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24"/>
  </bookViews>
  <sheets>
    <sheet name="CUPRINS" sheetId="1" state="visible" r:id="rId2"/>
    <sheet name="Articole_Review_ISI" sheetId="2" state="visible" r:id="rId3"/>
    <sheet name="Proceedings_ISSN" sheetId="3" state="visible" r:id="rId4"/>
    <sheet name="Proceedings_ISBN" sheetId="4" state="visible" r:id="rId5"/>
    <sheet name="Articole_BDI" sheetId="5" state="visible" r:id="rId6"/>
    <sheet name="Articole_B+" sheetId="6" state="visible" r:id="rId7"/>
    <sheet name="Articole_B" sheetId="7" state="visible" r:id="rId8"/>
    <sheet name="Rezumate_ISI" sheetId="8" state="visible" r:id="rId9"/>
    <sheet name="Rezumate_INT" sheetId="9" state="visible" r:id="rId10"/>
    <sheet name="Rezumate_NAT_part.int." sheetId="10" state="visible" r:id="rId11"/>
    <sheet name="Rezumate_NAT" sheetId="11" state="visible" r:id="rId12"/>
    <sheet name="Carti_ED.INT" sheetId="12" state="visible" r:id="rId13"/>
    <sheet name="Capitole_ED.INT" sheetId="13" state="visible" r:id="rId14"/>
    <sheet name="Carti_ED.NAT" sheetId="14" state="visible" r:id="rId15"/>
    <sheet name="Capitole_ED.NAT" sheetId="15" state="visible" r:id="rId16"/>
    <sheet name="Brevete" sheetId="16" state="visible" r:id="rId17"/>
    <sheet name="Organizare_CONF_INT" sheetId="17" state="visible" r:id="rId18"/>
    <sheet name="Organizare_CONF_NAT" sheetId="18" state="visible" r:id="rId19"/>
    <sheet name="TEZE_DOCT" sheetId="19" state="visible" r:id="rId20"/>
    <sheet name="RECENZOR_INT" sheetId="20" state="visible" r:id="rId21"/>
    <sheet name="RECENZOR_NAT" sheetId="21" state="visible" r:id="rId22"/>
    <sheet name="PREMII_INT" sheetId="22" state="visible" r:id="rId23"/>
    <sheet name="PREMII_NAT" sheetId="23" state="visible" r:id="rId24"/>
    <sheet name="EXPERT_EVALUATOR" sheetId="24" state="visible" r:id="rId25"/>
    <sheet name="Profesor_invitat" sheetId="25" state="visible" r:id="rId26"/>
  </sheets>
  <externalReferences>
    <externalReference r:id="rId27"/>
    <externalReference r:id="rId2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2" uniqueCount="7557">
  <si>
    <t xml:space="preserve">OPIS</t>
  </si>
  <si>
    <t xml:space="preserve">Articole, review publicate in reviste cotate ISI (incluse in Web of Science)</t>
  </si>
  <si>
    <t xml:space="preserve">Proceedings paper publicate in volume cotate ISI cu ISSN (incluse in Web of Science)</t>
  </si>
  <si>
    <t xml:space="preserve">Proceedings paper publicate in volume cotate ISI cu ISBN (incluse in Web of Science)</t>
  </si>
  <si>
    <t xml:space="preserve">Articole publicate în reviste stăine indexate BDI</t>
  </si>
  <si>
    <t xml:space="preserve">Articole publicate în reviste româneşti recunoscute de CNCSIS - categoria B+</t>
  </si>
  <si>
    <t xml:space="preserve">Articole publicate în reviste româneşti recunoscute de CNCSIS - categoria B</t>
  </si>
  <si>
    <t xml:space="preserve">Lucrari ştiinţifice publicate în volumele conferintelor internationale cotate ISI</t>
  </si>
  <si>
    <t xml:space="preserve">Lucrari ştiinţifice publicate în volumele conferintelor organizate de societăţi profesionale internaţionale</t>
  </si>
  <si>
    <t xml:space="preserve">Lucrari ştiinţifice publicate în volumele conferinţelor organizate de societăţi profesionale naţionale, cu participare internaţională*</t>
  </si>
  <si>
    <t xml:space="preserve">Lucrari ştiinţifice publicate în volumele conferinţelor organizate de societăţi profesionale naţionale</t>
  </si>
  <si>
    <t xml:space="preserve">Cărţi publicate în edituri internaţionale</t>
  </si>
  <si>
    <t xml:space="preserve">Capitole în cărţi publicate în edituri internaţionale</t>
  </si>
  <si>
    <t xml:space="preserve">Cărţi publicate în edituri nationale, recunoscute CNCSIS</t>
  </si>
  <si>
    <t xml:space="preserve">Capitole în cărţi publicate în edituri naţionale, recunoscute CNCSIS</t>
  </si>
  <si>
    <t xml:space="preserve">Brevete/Produse cu drept de proprietate intelectuală</t>
  </si>
  <si>
    <t xml:space="preserve">Conferinte internationale organizate in universitate</t>
  </si>
  <si>
    <t xml:space="preserve">Conferinte nationale organizate in universitate</t>
  </si>
  <si>
    <t xml:space="preserve">Teze de doctorat finalizate si sustinute public</t>
  </si>
  <si>
    <t xml:space="preserve">Membri (incluzând statutul de recenzor) în colectivele de redacţie ale unor reviste cotate ISI sau incluse în baze de date internaţionale) sau în colective editoriale ale unor edituri internaţionale de prestigiu</t>
  </si>
  <si>
    <t xml:space="preserve">Membri (incluzând statutul de recenzor) în colectivele de redacţie ale revistelor / editurilor recunoscute naţional</t>
  </si>
  <si>
    <t xml:space="preserve">Premii internaţionale obţinute printr-un proces de selecţie</t>
  </si>
  <si>
    <t xml:space="preserve">Premii naţionale obţinute printr-un proces de selecţie</t>
  </si>
  <si>
    <t xml:space="preserve">Expert evaluator al cercetarii stiintifice nationale / internationale</t>
  </si>
  <si>
    <t xml:space="preserve">Profesori invitati la universitati de prestigiu (nationale si internationale)</t>
  </si>
  <si>
    <t xml:space="preserve">Departam</t>
  </si>
  <si>
    <t xml:space="preserve">Facultate</t>
  </si>
  <si>
    <t xml:space="preserve">Nr. crt.</t>
  </si>
  <si>
    <t xml:space="preserve">Anul</t>
  </si>
  <si>
    <t xml:space="preserve">Luna</t>
  </si>
  <si>
    <t xml:space="preserve">Nume, prenume autor(i)</t>
  </si>
  <si>
    <t xml:space="preserve">Disciplina primului autor din lista de autori, cadru didactic al UMFT</t>
  </si>
  <si>
    <t xml:space="preserve">Nume, prenume autor(i) principal(i) (prim autor, autor de corespondenta)</t>
  </si>
  <si>
    <t xml:space="preserve">Disciplina autor(i) principal(i)</t>
  </si>
  <si>
    <t xml:space="preserve">Titlu articol</t>
  </si>
  <si>
    <t xml:space="preserve">Revista cotata ISI in care a fost publicat articolul</t>
  </si>
  <si>
    <t xml:space="preserve">Volum, numar, pagini</t>
  </si>
  <si>
    <t xml:space="preserve">ISSN (print)</t>
  </si>
  <si>
    <t xml:space="preserve">Subdomeniu revista</t>
  </si>
  <si>
    <t xml:space="preserve">Factor de impact </t>
  </si>
  <si>
    <t xml:space="preserve">Factor de impact agregat al domeniului</t>
  </si>
  <si>
    <t xml:space="preserve">Scor relativ de influenţă</t>
  </si>
  <si>
    <t xml:space="preserve">Site web revista</t>
  </si>
  <si>
    <t xml:space="preserve">Sursa de finantare (grant, studiu clinic, etc.)</t>
  </si>
  <si>
    <t xml:space="preserve">Nr. Autori MG-UMFT</t>
  </si>
  <si>
    <t xml:space="preserve">Nr. Autori MD-UMFT</t>
  </si>
  <si>
    <t xml:space="preserve">Nr. Autori Farma-UMFT</t>
  </si>
  <si>
    <t xml:space="preserve">Nr. Total Autori lucrare </t>
  </si>
  <si>
    <t xml:space="preserve">I</t>
  </si>
  <si>
    <t xml:space="preserve">MG</t>
  </si>
  <si>
    <t xml:space="preserve">Oct</t>
  </si>
  <si>
    <t xml:space="preserve">Jianu C, Rinovetz Al, Cazacu M, Ilie AC</t>
  </si>
  <si>
    <t xml:space="preserve">Anatomie si Embriologie</t>
  </si>
  <si>
    <t xml:space="preserve">Ilie AC</t>
  </si>
  <si>
    <t xml:space="preserve">Nonionic-anionic Colloidal Systems Based on Alkaline and Ammonium 2-ethyl-hexyl Polyethyleneoxy (n=3-18)Propionates/di-butyl-naftalenesulphonates</t>
  </si>
  <si>
    <t xml:space="preserve">Rev chim</t>
  </si>
  <si>
    <t xml:space="preserve">64(10):1072-1077</t>
  </si>
  <si>
    <t xml:space="preserve">0034-7752</t>
  </si>
  <si>
    <t xml:space="preserve">Chemistry; Multidisciplinary</t>
  </si>
  <si>
    <t xml:space="preserve">0.667</t>
  </si>
  <si>
    <t xml:space="preserve">http://www.revistadechimie.ro/</t>
  </si>
  <si>
    <t xml:space="preserve">Fonduri proprii</t>
  </si>
  <si>
    <t xml:space="preserve">dec</t>
  </si>
  <si>
    <t xml:space="preserve">Moise M, Buruian MM, Ilie C, Zamfir CL, Folescu R, Motoc M</t>
  </si>
  <si>
    <t xml:space="preserve">Anatomie-Embriologie</t>
  </si>
  <si>
    <t xml:space="preserve">Moise M</t>
  </si>
  <si>
    <t xml:space="preserve">Estrogen and progesterone receptor expression 
in the mammary gland tumors</t>
  </si>
  <si>
    <t xml:space="preserve">Rom J Morphol Embryol</t>
  </si>
  <si>
    <t xml:space="preserve">54(4):961–968</t>
  </si>
  <si>
    <t xml:space="preserve">1220–0522</t>
  </si>
  <si>
    <t xml:space="preserve">Developmental Biology</t>
  </si>
  <si>
    <t xml:space="preserve">0.723</t>
  </si>
  <si>
    <t xml:space="preserve">http://www.rjme.ro/</t>
  </si>
  <si>
    <t xml:space="preserve">Dec</t>
  </si>
  <si>
    <t xml:space="preserve">Prisăcaru AI, Andriţoiu CV, Andriescu C, Hăvârneanu EC, Popa M, Motoc AG, Sava A.</t>
  </si>
  <si>
    <t xml:space="preserve">Nu e cazul</t>
  </si>
  <si>
    <t xml:space="preserve">Evaluation of the wound-healing effect of a novel Hypericum perforatum ointment in skin injury</t>
  </si>
  <si>
    <t xml:space="preserve">Rom J Morphol Embryol.</t>
  </si>
  <si>
    <t xml:space="preserve">54(4):1053–1059</t>
  </si>
  <si>
    <t xml:space="preserve">1220–0522 </t>
  </si>
  <si>
    <t xml:space="preserve">Mart</t>
  </si>
  <si>
    <t xml:space="preserve">Revencu T, Trifan V, Nacu L, Gutium T, Globa L, Motoc AG, Nacu V.</t>
  </si>
  <si>
    <t xml:space="preserve">Collection, isolation and characterization 
of the stem cells of umbilical cord blood</t>
  </si>
  <si>
    <t xml:space="preserve">54(2):291–297</t>
  </si>
  <si>
    <t xml:space="preserve">Ian</t>
  </si>
  <si>
    <t xml:space="preserve">Rusu MC, Motoc A, Pop F, Folescu R</t>
  </si>
  <si>
    <t xml:space="preserve">Folescu R</t>
  </si>
  <si>
    <t xml:space="preserve">Sprouting angiogenesis in human midterm uterus and fallopian tube is guided by endothelial tip cells</t>
  </si>
  <si>
    <t xml:space="preserve">Anat Sci Int</t>
  </si>
  <si>
    <t xml:space="preserve">88 (1):25-30</t>
  </si>
  <si>
    <t xml:space="preserve">1447-6959</t>
  </si>
  <si>
    <t xml:space="preserve">Anatomy &amp; Morphology; Developmental Biology</t>
  </si>
  <si>
    <t xml:space="preserve">0.839</t>
  </si>
  <si>
    <t xml:space="preserve">http://link.springer.com/journal/12565</t>
  </si>
  <si>
    <t xml:space="preserve">Apr</t>
  </si>
  <si>
    <t xml:space="preserve">Rusu MC, Dermengiu D, Loreto C, Motoc AG, Pop E</t>
  </si>
  <si>
    <t xml:space="preserve">Pop E</t>
  </si>
  <si>
    <t xml:space="preserve">Astrocitary niches in human adult medulla oblongata</t>
  </si>
  <si>
    <t xml:space="preserve">Acta Histochem</t>
  </si>
  <si>
    <t xml:space="preserve">115(3):296-300</t>
  </si>
  <si>
    <t xml:space="preserve">0065-1281</t>
  </si>
  <si>
    <t xml:space="preserve">Cell Biology</t>
  </si>
  <si>
    <t xml:space="preserve">http://www.sciencedirect.com/science/journal/00651281</t>
  </si>
  <si>
    <t xml:space="preserve">Sep</t>
  </si>
  <si>
    <t xml:space="preserve">Popescu MR, Butcovan D, Folescu R, Motoc  AGM, Zamfir CL</t>
  </si>
  <si>
    <t xml:space="preserve">Anatomie,UMF Iasi</t>
  </si>
  <si>
    <t xml:space="preserve">Popescu MR,  Zamfir CL</t>
  </si>
  <si>
    <t xml:space="preserve">Histologie UMF Iasi</t>
  </si>
  <si>
    <t xml:space="preserve">Thoracic aorta dissection - assessment of aortic adventitia involvement</t>
  </si>
  <si>
    <t xml:space="preserve">Rom J Leg Med</t>
  </si>
  <si>
    <t xml:space="preserve">21:207-214</t>
  </si>
  <si>
    <t xml:space="preserve">1221-8618</t>
  </si>
  <si>
    <t xml:space="preserve">Medicine, Legal</t>
  </si>
  <si>
    <t xml:space="preserve">0.152</t>
  </si>
  <si>
    <t xml:space="preserve">http://www.rjlm.ro/system/revista/27/207-214.pdf</t>
  </si>
  <si>
    <t xml:space="preserve">Popescu MR,Zugun FE,Cojocaru E, Tocan L, Folescu R, Zamfir CL</t>
  </si>
  <si>
    <t xml:space="preserve">Anatomie,UMF Ias</t>
  </si>
  <si>
    <t xml:space="preserve">Popescu MR, Zamfir CL</t>
  </si>
  <si>
    <t xml:space="preserve">Morphometric study of aortic wall parameters evolution in newborn and child</t>
  </si>
  <si>
    <t xml:space="preserve">54(2):399–404</t>
  </si>
  <si>
    <t xml:space="preserve">1220-0522</t>
  </si>
  <si>
    <t xml:space="preserve">Feb</t>
  </si>
  <si>
    <t xml:space="preserve">Rusu MC, Didilescu AC, Stănescu R, Pop F, Mănoiu VM, Jianu AM, Vâlcu M.</t>
  </si>
  <si>
    <t xml:space="preserve">Jianu AM</t>
  </si>
  <si>
    <t xml:space="preserve">The mandibular ridge oral mucosa model of stromal influences on the endothelial tip cells: an immunohistochemical and TEM study</t>
  </si>
  <si>
    <t xml:space="preserve">Anat Rec (Hoboken)</t>
  </si>
  <si>
    <t xml:space="preserve">296(2):350-363</t>
  </si>
  <si>
    <t xml:space="preserve">1932-8486</t>
  </si>
  <si>
    <t xml:space="preserve">Anatomy &amp; Morphology</t>
  </si>
  <si>
    <t xml:space="preserve">http://onlinelibrary.wiley.com/journal/10.1002/%28ISSN%291932-8494</t>
  </si>
  <si>
    <t xml:space="preserve">Rusu MC, Didilescu AC, Jianu AM, Păduraru D.</t>
  </si>
  <si>
    <t xml:space="preserve">3D CBCT anatomy of the pterygopalatine fossa.</t>
  </si>
  <si>
    <t xml:space="preserve">Surg Radiol Anat</t>
  </si>
  <si>
    <t xml:space="preserve">35(2):143-159</t>
  </si>
  <si>
    <t xml:space="preserve">0930-1038</t>
  </si>
  <si>
    <t xml:space="preserve">http://link.springer.com/journal/276</t>
  </si>
  <si>
    <t xml:space="preserve">Pop E, Mărdărescu M, Lazăr M, Rusu MC, Ion DA</t>
  </si>
  <si>
    <t xml:space="preserve">c-Kit expression in somatosensory nuclei of lower medulla oblongata</t>
  </si>
  <si>
    <t xml:space="preserve">54(3 Suppl):721-724</t>
  </si>
  <si>
    <t xml:space="preserve">Rusu MC, Pop E</t>
  </si>
  <si>
    <t xml:space="preserve">Fenestrated vertebral artery</t>
  </si>
  <si>
    <t xml:space="preserve">88(4):249-253</t>
  </si>
  <si>
    <t xml:space="preserve">Barlow A, Muhleman M, Gielecki J, Matusz P, Tubbs RS, Loukas M.</t>
  </si>
  <si>
    <t xml:space="preserve">The vermiform appendix: A review</t>
  </si>
  <si>
    <t xml:space="preserve">Clin Anat</t>
  </si>
  <si>
    <t xml:space="preserve">26(7):833-842</t>
  </si>
  <si>
    <t xml:space="preserve">0897-3806</t>
  </si>
  <si>
    <t xml:space="preserve">http://onlinelibrary.wiley.com/journal/10.1002/%28ISSN%291098-2353</t>
  </si>
  <si>
    <t xml:space="preserve">nu este cazul</t>
  </si>
  <si>
    <t xml:space="preserve">Nov</t>
  </si>
  <si>
    <t xml:space="preserve">Matusz P, Iacob N, Miclaus GD, Pureca A, Ples H, Loukas M, Tubbs RS.</t>
  </si>
  <si>
    <t xml:space="preserve">Matusz P</t>
  </si>
  <si>
    <t xml:space="preserve">An unusual origin of the celiac trunk and the superior mesenteric artery in the thorax</t>
  </si>
  <si>
    <t xml:space="preserve">26(8):975-979</t>
  </si>
  <si>
    <t xml:space="preserve">Matusz P, Loukas M, Iacob N, Ples H</t>
  </si>
  <si>
    <t xml:space="preserve">Common stem origin of left gastric, right and left inferior phrenic arteries, in association with a hepatosplenomesenteric trunk, independently arising from the abdominal aorta: Case report using MDCT angiography</t>
  </si>
  <si>
    <t xml:space="preserve">26(8):980-983</t>
  </si>
  <si>
    <t xml:space="preserve">II</t>
  </si>
  <si>
    <t xml:space="preserve">martie</t>
  </si>
  <si>
    <t xml:space="preserve">Filimon MN, Nica DV, Ostafe V, Bordean DM, Borozan AB, Vlad DC, Popescu R</t>
  </si>
  <si>
    <t xml:space="preserve">Biologie Celulara</t>
  </si>
  <si>
    <t xml:space="preserve">Popescu R</t>
  </si>
  <si>
    <t xml:space="preserve">Biologie Celulara si Moleculara</t>
  </si>
  <si>
    <t xml:space="preserve">Use of enzymatic tools for biomonitoring
inorganic pollution in aquatic sediments: a case
study (Bor, Serbia)</t>
  </si>
  <si>
    <t xml:space="preserve">Chemistry Central Journal</t>
  </si>
  <si>
    <t xml:space="preserve">7:-59</t>
  </si>
  <si>
    <t xml:space="preserve">1752-153X</t>
  </si>
  <si>
    <t xml:space="preserve">Chemistry, Multidisciplinary</t>
  </si>
  <si>
    <t xml:space="preserve">http://journal.chemistrycentral.com/</t>
  </si>
  <si>
    <t xml:space="preserve">septembrie</t>
  </si>
  <si>
    <t xml:space="preserve">Filimon MN, Popescu R, Vlad DC, Dumitrascu V, Cornianu M, Voia DO, Verdes D</t>
  </si>
  <si>
    <t xml:space="preserve">Popescu R, Verdes D</t>
  </si>
  <si>
    <t xml:space="preserve">Functional and morphological alteration in deoxinivalenol (DON) induced
liver and kidney injuries</t>
  </si>
  <si>
    <t xml:space="preserve">Romanian Biotechnological Letters</t>
  </si>
  <si>
    <t xml:space="preserve">18(6): 8863-8872</t>
  </si>
  <si>
    <t xml:space="preserve">1224-5984</t>
  </si>
  <si>
    <t xml:space="preserve">Biotechnology &amp; Applied Microbiology</t>
  </si>
  <si>
    <t xml:space="preserve">http://www.rombio.eu/</t>
  </si>
  <si>
    <t xml:space="preserve">iulie</t>
  </si>
  <si>
    <t xml:space="preserve">Claudia Voigt, André Mégarbané, Kornelia Neveling, Johanna Christina Czeschik, Beate Albrecht, Bert Callewaert, Florian von Deimling, Andreas Hehr, Marie Falkenberg Smeland, Rainer König, Alma Kuechler, Carlo Marcelis, Maria Puiu, Willie Reardon, Hilde Monica Frostad Riise Stensland, Bernd Schweiger, Marloes Steehouwer, Christopher Teller, Marcel Martin, Sven Rahmann, Ute Hehr, Han G Brunner, Hermann-Josef Lüdecke, Dagmar Wieczorek</t>
  </si>
  <si>
    <t xml:space="preserve">Genetica </t>
  </si>
  <si>
    <t xml:space="preserve">Claudia Voigt, Dagmar Wieczorek</t>
  </si>
  <si>
    <t xml:space="preserve">Genetica</t>
  </si>
  <si>
    <t xml:space="preserve">Oto-facial syndrome and esophageal atresia, intellectual disability and zygomatic anomalies - expanding the phenotypes associated with EFTUD2 mutations.</t>
  </si>
  <si>
    <t xml:space="preserve">Orphanet J Rare Dis.</t>
  </si>
  <si>
    <t xml:space="preserve">24(8):110</t>
  </si>
  <si>
    <t xml:space="preserve">1750-117</t>
  </si>
  <si>
    <t xml:space="preserve">Medicine, Research &amp; Experimental</t>
  </si>
  <si>
    <t xml:space="preserve">http://www.ojrd.com/</t>
  </si>
  <si>
    <t xml:space="preserve">Dumitriu S, Klootwijk E, Issler N, Stanescu H, Kleta R,  Puiu M. </t>
  </si>
  <si>
    <t xml:space="preserve">Simona Dumitriu,  Maria Puiu</t>
  </si>
  <si>
    <t xml:space="preserve">Mutation analysis of the MECP2 gene in Romanian females with Rett syndrome
   </t>
  </si>
  <si>
    <t xml:space="preserve">Rev Romana Med Lab. </t>
  </si>
  <si>
    <t xml:space="preserve">21(4):437-445</t>
  </si>
  <si>
    <t xml:space="preserve">2284-5623
ISSN-L: 1841-6624</t>
  </si>
  <si>
    <t xml:space="preserve">http://www.rrml.ro/</t>
  </si>
  <si>
    <t xml:space="preserve">noiembrie</t>
  </si>
  <si>
    <t xml:space="preserve">Parrock S, Hussain S, Issler N, Differ A.-M, Lench N, Guarino S, Oosterveld M.J.S, Keijzer-Veen M, Brilstra E, van Wieringen H, Konijnenberg A.Y, Amin-Rasip S, Dumitriu S, Klootwijk E, Knoers N, Bockenhauer D, Kleta R, Zdebik A.A.</t>
  </si>
  <si>
    <t xml:space="preserve">Parrock S</t>
  </si>
  <si>
    <t xml:space="preserve">KCNJ10 mutations display differential sensitivity to heteromerisation with KCNJ16</t>
  </si>
  <si>
    <t xml:space="preserve">Nephron Physiol </t>
  </si>
  <si>
    <t xml:space="preserve">123:7-14 </t>
  </si>
  <si>
    <t xml:space="preserve">1660-2137</t>
  </si>
  <si>
    <t xml:space="preserve">Urology &amp; Nephrology</t>
  </si>
  <si>
    <t xml:space="preserve">http://www.karger.com/Journal/Home/228541</t>
  </si>
  <si>
    <t xml:space="preserve">mai</t>
  </si>
  <si>
    <t xml:space="preserve">Farcas S,  Crisan CD.,  Andreescu N, Stoian M, Motoc AGM </t>
  </si>
  <si>
    <t xml:space="preserve">Farcas S, Andreescu N</t>
  </si>
  <si>
    <t xml:space="preserve">Structural chromosomal anomalies detected by prenatal genetic diagnosis: our experience </t>
  </si>
  <si>
    <t xml:space="preserve">54(2):377–383</t>
  </si>
  <si>
    <t xml:space="preserve">www.rjme.ro</t>
  </si>
  <si>
    <t xml:space="preserve">decembrie</t>
  </si>
  <si>
    <t xml:space="preserve">Stoicanescu D, Andreescu N, Belengeanu A, Meszaros N, Cornianu M</t>
  </si>
  <si>
    <t xml:space="preserve">Stoicanescu D, Andreescu N</t>
  </si>
  <si>
    <t xml:space="preserve">Assessment of p53 and HER-2/neu genes status cell carcinomas and protein products in oral squamous </t>
  </si>
  <si>
    <t xml:space="preserve">54(4):1107–1113</t>
  </si>
  <si>
    <t xml:space="preserve">august</t>
  </si>
  <si>
    <t xml:space="preserve">Faur AC, Lazar E, Cornianu M</t>
  </si>
  <si>
    <t xml:space="preserve">Morfopatologie</t>
  </si>
  <si>
    <t xml:space="preserve">Faur AC</t>
  </si>
  <si>
    <t xml:space="preserve">Vascular endothelial growth factor (VEGF) expression and microvascular density in salivary gland tumours.  </t>
  </si>
  <si>
    <t xml:space="preserve">APMIS</t>
  </si>
  <si>
    <t xml:space="preserve">DOI:10.1111/apm.12160</t>
  </si>
  <si>
    <t xml:space="preserve">0903-4641</t>
  </si>
  <si>
    <t xml:space="preserve">Immunology, Microbiology, Pathology</t>
  </si>
  <si>
    <t xml:space="preserve">onlinelibrary.wiley.com/journal/10.1111/(ISSN)1600-0463</t>
  </si>
  <si>
    <t xml:space="preserve">PNII-HR Program-TD, CNCSIS, code 314, contract no.138/15.09.08</t>
  </si>
  <si>
    <t xml:space="preserve">iunie </t>
  </si>
  <si>
    <t xml:space="preserve">Bordianu A, Florescu IP, Mureşan A, Bernad E, Craina M, Șargan I. </t>
  </si>
  <si>
    <t xml:space="preserve">Bordianu A</t>
  </si>
  <si>
    <t xml:space="preserve">Chirurgie Plastica si Microchirurgie Reconstructiva</t>
  </si>
  <si>
    <t xml:space="preserve">The squamous cell carcinoma at the level of the cephalic extremity: epidemiological, clinical and histopathological aspects. </t>
  </si>
  <si>
    <t xml:space="preserve">Rom J Morphol Embryol </t>
  </si>
  <si>
    <t xml:space="preserve">54(3 Suppl): 901–904</t>
  </si>
  <si>
    <t xml:space="preserve">ian-feb</t>
  </si>
  <si>
    <t xml:space="preserve">Ceausu RA,Cimpean AM,Dimova I, Hlushchuk R, Djonov V, Gaje PN, Raica M. </t>
  </si>
  <si>
    <t xml:space="preserve">Histologie</t>
  </si>
  <si>
    <t xml:space="preserve"> Ceausu RA, Cimpean AM</t>
  </si>
  <si>
    <t xml:space="preserve">Everolimus dual effects of an area vasculosa angiogenesis and lymphangiogenesis.</t>
  </si>
  <si>
    <t xml:space="preserve">In Vivo. </t>
  </si>
  <si>
    <t xml:space="preserve">27(1):61-6.</t>
  </si>
  <si>
    <t xml:space="preserve">0258-851X</t>
  </si>
  <si>
    <t xml:space="preserve">Medicine, research &amp; experimental</t>
  </si>
  <si>
    <t xml:space="preserve">3.307 </t>
  </si>
  <si>
    <t xml:space="preserve">http://iv.iiarjournals.org/</t>
  </si>
  <si>
    <t xml:space="preserve">mar</t>
  </si>
  <si>
    <t xml:space="preserve">Raica M, Cimpean AM, Ceausu R, Ribatti D, Gaje P.</t>
  </si>
  <si>
    <t xml:space="preserve">Raica M, Cimpean AM</t>
  </si>
  <si>
    <t xml:space="preserve">Interplay between mast cells and lymphatic vessels in different molecular types of breast cancer</t>
  </si>
  <si>
    <t xml:space="preserve">Anticancer Res</t>
  </si>
  <si>
    <t xml:space="preserve">33(3):957-63</t>
  </si>
  <si>
    <t xml:space="preserve">0250-7005</t>
  </si>
  <si>
    <t xml:space="preserve">Oncology </t>
  </si>
  <si>
    <t xml:space="preserve">4.459 </t>
  </si>
  <si>
    <t xml:space="preserve">http://ar.iiarjournals.org/content/by/year</t>
  </si>
  <si>
    <t xml:space="preserve">ianuarie</t>
  </si>
  <si>
    <t xml:space="preserve">Stoia-Djeska I, Ceauşu RA, Cîmpean AM, Nicodin A, Tudorache V, Raica M.</t>
  </si>
  <si>
    <t xml:space="preserve">Stoia-Djeska I, Raica M</t>
  </si>
  <si>
    <t xml:space="preserve">Pneumologie, Histologie</t>
  </si>
  <si>
    <t xml:space="preserve">From basic lesions to a pathological staging of pulmonary fibrosis.</t>
  </si>
  <si>
    <t xml:space="preserve">54(1):63-9.</t>
  </si>
  <si>
    <t xml:space="preserve">Developmental Embriology</t>
  </si>
  <si>
    <t xml:space="preserve">Ionescu Popescu C, Liliac L, Ceauşu RA, Balan R, Grigoraş A, Căruntu ID, Amălinei C.</t>
  </si>
  <si>
    <t xml:space="preserve">Ionescu-Popescu C, Amalinei C</t>
  </si>
  <si>
    <t xml:space="preserve">CLDN3 expression and significance - breast carcinoma versus ovarian carcinoma.</t>
  </si>
  <si>
    <t xml:space="preserve">aprilie</t>
  </si>
  <si>
    <t xml:space="preserve">Ionescu Popescu C, Giuşcă SE, Liliac L, Avadanei R, Ceauşu R, Cîmpean AM, Balan R, Amălinei C, Ciobanu Apostol D, Căruntu ID.</t>
  </si>
  <si>
    <t xml:space="preserve">Ionescu-Popescu C, Caruntu ID</t>
  </si>
  <si>
    <t xml:space="preserve">E-cadherin expression in molecular types of breast carcinoma.</t>
  </si>
  <si>
    <t xml:space="preserve">54(2):267-73.</t>
  </si>
  <si>
    <t xml:space="preserve">octombrie</t>
  </si>
  <si>
    <t xml:space="preserve">Dimova I, Hlushchuk R, Makanya A, Styp-Rekowska B, Ceausu A, Flueckiger S, Lang S, Semela D, Le Noble F, Chatterjee S, Djonov V.
</t>
  </si>
  <si>
    <t xml:space="preserve">Dimova I, Djonov V</t>
  </si>
  <si>
    <t xml:space="preserve">Inhibition of Notch signaling induces extensive intussusceptive neo-angiogenesis by recruitment of mononuclear cells.</t>
  </si>
  <si>
    <t xml:space="preserve">Angiogenesis</t>
  </si>
  <si>
    <t xml:space="preserve">16(4):921-37.</t>
  </si>
  <si>
    <t xml:space="preserve">0969-6970</t>
  </si>
  <si>
    <t xml:space="preserve">Peripheral vascular disease</t>
  </si>
  <si>
    <t xml:space="preserve">4.216 </t>
  </si>
  <si>
    <t xml:space="preserve">http://link.springer.com/journal/10456</t>
  </si>
  <si>
    <t xml:space="preserve">Baderca F, Solovan C, Boghian L</t>
  </si>
  <si>
    <t xml:space="preserve">Loredana Boghian</t>
  </si>
  <si>
    <t xml:space="preserve">Histologie, Dermatologie</t>
  </si>
  <si>
    <t xml:space="preserve">Epidemiological and morphological data of ocular melanocytic lesions</t>
  </si>
  <si>
    <t xml:space="preserve">54(1):77-83</t>
  </si>
  <si>
    <t xml:space="preserve">Baderca F, Mateș I, Solovan C</t>
  </si>
  <si>
    <t xml:space="preserve">Caius Solovan</t>
  </si>
  <si>
    <t xml:space="preserve">Unusual variant of blue nevus associated with dermatofibromas</t>
  </si>
  <si>
    <t xml:space="preserve">54(2):413-417</t>
  </si>
  <si>
    <t xml:space="preserve">III</t>
  </si>
  <si>
    <t xml:space="preserve">Mar</t>
  </si>
  <si>
    <t xml:space="preserve">Ianovici N., Panaitescu Bunu C, Brudiu I</t>
  </si>
  <si>
    <t xml:space="preserve">Fiziologie</t>
  </si>
  <si>
    <t xml:space="preserve">Ianovici N</t>
  </si>
  <si>
    <t xml:space="preserve">Departamentul de biologie si chimie, Universitatea de Vest Timisoara</t>
  </si>
  <si>
    <t xml:space="preserve">Analysis of airborne allergenic pollen spectrum for 2009 in Timişoara, Romania</t>
  </si>
  <si>
    <t xml:space="preserve">Aerobiologia</t>
  </si>
  <si>
    <t xml:space="preserve">29:95–111 </t>
  </si>
  <si>
    <t xml:space="preserve">0393-5965</t>
  </si>
  <si>
    <t xml:space="preserve">environmental sciences</t>
  </si>
  <si>
    <t xml:space="preserve">http://www.springer.com/environment/pollution+and+remediation/journal/10453</t>
  </si>
  <si>
    <t xml:space="preserve">Optimizarea metodelor de prevenţie pentru eficientizarea managementului pacientului alergic, (PREVALERG), II Planul Naţional de Cercetare şi Dezvoltare (PN II) / Modul de parteneriat Nr. 41-011/2007</t>
  </si>
  <si>
    <t xml:space="preserve">Veronesi E, Murgia A, Caselli A, Grisendi G, Piccinno MS, Rasini V, Giordano R, Montemurro T, Bourin P, Sensebé L, Rojewski MT, Schrezenmeier H, Layrolle P, Ginebra MP, Panaitescu Bunu C, Gómez-Barrena E, Catani F, Paolucci P, Burns JS, Dominici M. </t>
  </si>
  <si>
    <t xml:space="preserve">Veronesi E., Dominici M.,</t>
  </si>
  <si>
    <t xml:space="preserve">Laboratory of Cell Biology and Advanced Cancer Therapies, Department of Medical and Surgical Sciences for Children&amp;Adults, University Hospital of Modena and Reggio Emilia, Modena, Italy</t>
  </si>
  <si>
    <t xml:space="preserve">Transportation Conditions for Prompt Use of Ex Vivo Expanded and Freshly Harvested Clinical-Grade Bone Marrow Mesenchymal Stromal/Stem Cells for Bone Regeneration</t>
  </si>
  <si>
    <t xml:space="preserve">Tissue Eng Part C Methods</t>
  </si>
  <si>
    <t xml:space="preserve">20, 3:239-251</t>
  </si>
  <si>
    <t xml:space="preserve">1076-3279</t>
  </si>
  <si>
    <t xml:space="preserve">http://www.liebertpub.com/overview/tissue-engineering-parts-a-b-and-c/595/</t>
  </si>
  <si>
    <t xml:space="preserve">Regenerating Bone defects using New biomedical Engineering approaches (REBORNE), proiect FP7 nr.241879</t>
  </si>
  <si>
    <t xml:space="preserve">Iunie</t>
  </si>
  <si>
    <t xml:space="preserve">Danina M. Muntean,  Valentin Ordodi, Rene´ Ferrera, Denis Angoulvant</t>
  </si>
  <si>
    <t xml:space="preserve">Fiziopatologie</t>
  </si>
  <si>
    <t xml:space="preserve">Muntean Danina</t>
  </si>
  <si>
    <t xml:space="preserve">Volatile anaesthetics and cardioprotection – lessons from animal studies</t>
  </si>
  <si>
    <t xml:space="preserve">Fundamental &amp; Clinical Pharmacology</t>
  </si>
  <si>
    <t xml:space="preserve">27 : 21–34</t>
  </si>
  <si>
    <t xml:space="preserve">0767-3981</t>
  </si>
  <si>
    <t xml:space="preserve">Pharmacology &amp; Pharmacy</t>
  </si>
  <si>
    <t xml:space="preserve">http://onlinelibrary.wiley.com/journal/10.1111/(ISSN)1472-8206</t>
  </si>
  <si>
    <t xml:space="preserve">National Authority for Scientific Research grant 42-122/2008, HU-RO/0901/137/2.2.2, POSDRU grant 89/1.5/S/60746</t>
  </si>
  <si>
    <t xml:space="preserve">Mai</t>
  </si>
  <si>
    <t xml:space="preserve">Sturza A, Leisegang MS, Babelova A, Schröder K, Benkhoff S, Loot AE, Fleming I, Schulz R, Muntean D, Brandes RP</t>
  </si>
  <si>
    <t xml:space="preserve">Sturza A, Brandes RP</t>
  </si>
  <si>
    <t xml:space="preserve">Monoamine Oxidases Are Mediators of Endothelial Dysfunction in the Mouse Aorta</t>
  </si>
  <si>
    <t xml:space="preserve">Hypertension</t>
  </si>
  <si>
    <t xml:space="preserve">62(1):140-146</t>
  </si>
  <si>
    <t xml:space="preserve">0194-911X</t>
  </si>
  <si>
    <t xml:space="preserve">Peripheral Vascular Disease</t>
  </si>
  <si>
    <t xml:space="preserve">https://hyper.ahajournals.org/</t>
  </si>
  <si>
    <t xml:space="preserve">Proiect POSDRU Nr. 88/1.5/S/63117 (Sturza A), Proiect HU-RO/0901/137/2.2.2 (Muntean DM), Universitatea Goethe Frankfurt, DFG Excellence Cluster “Cardiopulmonary System–ECCPS” ( Brandes RP), SFB815 (TP A1), (TP A02, Brandes RP) si DFG FL364/5-1 (Fleming I)</t>
  </si>
  <si>
    <t xml:space="preserve">Martie</t>
  </si>
  <si>
    <t xml:space="preserve">Duicu, O., Juşcă, C., Falniţă, L., Mirică, S., Maximov, D., Firă-Mladinescu, O., Muntean, D</t>
  </si>
  <si>
    <t xml:space="preserve">Duicu O, Muntean D</t>
  </si>
  <si>
    <t xml:space="preserve">Substrate-specific impairment of mitochondrial respiration in permeabilized fibers from patients with coronary heart disease versus valvular disease</t>
  </si>
  <si>
    <t xml:space="preserve">Mol Cell Biochem</t>
  </si>
  <si>
    <t xml:space="preserve">379(1-2):229-34</t>
  </si>
  <si>
    <t xml:space="preserve">0300-8177</t>
  </si>
  <si>
    <t xml:space="preserve">http://www.ncbi.nlm.nih.gov/pubmed/23568503</t>
  </si>
  <si>
    <t xml:space="preserve">bursa POSDRU 1.5/88/S/ID 63117; bursa COST: STSM FA0602-06082; grant HU-RO/0901/137/2.2.2</t>
  </si>
  <si>
    <t xml:space="preserve">Ianuarie</t>
  </si>
  <si>
    <t xml:space="preserve">Duicu, O. M., Mirica, S. N., Gheorgheosu, D. E., Fira-Mladinescu, O., Muntean, D. M.  </t>
  </si>
  <si>
    <t xml:space="preserve">Ageing-induced decrease in cardiac mitochondrial function in healthy rats.</t>
  </si>
  <si>
    <t xml:space="preserve">Can J Physiol Pharmacol</t>
  </si>
  <si>
    <t xml:space="preserve">91(8):593-600</t>
  </si>
  <si>
    <t xml:space="preserve">0008-4212</t>
  </si>
  <si>
    <t xml:space="preserve">http://www.ncbi.nlm.nih.gov/pubmed/23889593</t>
  </si>
  <si>
    <t xml:space="preserve">2012 Noiembrie</t>
  </si>
  <si>
    <t xml:space="preserve">Mirica, S. N., Duicu, O. M., Trancota, S. L., Fira-Mladinescu, O., Angoulvant, D., Muntean, D. M.</t>
  </si>
  <si>
    <t xml:space="preserve">Mirica SN, Duicu O, Angoulvant D</t>
  </si>
  <si>
    <t xml:space="preserve">Fiziopatologie, CHRU de Tours, Hôpital Trousseau, Service de Cardiologie USCI</t>
  </si>
  <si>
    <t xml:space="preserve">Magnesium orotate elicits acute cardioprotection at reperfusion in isolated and in vivo rat hearts.</t>
  </si>
  <si>
    <t xml:space="preserve">91(2): 108-115</t>
  </si>
  <si>
    <t xml:space="preserve">0008-4213</t>
  </si>
  <si>
    <t xml:space="preserve">http://www.ncbi.nlm.nih.gov/pubmed/23458194</t>
  </si>
  <si>
    <t xml:space="preserve">bursa POSDRU 1.5/88/S/ID 63117; grant HU-RO/0901/137/2.2.2</t>
  </si>
  <si>
    <t xml:space="preserve">Iulie</t>
  </si>
  <si>
    <t xml:space="preserve">Duicu, O., Angoulvant, D., Muntean, D.M.</t>
  </si>
  <si>
    <t xml:space="preserve">Duicu O, Angoulvant D</t>
  </si>
  <si>
    <t xml:space="preserve">Cardioprotection against myocardial reperfusion injury: successes, failures, and perspectives.</t>
  </si>
  <si>
    <t xml:space="preserve">91(8):657-62</t>
  </si>
  <si>
    <t xml:space="preserve">0008-4214</t>
  </si>
  <si>
    <t xml:space="preserve">http://www.ncbi.nlm.nih.gov/pubmed/23889135</t>
  </si>
  <si>
    <t xml:space="preserve">Grant HU-RO 1101/086/2.2.1</t>
  </si>
  <si>
    <t xml:space="preserve">Septembrie</t>
  </si>
  <si>
    <t xml:space="preserve">Răducan A, Mirică S, Duicu O, Răducan S, Muntean D, Fira-Mlădinescu O, Lighezan R.</t>
  </si>
  <si>
    <t xml:space="preserve">Raducan A, Mirica N, Fira-Mladinescu O</t>
  </si>
  <si>
    <t xml:space="preserve">Morphological and functional aspects of sciatic nerve regeneration after crush injury.</t>
  </si>
  <si>
    <t xml:space="preserve">54(3 Suppl):735-9.</t>
  </si>
  <si>
    <t xml:space="preserve">http://www.ncbi.nlm.nih.gov/pubmed/24322020</t>
  </si>
  <si>
    <t xml:space="preserve">Nu este cazul</t>
  </si>
  <si>
    <t xml:space="preserve">Ianuarie-Februarie</t>
  </si>
  <si>
    <t xml:space="preserve">Ioana Mozos, Liliana Filimon</t>
  </si>
  <si>
    <t xml:space="preserve">Ioana Mozos</t>
  </si>
  <si>
    <t xml:space="preserve">QT and Tpeak-Tend intervals in shift workers</t>
  </si>
  <si>
    <t xml:space="preserve">Journal of Electrocardiology</t>
  </si>
  <si>
    <t xml:space="preserve">46, 1, 60-65</t>
  </si>
  <si>
    <t xml:space="preserve">0022-0738</t>
  </si>
  <si>
    <t xml:space="preserve">Cardiac and Cardiovascular system</t>
  </si>
  <si>
    <t xml:space="preserve">http://www.jecgonline.com/</t>
  </si>
  <si>
    <t xml:space="preserve">Octombrie</t>
  </si>
  <si>
    <t xml:space="preserve">Claudia Borza, G Savoiu, M Andoni, M Butur</t>
  </si>
  <si>
    <t xml:space="preserve">Claudia Borza, Marius Butur</t>
  </si>
  <si>
    <t xml:space="preserve">Fiziopatologie, Matematica</t>
  </si>
  <si>
    <t xml:space="preserve">Occupational pathology in an employees group working at videoterminal</t>
  </si>
  <si>
    <t xml:space="preserve">Journal of Food Agriculture and Environment-Sect Health</t>
  </si>
  <si>
    <t xml:space="preserve">11,2, 115-116</t>
  </si>
  <si>
    <t xml:space="preserve">1459-0255</t>
  </si>
  <si>
    <t xml:space="preserve">Food Science &amp; Technology</t>
  </si>
  <si>
    <t xml:space="preserve">www.world-food.net</t>
  </si>
  <si>
    <t xml:space="preserve">Implications of oxidative stress in the pathogenesis of diabetic neuropathy</t>
  </si>
  <si>
    <t xml:space="preserve">11,2, 51-53</t>
  </si>
  <si>
    <t xml:space="preserve">Mirela Ahmadi, C Tulcan, S Zaercula, M Motoc, C Borza</t>
  </si>
  <si>
    <t xml:space="preserve">fiziopatologie</t>
  </si>
  <si>
    <t xml:space="preserve">Claudia Borza, M Ahmadi</t>
  </si>
  <si>
    <t xml:space="preserve">Investigations after manganese overdoses in wistar rats</t>
  </si>
  <si>
    <t xml:space="preserve">Revista de chimie</t>
  </si>
  <si>
    <t xml:space="preserve">64(5):516-518</t>
  </si>
  <si>
    <t xml:space="preserve">Chemistry, Multidisciplinary;</t>
  </si>
  <si>
    <t xml:space="preserve">www.revistadechimie.ro</t>
  </si>
  <si>
    <t xml:space="preserve">Tulcan C, V Igna, M Ahmadi, Zarcula S, Borza C</t>
  </si>
  <si>
    <t xml:space="preserve">Claudia Borza</t>
  </si>
  <si>
    <t xml:space="preserve">Quantitative Analysis of Superoxide Ions, Hydroperoxide and Lipoperoxidation Products in Characterization of Fresh Organic Fluid Quality
Quantitative Analysis of Superoxide Ions, Hydroperoxide and Lipoperoxidation Products in Characterization of Fresh Organic Fluid Quality
Quantitative Analysis of Superoxide Ions, Hydroperoxide and Lipoperoxidation Products in Characterization of Fresh Organic Fluid Quality</t>
  </si>
  <si>
    <t xml:space="preserve">64(2):195-197</t>
  </si>
  <si>
    <t xml:space="preserve">0034-7753</t>
  </si>
  <si>
    <t xml:space="preserve">Borza Claudia, Motoc Marilena</t>
  </si>
  <si>
    <t xml:space="preserve">Fiziopatologie, Biochimie</t>
  </si>
  <si>
    <t xml:space="preserve">Effect of 2-(acetyloxy)-N,N,N-trimethylpropan-1-aminium on Tracheal Smooth Muscle Reactivity</t>
  </si>
  <si>
    <t xml:space="preserve">64(1):89-91</t>
  </si>
  <si>
    <t xml:space="preserve">0034-7754</t>
  </si>
  <si>
    <t xml:space="preserve">Aug</t>
  </si>
  <si>
    <t xml:space="preserve">Claudia Corici, Zsófia Kohajda, Attila Kristóf, András Horváth, László Virág, Tamás Szél, Norbert Nagy, Zsolt Szakonyi, Ferenc Fülöp, Danina M. Muntean, András Varró, Norbert Jost</t>
  </si>
  <si>
    <t xml:space="preserve">Danina M. Muntean</t>
  </si>
  <si>
    <t xml:space="preserve">L-364,373 (R-L3) enantiomers have opposite modulating effects on I-Ks in mammalian ventricular myocytes</t>
  </si>
  <si>
    <t xml:space="preserve">91(8):586–592</t>
  </si>
  <si>
    <t xml:space="preserve">http://www.ncbi.nlm.nih.gov/pubmed/?term=L-364%2C373+(R-L3)+enantiomers+have+opposite+modulating+effects+on+IKs+in+mammalian+ventricular+myocytes</t>
  </si>
  <si>
    <t xml:space="preserve">Rizwan Haider, Muhammad A. Ghauri, John R. SanFilipo, Elizabeth J. Jones, William H. Orem, Calin A. Tatu, Kalsoom Akhtar, Nasrin Akhtar</t>
  </si>
  <si>
    <t xml:space="preserve">Biologie</t>
  </si>
  <si>
    <t xml:space="preserve">Tatu CA</t>
  </si>
  <si>
    <t xml:space="preserve">Fungal degradation of coal as a pretreatment for methane production</t>
  </si>
  <si>
    <t xml:space="preserve">Fuel</t>
  </si>
  <si>
    <t xml:space="preserve">104:717–725</t>
  </si>
  <si>
    <t xml:space="preserve">0016-2361</t>
  </si>
  <si>
    <t xml:space="preserve">Energy and Fuels</t>
  </si>
  <si>
    <t xml:space="preserve">http://www.journals.elsevier.com/fuel</t>
  </si>
  <si>
    <t xml:space="preserve">grant USGS/SUA</t>
  </si>
  <si>
    <t xml:space="preserve">Pavlović NM, Maksimović V, Maksimović JD, Orem WH, Tatu CA, Lerch HE, Bunnell JE, Kostić EN, Szilagyi DN, Paunescu V</t>
  </si>
  <si>
    <t xml:space="preserve">Calin Tatu</t>
  </si>
  <si>
    <t xml:space="preserve">Possible health impacts of naturally occurring uptake of aristolochic acids by maize and cucumber roots: links to the etiology of endemic (Balkan) nephropathy. </t>
  </si>
  <si>
    <t xml:space="preserve">Environmental Geochemistry and Health</t>
  </si>
  <si>
    <t xml:space="preserve">35(2):215-226</t>
  </si>
  <si>
    <t xml:space="preserve">0269-4042</t>
  </si>
  <si>
    <t xml:space="preserve">Environmental Sciences</t>
  </si>
  <si>
    <t xml:space="preserve">http://www.springer.com/environment/environmental+health+-+public+health/journal/10653</t>
  </si>
  <si>
    <t xml:space="preserve">grant NATO/USGS (SUA)</t>
  </si>
  <si>
    <t xml:space="preserve">Ivan Alexandra, Ordodi Valentin, Cean Ada, Ilie Daniela, Panaitecu Carmen si Tanasie Gabriela</t>
  </si>
  <si>
    <t xml:space="preserve">Ivan Alexandra</t>
  </si>
  <si>
    <t xml:space="preserve">Comparative study of the differentiation potential of rat bone marrow  mesenchymal stem cells and rat muscle derived stem cells </t>
  </si>
  <si>
    <t xml:space="preserve">Arch. Biol. Sci., Belgrade, </t>
  </si>
  <si>
    <t xml:space="preserve">65(4):1307-1315</t>
  </si>
  <si>
    <t xml:space="preserve">0354-4664</t>
  </si>
  <si>
    <t xml:space="preserve">Biology</t>
  </si>
  <si>
    <t xml:space="preserve">http://archonline.bio.bg.ac.rs/</t>
  </si>
  <si>
    <t xml:space="preserve">FSE POSDRU/89/1.5/S/60746 and</t>
  </si>
  <si>
    <t xml:space="preserve">ian</t>
  </si>
  <si>
    <t xml:space="preserve">R Chicea, F Ispasoiu, M Focsa </t>
  </si>
  <si>
    <t xml:space="preserve">Informatica medicala</t>
  </si>
  <si>
    <t xml:space="preserve">R Chicea, M Focsa</t>
  </si>
  <si>
    <t xml:space="preserve">Seminal plasma insemination during ovum-pickup-a method to increase pregnancy rate in IVF/ICSI procedure. A pilot randomized trial</t>
  </si>
  <si>
    <t xml:space="preserve">J Assist Reprod Genet</t>
  </si>
  <si>
    <t xml:space="preserve">30(4):569-574</t>
  </si>
  <si>
    <t xml:space="preserve">1058-0468</t>
  </si>
  <si>
    <t xml:space="preserve">Genetics &amp; Heredity</t>
  </si>
  <si>
    <t xml:space="preserve">http://www.springer.com/medicine/gynecology/journal/10815</t>
  </si>
  <si>
    <t xml:space="preserve">Nu e cazul. </t>
  </si>
  <si>
    <t xml:space="preserve">sep</t>
  </si>
  <si>
    <t xml:space="preserve">Lighezan Liliana, Meiri David, Breiman Adina, Neagu Adrian</t>
  </si>
  <si>
    <t xml:space="preserve">Biofizica</t>
  </si>
  <si>
    <t xml:space="preserve">Lighezan Liliana, Neagu Adrian</t>
  </si>
  <si>
    <t xml:space="preserve">Circular dichroism and the secondary structure of the ROF2 protein from Arabidopsis thaliana</t>
  </si>
  <si>
    <t xml:space="preserve">Journal of Biological Physics</t>
  </si>
  <si>
    <t xml:space="preserve">39(4):635-648</t>
  </si>
  <si>
    <t xml:space="preserve">0092-0606</t>
  </si>
  <si>
    <t xml:space="preserve">Biophysics</t>
  </si>
  <si>
    <t xml:space="preserve">http://link.springer.com/article/10.1007%2Fs10867-013-9323-y</t>
  </si>
  <si>
    <t xml:space="preserve">Proiect PCCE ID 76/2010</t>
  </si>
  <si>
    <t xml:space="preserve">Cristian Busoi, Dan-Ioan Gaita, Cristian Vladescu, Vasile Cepoi</t>
  </si>
  <si>
    <t xml:space="preserve">Sanatate Publica si Management </t>
  </si>
  <si>
    <t xml:space="preserve">Cristian Busoi</t>
  </si>
  <si>
    <t xml:space="preserve">Sanatate Publica si Management</t>
  </si>
  <si>
    <t xml:space="preserve">DISEASE PREVENTION POLICIES IN THE ROMANIAN HEALTH SYSTEM: ISCHEMIC CORONARY DISEASE</t>
  </si>
  <si>
    <t xml:space="preserve">Revista Romana de Bioetica</t>
  </si>
  <si>
    <t xml:space="preserve">11(4):67-84</t>
  </si>
  <si>
    <t xml:space="preserve">1583-5170</t>
  </si>
  <si>
    <t xml:space="preserve">Medical ethics</t>
  </si>
  <si>
    <t xml:space="preserve">www.bioetica.ro</t>
  </si>
  <si>
    <t xml:space="preserve">IV</t>
  </si>
  <si>
    <t xml:space="preserve">Srivastava A, Goldberger H, Dimtchev A, Ramalinga M, Chijioke J, Marian C et al</t>
  </si>
  <si>
    <t xml:space="preserve">Biochimie</t>
  </si>
  <si>
    <t xml:space="preserve">MicroRNA Profiling in Prostate Cancer - The Diagnostic
Potential of Urinary miR-205 and miR-214</t>
  </si>
  <si>
    <t xml:space="preserve">PLOS One</t>
  </si>
  <si>
    <t xml:space="preserve">8(10 ):e76994</t>
  </si>
  <si>
    <t xml:space="preserve">1932-6203</t>
  </si>
  <si>
    <t xml:space="preserve">Multidisciplinary Sciences</t>
  </si>
  <si>
    <t xml:space="preserve">http://www.plosone.org/</t>
  </si>
  <si>
    <t xml:space="preserve">Tao MH, Hainaut P, Marian C et al</t>
  </si>
  <si>
    <t xml:space="preserve">Association of prediagnostic physical activity with survival
following breast cancer diagnosis: influence of TP53 mutation
status</t>
  </si>
  <si>
    <t xml:space="preserve">Cancer Causes Control</t>
  </si>
  <si>
    <t xml:space="preserve">24(12):2177–2186</t>
  </si>
  <si>
    <t xml:space="preserve">0957-5243</t>
  </si>
  <si>
    <t xml:space="preserve">Oncology</t>
  </si>
  <si>
    <t xml:space="preserve">http://www.springer.com/biomed/cancer/journal/10552</t>
  </si>
  <si>
    <t xml:space="preserve">Ghiulai RM, Galusca M, Sisu I, Sisu E, Zamfir AD</t>
  </si>
  <si>
    <t xml:space="preserve">Biohimie</t>
  </si>
  <si>
    <t xml:space="preserve">High resolution mass spectrometric characterization of amino linked oligosaccharides - a preliminary study</t>
  </si>
  <si>
    <t xml:space="preserve">Cent. Eur. J. Chem.</t>
  </si>
  <si>
    <t xml:space="preserve">11(8): 1309-1319</t>
  </si>
  <si>
    <t xml:space="preserve">1895-1066</t>
  </si>
  <si>
    <t xml:space="preserve">http://link.springer.com/journal/11532</t>
  </si>
  <si>
    <t xml:space="preserve">grant</t>
  </si>
  <si>
    <t xml:space="preserve">Bolcu C, Vlase G, Vlase T, Albu P, Doca N, Sisu E</t>
  </si>
  <si>
    <t xml:space="preserve">Sisu E</t>
  </si>
  <si>
    <t xml:space="preserve">Thermal behavior of some polyurethanes reticulated by aminated maltose</t>
  </si>
  <si>
    <t xml:space="preserve">J Therm Anal Calorim</t>
  </si>
  <si>
    <t xml:space="preserve">113(3):1409–1414</t>
  </si>
  <si>
    <t xml:space="preserve">1388-6150</t>
  </si>
  <si>
    <t xml:space="preserve">Chemistry, Analytical</t>
  </si>
  <si>
    <t xml:space="preserve">http://www.akademiai.com/content/m37k778483818474/</t>
  </si>
  <si>
    <t xml:space="preserve">Grecu DS, Paulescu E</t>
  </si>
  <si>
    <t xml:space="preserve">Grecu DS</t>
  </si>
  <si>
    <t xml:space="preserve">Quality in post-analytical phase: Indirect reference intervals for erythrocyte parameters of neonates</t>
  </si>
  <si>
    <t xml:space="preserve">Clinical Biochemistry</t>
  </si>
  <si>
    <t xml:space="preserve">46(7-8):617-621</t>
  </si>
  <si>
    <t xml:space="preserve">0009-9120</t>
  </si>
  <si>
    <t xml:space="preserve">Medical Laboratory Technology</t>
  </si>
  <si>
    <t xml:space="preserve">http://www.journals.elsevier.com/clinical-biochemistry/</t>
  </si>
  <si>
    <t xml:space="preserve">Dumitrascu V, Calma LC, Vlad DC, Marincu I, Neghina AM, Neghina R</t>
  </si>
  <si>
    <t xml:space="preserve">Farmacologie</t>
  </si>
  <si>
    <t xml:space="preserve">Dumitrascu V, Neghina AM</t>
  </si>
  <si>
    <t xml:space="preserve">Farmacologie, Biochimie</t>
  </si>
  <si>
    <t xml:space="preserve">Giant primary splenic hydatid cyst in a rural patient from southwestern Romania: a rare presentation of the hydatid disease</t>
  </si>
  <si>
    <t xml:space="preserve">Vector - borne and zoonotic diseasis</t>
  </si>
  <si>
    <t xml:space="preserve">13(5):342-344</t>
  </si>
  <si>
    <t xml:space="preserve">1530-3667</t>
  </si>
  <si>
    <t xml:space="preserve">Public, Environmental &amp; Occupational Health</t>
  </si>
  <si>
    <t xml:space="preserve">http://www.mrcindia.org/journal/</t>
  </si>
  <si>
    <t xml:space="preserve">Vlad DC, Neghina AM, Dumitrascu V, Marincu I, Neghina R, Calma CL</t>
  </si>
  <si>
    <t xml:space="preserve">Vlad DC, Neghina R</t>
  </si>
  <si>
    <t xml:space="preserve">FarmacologieParazitologie</t>
  </si>
  <si>
    <t xml:space="preserve">Cystic echinococcosis in children and adults: a seven - year comparative study in western Romania</t>
  </si>
  <si>
    <t xml:space="preserve">Foodborne pathogens and disease</t>
  </si>
  <si>
    <t xml:space="preserve">10(2):189-195</t>
  </si>
  <si>
    <t xml:space="preserve">1535-3141</t>
  </si>
  <si>
    <t xml:space="preserve">www.liebertpub.com/fpd</t>
  </si>
  <si>
    <t xml:space="preserve">Bonte DC, Ilie AC, Iacob RE, Lighezan R, Bonte OH, Iacob D, Anghel A</t>
  </si>
  <si>
    <t xml:space="preserve">Bioschimie</t>
  </si>
  <si>
    <t xml:space="preserve">Bonte DC</t>
  </si>
  <si>
    <t xml:space="preserve">The evaluation of the leptin implication in postmenopausal osteoporosis</t>
  </si>
  <si>
    <t xml:space="preserve">Journal of Food Agriculture and Environment</t>
  </si>
  <si>
    <t xml:space="preserve">11(1):244-245</t>
  </si>
  <si>
    <t xml:space="preserve">http://world-food.net/products/scientific-journal-jfae/</t>
  </si>
  <si>
    <t xml:space="preserve">Iul</t>
  </si>
  <si>
    <t xml:space="preserve">Dumache R, Popescu S,Minciu R, Negru S, Puiu M</t>
  </si>
  <si>
    <t xml:space="preserve">Dumache Raluca</t>
  </si>
  <si>
    <t xml:space="preserve">Molecular detection of prostate cancer by methylation-specific polymerase chain reaction from urine specimens</t>
  </si>
  <si>
    <t xml:space="preserve">Journal of Medical Biochemistry</t>
  </si>
  <si>
    <t xml:space="preserve">32(3):233-237</t>
  </si>
  <si>
    <t xml:space="preserve">1452-8258</t>
  </si>
  <si>
    <t xml:space="preserve">Biochemistry &amp; Molecular Biology</t>
  </si>
  <si>
    <t xml:space="preserve">www.dmbj.org.rs</t>
  </si>
  <si>
    <t xml:space="preserve">Negrea A, Muntean C, Botnarescu I, Ciopec M, Motoc M</t>
  </si>
  <si>
    <t xml:space="preserve">Motoc M</t>
  </si>
  <si>
    <t xml:space="preserve">Effect of Matrix Solution on As(V) Adsorption onto
Iron-containing Materials
pH and kinetic studies</t>
  </si>
  <si>
    <t xml:space="preserve">Revista de Chimie</t>
  </si>
  <si>
    <t xml:space="preserve">64 (4):397-406</t>
  </si>
  <si>
    <t xml:space="preserve">http://www.revistadechimie.ro/index.asp</t>
  </si>
  <si>
    <t xml:space="preserve">Negrea A, Lupa L, Lazau R, Ciopec M, Pop O, Motoc M</t>
  </si>
  <si>
    <t xml:space="preserve">Adsorption Properties of Fe2O3 and Fe2O3:SiO2 Mixtures
in the Removal Process of As(III) from Underground Waters</t>
  </si>
  <si>
    <t xml:space="preserve">64(5):487-494</t>
  </si>
  <si>
    <t xml:space="preserve">Boboescu IZ, Gherman VD, Ion Mirel, Gergely Maróti, Negrea A, Ciopec M, Motoc M</t>
  </si>
  <si>
    <t xml:space="preserve">Development of a Two-step Fermentative Biohydrogen
Production Process Using Selectively Enriched Microbial
Populations as Inoculum</t>
  </si>
  <si>
    <t xml:space="preserve">64(8):919-924</t>
  </si>
  <si>
    <t xml:space="preserve">V</t>
  </si>
  <si>
    <t xml:space="preserve">jul</t>
  </si>
  <si>
    <t xml:space="preserve">M Horger, B Wiesinger, H G Kopp, S D Ioanoviciu, M Bitzer, D Spira, M Schulze</t>
  </si>
  <si>
    <t xml:space="preserve">Semiologie Medicala I</t>
  </si>
  <si>
    <t xml:space="preserve">Horger M, Wiesinger B, Kopp H.G,Ioanoviciu , Spira D, Schulze M, 
Ioanoviciu
SD (Timisoara), Bitzer M,
Spira D, Schulze M, Tübingen</t>
  </si>
  <si>
    <t xml:space="preserve">Semiologie Medicala</t>
  </si>
  <si>
    <t xml:space="preserve">Benefits of Volume-Perfusion-CT in the Evaluation of Treatment Response of solid Tumors under Sunitinib</t>
  </si>
  <si>
    <t xml:space="preserve">ROFO</t>
  </si>
  <si>
    <t xml:space="preserve">185(7): 595-602</t>
  </si>
  <si>
    <t xml:space="preserve">1438-9029</t>
  </si>
  <si>
    <t xml:space="preserve">Radiology, Nuclear Medicine &amp; Medical Imaging</t>
  </si>
  <si>
    <t xml:space="preserve">http://roefo.thieme.de/uber-die-rofo1</t>
  </si>
  <si>
    <t xml:space="preserve">Lutgart Braeckman, Bart De Clercq, Heidi Janssens, Jean-François Gehanno, Petar Bulat, Elena-Ana Pauncu, Paul Smits, Frank van Dijk, Ruben Vanderlinde, Martin Valcke </t>
  </si>
  <si>
    <t xml:space="preserve">Medicina muncii</t>
  </si>
  <si>
    <t xml:space="preserve">Lutgart Braeckman</t>
  </si>
  <si>
    <t xml:space="preserve">Development and evaluation of a new occupational medicine teaching module to advance self-efficacy and knowledge among medical students</t>
  </si>
  <si>
    <t xml:space="preserve">Journal of  Occupational and Environmental  Medicine </t>
  </si>
  <si>
    <t xml:space="preserve">55(11):1276-1280</t>
  </si>
  <si>
    <t xml:space="preserve">1076-2752</t>
  </si>
  <si>
    <t xml:space="preserve">http://journals.lww.com/joem/Abstract/2013/11000/Development_and_Evaluation_of_a_New_Occupational.4.aspx</t>
  </si>
  <si>
    <t xml:space="preserve">Proiect EMUTOM</t>
  </si>
  <si>
    <t xml:space="preserve">2013 - on line, 2014</t>
  </si>
  <si>
    <t xml:space="preserve">May</t>
  </si>
  <si>
    <t xml:space="preserve">J. F. Gehanno, P. Bulat, B. Martinez- Jarreta, E. A. Pauncu, F. Popescu, P. B. A. Smits, F. J. H. van Dijk &amp; L. Braeckman</t>
  </si>
  <si>
    <t xml:space="preserve">J. F. Gehanno,</t>
  </si>
  <si>
    <t xml:space="preserve">Undergraduate teaching of occupational medicine in European schools of medicine</t>
  </si>
  <si>
    <t xml:space="preserve">International Archives of Occupational and Environmental Health </t>
  </si>
  <si>
    <t xml:space="preserve">87(4):397-401</t>
  </si>
  <si>
    <t xml:space="preserve">0340-0131</t>
  </si>
  <si>
    <t xml:space="preserve">http://link.springer.com/article/10.1007/s00420-013-0878-5</t>
  </si>
  <si>
    <t xml:space="preserve">VI</t>
  </si>
  <si>
    <t xml:space="preserve">Avram S, Mernea M, Mihailescu D, Duda-Seiman D, Duda-Seiman C</t>
  </si>
  <si>
    <t xml:space="preserve">Med Int de Ambulator, Preventie si Recuperare CV</t>
  </si>
  <si>
    <t xml:space="preserve">Avram S, Mernea M</t>
  </si>
  <si>
    <t xml:space="preserve">Univ Bucuresti, Anatomie, Fiziologie si Biofizica</t>
  </si>
  <si>
    <t xml:space="preserve">Advanced QSAR Methods Evaluated Polycyclic Aromatic Compounds Duality as Drugs and Inductors in Psychiatric Disorders</t>
  </si>
  <si>
    <t xml:space="preserve">Current Organic Chemistry</t>
  </si>
  <si>
    <t xml:space="preserve">17(23):2880-2890</t>
  </si>
  <si>
    <t xml:space="preserve">1385-2728</t>
  </si>
  <si>
    <t xml:space="preserve">Chemistry, Organic</t>
  </si>
  <si>
    <t xml:space="preserve">http://benthamscience.com/journal/index.php?journalID=coc</t>
  </si>
  <si>
    <t xml:space="preserve">Mornoş C, Petrescu L</t>
  </si>
  <si>
    <t xml:space="preserve">Cardiologie</t>
  </si>
  <si>
    <t xml:space="preserve">Mornos C, Petrescu L</t>
  </si>
  <si>
    <t xml:space="preserve">Early detection of anthracycline-mediated cardiotoxicity: the value of considering both global longitudinal left ventricular strain and twist</t>
  </si>
  <si>
    <t xml:space="preserve">91(8):601-607</t>
  </si>
  <si>
    <t xml:space="preserve">Cardiac &amp; cardiovascular systems</t>
  </si>
  <si>
    <t xml:space="preserve">http://www.nrcresearchpress.com/doi/abs/10.1139/cjpp-2012-0398?url_ver=Z39.88-2003&amp;rfr_id=ori:rid:crossref.org&amp;rfr_dat=cr_pub%3dpubmed&amp;#.U1emzmKSy0p</t>
  </si>
  <si>
    <t xml:space="preserve">Jan</t>
  </si>
  <si>
    <t xml:space="preserve">C. Mornos, L.Petrescu, A. Ionac, Dr. Cozma</t>
  </si>
  <si>
    <t xml:space="preserve">Mornos C</t>
  </si>
  <si>
    <t xml:space="preserve">The prognostic value of a new tissue Doppler parameter in patients with heart failure</t>
  </si>
  <si>
    <t xml:space="preserve">Int. J. Cardiovasc Imaging</t>
  </si>
  <si>
    <t xml:space="preserve">30(1):47-55</t>
  </si>
  <si>
    <t xml:space="preserve">1569-5794</t>
  </si>
  <si>
    <t xml:space="preserve">Cardiac &amp; Cardiovascular Systems</t>
  </si>
  <si>
    <t xml:space="preserve">International Journal of Cardiovascular Imaging, The website</t>
  </si>
  <si>
    <t xml:space="preserve">VII</t>
  </si>
  <si>
    <t xml:space="preserve">A. Schiller, A. Mihaescu, R. Timar, F. Bob, B. Timar, R. Boieru, M. Ionac. </t>
  </si>
  <si>
    <t xml:space="preserve">Diabet, Nutritie si Reumatologie</t>
  </si>
  <si>
    <t xml:space="preserve">A Schiller</t>
  </si>
  <si>
    <t xml:space="preserve">Nefrologie</t>
  </si>
  <si>
    <t xml:space="preserve">Acute kidney injury in peripheral arterial surgery patients: a cohort study. </t>
  </si>
  <si>
    <t xml:space="preserve">Ren Fail</t>
  </si>
  <si>
    <t xml:space="preserve">35(9):1236-1239</t>
  </si>
  <si>
    <t xml:space="preserve">1525-6049 
</t>
  </si>
  <si>
    <t xml:space="preserve">www.researchgate.net/journal</t>
  </si>
  <si>
    <t xml:space="preserve">G.B.Bolli, M. Munteanu, S.Dotsenko, E. Niemoeller, G. Boka, Y.Wu and M. Hanefeld. </t>
  </si>
  <si>
    <t xml:space="preserve">Italy</t>
  </si>
  <si>
    <t xml:space="preserve">G.B. Bolli</t>
  </si>
  <si>
    <t xml:space="preserve">Endocrinology &amp; Metabolism</t>
  </si>
  <si>
    <t xml:space="preserve">Efficacy and safety of lixisenatide once daily vs. placebo in people with Type 2 diabetes insufficiently controlled on metformin (GetGoal-F1)</t>
  </si>
  <si>
    <t xml:space="preserve">Diabetc Medicine</t>
  </si>
  <si>
    <t xml:space="preserve">31(2):176-184</t>
  </si>
  <si>
    <t xml:space="preserve">1464-5491</t>
  </si>
  <si>
    <t xml:space="preserve">http://onlinelibrary.wiley.com/journal/10.1111/(ISSN)1464-5491/issues</t>
  </si>
  <si>
    <t xml:space="preserve">Zosin Ioana, Balas Melania</t>
  </si>
  <si>
    <t xml:space="preserve">Endocrinologie</t>
  </si>
  <si>
    <t xml:space="preserve">Zosin Ioana</t>
  </si>
  <si>
    <t xml:space="preserve">Clinical, ultrasonographical and histopathological aspects in Hashimoto’s thyroiditis associated with malignant and benign thyroid nodules</t>
  </si>
  <si>
    <t xml:space="preserve">Endokrynologia Polska </t>
  </si>
  <si>
    <t xml:space="preserve">64(4):255-262</t>
  </si>
  <si>
    <t xml:space="preserve">0423-104XX</t>
  </si>
  <si>
    <t xml:space="preserve">http://czasopisma.viamedica.pl/ep/</t>
  </si>
  <si>
    <t xml:space="preserve">Mihaescu A.,·Avram C.,·BobF.,·Gaita D., · Schiller O. · Schiller A</t>
  </si>
  <si>
    <t xml:space="preserve">Schiller A.</t>
  </si>
  <si>
    <t xml:space="preserve">Benefits of Exercise Training during Hemodialysis Sessions: A Prospective Cohort Study</t>
  </si>
  <si>
    <t xml:space="preserve">Nephron Clin Pract</t>
  </si>
  <si>
    <t xml:space="preserve">124(1-2):72-78 </t>
  </si>
  <si>
    <t xml:space="preserve">1660-2110</t>
  </si>
  <si>
    <t xml:space="preserve">http://www.karger.com/Journal/Home/228539</t>
  </si>
  <si>
    <t xml:space="preserve">Gadalean F, Kaycsa A, Gluhovschi G, Velciov S, Gluhovschi C, Bob F, Bozdog G, Petrica L</t>
  </si>
  <si>
    <t xml:space="preserve">Gadalean Florica</t>
  </si>
  <si>
    <t xml:space="preserve">Is the urinary biomarkers assessment a non-invasive approach to tubular lesions of the solitary kidney?</t>
  </si>
  <si>
    <t xml:space="preserve">Ren Fail.</t>
  </si>
  <si>
    <t xml:space="preserve">35(10):1358-1364</t>
  </si>
  <si>
    <t xml:space="preserve">http://informahealthcare.com/journal/rnf</t>
  </si>
  <si>
    <t xml:space="preserve">nov.</t>
  </si>
  <si>
    <t xml:space="preserve">Sirbu Elena, Milas Oana, Petrica M, Petrica Ligia</t>
  </si>
  <si>
    <t xml:space="preserve">Petrica Ligia (autor principal)</t>
  </si>
  <si>
    <t xml:space="preserve">Systemic lupus erythematosus followed by myasthenia gravis: a rare association</t>
  </si>
  <si>
    <t xml:space="preserve">Cent Eur J Med</t>
  </si>
  <si>
    <t xml:space="preserve">8(6):799-902</t>
  </si>
  <si>
    <t xml:space="preserve">1644-3640 
</t>
  </si>
  <si>
    <t xml:space="preserve">Medicine, General &amp; Internal</t>
  </si>
  <si>
    <t xml:space="preserve">http://link.springer.com/journal/11536</t>
  </si>
  <si>
    <t xml:space="preserve">sept.</t>
  </si>
  <si>
    <t xml:space="preserve">Balgradean C, Ionita Hortensia, Ionita Ioana, Gluhovschi Cristina, Gadalean Florica, Petrica Ligia</t>
  </si>
  <si>
    <t xml:space="preserve">Tubular injury in multiple myeloma. </t>
  </si>
  <si>
    <t xml:space="preserve">Romanian Review of Laboratory Medicine</t>
  </si>
  <si>
    <t xml:space="preserve">21(3-4):353-352</t>
  </si>
  <si>
    <t xml:space="preserve">1841-6624</t>
  </si>
  <si>
    <t xml:space="preserve">http://www.rrml.ro/index.php</t>
  </si>
  <si>
    <t xml:space="preserve">aug.</t>
  </si>
  <si>
    <t xml:space="preserve">Gluhovschi Gh, Gluhovschi Cristina, Velciov Silvia, Ratiu Iulia, Bozdog Gh, Taban Sorina, Petrica Ligia</t>
  </si>
  <si>
    <t xml:space="preserve">"Surprise" in the evolution of chronic membranoproliferative glomerulonephritis associated with severe strongyloidiasis under corticotherapy: "hygienic paradox"?</t>
  </si>
  <si>
    <t xml:space="preserve">Ren Fail </t>
  </si>
  <si>
    <t xml:space="preserve">35 (7):1017-23</t>
  </si>
  <si>
    <t xml:space="preserve">0886-022X</t>
  </si>
  <si>
    <t xml:space="preserve">GluhovschiC, Velciov S, Buzas R, Petrica L, Bozdog G, Gadalean F, Gluhovschi A, Balgradean C, Vernic C, Sporea I</t>
  </si>
  <si>
    <t xml:space="preserve">Cristina Gluhovschi</t>
  </si>
  <si>
    <t xml:space="preserve">Is There any Difference Between the Glomerular Filtration Rate of Patients With Chronic Hepatitis B and C and Patients With Cirrhosis?</t>
  </si>
  <si>
    <t xml:space="preserve">Hepat Mon</t>
  </si>
  <si>
    <t xml:space="preserve">13(4):e6789</t>
  </si>
  <si>
    <t xml:space="preserve">1735-143X</t>
  </si>
  <si>
    <t xml:space="preserve">Gastroenterology &amp; Hepatology</t>
  </si>
  <si>
    <t xml:space="preserve">www.hepatmon.com</t>
  </si>
  <si>
    <t xml:space="preserve">Bota S, Sporea I, Sirli R, Popescu A, Jurchis A</t>
  </si>
  <si>
    <t xml:space="preserve">Gastroenterologie</t>
  </si>
  <si>
    <t xml:space="preserve">Bota S</t>
  </si>
  <si>
    <t xml:space="preserve">-</t>
  </si>
  <si>
    <t xml:space="preserve">Factors which influence the accuracy of acoustic radiation force impulse (ARFI) elastography for the diagnosis of liver fibrosis in patients with chronic hepatitis C</t>
  </si>
  <si>
    <t xml:space="preserve">Ultrasound Med Biol. </t>
  </si>
  <si>
    <t xml:space="preserve">39(3):407-12</t>
  </si>
  <si>
    <t xml:space="preserve">0301-5629</t>
  </si>
  <si>
    <t xml:space="preserve">Acoustics; Radiology, Nuclear Medicine &amp; Medical Imaging</t>
  </si>
  <si>
    <t xml:space="preserve">http://www.umbjournal.org/</t>
  </si>
  <si>
    <t xml:space="preserve">apr</t>
  </si>
  <si>
    <t xml:space="preserve">Popescu A, Bota S, Sporea I, Sirli R, Danila M, Racean S, Suseanu D, Gradinaru O, Ivascu Siegfried C. </t>
  </si>
  <si>
    <t xml:space="preserve">Popescu A</t>
  </si>
  <si>
    <t xml:space="preserve">The influence of food intake on liver stiffness values assessed by acoustic radiation force impulse elastography-preliminary results</t>
  </si>
  <si>
    <t xml:space="preserve">39(4):579-84. </t>
  </si>
  <si>
    <t xml:space="preserve">ian-febr</t>
  </si>
  <si>
    <t xml:space="preserve">Sporea I, Popescu A, Diculescu M, Stoica V, Constantinescu G, Prelipcean CC, Seicean A, Pascu O, Jinga M, Tudor N, Voiosu R, Dobru D, Săftoiu A, Vălean S, Miuţescu E, Bancu L, Băţagă S, Dumitraşcu D, Brisc C, Frăţilă O, Raţiu I, Pienar L, Şirli R, Miuţescu B. </t>
  </si>
  <si>
    <t xml:space="preserve">Sporea I</t>
  </si>
  <si>
    <t xml:space="preserve">Technical performance of colonoscopy -- multicenter study in university and non-university centers of Romania.</t>
  </si>
  <si>
    <t xml:space="preserve">Chirurgia</t>
  </si>
  <si>
    <t xml:space="preserve">108(1):86-90</t>
  </si>
  <si>
    <t xml:space="preserve">1221-9118</t>
  </si>
  <si>
    <t xml:space="preserve">Surgery</t>
  </si>
  <si>
    <t xml:space="preserve">http://www.revistachirurgia.ro/</t>
  </si>
  <si>
    <t xml:space="preserve">Bota S, Sporea I, Peck-Radosavljevic M, Sirli R, Tanaka H, Iijima H, Saito H, Ebinuma H, Lupsor M, Badea R, Fierbinteanu-Braticevici C, Petrisor A, Friedrich-Rust M, Sarrazin C, Takahashi H, Ono N, Piscaglia F, Marinelli S, D'Onofrio M, Gallotti A, Salzl P, Popescu A, Danila M. </t>
  </si>
  <si>
    <t xml:space="preserve"> - </t>
  </si>
  <si>
    <t xml:space="preserve">The influence of aminotransferase levels on liver stiffness assessed by Acoustic Radiation Force Impulse Elastography: a retrospective multicentre study. </t>
  </si>
  <si>
    <t xml:space="preserve">Digest Liver Dis.</t>
  </si>
  <si>
    <t xml:space="preserve">45(9):762-8</t>
  </si>
  <si>
    <t xml:space="preserve">1590-8658</t>
  </si>
  <si>
    <t xml:space="preserve">www.dldjournalonline.com</t>
  </si>
  <si>
    <t xml:space="preserve">Bota S, Sporea I, Şirli R, Neghină AM, Popescu A, Străin M</t>
  </si>
  <si>
    <t xml:space="preserve">Role of interleukin-28B polymorphism as a predictor of sustained virological response in patients with chronic hepatitis C treated with triple therapy: a systematic review and meta-analysis.</t>
  </si>
  <si>
    <t xml:space="preserve">Clin Drug Investig.</t>
  </si>
  <si>
    <t xml:space="preserve">33(5):325-31.</t>
  </si>
  <si>
    <t xml:space="preserve">1173-2563</t>
  </si>
  <si>
    <t xml:space="preserve">http://link.springer.com/journal/40261</t>
  </si>
  <si>
    <t xml:space="preserve">aug</t>
  </si>
  <si>
    <t xml:space="preserve">Sirli R, Sporea I, Bota S, Jurchiş A</t>
  </si>
  <si>
    <t xml:space="preserve">Sirli R</t>
  </si>
  <si>
    <t xml:space="preserve">Factors influencing reliability of liver stiffness measurements using transient elastography (M-probe)-monocentric experience.</t>
  </si>
  <si>
    <t xml:space="preserve">Eur J Radiol. </t>
  </si>
  <si>
    <t xml:space="preserve">82(8):e313-6.</t>
  </si>
  <si>
    <t xml:space="preserve">0720-048X</t>
  </si>
  <si>
    <t xml:space="preserve">www.european-radiology.org</t>
  </si>
  <si>
    <t xml:space="preserve">Sirli R, Bota S, Sporea I, Jurchis A, Popescu A, Gradinaru-Tascău O, Szilaski M.</t>
  </si>
  <si>
    <t xml:space="preserve">Liver stiffness measurements by means of supersonic shear imaging in patients without known liver pathology</t>
  </si>
  <si>
    <t xml:space="preserve">39(8):1362-7</t>
  </si>
  <si>
    <t xml:space="preserve">Bota S, Herkner H, Sporea I, Salzl P, Sirli R, Neghina AM, Peck-Radosavljevic M. </t>
  </si>
  <si>
    <t xml:space="preserve">Meta-analysis: ARFI elastography versus transient elastography for the evaluation of liver fibrosis.</t>
  </si>
  <si>
    <t xml:space="preserve">Liver Int. </t>
  </si>
  <si>
    <t xml:space="preserve">33(8):1138-47</t>
  </si>
  <si>
    <t xml:space="preserve">1478-3223</t>
  </si>
  <si>
    <t xml:space="preserve">http://onlinelibrary.wiley.com/journal/10.1111/(ISSN)1478-3231</t>
  </si>
  <si>
    <t xml:space="preserve">nov</t>
  </si>
  <si>
    <t xml:space="preserve">Sporea I, Bota S, Jurchis A, Sirli R, Grădinaru-Tascău O, Popescu A, Ratiu I, Szilaski M</t>
  </si>
  <si>
    <t xml:space="preserve">Acoustic radiation force impulse and supersonic shear imaging versus transient elastography for liver fibrosis assessment.</t>
  </si>
  <si>
    <t xml:space="preserve">39(11):1933-41</t>
  </si>
  <si>
    <t xml:space="preserve">Bamber J, Cosgrove D, Dietrich CF, Fromageau J, Bojunga J, Calliada F, Cantisani V, Correas JM, D'Onofrio M, Drakonaki EE, Fink M, Friedrich-Rust M, Gilja OH, Havre RF, Jenssen C, Klauser AS, Ohlinger R, Saftoiu A, Schaefer F, Sporea I, Piscaglia F</t>
  </si>
  <si>
    <t xml:space="preserve">Bamber J</t>
  </si>
  <si>
    <t xml:space="preserve"> . </t>
  </si>
  <si>
    <t xml:space="preserve">EFSUMB guidelines and recommendations on the clinical use of ultrasound elastography. Part 1: Basic principles and technology.</t>
  </si>
  <si>
    <t xml:space="preserve">Ultraschall Med.</t>
  </si>
  <si>
    <t xml:space="preserve">34(2):169-84</t>
  </si>
  <si>
    <t xml:space="preserve">0172-4614</t>
  </si>
  <si>
    <t xml:space="preserve">http://ultraschall.thieme.de/</t>
  </si>
  <si>
    <t xml:space="preserve">Jun</t>
  </si>
  <si>
    <t xml:space="preserve">Cosgrove D, Piscaglia F, Bamber J, Bojunga J, Correas JM, Gilja OH, Klauser AS, Sporea I, Calliada F, Cantisani V, D'Onofrio M, Drakonaki EE, Fink M, Friedrich-Rust M, Fromageau J, Havre RF, Jenssen C, Ohlinger R, Săftoiu A, Schaefer F, Dietrich CF. </t>
  </si>
  <si>
    <t xml:space="preserve">Cosgrove D</t>
  </si>
  <si>
    <t xml:space="preserve">EFSUMB guidelines and recommendations on the clinical use of ultrasound elastography. Part 2: Clinical applications. </t>
  </si>
  <si>
    <t xml:space="preserve">34(3):238-53</t>
  </si>
  <si>
    <t xml:space="preserve">Fierbinteanu Braticevici C, Sporea I, Panaitescu E, Tribus L</t>
  </si>
  <si>
    <t xml:space="preserve">Fierbinteanu-Braticevici C</t>
  </si>
  <si>
    <t xml:space="preserve">Value of acoustic radiation force impulse imaging elastography for non-invasive evaluation of patients with nonalcoholic fatty liver disease. </t>
  </si>
  <si>
    <t xml:space="preserve">39(11):1942-50</t>
  </si>
  <si>
    <t xml:space="preserve">iun</t>
  </si>
  <si>
    <t xml:space="preserve">Voiosu T, Ratiu I, Voiosu A, Iordache T, Schipoe A, Baicus A, Sporea I, Voiosu R</t>
  </si>
  <si>
    <t xml:space="preserve">Ratiu I</t>
  </si>
  <si>
    <t xml:space="preserve">Time for Individualized Colonoscopy Bowel-Prep Regimens? A Randomized Controlled Trial Comparing Sodium picosulphate and Magnesium citrate versus 4-liter Split-dose Polyethylene Glycol</t>
  </si>
  <si>
    <t xml:space="preserve">J Gastrointestin Liver Dis.</t>
  </si>
  <si>
    <t xml:space="preserve"> Vol. 22 No 2: 129-134</t>
  </si>
  <si>
    <t xml:space="preserve">1841-8725</t>
  </si>
  <si>
    <t xml:space="preserve">www.jgld.ro</t>
  </si>
  <si>
    <t xml:space="preserve">iulie-aug</t>
  </si>
  <si>
    <t xml:space="preserve">C. Gheorghe, O. Pascu, R. Iacob, R. Vadan, S. Iacob, A. Goldis, M. Tantau, E. Dumitru, D. Dobru, E. Miutescu, A. Saftoiu, A.Fraticiu, D. Tomescu,L. Gheorghe</t>
  </si>
  <si>
    <t xml:space="preserve">C Gheorghe</t>
  </si>
  <si>
    <t xml:space="preserve">Nutritional Risk Screening and Prevalence of Malnutrition on Admission to Gastroenterology Departments: A Multicentric Study </t>
  </si>
  <si>
    <t xml:space="preserve">No 4, 108: 535-541</t>
  </si>
  <si>
    <t xml:space="preserve">http://revistachirurgia.ro</t>
  </si>
  <si>
    <t xml:space="preserve">VIII</t>
  </si>
  <si>
    <t xml:space="preserve">Szalardy L., Zadori D., Simu M., Bencsik K., Vecsei L., Klivenyi P.</t>
  </si>
  <si>
    <t xml:space="preserve">Neurologie</t>
  </si>
  <si>
    <t xml:space="preserve">Simu M</t>
  </si>
  <si>
    <t xml:space="preserve">Evaluating biomarkers of neuronal degeneration and neuroinflammation in CSF of patients with multiple sclerosis-osteopontin as a potential marker of clinical severity</t>
  </si>
  <si>
    <t xml:space="preserve">Journal of the Neurological Sciences</t>
  </si>
  <si>
    <t xml:space="preserve">331(1-2):38-42</t>
  </si>
  <si>
    <t xml:space="preserve">0022-510X</t>
  </si>
  <si>
    <t xml:space="preserve">Clinical Neurology; Neurosciences</t>
  </si>
  <si>
    <t xml:space="preserve">http://www.journals.elsevier.com/journal-of-the-neurological-sciences/</t>
  </si>
  <si>
    <t xml:space="preserve">Szalardy L., Zadori D., Tanczos E., Simu M., Bencsik K., Vecsei L., Klivenyi P.</t>
  </si>
  <si>
    <t xml:space="preserve">Elevated levels of PPAR-gamma in the cerebrospinal fluid of patients  with multiple sclerosis</t>
  </si>
  <si>
    <t xml:space="preserve">Neuroscience Letters</t>
  </si>
  <si>
    <t xml:space="preserve">554:131-134</t>
  </si>
  <si>
    <t xml:space="preserve">0304-3940</t>
  </si>
  <si>
    <t xml:space="preserve">Neurosciences</t>
  </si>
  <si>
    <t xml:space="preserve">0.612</t>
  </si>
  <si>
    <t xml:space="preserve">http://www.journals.elsevier.com/neuroscience-letters/</t>
  </si>
  <si>
    <t xml:space="preserve">Muresan Camelia-Oana, Talos I., Sturz Valentina, Enache Alexandra</t>
  </si>
  <si>
    <t xml:space="preserve">Medicina legala, bioetica, deontologie si drept medical</t>
  </si>
  <si>
    <t xml:space="preserve">Muresan Camelia-Oana,  Enache Alexandra</t>
  </si>
  <si>
    <t xml:space="preserve">Medicina legala, bioetica, deontologie si drept medical, IML Timisoara</t>
  </si>
  <si>
    <t xml:space="preserve">Carboxyhemoglobin stability evaluation in stored and heat-treated biological samples</t>
  </si>
  <si>
    <t xml:space="preserve">Romanian Journal of Legal Medicine</t>
  </si>
  <si>
    <t xml:space="preserve">21(3):239-244</t>
  </si>
  <si>
    <t xml:space="preserve">www.rjlm.ro</t>
  </si>
  <si>
    <t xml:space="preserve">FONDUL SOCIAL EUROPEAN
Programul Operaţional Sectorial Dezvoltarea Resurselor Umane 2007 – 2013 
Axa prioritară 1 “Educaţia şi formarea profesională în sprijinul creşterii economice şi dezvoltării societăţii bazate pe cunoaştere”
Domeniul major de intervenţie 1.5 "Programe doctorale şi post-doctorale în sprijinul cercetării"
Titlul proiectului: Burse doctorale pentru doctoranzi competitivi in Aria Europeana a Cercetării
Numărul de identificare al contractului: POSDRU/88/1.5/S/63117</t>
  </si>
  <si>
    <t xml:space="preserve">Muresan Camelia-Oana, Ciocan Veronica, Enache Alexandra</t>
  </si>
  <si>
    <t xml:space="preserve">ELUDING THE PRINCIPLES OF MEDICAL ETHICS – HISTORICAL ASPECTS OF CARBON MONOXIDE USE</t>
  </si>
  <si>
    <t xml:space="preserve">11(3):58-65</t>
  </si>
  <si>
    <t xml:space="preserve">Ethics; Medical Ethics</t>
  </si>
  <si>
    <t xml:space="preserve">IX</t>
  </si>
  <si>
    <t xml:space="preserve">May-June</t>
  </si>
  <si>
    <t xml:space="preserve">BOIA. E.R., POENARU MARIOARA, BALICA N.C., CIMPEAN A.M., CEAUSU A.R., RAICA M., DOROS C.</t>
  </si>
  <si>
    <t xml:space="preserve">ORL</t>
  </si>
  <si>
    <t xml:space="preserve">Boia E.R., Cimpean A.M., Doros C.</t>
  </si>
  <si>
    <t xml:space="preserve">ORL, Histologie</t>
  </si>
  <si>
    <t xml:space="preserve">Unusual Bilateral Cervical Metastases as First Clinical Evidence of Lung Cancer</t>
  </si>
  <si>
    <t xml:space="preserve">IN VIVO</t>
  </si>
  <si>
    <t xml:space="preserve">27(3): 409-414 </t>
  </si>
  <si>
    <t xml:space="preserve">0258-851X </t>
  </si>
  <si>
    <t xml:space="preserve">0.415</t>
  </si>
  <si>
    <t xml:space="preserve">Grant Doctoral</t>
  </si>
  <si>
    <t xml:space="preserve">martie iunie</t>
  </si>
  <si>
    <t xml:space="preserve">DOROS C., BALICA N., CIMPEAN ANCA MARIA</t>
  </si>
  <si>
    <t xml:space="preserve">Doros C, Cimpean A.M.</t>
  </si>
  <si>
    <t xml:space="preserve">Dendritic cells: friends or foes of laryngeal cancer?</t>
  </si>
  <si>
    <t xml:space="preserve">Romanian Journal of Morphology and Embyology </t>
  </si>
  <si>
    <t xml:space="preserve">53(1): 3-6</t>
  </si>
  <si>
    <t xml:space="preserve">http://www.rjme.ro/RJME/jsp/currentiss.jsp</t>
  </si>
  <si>
    <t xml:space="preserve">August</t>
  </si>
  <si>
    <t xml:space="preserve">Munteanu M, Rosca C</t>
  </si>
  <si>
    <t xml:space="preserve">OFT</t>
  </si>
  <si>
    <t xml:space="preserve">Repositioning and follow-up of intralenticular dexamethasone implant.</t>
  </si>
  <si>
    <t xml:space="preserve">J Cataract Refract Surg</t>
  </si>
  <si>
    <t xml:space="preserve">39(8):1271-4</t>
  </si>
  <si>
    <t xml:space="preserve">0886-3350</t>
  </si>
  <si>
    <t xml:space="preserve">Ophthalmology; Surgery</t>
  </si>
  <si>
    <t xml:space="preserve">http://www.jcrsjournal.org/</t>
  </si>
  <si>
    <t xml:space="preserve">M Munteanu, G Munteanu, S Giuri, I Zolog, AGM Motoc</t>
  </si>
  <si>
    <t xml:space="preserve">M Munteanu,  AGM Motoc</t>
  </si>
  <si>
    <t xml:space="preserve">Ossification of the choroid: three clinical cases and literature review of the pathogenesis of intraocular ossification</t>
  </si>
  <si>
    <t xml:space="preserve">54(3 Suppl):871–877</t>
  </si>
  <si>
    <t xml:space="preserve">GIURI S., RAICA M., MUNTEAN M.</t>
  </si>
  <si>
    <t xml:space="preserve">Giuri S, Munteanu M</t>
  </si>
  <si>
    <t xml:space="preserve">Myxoid/round cell conjunctival liposarcoma. A case report</t>
  </si>
  <si>
    <t xml:space="preserve">Romanian J of Morphol Embryology</t>
  </si>
  <si>
    <t xml:space="preserve">54(3):655-658</t>
  </si>
  <si>
    <t xml:space="preserve">Martie-Aprilie</t>
  </si>
  <si>
    <t xml:space="preserve">Munteanu M, Giuri S, Roșca C, Boruga O, Creţu O</t>
  </si>
  <si>
    <t xml:space="preserve">Munteanu M, Creţu O</t>
  </si>
  <si>
    <t xml:space="preserve">Multifocal choroidal metastases from thyroid carcinoma: a case report</t>
  </si>
  <si>
    <t xml:space="preserve">Chirurgia (Bucur)</t>
  </si>
  <si>
    <t xml:space="preserve">108(2):268-72 </t>
  </si>
  <si>
    <t xml:space="preserve">1221-9118 </t>
  </si>
  <si>
    <t xml:space="preserve">X</t>
  </si>
  <si>
    <t xml:space="preserve">Crăiniceanu Z, Olariu S, Bloanca V, Farca I, Bodog F, Matusz P, Bratu T.</t>
  </si>
  <si>
    <t xml:space="preserve">Chirurgie Plastica</t>
  </si>
  <si>
    <t xml:space="preserve">Crainiceanu Zorin, Olariu Sorin</t>
  </si>
  <si>
    <t xml:space="preserve">Chirurgie plastica, Chirurgie I</t>
  </si>
  <si>
    <t xml:space="preserve">Continuous negative pressure wound therapy in the treatment of a gigantic trophic leg ulcer.</t>
  </si>
  <si>
    <t xml:space="preserve">Chirurgia (Bucur) 2013;  </t>
  </si>
  <si>
    <t xml:space="preserve">108(1):112-115</t>
  </si>
  <si>
    <t xml:space="preserve">www.revistachirurgia.ro</t>
  </si>
  <si>
    <t xml:space="preserve">NODITI GH,  Carmen Todea -</t>
  </si>
  <si>
    <t xml:space="preserve">NODITI GH, </t>
  </si>
  <si>
    <t xml:space="preserve">Chirurgie plastica</t>
  </si>
  <si>
    <t xml:space="preserve">Laser Doppler Imaging - as a Non-invasive Method for Assesing Regional Microcirculation when using Plastic Materials for Guided Healing , </t>
  </si>
  <si>
    <t xml:space="preserve">Materiale Plastice </t>
  </si>
  <si>
    <t xml:space="preserve">50(1):40-43.</t>
  </si>
  <si>
    <t xml:space="preserve">0025-5289</t>
  </si>
  <si>
    <t xml:space="preserve">Materials Science, Multidisciplinary</t>
  </si>
  <si>
    <t xml:space="preserve">0.463</t>
  </si>
  <si>
    <t xml:space="preserve">www.revmaterialeplastice.ro</t>
  </si>
  <si>
    <t xml:space="preserve">S. Pantea 1 , L. Jiga 2 , M. Ionac 2 , F. Lazar 1</t>
  </si>
  <si>
    <t xml:space="preserve">Chirurgie</t>
  </si>
  <si>
    <t xml:space="preserve">S Pantea</t>
  </si>
  <si>
    <t xml:space="preserve">Chirurgie 2</t>
  </si>
  <si>
    <t xml:space="preserve">Arterio-Venous Fistula Using Nonpenetrating Titanium Clips (VCS)</t>
  </si>
  <si>
    <t xml:space="preserve">Chirurgia (Bucur) 2013 Jul-Aug;108(4):563-7</t>
  </si>
  <si>
    <t xml:space="preserve">Barac S, Jiga LP, Barac B, Hoinoiu T, Dellon AL, Ionac M.</t>
  </si>
  <si>
    <t xml:space="preserve">MCS si Microchirurgie</t>
  </si>
  <si>
    <t xml:space="preserve">Sorin Barac</t>
  </si>
  <si>
    <t xml:space="preserve">Hindpaw withdrawal from a painful thermal stimulus after sciatic nerve compression and decompression in the diabetic rat.</t>
  </si>
  <si>
    <t xml:space="preserve">J Reconstr Microsurg</t>
  </si>
  <si>
    <t xml:space="preserve">29(1):63-6.</t>
  </si>
  <si>
    <t xml:space="preserve">0743-684X</t>
  </si>
  <si>
    <t xml:space="preserve">https://www.thieme-connect.de/products/ejournals/issue/10.1055/s-002-24324</t>
  </si>
  <si>
    <t xml:space="preserve">TD 523                    CEEX ID92/2006</t>
  </si>
  <si>
    <t xml:space="preserve">Jiga J, Hoinoiu B, Stoichitoiu T, Dornean V, Nistor A, Barac S, Miclaus G, Ionac M, Paunescu V, Ursoniu S, Jiga LP</t>
  </si>
  <si>
    <t xml:space="preserve">Lucian Jiga</t>
  </si>
  <si>
    <t xml:space="preserve">Induction of therapeutic neoangiogenesis using in vitro-generated endothelial colony-forming cells: an autologous transplantation model in rat.</t>
  </si>
  <si>
    <t xml:space="preserve">J Surg Res</t>
  </si>
  <si>
    <t xml:space="preserve">181(2):359-68</t>
  </si>
  <si>
    <t xml:space="preserve">0022-4804</t>
  </si>
  <si>
    <t xml:space="preserve">_vas</t>
  </si>
  <si>
    <t xml:space="preserve">idei 1263/2007</t>
  </si>
  <si>
    <t xml:space="preserve">C.Bandaș, C.Orha, C Mișca, S.Olariu, C Lazău. </t>
  </si>
  <si>
    <t xml:space="preserve">Chirurgie I</t>
  </si>
  <si>
    <t xml:space="preserve">Synthesis of titanium dioxide with hydrothermal method and antibacterial activity against E.Coli.</t>
  </si>
  <si>
    <t xml:space="preserve">Environmental Engineering and Management Journal</t>
  </si>
  <si>
    <t xml:space="preserve">12(5):1007-1015</t>
  </si>
  <si>
    <t xml:space="preserve">1582-9596</t>
  </si>
  <si>
    <t xml:space="preserve">http://omicron.ch.tuiasi.ro/EEMJ/</t>
  </si>
  <si>
    <t xml:space="preserve">XI</t>
  </si>
  <si>
    <t xml:space="preserve">Martie Aprilie</t>
  </si>
  <si>
    <t xml:space="preserve">E.S. Boia, A. Nicodin, M.C. Popoiu, M. Trailescu, V.L. David</t>
  </si>
  <si>
    <t xml:space="preserve">Chirurgie Pediatrica</t>
  </si>
  <si>
    <t xml:space="preserve">Boia Eugen Sorin , David Vlad Laurentiu </t>
  </si>
  <si>
    <t xml:space="preserve">An Effective Method to Release Anastomotic Tension after Repair
of Esophageal Atresia Using a Foley Catheter</t>
  </si>
  <si>
    <t xml:space="preserve">108(2):189-192</t>
  </si>
  <si>
    <t xml:space="preserve">A.Heinze, MC.Elzet, S.Kloesst, O.Ciocarlie, C.Konigs, S.Betz, M.Bremm, R.Esser, T.Klingebiel, M.Serban, JL.Hutton, U.Koehl. </t>
  </si>
  <si>
    <t xml:space="preserve">Pediatrie III</t>
  </si>
  <si>
    <t xml:space="preserve">Age-Matched Dendritic Cell Subpopulations Reference Values in Childhood </t>
  </si>
  <si>
    <t xml:space="preserve">Scandinavian Journal of Immunology</t>
  </si>
  <si>
    <t xml:space="preserve">77(3):213-220</t>
  </si>
  <si>
    <t xml:space="preserve">0300-9475</t>
  </si>
  <si>
    <t xml:space="preserve">Immunology</t>
  </si>
  <si>
    <t xml:space="preserve">http://onlinelibrary.wiley.com/journal/10.1111/%28ISSN%291365-3083</t>
  </si>
  <si>
    <t xml:space="preserve">O.Ciocarlie, A.Heinze, M.C.Elze, S.Kloess, T.Klingebiel, M.Serban, U.Koehl</t>
  </si>
  <si>
    <t xml:space="preserve">O.Ciocarlie</t>
  </si>
  <si>
    <t xml:space="preserve"> Myeloid and Plasmacytoid Dendritic Cells: Reference Ranges in the Peripheral Blood of Healthy Children </t>
  </si>
  <si>
    <t xml:space="preserve">Klin Padiatr</t>
  </si>
  <si>
    <t xml:space="preserve">225(6):354-356</t>
  </si>
  <si>
    <t xml:space="preserve">0300-8630</t>
  </si>
  <si>
    <t xml:space="preserve">Pediatrics</t>
  </si>
  <si>
    <t xml:space="preserve">https://www.thieme-connect.de/products/ejournals/journal/10.1055/s-00000034</t>
  </si>
  <si>
    <t xml:space="preserve">XII</t>
  </si>
  <si>
    <t xml:space="preserve">Ghe. Ilia, Eleonora Crasmareanu, D. Păscuţ, Laura Dărăbanţi, V Simulescu</t>
  </si>
  <si>
    <t xml:space="preserve">Universitatea de Vest</t>
  </si>
  <si>
    <t xml:space="preserve">Ghe. Ilia, V. Simulescu</t>
  </si>
  <si>
    <t xml:space="preserve">Universitatea de vest</t>
  </si>
  <si>
    <t xml:space="preserve">The use of mass spectrometry in obstetric and gynecology</t>
  </si>
  <si>
    <t xml:space="preserve">Cent.Eur.J.Chem </t>
  </si>
  <si>
    <t xml:space="preserve">11(5):645-654</t>
  </si>
  <si>
    <t xml:space="preserve">http://www.springer.com/chemistry/journal/11532</t>
  </si>
  <si>
    <t xml:space="preserve">S.I. Bernad, A. Bosioc, E.S. Bernad, M.L. Craina</t>
  </si>
  <si>
    <t xml:space="preserve">Obstetrica-Ginecologie</t>
  </si>
  <si>
    <t xml:space="preserve">E.S. Bernad, ML Craina</t>
  </si>
  <si>
    <t xml:space="preserve">Obstetrica-Ginecologie III</t>
  </si>
  <si>
    <t xml:space="preserve">Comparison between experimentally measured flow patterns for straigth and helical type graft</t>
  </si>
  <si>
    <t xml:space="preserve">Bio-Medical Materials and Engineering</t>
  </si>
  <si>
    <t xml:space="preserve">24(1):853-860</t>
  </si>
  <si>
    <t xml:space="preserve">0959-2989</t>
  </si>
  <si>
    <t xml:space="preserve">Engineering, Biomedical;</t>
  </si>
  <si>
    <t xml:space="preserve">http://www.iospress.nl/journal/bio-medical-materials-and-engineering/</t>
  </si>
  <si>
    <t xml:space="preserve">E.S. Bernad, S.I. Bernad, M.L. Craina</t>
  </si>
  <si>
    <t xml:space="preserve">E.S. Bernad</t>
  </si>
  <si>
    <t xml:space="preserve">Hemodynamic parameters measurements to assess severity of serial lesions in patient specific right coronary artery</t>
  </si>
  <si>
    <t xml:space="preserve">24(1):323-334</t>
  </si>
  <si>
    <t xml:space="preserve">0959-2990</t>
  </si>
  <si>
    <t xml:space="preserve">XIII</t>
  </si>
  <si>
    <t xml:space="preserve">Febr</t>
  </si>
  <si>
    <t xml:space="preserve">Bertici N, Fira-Mladinescu O, Oancea C, Tudorache V</t>
  </si>
  <si>
    <t xml:space="preserve">Pneumologie</t>
  </si>
  <si>
    <t xml:space="preserve">Bertici N, Tudorache V</t>
  </si>
  <si>
    <t xml:space="preserve">The usefulness of pedometry in patients with chronic obstructive pulmonary disease</t>
  </si>
  <si>
    <t xml:space="preserve">Multidisciplinary Respiratory Medicine</t>
  </si>
  <si>
    <t xml:space="preserve">8(1):7</t>
  </si>
  <si>
    <t xml:space="preserve">2049-6958</t>
  </si>
  <si>
    <t xml:space="preserve">Respiratory System</t>
  </si>
  <si>
    <t xml:space="preserve">http://www.mrmjournal.com/</t>
  </si>
  <si>
    <t xml:space="preserve">Man MA, Oancea C</t>
  </si>
  <si>
    <t xml:space="preserve">Possible risk factors in developing COPD in never smoked patients: Environmental exposures</t>
  </si>
  <si>
    <t xml:space="preserve">Journal of Food, Agriculture &amp; Environment</t>
  </si>
  <si>
    <t xml:space="preserve">11(2):149-151</t>
  </si>
  <si>
    <t xml:space="preserve">Anghel M, Vlase G, Bilanin M, Vlase T, Albu P, Fulias A, Tolan I, Doca N</t>
  </si>
  <si>
    <t xml:space="preserve">Epidemiologie</t>
  </si>
  <si>
    <t xml:space="preserve">Anghel M, Vlase G</t>
  </si>
  <si>
    <t xml:space="preserve">Comparative study on the thermal behavior of two similar triterpenes from birch</t>
  </si>
  <si>
    <t xml:space="preserve">Journal of Thermal Analysis Calorimetry</t>
  </si>
  <si>
    <t xml:space="preserve">113 :1379-1385</t>
  </si>
  <si>
    <t xml:space="preserve">http://link.springer.com/journal/10973</t>
  </si>
  <si>
    <t xml:space="preserve">Grant UVT</t>
  </si>
  <si>
    <t xml:space="preserve">XIV</t>
  </si>
  <si>
    <t xml:space="preserve">Jianu C, Pop G, Gruia A, Horhat FG.</t>
  </si>
  <si>
    <t xml:space="preserve">Microbiologie</t>
  </si>
  <si>
    <t xml:space="preserve">Horhat FG</t>
  </si>
  <si>
    <t xml:space="preserve">Chemical Composition and Antimicrobial Activity of Essential Oils of Lavender (Lavandula angustifolia) and Lavandin (Lavandula x intermedia) Grown in Western Romania</t>
  </si>
  <si>
    <t xml:space="preserve">INTERNATIONAL JOURNAL OF AGRICULTURE &amp; BIOLOGY</t>
  </si>
  <si>
    <t xml:space="preserve">15(4):772-778</t>
  </si>
  <si>
    <t xml:space="preserve">1560-8530</t>
  </si>
  <si>
    <t xml:space="preserve">Agriculture, Multidisciplinary</t>
  </si>
  <si>
    <t xml:space="preserve">http://www.fspublishers.org</t>
  </si>
  <si>
    <t xml:space="preserve">fonduri propii</t>
  </si>
  <si>
    <t xml:space="preserve">Boia ER, Boia M, Balica NC, Rusu LC, Mazilu O, Solovan C, Baderca F. </t>
  </si>
  <si>
    <t xml:space="preserve">Chir. Pediatrica</t>
  </si>
  <si>
    <t xml:space="preserve">Boia ER</t>
  </si>
  <si>
    <t xml:space="preserve">Chir. Pediatrica, Pediatrie</t>
  </si>
  <si>
    <t xml:space="preserve">Non-keratinizing undifferentiated carcinoma of the nasopharynx.</t>
  </si>
  <si>
    <t xml:space="preserve">ROMANIAN JOURNAL OF  MORPHOLOGY AND EMBRYOLOGY</t>
  </si>
  <si>
    <t xml:space="preserve">54(3 Suppl):839-43.</t>
  </si>
  <si>
    <t xml:space="preserve">propiu</t>
  </si>
  <si>
    <t xml:space="preserve">Chiriac A, Mihaila D, Foia L, Solovan C</t>
  </si>
  <si>
    <t xml:space="preserve">Dermato-venerologie</t>
  </si>
  <si>
    <t xml:space="preserve">Solovan C</t>
  </si>
  <si>
    <t xml:space="preserve">Basal cell carcinomas in elderly patients treated by cryotherapy.</t>
  </si>
  <si>
    <t xml:space="preserve">CLINICAL INTERVENTIONS IN AGING</t>
  </si>
  <si>
    <t xml:space="preserve">8:341-4. </t>
  </si>
  <si>
    <t xml:space="preserve">1176-9092</t>
  </si>
  <si>
    <t xml:space="preserve">Geriatrics &amp; Gerontology</t>
  </si>
  <si>
    <t xml:space="preserve">https://www.dovepress.com/clinical-interventions-in-aging-journal</t>
  </si>
  <si>
    <t xml:space="preserve">propriu</t>
  </si>
  <si>
    <t xml:space="preserve">Diaconeasa A, Boda D, Solovan C, Enescu DM, Vîlcea AM, Zurac S</t>
  </si>
  <si>
    <t xml:space="preserve">Diaconeasa A</t>
  </si>
  <si>
    <t xml:space="preserve">Histopathologic features of Spitzoid lesions in different age groups</t>
  </si>
  <si>
    <t xml:space="preserve">54(1):51-62</t>
  </si>
  <si>
    <t xml:space="preserve">XV</t>
  </si>
  <si>
    <t xml:space="preserve">Vermeșan D, Prejbeanu R, Laitin S, Damian G, Deleanu B, Abbinante A, Flace P, Cagiano R. </t>
  </si>
  <si>
    <t xml:space="preserve">Ortopedie - Traumatologie</t>
  </si>
  <si>
    <t xml:space="preserve">Dinu Vermesan</t>
  </si>
  <si>
    <t xml:space="preserve">Arthroscopic debridement compared to intra-articular steroids in treating degenerative medial meniscal tears </t>
  </si>
  <si>
    <t xml:space="preserve">Eur Rev Med Pharmacol Sci.</t>
  </si>
  <si>
    <t xml:space="preserve">17(23):3192-6</t>
  </si>
  <si>
    <t xml:space="preserve">1128-3602</t>
  </si>
  <si>
    <t xml:space="preserve">http://www.europeanreview.org/</t>
  </si>
  <si>
    <t xml:space="preserve">Petrescu HP, Dinu G, Nodiţi G, Craina M, Berceanu-Văduva D, Berceanu-Văduva M, Vermeşan D. </t>
  </si>
  <si>
    <t xml:space="preserve">Horatiu Petrescu</t>
  </si>
  <si>
    <t xml:space="preserve">Morphometric analysis of bone vascular channels during the biointegration of autologous bone grafts </t>
  </si>
  <si>
    <t xml:space="preserve">2013;54(3):613-6.  </t>
  </si>
  <si>
    <t xml:space="preserve">Vermeșan D, Prejbeanu R, Hărăguș H, Nitescu S, Bogdan C</t>
  </si>
  <si>
    <t xml:space="preserve">Polymethylmethacrylate Cement Augmented Fixation of Implants</t>
  </si>
  <si>
    <t xml:space="preserve">Materiale plastice</t>
  </si>
  <si>
    <t xml:space="preserve">50(4):300-302</t>
  </si>
  <si>
    <t xml:space="preserve">0025-5289 </t>
  </si>
  <si>
    <t xml:space="preserve">http://www.revmaterialeplastice.ro/</t>
  </si>
  <si>
    <t xml:space="preserve">Prejbeanu R, Vlad Daliborca , Dumitrașcu V, Vermeșan D, Mioc M, Abbinante A, Cagiano R.</t>
  </si>
  <si>
    <t xml:space="preserve">Radu Prejbeanu</t>
  </si>
  <si>
    <t xml:space="preserve">Application of acrylic spacers for long bone defects after tumoral resections</t>
  </si>
  <si>
    <t xml:space="preserve">17(17):2366-71 </t>
  </si>
  <si>
    <t xml:space="preserve">Neghina R, Dumitrașcu V, Neghină AM, Daliborca CV, Ligia P, Vermeșan D, Tirnea L, Mazilu O, Olariu TR</t>
  </si>
  <si>
    <t xml:space="preserve">Radu Neghina</t>
  </si>
  <si>
    <t xml:space="preserve">Epidemiology of ascariasis, enterobiasis and giardiasis in a Romanian western county (Timis)</t>
  </si>
  <si>
    <t xml:space="preserve">Acta Trop.</t>
  </si>
  <si>
    <t xml:space="preserve">125(1):98-101 </t>
  </si>
  <si>
    <t xml:space="preserve">0001-706X</t>
  </si>
  <si>
    <t xml:space="preserve">Parasitology; Tropical Medicine</t>
  </si>
  <si>
    <t xml:space="preserve">http://www.journals.elsevier.com/acta-tropica/</t>
  </si>
  <si>
    <t xml:space="preserve">FAUR C, CRAINIC N, STICLARU C, OANCEA C</t>
  </si>
  <si>
    <t xml:space="preserve">ortopedie II</t>
  </si>
  <si>
    <t xml:space="preserve">FAUR C</t>
  </si>
  <si>
    <t xml:space="preserve">Rapid prototyping technique in the preoperative planning for total hip arthroplasty with custom femoral components</t>
  </si>
  <si>
    <t xml:space="preserve">Wien Klin Wochenschr</t>
  </si>
  <si>
    <t xml:space="preserve">125(5-6):144-9</t>
  </si>
  <si>
    <t xml:space="preserve">0043-5325.</t>
  </si>
  <si>
    <t xml:space="preserve">http://link.springer.com/journal/508</t>
  </si>
  <si>
    <t xml:space="preserve">ROMULUS FABIAN TATU*, VIRGIL IVASCHESCU, MIHAI HURMUZ, CARMEN TATU*, DANIELA PUSCASIU, ALINA SISU</t>
  </si>
  <si>
    <t xml:space="preserve">ort III</t>
  </si>
  <si>
    <t xml:space="preserve">ROMULUS FABIAN TATU</t>
  </si>
  <si>
    <t xml:space="preserve">ort III </t>
  </si>
  <si>
    <t xml:space="preserve">Vibration Behaviour of Bone Fractures Fixed with Biocompatible Material Plates</t>
  </si>
  <si>
    <t xml:space="preserve">50(4):269-273</t>
  </si>
  <si>
    <t xml:space="preserve">Patrascu JM, Krüger JP, Böss HG, Ketzmar AK, Freymann U, Sittinger M, Notter M, Endres M, Kaps C.</t>
  </si>
  <si>
    <t xml:space="preserve">J M Patrascu</t>
  </si>
  <si>
    <t xml:space="preserve">Polyglycolic acid-hyaluronan scaffolds loaded with bone marrow-derived mesenchymal stem cells show chondrogenic differentiation in vitro and cartilage repair in the rabbit model.</t>
  </si>
  <si>
    <t xml:space="preserve">J Biomed Mater Res B Appl Biomater.</t>
  </si>
  <si>
    <t xml:space="preserve">101(7):1310-20.</t>
  </si>
  <si>
    <t xml:space="preserve">1552-4973</t>
  </si>
  <si>
    <t xml:space="preserve">http://www.ncbi.nlm.nih.gov/pubmed/23661546</t>
  </si>
  <si>
    <t xml:space="preserve">Cumpanas A, Botoca M, Minciu R, Bucuras V. </t>
  </si>
  <si>
    <t xml:space="preserve">Urologie</t>
  </si>
  <si>
    <t xml:space="preserve">Cumpanas Alin</t>
  </si>
  <si>
    <t xml:space="preserve">Intravesical prostatic protrusion can be a predicting factor for the treatment outcome in patients with lower urinary tract symptoms due to benign prostatic obstruction treated with tamsulosin.</t>
  </si>
  <si>
    <t xml:space="preserve">Urology</t>
  </si>
  <si>
    <t xml:space="preserve">81(4):859-63.</t>
  </si>
  <si>
    <t xml:space="preserve">0090-4295</t>
  </si>
  <si>
    <t xml:space="preserve">http://www.journals.elsevier.com/urology/</t>
  </si>
  <si>
    <t xml:space="preserve">XVI</t>
  </si>
  <si>
    <t xml:space="preserve">Razvan G Dragoi, Mwidimi Ndosi, Martina Sadlonova, Jackie Hill, Mona Duer, Winfried Graninger, Josef Smolen, Tanja A Stamm</t>
  </si>
  <si>
    <t xml:space="preserve">Recuperare Medicala</t>
  </si>
  <si>
    <t xml:space="preserve">Dragoi Razvan Gabriel, Stamm Tanja Alexandra</t>
  </si>
  <si>
    <t xml:space="preserve">Patient education, disease activity and physical function: can we be more targeted? A cross sectional study among people with rheumatoid arthritis, psoriatic arthritis and hand osteoarthritis</t>
  </si>
  <si>
    <t xml:space="preserve">Arthritis Research &amp; Therapy </t>
  </si>
  <si>
    <t xml:space="preserve">15(15):R156 </t>
  </si>
  <si>
    <t xml:space="preserve">1478-6354</t>
  </si>
  <si>
    <t xml:space="preserve">Rheumatology</t>
  </si>
  <si>
    <t xml:space="preserve">http://arthritis-research.com/</t>
  </si>
  <si>
    <t xml:space="preserve">Bursa doctorala</t>
  </si>
  <si>
    <t xml:space="preserve">Duse AO, Ceausu RA, Mezei T, Cimpean AM, Gaje P, Ionita H, Jung I, Raica M</t>
  </si>
  <si>
    <t xml:space="preserve">Medicina Fizica si Balneologie</t>
  </si>
  <si>
    <t xml:space="preserve">Duse Adina</t>
  </si>
  <si>
    <t xml:space="preserve">Expression and possible significance of  vascular endothelial growth factor in non-Hodgkin Lymphoma</t>
  </si>
  <si>
    <t xml:space="preserve">ARCHIVES OF BIOLOGICAL SCIENCES</t>
  </si>
  <si>
    <t xml:space="preserve">65 (2):487-491 </t>
  </si>
  <si>
    <t xml:space="preserve">Dan Nemes, Elena Amaricai, Daniela Tanase, Daniel Popa, Liliana Catan, Diana Andrei</t>
  </si>
  <si>
    <t xml:space="preserve">Dan Nemes</t>
  </si>
  <si>
    <t xml:space="preserve">Physical therapy vs. medical treatment of musculoskeletal disorders in dentistry--a randomised prospective study</t>
  </si>
  <si>
    <t xml:space="preserve">Annals of Agriculture and Enviromental Medicine </t>
  </si>
  <si>
    <t xml:space="preserve">20(2):301–306</t>
  </si>
  <si>
    <t xml:space="preserve">1232-1966</t>
  </si>
  <si>
    <t xml:space="preserve">http://aaem.pl/abstracted.php?level=4&amp;id_issue=872203&amp;dz=s6</t>
  </si>
  <si>
    <t xml:space="preserve">Apr-Jun</t>
  </si>
  <si>
    <t xml:space="preserve">Frinculescu Iulia Cristina</t>
  </si>
  <si>
    <t xml:space="preserve">Limbi Moderne si Limba Romana</t>
  </si>
  <si>
    <t xml:space="preserve">The Romanian Word Tril: Problems of Homonymy, Synonymy, and Hyponymy. Semantic Clarifications</t>
  </si>
  <si>
    <t xml:space="preserve">Revue Roumaine de Linguistique/Romanian Review of Linguistics</t>
  </si>
  <si>
    <t xml:space="preserve">58(2):113-123</t>
  </si>
  <si>
    <t xml:space="preserve">0035-3957</t>
  </si>
  <si>
    <t xml:space="preserve">Linguistics</t>
  </si>
  <si>
    <t xml:space="preserve">http://science.thomsonreuters.com/cgi-bin/jrnlst/jlresults.cgi</t>
  </si>
  <si>
    <t xml:space="preserve">Nu se gaseste</t>
  </si>
  <si>
    <t xml:space="preserve">1MD</t>
  </si>
  <si>
    <t xml:space="preserve">Medicina Dentara</t>
  </si>
  <si>
    <t xml:space="preserve">Daniela Jumanca, Atena Galuscan, Angela Podariu, Lavinia Ardelean, Laura Cristina Rusu</t>
  </si>
  <si>
    <t xml:space="preserve">Medicina Dentara Preventiva, Comunitara si Sanatate Orala</t>
  </si>
  <si>
    <t xml:space="preserve">Jumanca Daniela, Atena Galuscan</t>
  </si>
  <si>
    <t xml:space="preserve">Nano-hidroxyapatite for Dental Enamel Remineralization</t>
  </si>
  <si>
    <t xml:space="preserve">volum 64, numar 5, 555-556</t>
  </si>
  <si>
    <t xml:space="preserve">Chemistry, Multidisciplinary; Engineering, Chemical </t>
  </si>
  <si>
    <t xml:space="preserve">0.677</t>
  </si>
  <si>
    <t xml:space="preserve">0.179</t>
  </si>
  <si>
    <t xml:space="preserve">http://www.revistadechimie.ro</t>
  </si>
  <si>
    <t xml:space="preserve">proprie</t>
  </si>
  <si>
    <t xml:space="preserve">R. Oancea, E. Deak, R. A. Popovici, L. Iliuta, R. Sava Rosianu</t>
  </si>
  <si>
    <t xml:space="preserve">Oancea Roxana, SavaRosianu Ruxandra</t>
  </si>
  <si>
    <t xml:space="preserve">Behavioural changes and plastic potential alteration of dental pulp stem cell exposed to high glucose concentration</t>
  </si>
  <si>
    <t xml:space="preserve">Digest J Nanomater Bios </t>
  </si>
  <si>
    <t xml:space="preserve">Vol. 8(1):313 - 321</t>
  </si>
  <si>
    <t xml:space="preserve">1842 - 3582</t>
  </si>
  <si>
    <t xml:space="preserve">Nanoscience &amp; Nanotechnology; Materials Science, Multidisciplinary</t>
  </si>
  <si>
    <t xml:space="preserve">0.476</t>
  </si>
  <si>
    <t xml:space="preserve">www.chalcogen.infim.ro/digest.html</t>
  </si>
  <si>
    <t xml:space="preserve">R. Sava-Rosianu, A. C. Podariu, R. A. Popovici, G. Tanasie, L. Iliuta, R. Oancea</t>
  </si>
  <si>
    <t xml:space="preserve">Ruxandra Sava Rosianu, Roxana Oancea</t>
  </si>
  <si>
    <t xml:space="preserve">Alveolar bone repair using mesenchymal stem cells placed on granular scaffolds in a rat model</t>
  </si>
  <si>
    <t xml:space="preserve">R. Oancea, A.C. Podariu, L. Vasile, R. Sava-Rosianu, R. Folescu</t>
  </si>
  <si>
    <t xml:space="preserve">Roxana Oancea</t>
  </si>
  <si>
    <t xml:space="preserve">In vitro evaluation of laser fluorescence devices for caries detection through stereomicroscopic imaging</t>
  </si>
  <si>
    <t xml:space="preserve">54(2):333-341</t>
  </si>
  <si>
    <t xml:space="preserve">0.131</t>
  </si>
  <si>
    <t xml:space="preserve">http://www.rjme.ro/RJME/jsp/archive.jsp?id1=2013</t>
  </si>
  <si>
    <t xml:space="preserve">Galuscan Atena</t>
  </si>
  <si>
    <t xml:space="preserve">Alina Heghes, Florin Borcan</t>
  </si>
  <si>
    <t xml:space="preserve">Farmacie </t>
  </si>
  <si>
    <t xml:space="preserve">InfluenceInfluence of emulsifiers on the characteristics of polyurethane structures used as drug carrier</t>
  </si>
  <si>
    <t xml:space="preserve">Chemistry Central J</t>
  </si>
  <si>
    <t xml:space="preserve">Vol.7</t>
  </si>
  <si>
    <t xml:space="preserve">chemistry, multidisciplinary, chemical</t>
  </si>
  <si>
    <t xml:space="preserve">www.chemistrycentralj</t>
  </si>
  <si>
    <t xml:space="preserve">Podariu Angela Codruta</t>
  </si>
  <si>
    <t xml:space="preserve">Comparative Study on Nickel and Chromium Salivary Concentration in Patients with Prosthetic Restorations on Metallic Frame </t>
  </si>
  <si>
    <t xml:space="preserve">volum 64, numar 9, 971-973</t>
  </si>
  <si>
    <t xml:space="preserve">Medicină Dentară</t>
  </si>
  <si>
    <t xml:space="preserve">Boloş OC, Borţun CM, Cernescu A, Ardelean L, Boloş A</t>
  </si>
  <si>
    <t xml:space="preserve">Estetică Dentară</t>
  </si>
  <si>
    <t xml:space="preserve">Boloş OC, Borţun CM</t>
  </si>
  <si>
    <t xml:space="preserve">Estetica dentara, Tehnologia protezelor dentare</t>
  </si>
  <si>
    <t xml:space="preserve">Fracture Toughness Evaluation of Some Resins Used in Complete Dentures Technology</t>
  </si>
  <si>
    <t xml:space="preserve">Materiale Plastice</t>
  </si>
  <si>
    <t xml:space="preserve"> 50(1): 28-31</t>
  </si>
  <si>
    <t xml:space="preserve">Materials Science, Multidisciplinary </t>
  </si>
  <si>
    <t xml:space="preserve">3.264 </t>
  </si>
  <si>
    <t xml:space="preserve">http://www.revmaterialeplastice.ro </t>
  </si>
  <si>
    <t xml:space="preserve">1 MD</t>
  </si>
  <si>
    <t xml:space="preserve">Ardelean L, Rusu LC, Bratu DC,  Borţun CM</t>
  </si>
  <si>
    <t xml:space="preserve">Tehnologia Materialelor Dentare si Utilaje in Medicina Dentara</t>
  </si>
  <si>
    <t xml:space="preserve">Ardelean L</t>
  </si>
  <si>
    <t xml:space="preserve">Diacrylic Composite Resins as Veneering Materials</t>
  </si>
  <si>
    <t xml:space="preserve">50(2):93-96</t>
  </si>
  <si>
    <t xml:space="preserve">Mihali S, Borţun C, Bratu E</t>
  </si>
  <si>
    <t xml:space="preserve">protetica dentara</t>
  </si>
  <si>
    <t xml:space="preserve">Sorin Mihali, Bortun Cristina Maria</t>
  </si>
  <si>
    <t xml:space="preserve">Reabilitare Protetica pe Implante, Tehnologia Protezelor Dentare</t>
  </si>
  <si>
    <t xml:space="preserve">Nano-ceramic Particle Reinforced Coposite -Lava Ultimate CAD/CAM Restorative </t>
  </si>
  <si>
    <t xml:space="preserve">Rev. Chim (Bucharest)</t>
  </si>
  <si>
    <t xml:space="preserve">64( 4):435-437</t>
  </si>
  <si>
    <t xml:space="preserve">Engineering, Chemical, Chemistry, Multidisciplinary; </t>
  </si>
  <si>
    <t xml:space="preserve">2.253/ 4.963</t>
  </si>
  <si>
    <t xml:space="preserve">7, 8</t>
  </si>
  <si>
    <t xml:space="preserve">Ghiban B, Ghiban A, Borțun CM, Ghiban N, Rosso M</t>
  </si>
  <si>
    <t xml:space="preserve">Tehnologia Protezelor Dentare</t>
  </si>
  <si>
    <t xml:space="preserve">Ghiban B</t>
  </si>
  <si>
    <t xml:space="preserve">Structural characterization of a new cobalt alloy for dental applications.</t>
  </si>
  <si>
    <t xml:space="preserve">Journal of Optoelectronics and Advanced Materials</t>
  </si>
  <si>
    <t xml:space="preserve">15(7-8): 911-917</t>
  </si>
  <si>
    <t xml:space="preserve">1454-4164</t>
  </si>
  <si>
    <t xml:space="preserve">Materials Science, Multidisciplinarz, Optics, Physics, Applied  </t>
  </si>
  <si>
    <t xml:space="preserve">0.563</t>
  </si>
  <si>
    <t xml:space="preserve">3.264 / 2.251/   2.785 </t>
  </si>
  <si>
    <t xml:space="preserve">http://Joptoelectronadvm</t>
  </si>
  <si>
    <t xml:space="preserve">Sandu L, Porojan S, Topală F, Ciuluvică R, Stana D</t>
  </si>
  <si>
    <t xml:space="preserve">Sandu L</t>
  </si>
  <si>
    <t xml:space="preserve">Ferrule height effect on stresses in corono-radicular restored premolars - a finite element study</t>
  </si>
  <si>
    <t xml:space="preserve">Metalurgia International </t>
  </si>
  <si>
    <t xml:space="preserve">18(3): 95-100</t>
  </si>
  <si>
    <t xml:space="preserve">1582-2214 </t>
  </si>
  <si>
    <t xml:space="preserve">Metallurgy &amp; Metallurgical Engineering </t>
  </si>
  <si>
    <t xml:space="preserve">www.metalurgia.ro</t>
  </si>
  <si>
    <t xml:space="preserve">CNCSIS-UEFISCSU PN II-RU TE_217/2010 </t>
  </si>
  <si>
    <t xml:space="preserve">Lucien Reclaru, Lavinia Ardelean, Laura Cristina Rusu</t>
  </si>
  <si>
    <t xml:space="preserve">Ardelean Lavinia</t>
  </si>
  <si>
    <t xml:space="preserve">Scanning electron microscopy and energy-dispersive X-ray spectroscopy in determining corrosion causes of a fixed prosthetic restoration,</t>
  </si>
  <si>
    <t xml:space="preserve"> 64 (5):545-547</t>
  </si>
  <si>
    <t xml:space="preserve">chemistry, multidisciplinary</t>
  </si>
  <si>
    <t xml:space="preserve"> Lavinia Ardelean, Laura-Cristina Rusu, Dana Cristina Bratu, Cristina Maria Bortun</t>
  </si>
  <si>
    <t xml:space="preserve">Ardelean Lavinia,  Laura-Cristina Rusu</t>
  </si>
  <si>
    <t xml:space="preserve">Revista Materiale Plastice</t>
  </si>
  <si>
    <t xml:space="preserve">50 (2): 93- 96</t>
  </si>
  <si>
    <t xml:space="preserve">material science</t>
  </si>
  <si>
    <t xml:space="preserve">Laura-Cristina Rusu</t>
  </si>
  <si>
    <t xml:space="preserve">Ni, Cr, Co detected in some Materials tested according to european standards</t>
  </si>
  <si>
    <t xml:space="preserve">64(1):102-104</t>
  </si>
  <si>
    <t xml:space="preserve">Durmus Alpaslan Kaya, Mehmet Arslan, Laura-Cristina
Rusu
</t>
  </si>
  <si>
    <t xml:space="preserve">Effects of harvesting hour on essential oil content and composition
of thymus vulgaris</t>
  </si>
  <si>
    <t xml:space="preserve">PHARMACOLOGY &amp; PHARMACY</t>
  </si>
  <si>
    <t xml:space="preserve">61(6):1194-1203</t>
  </si>
  <si>
    <t xml:space="preserve">0014-8237</t>
  </si>
  <si>
    <t xml:space="preserve">www.revistafarmacia.ro</t>
  </si>
  <si>
    <t xml:space="preserve">Materiale dentare</t>
  </si>
  <si>
    <t xml:space="preserve">Materiale dentare, Tehnologia Protezelor Dentare</t>
  </si>
  <si>
    <t xml:space="preserve">Matei, C ,Tampa, M, Georgescu, SR , Poteca, T ,Sinescu, C,Topala, FI, Halga, A ,Podoleanu, A </t>
  </si>
  <si>
    <t xml:space="preserve">Propedeutica si Materiale dentare</t>
  </si>
  <si>
    <t xml:space="preserve">Plastinated Tissue Evaluation by Optical Coherence Tomography</t>
  </si>
  <si>
    <t xml:space="preserve">64(7): 713-714</t>
  </si>
  <si>
    <t xml:space="preserve">Chemistry, Multidisciplinary; </t>
  </si>
  <si>
    <t xml:space="preserve">CNCSIS-UEFISCSU PN II-RU TE_101/2010 </t>
  </si>
  <si>
    <t xml:space="preserve">Tampa, M; Matei, C; Georgescu, SR; Poteca, T; Sinescu, C; Topala, FI; Negrutiu, ML; Podoleanu, A</t>
  </si>
  <si>
    <t xml:space="preserve">Time Domain Optical Coherence Tomography Evaluation of the Human Skin</t>
  </si>
  <si>
    <t xml:space="preserve">64(5): 557-558</t>
  </si>
  <si>
    <t xml:space="preserve">Roman A, Soanca A, Kasaj A, Stratul S-I. </t>
  </si>
  <si>
    <t xml:space="preserve">Parodontologie</t>
  </si>
  <si>
    <t xml:space="preserve">Stefan Stratul</t>
  </si>
  <si>
    <t xml:space="preserve">Subepithelial connective tissue graft with or without enamel matrix derivative for the treatment of Miller class I and II gingival recessions: a controlled randomized clinical trial</t>
  </si>
  <si>
    <t xml:space="preserve">Journal of Periodontal Res</t>
  </si>
  <si>
    <t xml:space="preserve">Oct;48(5):563-72. doi: 10.1111/jre.12039. Epub 2013 Jan 14.</t>
  </si>
  <si>
    <t xml:space="preserve">0022-3484</t>
  </si>
  <si>
    <t xml:space="preserve">DENTISTRY, ORAL SURGERY &amp; MEDICINE</t>
  </si>
  <si>
    <t xml:space="preserve">http://onlinelibrary.wiley.com/journal/10.1111/(ISSN)1600-0765</t>
  </si>
  <si>
    <t xml:space="preserve">Eick, S , Renatus, A , Heinicke, M ,Pfister, W , Stratul, SI,Jentsch, H</t>
  </si>
  <si>
    <t xml:space="preserve">Hyaluronic Acid as an Adjunct After Scaling and Root Planing: A Prospective Randomized Clinical Trial</t>
  </si>
  <si>
    <t xml:space="preserve">Journal of Periodontology</t>
  </si>
  <si>
    <t xml:space="preserve">84(7): 941-949</t>
  </si>
  <si>
    <t xml:space="preserve">0022-3492</t>
  </si>
  <si>
    <t xml:space="preserve">http://www.perio.org/journal/journal.html</t>
  </si>
  <si>
    <t xml:space="preserve">2MD</t>
  </si>
  <si>
    <t xml:space="preserve">Martha, Krisztina ; Ogodescu, Alexandru ; Bica, Cristina ; Ogodescu, Emilia ; Zetu, Irina </t>
  </si>
  <si>
    <t xml:space="preserve">Pedodontie-Ortodontie</t>
  </si>
  <si>
    <t xml:space="preserve">Martha, Krisztina ; Ogodescu, Alexandru</t>
  </si>
  <si>
    <t xml:space="preserve">Comparative SEM Analysis of the Effect of Acidic Monomers and Phosphoric Acids on Dental Enamel </t>
  </si>
  <si>
    <t xml:space="preserve">REVISTA DE CHIMIE </t>
  </si>
  <si>
    <t xml:space="preserve">vol. 64, nr.8, pag.875-879</t>
  </si>
  <si>
    <t xml:space="preserve">Chemistry, Multidisciplinary; Engineering, Chemical</t>
  </si>
  <si>
    <t xml:space="preserve">studiu clinic</t>
  </si>
  <si>
    <t xml:space="preserve">Martha, Krisztina ; Ogodescu, Alexandru ; Zetu, Irina ; Ogodescu, Emilia ; Gyergyay, Reka ; Pacurar, Mariana </t>
  </si>
  <si>
    <t xml:space="preserve">Comparative in vitro Study of the Tensile Bond Strength of Three Orthodontic Bonding Materials</t>
  </si>
  <si>
    <t xml:space="preserve">MATERIALE PLASTICE</t>
  </si>
  <si>
    <t xml:space="preserve">vol.50, nr.3, pag. 208-211</t>
  </si>
  <si>
    <t xml:space="preserve">http://www.revmaterialeplastice.ro</t>
  </si>
  <si>
    <t xml:space="preserve">Martha, Krisztina ; Ogodescu, Alexandru ; Zetu, Irina ; Ogodescu, Emilia ; Pacurar, Mariana </t>
  </si>
  <si>
    <t xml:space="preserve">The Effect of Phosphoric Acid Etching Application Time on the Enamel Morphology - a Comparative SEM Study</t>
  </si>
  <si>
    <t xml:space="preserve">vol.64, nr.9, pag.982-986</t>
  </si>
  <si>
    <t xml:space="preserve">Dana Cristina Bratu, Silvia-Izabella Pop, Raluca Balan, M. Dudescu, H. P. Petrescu, G. Popa</t>
  </si>
  <si>
    <t xml:space="preserve">Dana Cristina Bratu, Silvia-Izabella Pop</t>
  </si>
  <si>
    <t xml:space="preserve">Effect of Different Artificial Saliva on the Mechanical Properties of Orthodontic Elastomeric Ligatures</t>
  </si>
  <si>
    <t xml:space="preserve">Revista de Materiale Plastice</t>
  </si>
  <si>
    <t xml:space="preserve">vol. 50, nr. 1, pg. 49-53</t>
  </si>
  <si>
    <t xml:space="preserve">Horatiu Pompiliu Petrescu, Gabriel Dinu, Marcel Berceanu Vaduva, Laura-Cristina Rusu, Dragos Belengeanu, Lavinia Ardelean, Dana Cristina Bratu</t>
  </si>
  <si>
    <t xml:space="preserve">Ortopedie si traumatologie</t>
  </si>
  <si>
    <t xml:space="preserve">Horatiu Pompiliu Petrescu, Dana Cristina Bratu</t>
  </si>
  <si>
    <t xml:space="preserve">Ortopedie si traumatologie, Pedodontie-Ortodontie</t>
  </si>
  <si>
    <t xml:space="preserve">Experimental Research on Variation in Serum Calcium, Phosphorus,Sodium, Potassium and the ESR during Bone Transplant</t>
  </si>
  <si>
    <t xml:space="preserve">vol. 64, nr. 2, pg. 213-217</t>
  </si>
  <si>
    <t xml:space="preserve">Silvia-Izabella Pop, Mariana Pacurar, Dana Cristina Bratu, Laura Cristina Rusu, Lavinia Ardelean, Emanuel Adrian Bratu, Radu-Vasile Pop</t>
  </si>
  <si>
    <t xml:space="preserve">Silvia-Izabella Pop, Dana Cristina Bratu</t>
  </si>
  <si>
    <t xml:space="preserve">Surface Corrosion of As-received and Retrieved Stainless Steel (SS) Orthodontic Archwires</t>
  </si>
  <si>
    <t xml:space="preserve">vol. 64, nr. 3, pg. 265-267</t>
  </si>
  <si>
    <t xml:space="preserve">Silvia-Izabella Pop, Mircea Dudescu, Dana Cristina Bratu, Radu-Vasile Pop, Marius Petrisor, Mariana Pacurar</t>
  </si>
  <si>
    <t xml:space="preserve">Influence of the Chemical Composition on the Mechanical Properties of Orthodontic Archwires</t>
  </si>
  <si>
    <t xml:space="preserve">vol. 64, nr. 7, pg. 771-775</t>
  </si>
  <si>
    <t xml:space="preserve">V. T. Mueller, K. Welch, D. C. Bratu, H-L. Wang</t>
  </si>
  <si>
    <t xml:space="preserve">V. T. Mueller, H-L. Wang</t>
  </si>
  <si>
    <t xml:space="preserve">Parodontologie, Medicina Orala</t>
  </si>
  <si>
    <t xml:space="preserve">Early and late studies of EMD use in periodontal intrabony defects</t>
  </si>
  <si>
    <t xml:space="preserve">Journal of Periodontal Research</t>
  </si>
  <si>
    <t xml:space="preserve">vol. 48, Issue 1, pg. 117–125, </t>
  </si>
  <si>
    <t xml:space="preserve">Horatiu Pompiliu Petrescu, Marcel Berceanu-Vaduva, Gabriel Dinu, Dana Cristina Bratu, Delia Berceanu-Vaduva</t>
  </si>
  <si>
    <t xml:space="preserve">Horatiu Pompiliu Petrescu, Delia Berceanu-Vaduva</t>
  </si>
  <si>
    <t xml:space="preserve">Ortopedie si traumatologie, Microbiologie</t>
  </si>
  <si>
    <t xml:space="preserve">Influence of Implant Material on Electrical Biopotentials in Bone Fractures</t>
  </si>
  <si>
    <t xml:space="preserve">vol. 50, nr. 1, pg. 53-54</t>
  </si>
  <si>
    <t xml:space="preserve">Noditi, Gheorghe ; Todea, Carmen</t>
  </si>
  <si>
    <t xml:space="preserve">Dept Plast &amp; Reconstruct Surg</t>
  </si>
  <si>
    <t xml:space="preserve">Noditi G.</t>
  </si>
  <si>
    <t xml:space="preserve">Laser Doppler Imaging - as a Non-invasive Method for Assesing Regional Microcirculation when using Plastic Materials for Guided Healing</t>
  </si>
  <si>
    <t xml:space="preserve">Volume: 50, NR.1, P40-43</t>
  </si>
  <si>
    <t xml:space="preserve">Canjau, S, Sinescu, C, Todea, C, Topala, F ,  Rusu, LC ,  Paraschivescu, EG , Podoleanu, AGH</t>
  </si>
  <si>
    <t xml:space="preserve">Reabilitare Orala si Urgente in Medicina Dentara</t>
  </si>
  <si>
    <t xml:space="preserve">Silvana Canjau, Carmen Todea</t>
  </si>
  <si>
    <t xml:space="preserve">Optical Coherence Tomography As An Alternative Method for Excisional Biopsy in Oral Pathology</t>
  </si>
  <si>
    <t xml:space="preserve">64(7): 733-735</t>
  </si>
  <si>
    <t xml:space="preserve">3MD</t>
  </si>
  <si>
    <t xml:space="preserve">Naiche, Diana ; Topala, Florin; Jivanescu, Anca ; Bratu, Emanuel ; Todea, Carmen </t>
  </si>
  <si>
    <t xml:space="preserve">Dept Prosthet Dent</t>
  </si>
  <si>
    <t xml:space="preserve">Naiche Diana</t>
  </si>
  <si>
    <t xml:space="preserve">An "in vitro" Investigation on Retentive Characteristics of Acrylic Resin Overdentures with Bar/Rider Connection System</t>
  </si>
  <si>
    <t xml:space="preserve">vol.50 nr.4 p.285-289</t>
  </si>
  <si>
    <t xml:space="preserve">Baldea B, Furtos G, Nagy K, Antal M, Popescu DG, Luminita Nica</t>
  </si>
  <si>
    <t xml:space="preserve">Protetica Dentara</t>
  </si>
  <si>
    <t xml:space="preserve">Baldea Bogdan, Luuminita Nica</t>
  </si>
  <si>
    <t xml:space="preserve">Protetica Dentara, Odontoterapie-Endodontie</t>
  </si>
  <si>
    <t xml:space="preserve">Push-out bond strength and SEM analysis of two self-adhesive resin cements: an in vitro study</t>
  </si>
  <si>
    <t xml:space="preserve">Journal of Dental Sciences</t>
  </si>
  <si>
    <t xml:space="preserve">8(3): 296-305</t>
  </si>
  <si>
    <t xml:space="preserve">1991-7902</t>
  </si>
  <si>
    <t xml:space="preserve">0.465</t>
  </si>
  <si>
    <t xml:space="preserve">0.239</t>
  </si>
  <si>
    <t xml:space="preserve">www.e-jds.com</t>
  </si>
  <si>
    <t xml:space="preserve">II Farmacie</t>
  </si>
  <si>
    <t xml:space="preserve">Farmacie</t>
  </si>
  <si>
    <t xml:space="preserve">Avram (Feflea) S, Cimpean AM, Raica M</t>
  </si>
  <si>
    <t xml:space="preserve">Farmacognozie</t>
  </si>
  <si>
    <t xml:space="preserve">Avram (Feflea) S, Cimpean AM</t>
  </si>
  <si>
    <t xml:space="preserve">Farmacognozie, Histologie</t>
  </si>
  <si>
    <t xml:space="preserve">Behaviour of P1.HTR mastocytoma cell line implanted on chick embryo chorioallantoic membrane</t>
  </si>
  <si>
    <t xml:space="preserve">Brazilian Journal of Medical and Biological Research</t>
  </si>
  <si>
    <t xml:space="preserve">46, 1, 52-57</t>
  </si>
  <si>
    <t xml:space="preserve">0100-879X</t>
  </si>
  <si>
    <t xml:space="preserve">Biology; Medicine, research &amp; experimental</t>
  </si>
  <si>
    <t xml:space="preserve">2.608; 3.479</t>
  </si>
  <si>
    <t xml:space="preserve">http://www.bjournal.com.br/</t>
  </si>
  <si>
    <t xml:space="preserve">UEFISCDI (grant IDEI 345/2011)</t>
  </si>
  <si>
    <t xml:space="preserve">Avram SI, Crisan L, Bora A, Pacureanu LM, Avram S, Kurunczi L</t>
  </si>
  <si>
    <t xml:space="preserve">Kurunczi L</t>
  </si>
  <si>
    <t xml:space="preserve">Chimie fizica</t>
  </si>
  <si>
    <t xml:space="preserve">Retrospective group fusion similarity search based on eROCE evaluation metric</t>
  </si>
  <si>
    <t xml:space="preserve">Bioorganic and Medicinal Chemistry</t>
  </si>
  <si>
    <t xml:space="preserve">21, 5, 1268-1278</t>
  </si>
  <si>
    <t xml:space="preserve">0968-0896</t>
  </si>
  <si>
    <t xml:space="preserve">Biochemistry &amp; Molecular Biology; Chemistry, Medicinal; Chemistry, Organic</t>
  </si>
  <si>
    <t xml:space="preserve">4.311; 2.701; 3.000 </t>
  </si>
  <si>
    <t xml:space="preserve">http://www.sciencedirect.com/science/journal/09680896</t>
  </si>
  <si>
    <t xml:space="preserve">Project 1.2 of the Institute of Chemistry Timisoara of the Romanian Academy</t>
  </si>
  <si>
    <t xml:space="preserve">mai-iunie</t>
  </si>
  <si>
    <t xml:space="preserve">Suciu L, Cristescu C, Tomescu M, Balas M, Muresan R, Vlaia V, Voicu M, Suciu M, Gradinaru R, Vlaia L, Draganescu D</t>
  </si>
  <si>
    <t xml:space="preserve">Farmacologie-Farmacie clinica</t>
  </si>
  <si>
    <t xml:space="preserve">Suciu L, Cristescu C</t>
  </si>
  <si>
    <t xml:space="preserve">The impact of hypertension and associated comorbidities on quality of life assessment questionnaire SF-36 V2</t>
  </si>
  <si>
    <t xml:space="preserve">Farmacia</t>
  </si>
  <si>
    <t xml:space="preserve">61, 3, 503-517</t>
  </si>
  <si>
    <t xml:space="preserve">Pharmacology, Pharmacy</t>
  </si>
  <si>
    <t xml:space="preserve">autofinantare</t>
  </si>
  <si>
    <t xml:space="preserve">Cinta Pinzaru S, Falamas A, Dehelean C, Morari C, Venter M</t>
  </si>
  <si>
    <t xml:space="preserve">Toxicologie</t>
  </si>
  <si>
    <t xml:space="preserve">Double amino functionalized ag nanoparticles as SERS tags in raman diagnostic</t>
  </si>
  <si>
    <t xml:space="preserve">Croatica Chemica Acta</t>
  </si>
  <si>
    <t xml:space="preserve">86, 3, 233-244</t>
  </si>
  <si>
    <t xml:space="preserve">0011-1643</t>
  </si>
  <si>
    <t xml:space="preserve">http://public.carnet.hr/ccacaa/geni.html</t>
  </si>
  <si>
    <t xml:space="preserve">PN II 2284/2008</t>
  </si>
  <si>
    <t xml:space="preserve">0</t>
  </si>
  <si>
    <t xml:space="preserve">1</t>
  </si>
  <si>
    <t xml:space="preserve">5</t>
  </si>
  <si>
    <t xml:space="preserve">iunie</t>
  </si>
  <si>
    <t xml:space="preserve">Alexa E, Dehelean CA, Poiana MA, Radulov I, Cimpean AM, Bordean DM, Tulcan C, Pop G</t>
  </si>
  <si>
    <t xml:space="preserve">The occurrence of mycotoxins in wheat from western Romania and histopathological impact as effect of feed intake</t>
  </si>
  <si>
    <t xml:space="preserve">7, 1, 99</t>
  </si>
  <si>
    <t xml:space="preserve">http://journal.chemistrycentral.com</t>
  </si>
  <si>
    <t xml:space="preserve">HURO/1001/129/2.2.2; ERA_139/01</t>
  </si>
  <si>
    <t xml:space="preserve">8</t>
  </si>
  <si>
    <t xml:space="preserve">Dehelean CA, Feflea S, Gheorgheosu D, Ganta S, Cimpean AM, Muntean D, Amiji MM</t>
  </si>
  <si>
    <t xml:space="preserve">Dehelean CA</t>
  </si>
  <si>
    <t xml:space="preserve">Anti-angiogenic and anti-cancer evaluation of betulin nanoemulsion in chicken chorioallantoic membrane and skin carcinoma in Balb/c mice</t>
  </si>
  <si>
    <t xml:space="preserve">Journal of Biomedical Nanotechnology</t>
  </si>
  <si>
    <t xml:space="preserve">9, 4, 577-589</t>
  </si>
  <si>
    <t xml:space="preserve">1550-7033</t>
  </si>
  <si>
    <t xml:space="preserve">Nanoscience &amp; Nanotehnology; Materials science, biomaterials </t>
  </si>
  <si>
    <t xml:space="preserve">4.902; 4.338 </t>
  </si>
  <si>
    <t xml:space="preserve">http://www.aspbs.com/JBN/</t>
  </si>
  <si>
    <t xml:space="preserve">PN-II-ID-PCE 1257/2007; POSDRU 88/1.5/S/63117</t>
  </si>
  <si>
    <t xml:space="preserve">februarie</t>
  </si>
  <si>
    <t xml:space="preserve">Cinta Pinzaru S, Falamas A, Dehelean CA</t>
  </si>
  <si>
    <t xml:space="preserve">Molecular conformation changes along the malignancy revealed by optical nanosensors</t>
  </si>
  <si>
    <t xml:space="preserve">Journal of Cellular and Molecular Medicine</t>
  </si>
  <si>
    <t xml:space="preserve">17, 2, 277-286</t>
  </si>
  <si>
    <t xml:space="preserve">1582-4934</t>
  </si>
  <si>
    <t xml:space="preserve">Cell Biology; Medicine, research &amp; experimental</t>
  </si>
  <si>
    <t xml:space="preserve">5.815; 3.479</t>
  </si>
  <si>
    <t xml:space="preserve">http://onlinelibrary.wiley.com/journal/10.1111/%28ISSN%291582-4934</t>
  </si>
  <si>
    <t xml:space="preserve">Butnariu M, Caunii A</t>
  </si>
  <si>
    <t xml:space="preserve">Chimia mediului si alimentului</t>
  </si>
  <si>
    <t xml:space="preserve">Monica Butnariu,</t>
  </si>
  <si>
    <t xml:space="preserve">Biochimie Vegetala USAMVB Timisoara</t>
  </si>
  <si>
    <t xml:space="preserve">Design management of functional foods for quality of life improvement,</t>
  </si>
  <si>
    <t xml:space="preserve">Annals of Agricultural and Environmental Medicine </t>
  </si>
  <si>
    <t xml:space="preserve">20, 4, 736-741 </t>
  </si>
  <si>
    <t xml:space="preserve">1232-1966 </t>
  </si>
  <si>
    <t xml:space="preserve">Enviromental sciences</t>
  </si>
  <si>
    <t xml:space="preserve">www.aaem.pl</t>
  </si>
  <si>
    <t xml:space="preserve">Putnoky S, Caunii A, Butnariu M</t>
  </si>
  <si>
    <t xml:space="preserve">Igiena</t>
  </si>
  <si>
    <t xml:space="preserve">Salomeia Putnoky, Monica Butnariu, </t>
  </si>
  <si>
    <t xml:space="preserve">Study on the stability andantioxidant effect of the Allium ursinum watery extract,</t>
  </si>
  <si>
    <t xml:space="preserve">Chemistry Central Journal </t>
  </si>
  <si>
    <t xml:space="preserve">Chemistry, multidisciplinary</t>
  </si>
  <si>
    <t xml:space="preserve">Avram SI, Crisan L, Pacureanu LM, Bora A, Seclaman E, Balint M, Kurunczi L</t>
  </si>
  <si>
    <t xml:space="preserve">Challenges in docking 2 '-hydroxy and 2 ',4 '-dihydroxychalcones into the binding site of ALR2</t>
  </si>
  <si>
    <t xml:space="preserve">Medicinal Chemistry Research</t>
  </si>
  <si>
    <t xml:space="preserve">22, 8, 3589-3605</t>
  </si>
  <si>
    <t xml:space="preserve">1054-2523</t>
  </si>
  <si>
    <t xml:space="preserve">Chemistry, Medicinal</t>
  </si>
  <si>
    <t xml:space="preserve">nu are pe 2013; 1.612 (in 2012)</t>
  </si>
  <si>
    <t xml:space="preserve">http://www.springer.com/biomed/pharmacology+%26+toxicology/journal/44</t>
  </si>
  <si>
    <t xml:space="preserve">PNII IDEI 2390/2008</t>
  </si>
  <si>
    <t xml:space="preserve">Volumul ISI Proceedings in care a fost publicat articolul</t>
  </si>
  <si>
    <t xml:space="preserve">Site web conferinta</t>
  </si>
  <si>
    <t xml:space="preserve">sept</t>
  </si>
  <si>
    <t xml:space="preserve">Ramona Stroescu, Ioana Micle, Teofana Bizerea, Otilia Mǎrginean</t>
  </si>
  <si>
    <t xml:space="preserve">Pediatrie</t>
  </si>
  <si>
    <t xml:space="preserve">Ramona Stroescu</t>
  </si>
  <si>
    <t xml:space="preserve">Is insulinresistance more frequent in children born SGA?</t>
  </si>
  <si>
    <t xml:space="preserve">Hormone Research in Paediatrics</t>
  </si>
  <si>
    <t xml:space="preserve">vol80suppl1</t>
  </si>
  <si>
    <t xml:space="preserve">1663-2818 </t>
  </si>
  <si>
    <t xml:space="preserve">www.jointmeeting2013.0rg</t>
  </si>
  <si>
    <t xml:space="preserve">A rare case of severe hypocalcaemia in an infant.</t>
  </si>
  <si>
    <t xml:space="preserve">vol80suppl2</t>
  </si>
  <si>
    <t xml:space="preserve">1663-2819</t>
  </si>
  <si>
    <t xml:space="preserve">Ramona Stroescu, Ioana Micle, Elena Pop, Otilia Mǎrginean, Maria Puiu.</t>
  </si>
  <si>
    <t xml:space="preserve">A rare case of hypocalcemia-osteopetrorickets.</t>
  </si>
  <si>
    <t xml:space="preserve">Human Genetics</t>
  </si>
  <si>
    <t xml:space="preserve">Volume 21 Suppl. 2</t>
  </si>
  <si>
    <t xml:space="preserve">1018-4813</t>
  </si>
  <si>
    <t xml:space="preserve">www.eshg.org</t>
  </si>
  <si>
    <t xml:space="preserve">Noiembrie</t>
  </si>
  <si>
    <t xml:space="preserve">Dana Stoian, Mihaela Craciiunescu, Romulus Timar, Adalbert Schiller, Liana Pater, Marius Craina</t>
  </si>
  <si>
    <t xml:space="preserve">Obstetrica Ginecologie III</t>
  </si>
  <si>
    <t xml:space="preserve">Dana Stoian, Marius Craina</t>
  </si>
  <si>
    <t xml:space="preserve">Age impact on autoimmune thyroid disease in females</t>
  </si>
  <si>
    <t xml:space="preserve">AIP Conf. Proc.</t>
  </si>
  <si>
    <t xml:space="preserve">1558:1627-1630</t>
  </si>
  <si>
    <t xml:space="preserve">0094-243X</t>
  </si>
  <si>
    <t xml:space="preserve">Mathematics, Applied;</t>
  </si>
  <si>
    <t xml:space="preserve">2013.icnaam.org</t>
  </si>
  <si>
    <t xml:space="preserve">Need of tetraiodothyronine supplemental therapy in pregnant women</t>
  </si>
  <si>
    <t xml:space="preserve">AIP Conf.Proc.</t>
  </si>
  <si>
    <t xml:space="preserve">1558, 1631-1634</t>
  </si>
  <si>
    <t xml:space="preserve">David Ioan, Erika Belici, Zsuzsanna Nagy, Dana Stoian</t>
  </si>
  <si>
    <t xml:space="preserve">David Ioan, Dana Stoian</t>
  </si>
  <si>
    <t xml:space="preserve">Life -long learning knoe-how transfer centers for flood rissk assesment in Romania and Hungary. An Eu Cooperation Project</t>
  </si>
  <si>
    <t xml:space="preserve">Proccedings International Cinference 2013 EMET</t>
  </si>
  <si>
    <t xml:space="preserve">Educational Technologies 9, 118-121</t>
  </si>
  <si>
    <t xml:space="preserve">978-1-61804-210-1</t>
  </si>
  <si>
    <t xml:space="preserve">europment.org/venice2013</t>
  </si>
  <si>
    <t xml:space="preserve">grant international KnoCH</t>
  </si>
  <si>
    <t xml:space="preserve">Petrescu Cristina, Suciu Oana, Bagiu Radu, Dumitru Viorica, Floca Cristina Ana-Maria</t>
  </si>
  <si>
    <t xml:space="preserve">Petrescu Cristina</t>
  </si>
  <si>
    <t xml:space="preserve">CALITATEA APEI DE FÂNTÂNĂ - STUDIU COMPARATIV PE ZONE A FÂNTÂNILOR PUBLICE DIN TIMIŞOARA</t>
  </si>
  <si>
    <t xml:space="preserve">Buletinul Academiei de Stiinte a Moldovei, Stiinte Medicale</t>
  </si>
  <si>
    <t xml:space="preserve">5(41)/2013, 107-110</t>
  </si>
  <si>
    <t xml:space="preserve">1857-0011</t>
  </si>
  <si>
    <t xml:space="preserve">Stiinte medicale</t>
  </si>
  <si>
    <t xml:space="preserve">Bagiu Radu, Petrescu Cristina, Fira-Mladinescu Corneluta, Putnoky Salomeia, Suciu Oana, Tuta-Sas Ioana, Bacean-Miloicov Codruta, Vlaicu Serban, Vlaicu Brigitha</t>
  </si>
  <si>
    <t xml:space="preserve">Bagiu Radu</t>
  </si>
  <si>
    <t xml:space="preserve">Studiu privind debutul vietii sexuale la adolescenti din judetul Timis, Romania</t>
  </si>
  <si>
    <t xml:space="preserve">5(41)/2013, 40-43</t>
  </si>
  <si>
    <t xml:space="preserve">Crișan D, Stoia DI, Prejbeanu R, Vermeșan D, Hărăguș H</t>
  </si>
  <si>
    <t xml:space="preserve">Dan Crisan</t>
  </si>
  <si>
    <t xml:space="preserve">The internal fixator principle applied to proximal tibial fractures. An early gait analysis study</t>
  </si>
  <si>
    <t xml:space="preserve">Applied Mechanics and Materials</t>
  </si>
  <si>
    <t xml:space="preserve">Vol. 430 (2013) pp 213-216</t>
  </si>
  <si>
    <t xml:space="preserve">Rusu LC, Negrutiu ML, Sinescu C, Hoinoiu B,  Topala FI, Duma VF, Romanu M, Podoleanu AG</t>
  </si>
  <si>
    <t xml:space="preserve">Rusu LC</t>
  </si>
  <si>
    <t xml:space="preserve">Time domain optical tomography investigation of bone matrix interface in rat femurs</t>
  </si>
  <si>
    <t xml:space="preserve">Proc. SPIE 8914, International Symposium on Photoelectronic Detection and Imaging 2013: Fiber Optic Sensors and Optical Coherence Tomography</t>
  </si>
  <si>
    <t xml:space="preserve">Vol. 8914 (Art.No UNSP 89141H): 89141H -1 - 4</t>
  </si>
  <si>
    <t xml:space="preserve">0277-786X </t>
  </si>
  <si>
    <t xml:space="preserve">optics</t>
  </si>
  <si>
    <t xml:space="preserve">http://proceedings.spiedigitallibrary.org</t>
  </si>
  <si>
    <t xml:space="preserve">Grant intern Tineri cercetatori No.15250/19.12.2012</t>
  </si>
  <si>
    <t xml:space="preserve">Sinescu, C , Negrutiu, ML , Duma, VF , Marcauteanu, C , Topala, FI , Rominu, M ,  Bradu, A , Podoleanu, AG</t>
  </si>
  <si>
    <t xml:space="preserve">Propedeutica siMateriale Dentare</t>
  </si>
  <si>
    <t xml:space="preserve">Sinescu C</t>
  </si>
  <si>
    <t xml:space="preserve">Evaluation of Metal-Polymeric Fixed Partial Prosthesis using Optical Coherence Tomography</t>
  </si>
  <si>
    <t xml:space="preserve">Proc. SPIE 8785, 8th Iberoamerican Optics Meeting and 11th Latin American Meeting on Optics, Lasers, and Applications</t>
  </si>
  <si>
    <t xml:space="preserve">Vol. 8785 (Art.No UNSP 8785EH): 8785EH -1 - 8</t>
  </si>
  <si>
    <t xml:space="preserve">PN-II-PT-PCCA-2011-3.2-1682,contract 22/2012</t>
  </si>
  <si>
    <t xml:space="preserve">Negruţiu ML, Sinescu C, Canjau S, Manescu A, Topală FI, Hoinoiu B, Romînu M, Mărcăuţeanu C, Duma V, Bradu A, Podoleanu AGh</t>
  </si>
  <si>
    <t xml:space="preserve">Negrutiu ML</t>
  </si>
  <si>
    <t xml:space="preserve">Bone Regeneration Assessment by Optical Coherence Tomography and MicroCT Synchrotron Radiation</t>
  </si>
  <si>
    <t xml:space="preserve">Proc. SPIE. 8802, Optical Coherence Tomography and Coherence Techniques VI</t>
  </si>
  <si>
    <t xml:space="preserve">Vol. 8802 (Art.No. 880204): 880204-1-6</t>
  </si>
  <si>
    <t xml:space="preserve">PN-II-PT-PCCA-2011-3.2-1682,contract 22/2013</t>
  </si>
  <si>
    <t xml:space="preserve">Rosu, Sorana ; Savin, Carmen ; Ogodescu, Alexandru; Cioata, Radu ; Zetu, Irina</t>
  </si>
  <si>
    <t xml:space="preserve">Pedodonție-Ortodonție</t>
  </si>
  <si>
    <t xml:space="preserve">Rosu Sorana, Savin Carmen</t>
  </si>
  <si>
    <t xml:space="preserve">The Evaluation of the Apperception Regarding the Pain Related Emotional Status of Children with Dental Maxillary Abnormalities</t>
  </si>
  <si>
    <t xml:space="preserve">Procedia Social and Behavioral Sciences</t>
  </si>
  <si>
    <t xml:space="preserve">vol. 78, pag.486-490</t>
  </si>
  <si>
    <t xml:space="preserve">1877-0428</t>
  </si>
  <si>
    <t xml:space="preserve">Psychology, Multidisciplinary</t>
  </si>
  <si>
    <t xml:space="preserve">www.psiworld.ro</t>
  </si>
  <si>
    <t xml:space="preserve">Cânjău S, Todea C, Sinescu C, Negruțiu ML, Duma V, Mănescu A, Topală FI,. Podoleanu </t>
  </si>
  <si>
    <t xml:space="preserve">Canjau S</t>
  </si>
  <si>
    <t xml:space="preserve">Optical imaging of oral pathological tissue using optical coherence tomography and synchrotron radiation computed microtomography</t>
  </si>
  <si>
    <t xml:space="preserve">Proc. SPIE. 8805, Head and Neck Optical Diagnostics</t>
  </si>
  <si>
    <t xml:space="preserve">Vol. 8805 (Art.No.880504): 880504-1-9</t>
  </si>
  <si>
    <t xml:space="preserve">PN-II-PT-PCCA-2011-3.2-1682,contract 22/2015</t>
  </si>
  <si>
    <t xml:space="preserve">Todea, C, Canjau, S , Dodenciu, D, Miron, MI , Tudor, A, Balabuc, C </t>
  </si>
  <si>
    <t xml:space="preserve">Todea C</t>
  </si>
  <si>
    <t xml:space="preserve">Laser Doppler flowmetry evaluation of gingival recovery response after laser treatment</t>
  </si>
  <si>
    <t xml:space="preserve">Proc. SPIE. 8808, Head and Neck Optical Diagnostics</t>
  </si>
  <si>
    <t xml:space="preserve">Vol. 8808 (Art.No.880508): 880508-1-8</t>
  </si>
  <si>
    <t xml:space="preserve">ISBN</t>
  </si>
  <si>
    <t xml:space="preserve">MEDICINA</t>
  </si>
  <si>
    <t xml:space="preserve">Gherbon Adriana</t>
  </si>
  <si>
    <t xml:space="preserve">Prevalence of polyglandular autoimmune syndrome type III in a group of adults with thyroid disease and diabetes mellitus </t>
  </si>
  <si>
    <t xml:space="preserve"> 1st Annual International Interdisciplinary Conference, AIIC 2013, 24-26 April, Azores, Portugal               - Proceedings- </t>
  </si>
  <si>
    <t xml:space="preserve">3, pag. 575 - 581</t>
  </si>
  <si>
    <t xml:space="preserve">ISBN 978-608-4642-05-3</t>
  </si>
  <si>
    <t xml:space="preserve">Economics, Law, Mathematics, Medical Sciences</t>
  </si>
  <si>
    <t xml:space="preserve">http://aiiconference.net/</t>
  </si>
  <si>
    <t xml:space="preserve">Mozos Ioana, Gligor Serban</t>
  </si>
  <si>
    <t xml:space="preserve">Mozos Ioana</t>
  </si>
  <si>
    <t xml:space="preserve">Pulse wave velocity, augmentation index and arterial age in students</t>
  </si>
  <si>
    <t xml:space="preserve">Proceedings of the 2nd International Conference on Biomedicine and Health Engineering</t>
  </si>
  <si>
    <t xml:space="preserve">978-1-61804-190-6</t>
  </si>
  <si>
    <t xml:space="preserve">Advances in Biomedicine and Health Science</t>
  </si>
  <si>
    <t xml:space="preserve">http://www.wseas.org/cms.action?id=5628</t>
  </si>
  <si>
    <t xml:space="preserve">Jurma Anda Maria, Tocea Cătălina, Iancu Oliver, Popescu Adela </t>
  </si>
  <si>
    <t xml:space="preserve">Pedopsihiatrie</t>
  </si>
  <si>
    <t xml:space="preserve">Jurma Anda Maria</t>
  </si>
  <si>
    <t xml:space="preserve">Is attention deficit/hyperactivity disorder (adhd) a risk factor for juvenile delinquency?</t>
  </si>
  <si>
    <t xml:space="preserve">International Conference Psychosocial Perspectives in the Quasi-Coercitive Treatment of Offenders</t>
  </si>
  <si>
    <t xml:space="preserve">327-332 </t>
  </si>
  <si>
    <t xml:space="preserve">978-88-7587-673-9</t>
  </si>
  <si>
    <t xml:space="preserve">Social Sciences, Interdisciplinary;</t>
  </si>
  <si>
    <t xml:space="preserve">http://www.medimond.com/proceedings/ScienceMed.html</t>
  </si>
  <si>
    <t xml:space="preserve">taxa conferință</t>
  </si>
  <si>
    <t xml:space="preserve">Viii</t>
  </si>
  <si>
    <t xml:space="preserve">Jurma Anda Maria </t>
  </si>
  <si>
    <t xml:space="preserve">Antisocial Behavior in Children and Adolescents – Developmental Aspects</t>
  </si>
  <si>
    <t xml:space="preserve">333-338</t>
  </si>
  <si>
    <t xml:space="preserve">taxă conferință</t>
  </si>
  <si>
    <t xml:space="preserve">Dorel Sandesc</t>
  </si>
  <si>
    <t xml:space="preserve">ATI</t>
  </si>
  <si>
    <t xml:space="preserve">New concepts for fuid balance in critically ill patient</t>
  </si>
  <si>
    <t xml:space="preserve">Proceeding.Fifth Annual Spring Scientific Symposium in Anaesthesiology and Intensive Care, Nis, Serbia, 19-21 April, 2013,</t>
  </si>
  <si>
    <t xml:space="preserve">42-46</t>
  </si>
  <si>
    <t xml:space="preserve">978-86-6233-025-3 </t>
  </si>
  <si>
    <t xml:space="preserve">Medicina</t>
  </si>
  <si>
    <t xml:space="preserve">http://www.ni.ac.rs/en/</t>
  </si>
  <si>
    <t xml:space="preserve">D. Andrei, Dan V. Poenaru, D. Nemes, M. Vida, Lacrimioara Stoicu-Tivadar, Norbert Gal</t>
  </si>
  <si>
    <t xml:space="preserve">Balneofizioterapie</t>
  </si>
  <si>
    <t xml:space="preserve">D. Andrei, Norbert Gal</t>
  </si>
  <si>
    <t xml:space="preserve">Process modeling and assisted diagnosis in spinal recovery</t>
  </si>
  <si>
    <t xml:space="preserve">8th IEEE International Symposium on Applied Computational Intelligence and Informatics (SACI), Politehnica Univ Timisoara, Fac Automat &amp; Comp, Timisoara, ROMANIA</t>
  </si>
  <si>
    <t xml:space="preserve">399-403</t>
  </si>
  <si>
    <t xml:space="preserve">978-1-4673-6400-3; 978-1-4673-6397-6</t>
  </si>
  <si>
    <t xml:space="preserve">Computer Science, Artificial Intelligence</t>
  </si>
  <si>
    <t xml:space="preserve">http://www.ieee.org/conferences_events/conferences/conferencedetails/index.html?Conf_ID=30412</t>
  </si>
  <si>
    <t xml:space="preserve">Răzvan G Drăgoi</t>
  </si>
  <si>
    <t xml:space="preserve">Recuperare medicala</t>
  </si>
  <si>
    <t xml:space="preserve">Educational Needs of Patients with Psoriatic Arthritis corelates with gender, disease activity and physical function</t>
  </si>
  <si>
    <t xml:space="preserve">Proceedings of the 7th World Congress of Physical and Rehabilitation Medicine</t>
  </si>
  <si>
    <t xml:space="preserve">290-291 </t>
  </si>
  <si>
    <t xml:space="preserve">978-88-7711-616-1</t>
  </si>
  <si>
    <t xml:space="preserve">www.isprm.org</t>
  </si>
  <si>
    <t xml:space="preserve">Dragoi RG, Avram C, Dragoi M, Popoviciu H, Nagel A, Duer M, Milicin C, Stamm T</t>
  </si>
  <si>
    <t xml:space="preserve">Dragoi Razvan Gabriel</t>
  </si>
  <si>
    <t xml:space="preserve">Impact of rheumatoid arthritis treatment on arterial stiffness</t>
  </si>
  <si>
    <t xml:space="preserve">247-250</t>
  </si>
  <si>
    <t xml:space="preserve">Avram C, Oravitan M, Nagel AC, Almajan-Guta B, Dragoi RG</t>
  </si>
  <si>
    <t xml:space="preserve">Avram Claudiu, Dragoi Razvan Gabriel</t>
  </si>
  <si>
    <t xml:space="preserve">Relation between obesity and Arterial Stifness in young individuals</t>
  </si>
  <si>
    <t xml:space="preserve">Suciu Oana, Ioanovici Teodora, Bereteu Liviu</t>
  </si>
  <si>
    <t xml:space="preserve">Suciu Oana</t>
  </si>
  <si>
    <t xml:space="preserve">Mechanical Properties of Hydroxyapatite Doped with Magnesium, Used
in Bone Implants</t>
  </si>
  <si>
    <t xml:space="preserve">Vol. 430, pp 222-229</t>
  </si>
  <si>
    <t xml:space="preserve">ISBN 13:
978-3-03785-877-6</t>
  </si>
  <si>
    <t xml:space="preserve">Acoustics &amp; Vibration of Mechanical Structures</t>
  </si>
  <si>
    <t xml:space="preserve">doi:10.4028/www.scientific.net/AMM.430.222</t>
  </si>
  <si>
    <t xml:space="preserve">Suciu Oana, Bereteu Liviu, Draganescu Gheorghe, Ioanovici Teodora</t>
  </si>
  <si>
    <t xml:space="preserve">Determination of the Elastic Modulus of Hydroxyapatite Doped with Magnesium through Nondestructive Testing</t>
  </si>
  <si>
    <t xml:space="preserve">Advanced Materials Research</t>
  </si>
  <si>
    <t xml:space="preserve">vol. 814, pp 115-122</t>
  </si>
  <si>
    <t xml:space="preserve">ISBN- 13: 978-3-03785-848-6</t>
  </si>
  <si>
    <t xml:space="preserve">Structural integrity of welded structures</t>
  </si>
  <si>
    <t xml:space="preserve">doi:10.4028/www.scientific.net/AMR.814.115</t>
  </si>
  <si>
    <t xml:space="preserve">Suciu Oana, Bereteu Liviu, Drăgănescu Gheorghe</t>
  </si>
  <si>
    <t xml:space="preserve">Determination of mechanical properties of hydroxyapatite doped with magnesium </t>
  </si>
  <si>
    <t xml:space="preserve">AIP  Proceedings - AIP Conference Proceedings, 
TIM 2013 Physics Conference 
</t>
  </si>
  <si>
    <t xml:space="preserve">1564:132-138</t>
  </si>
  <si>
    <t xml:space="preserve">978-0-7354-1192-0</t>
  </si>
  <si>
    <t xml:space="preserve">Physics, Applied</t>
  </si>
  <si>
    <t xml:space="preserve">http://toc.proceedings.com/21039webtoc.pdf</t>
  </si>
  <si>
    <t xml:space="preserve">E. Amaricai, D. Nemes, D. Popa, L. Catan, M. Dragoi, G. Puenea, D. Andrei</t>
  </si>
  <si>
    <t xml:space="preserve">Elena Amaricai</t>
  </si>
  <si>
    <t xml:space="preserve">Quality of life in dentists with upper limb musculoskeletal professional disorders</t>
  </si>
  <si>
    <t xml:space="preserve">Proceedings of the 7th World Congress of the International Society of Physical and Rehabilitation Medicine</t>
  </si>
  <si>
    <t xml:space="preserve">217-218</t>
  </si>
  <si>
    <t xml:space="preserve">Diana Andrei ; Dan Nemes ; Toth-Tascau Mirela ; Stoia Dan Ioan</t>
  </si>
  <si>
    <t xml:space="preserve">Diana Andrei</t>
  </si>
  <si>
    <t xml:space="preserve">Diagnosis parameters used in treatment prediction of the lumbar spine</t>
  </si>
  <si>
    <t xml:space="preserve">Applied Computational Intelligence and Informatics (SACI), 2013 IEEE 8th International Symposium , 23-25 May 2013</t>
  </si>
  <si>
    <t xml:space="preserve">Page(s): 205 – 208</t>
  </si>
  <si>
    <t xml:space="preserve">978-1-4673-6397-6</t>
  </si>
  <si>
    <t xml:space="preserve">http://ieeexplore.ieee.org/xpl/mostRecentIssue.jsp?reload=true&amp;punumber=6589050</t>
  </si>
  <si>
    <t xml:space="preserve">Daniel Popa, Dan Nemes, Elena Amaricai, Liliana Catan, Mihai Dragoi, George Puenea, Andrei Diana</t>
  </si>
  <si>
    <t xml:space="preserve">Daniel Popa</t>
  </si>
  <si>
    <t xml:space="preserve">THE IMPORTANCE OF COMPLEX, MEDICAL REHABILITATION AND BALNEOTHERAPY IN PATIENTS WITH STROKE-INDUCED NEUROLOGICAL SEQUELAE AND OSTEOARTHRITIS</t>
  </si>
  <si>
    <t xml:space="preserve">pag .215-216</t>
  </si>
  <si>
    <t xml:space="preserve">Dan Nemes, Dan Surducan, Elena Amaricai, Liliana Catan, Mihai Dragoi,  Daniel Popa, George Puenea, Andrei Diana</t>
  </si>
  <si>
    <t xml:space="preserve">COST-EFFECTIVENESS ASSESSMENT IN OSTEOARTHRITIS BASED ON A MODIFIED SHORT FORM 36 HEALTH SURVEY</t>
  </si>
  <si>
    <t xml:space="preserve">pag. 219-220</t>
  </si>
  <si>
    <t xml:space="preserve">MircioagaA, Mircioaga ED, </t>
  </si>
  <si>
    <t xml:space="preserve">ED. Fizica si Sport</t>
  </si>
  <si>
    <t xml:space="preserve">Ed.Fizca si Sport</t>
  </si>
  <si>
    <t xml:space="preserve">Performanceand Teamwork Factors Influencing Performance in Sports</t>
  </si>
  <si>
    <t xml:space="preserve">4th Word Conferinceon Psychology, Counselling And Guidance, WCPCG-2013 Kultur University 24 -26 May 2013, acceptat spre publicare în  Procedia-Social and Behavioral Journal (ISSN: 1877-0428), indexat Science Direct, Scopus, Thomson Reuters Conference Proceedings Citation Index (ISI Web of Science), editura Elsevier </t>
  </si>
  <si>
    <t xml:space="preserve">Mircioaga A,,Barzuca D, Mircioagă E D,</t>
  </si>
  <si>
    <t xml:space="preserve">Exsessin sport and its consequences – traumas knee injuries</t>
  </si>
  <si>
    <t xml:space="preserve">XIIIISSUE 2 :649-6552  285-777X, </t>
  </si>
  <si>
    <t xml:space="preserve">978-973-614-773-9</t>
  </si>
  <si>
    <t xml:space="preserve">INTERNATIONAL SCIENTIFIC CONFERENCE</t>
  </si>
  <si>
    <t xml:space="preserve">http ://fefs.univ-ovidius.ro/conferinta</t>
  </si>
  <si>
    <t xml:space="preserve">Staicu Simona Nicoleta</t>
  </si>
  <si>
    <t xml:space="preserve">Structural and Semantic Typology and Weight of Phraseologisms Within Specialized Medical Tex</t>
  </si>
  <si>
    <t xml:space="preserve">Specialized Languages and Conceptualization</t>
  </si>
  <si>
    <t xml:space="preserve">p. 155-164</t>
  </si>
  <si>
    <t xml:space="preserve">ISBN 978-3-659-37328-2</t>
  </si>
  <si>
    <t xml:space="preserve">Staicu Simona Nicoleta, Butiurca Doina </t>
  </si>
  <si>
    <t xml:space="preserve">Typology of Oppositions Within Medical Terminology</t>
  </si>
  <si>
    <t xml:space="preserve">p. 165-172</t>
  </si>
  <si>
    <t xml:space="preserve">978-3-659-37328-2</t>
  </si>
  <si>
    <t xml:space="preserve">Denumire revistă indexata BDI</t>
  </si>
  <si>
    <t xml:space="preserve">Volum, număr, pagini</t>
  </si>
  <si>
    <t xml:space="preserve">ISSN</t>
  </si>
  <si>
    <t xml:space="preserve">Denumirea bazei de date (BDI) în care este indexată revista</t>
  </si>
  <si>
    <t xml:space="preserve">Link-ul la secţiunea revistei în Baza de date (BDI) selectată</t>
  </si>
  <si>
    <t xml:space="preserve">II </t>
  </si>
  <si>
    <t xml:space="preserve">ianuarie-iunie</t>
  </si>
  <si>
    <t xml:space="preserve">Maria Puiu, Simona Dumitriu, Smaranda Arghirescu, Adela Chirita-Emandi</t>
  </si>
  <si>
    <t xml:space="preserve">Puiu M, Chirita Emandi A</t>
  </si>
  <si>
    <t xml:space="preserve">Hunter Syndrome follow-up after 1 year of enzyme replacement therapy</t>
  </si>
  <si>
    <t xml:space="preserve">BMJ Case Reports</t>
  </si>
  <si>
    <t xml:space="preserve">doi:10.1136/bcr-2012-007644</t>
  </si>
  <si>
    <t xml:space="preserve">1757-790X</t>
  </si>
  <si>
    <t xml:space="preserve">http://casereports.bmj.com/content/2013/bcr-2012-007644.abstract?sid=73623eec-b27e-43b4-82ea-e7922e7fb61d</t>
  </si>
  <si>
    <t xml:space="preserve">Medline/PubMed</t>
  </si>
  <si>
    <t xml:space="preserve">http://www.ncbi.nlm.nih.gov/pmc/?term=BMJ+case+reports</t>
  </si>
  <si>
    <t xml:space="preserve">nu e cazul </t>
  </si>
  <si>
    <t xml:space="preserve">Dumitriu S, Ageu L, Gradinaru R, Puiu M. </t>
  </si>
  <si>
    <t xml:space="preserve">Puiu M</t>
  </si>
  <si>
    <t xml:space="preserve">Correlation between the clinical severity and the type of mutation in Romanian patients with Rett syndrome. </t>
  </si>
  <si>
    <t xml:space="preserve">IJSR - International journal of scientific research </t>
  </si>
  <si>
    <t xml:space="preserve">2(11):402-405</t>
  </si>
  <si>
    <t xml:space="preserve">2321-6379</t>
  </si>
  <si>
    <t xml:space="preserve">http://theglobaljournals.com/ijsr/</t>
  </si>
  <si>
    <t xml:space="preserve">The global journals</t>
  </si>
  <si>
    <t xml:space="preserve">http://theglobaljournals.com/ijsr/Journal%20Impact%20Factor%202013_IJSR.pdf#page=3</t>
  </si>
  <si>
    <t xml:space="preserve">III </t>
  </si>
  <si>
    <t xml:space="preserve">Danina M Muntean,  Zsófia Kohajda, Tamás Fazekas, Norbert Jost</t>
  </si>
  <si>
    <t xml:space="preserve">Muntean Danina, Norbert Jost</t>
  </si>
  <si>
    <t xml:space="preserve">Atrial Remodeling in Permanent Atrial Fibrillation: Mechanisms and Pharmacological Implications</t>
  </si>
  <si>
    <t xml:space="preserve">Journal of Clinical and Experimental Cardiology</t>
  </si>
  <si>
    <t xml:space="preserve">4: 273. doi: 10.4172/2155-9880.1000273</t>
  </si>
  <si>
    <t xml:space="preserve"> 2155-9880</t>
  </si>
  <si>
    <t xml:space="preserve">http://omicsonline.org/clinical-experimental-cardiology.php</t>
  </si>
  <si>
    <t xml:space="preserve">Index Copernicus</t>
  </si>
  <si>
    <t xml:space="preserve">http://jml2012.indexcopernicus.com/Journal+of+Clinical+and+Experimental+Cardiology,p9870,3.html</t>
  </si>
  <si>
    <t xml:space="preserve">National Research Council Project IDEAS - Programme “Exploratory Research Projects” PN-II-ID-PCE-2012-4-0512.</t>
  </si>
  <si>
    <t xml:space="preserve">Decembrie</t>
  </si>
  <si>
    <t xml:space="preserve">Duicu O, Sturza A, Noveanu L, Muntean D</t>
  </si>
  <si>
    <t xml:space="preserve">Duicu O, Sturza A</t>
  </si>
  <si>
    <t xml:space="preserve">Mitochondria and endothelial dysfunction: A glimpse of monoamine oxidases</t>
  </si>
  <si>
    <t xml:space="preserve">Experimental and Clinical Cardiology</t>
  </si>
  <si>
    <t xml:space="preserve">18(A):52A-56A</t>
  </si>
  <si>
    <t xml:space="preserve">1918-1515</t>
  </si>
  <si>
    <t xml:space="preserve">http://cardiologyacademicpress.com/</t>
  </si>
  <si>
    <t xml:space="preserve">PubMed</t>
  </si>
  <si>
    <t xml:space="preserve">http://www.ncbi.nlm.nih.gov/nlmcatalog/9715903</t>
  </si>
  <si>
    <t xml:space="preserve">PIII-C1-PCFI-2014/2015</t>
  </si>
  <si>
    <t xml:space="preserve">Gherbon Adriana </t>
  </si>
  <si>
    <t xml:space="preserve">Prevalence of obesity and association with other cardiovascular risk factors in a group of young medicine students</t>
  </si>
  <si>
    <t xml:space="preserve">European Scientific Journal</t>
  </si>
  <si>
    <t xml:space="preserve">9(30):266 - 277</t>
  </si>
  <si>
    <t xml:space="preserve">1857-7881</t>
  </si>
  <si>
    <t xml:space="preserve">http://eujournal.org/index.php/esj</t>
  </si>
  <si>
    <t xml:space="preserve">IC Journal Master List </t>
  </si>
  <si>
    <t xml:space="preserve">http://journals.indexcopernicus.com/European+Scientific+Journal,p4190,3.html</t>
  </si>
  <si>
    <t xml:space="preserve">Prevalence of different types of thyroid disorders in a group of children with diabetes mellitus type 1</t>
  </si>
  <si>
    <t xml:space="preserve">9(33):91 - 100</t>
  </si>
  <si>
    <t xml:space="preserve">Prevalence of obesity in adult patients with diabetes mellitus type 2 and autoimmune chronic thyroiditis </t>
  </si>
  <si>
    <t xml:space="preserve">9(36):82 - 92 </t>
  </si>
  <si>
    <t xml:space="preserve">Fiziopatlogie</t>
  </si>
  <si>
    <t xml:space="preserve">Arterial age and shift work</t>
  </si>
  <si>
    <t xml:space="preserve">International Journal of Collaborative Research on Internal Medicine and Publuc Health</t>
  </si>
  <si>
    <t xml:space="preserve">5(5):340-347</t>
  </si>
  <si>
    <t xml:space="preserve">1840-4529</t>
  </si>
  <si>
    <t xml:space="preserve">http://www.iomcworld.com/ijcrimph/index.htm</t>
  </si>
  <si>
    <t xml:space="preserve">EBSCO, Pro Quest Public Health Database, ERA, DOAJ, CABI, HINARI, WHO, Gale Cengage, EMBASE, Scopus, Academic One File, Open J - Gate, Google Scholar, British Library</t>
  </si>
  <si>
    <t xml:space="preserve">http://web.a.ebscohost.com/abstract?direct=true&amp;profile=ehost&amp;scope=site&amp;authtype=crawler&amp;jrnl=18404529&amp;AN=89867282&amp;h=9kSIU3KfCopPglJG0NG%2fsQyGxaHbJfuRVTyD%2fz%2f%2bex5t7bd1%2f3W29mDhL1LeBfFRql5MIvSGGGb8%2bsw9A27lCQ%3d%3d&amp;crl=c</t>
  </si>
  <si>
    <t xml:space="preserve">Oana Astrid VATAMANU; Mirela Frandes; Mihaela IONESCU; Simona APOSTOL</t>
  </si>
  <si>
    <t xml:space="preserve">Informatica si Biostatistica Medicala</t>
  </si>
  <si>
    <t xml:space="preserve">Oana Astrid VATAMANU</t>
  </si>
  <si>
    <t xml:space="preserve">Content-Based Image Retrieval using Local Binary Pattern, Intensity Histogram and Color Coherence Vector</t>
  </si>
  <si>
    <t xml:space="preserve">Proceedings of the 4th IEEE International Conference on E-Health and Bioengineering - EHB 2013</t>
  </si>
  <si>
    <t xml:space="preserve">INSPEC Accession Number: 14029243, 6 pag. DOI: 10.1109/EHB.2013.6707396</t>
  </si>
  <si>
    <t xml:space="preserve">978-1-4799-2373-1</t>
  </si>
  <si>
    <t xml:space="preserve">http://www.ehbconference.ro/</t>
  </si>
  <si>
    <t xml:space="preserve">IEEExplore</t>
  </si>
  <si>
    <t xml:space="preserve">http://ieeexplore.ieee.org/search/searchresult.jsp?newsearch=true&amp;queryText=frandes+m</t>
  </si>
  <si>
    <t xml:space="preserve">Mihaela Ionescu, Oana Astrid Vatamanu, Simona Apostol, Mirela Frandes, Gheorghe-Ioan Mihalas, Marius Eugen Ciurea, Cristin Constantin Vere</t>
  </si>
  <si>
    <t xml:space="preserve">Mihaela Ionescu</t>
  </si>
  <si>
    <t xml:space="preserve">Comparative study of contour detection methods for intestinal sessile polyps</t>
  </si>
  <si>
    <t xml:space="preserve">INSPEC Accession Number: 14029242 , 4 pag. DOI: 10.1109/EHB.2013.6707405</t>
  </si>
  <si>
    <t xml:space="preserve">Vlad DC, Popescu R, Filimon MN, Gurban C, Tutelca A, Nica DV, Dumitrascu V</t>
  </si>
  <si>
    <t xml:space="preserve">Vlad DC, Popescu R</t>
  </si>
  <si>
    <t xml:space="preserve">Farmacologie, Biologie celulara</t>
  </si>
  <si>
    <t xml:space="preserve">Assessment of microbiological indoor air quality in public buildings: a case study (Timisoara - Romania)</t>
  </si>
  <si>
    <t xml:space="preserve">African Journal of Microbiology Research</t>
  </si>
  <si>
    <t xml:space="preserve">7(19):1957-1963</t>
  </si>
  <si>
    <t xml:space="preserve">1996-0808</t>
  </si>
  <si>
    <t xml:space="preserve">www.academicjournals.org/AJMR</t>
  </si>
  <si>
    <t xml:space="preserve">BDI</t>
  </si>
  <si>
    <t xml:space="preserve">Environmental Directorate - City Hall of Timisoara, contract nr. SC2009 - 16219/16.07.2009</t>
  </si>
  <si>
    <t xml:space="preserve">Dumache R, Puiu M,David D, Negru S, Dumitrascu V</t>
  </si>
  <si>
    <t xml:space="preserve">Dumache R</t>
  </si>
  <si>
    <t xml:space="preserve">Molecular detection of prostate cancer using a panel of DNA methylation biomarkers</t>
  </si>
  <si>
    <t xml:space="preserve">European Scintific Journal</t>
  </si>
  <si>
    <t xml:space="preserve">9(18):382-388</t>
  </si>
  <si>
    <t xml:space="preserve">1857-7431</t>
  </si>
  <si>
    <t xml:space="preserve">www.eujournal.org</t>
  </si>
  <si>
    <t xml:space="preserve">Google Scholar , Copernicus</t>
  </si>
  <si>
    <t xml:space="preserve">D.Georgescu, R. Buzas</t>
  </si>
  <si>
    <t xml:space="preserve">OVERSPECIALISATION IN MEDICINE, OR WHAT ABOUT NOT SEEING THE FORREST BECAUSE OF THE TREES?</t>
  </si>
  <si>
    <t xml:space="preserve">Euroepan Scientific Journal</t>
  </si>
  <si>
    <t xml:space="preserve">9(36):47-55</t>
  </si>
  <si>
    <t xml:space="preserve">http://eujournal.org</t>
  </si>
  <si>
    <t xml:space="preserve">Doina Georgescu, Corina Neanu, Daniel Lighezan</t>
  </si>
  <si>
    <t xml:space="preserve">Doina Georgescu, Daniel Lighezan</t>
  </si>
  <si>
    <t xml:space="preserve">Fighting for gut health  IN FEMALES  WITH FUNCTIONAL DIGESTIVE TROUBLES</t>
  </si>
  <si>
    <t xml:space="preserve">International Journal of Education and Research</t>
  </si>
  <si>
    <t xml:space="preserve">1(3):49-64</t>
  </si>
  <si>
    <t xml:space="preserve">2201-6333</t>
  </si>
  <si>
    <t xml:space="preserve">http://www.ijern.com/Call-for-Paper.php</t>
  </si>
  <si>
    <t xml:space="preserve">Elsevier-Scopus</t>
  </si>
  <si>
    <t xml:space="preserve">http://www.journals.elsevier.com/international-journal-of-educational-research/</t>
  </si>
  <si>
    <t xml:space="preserve">Georgescu Doina, Simu Mihaela, Lighezan Daniel</t>
  </si>
  <si>
    <t xml:space="preserve">Georgescu Doina,  Lighezan Daniel</t>
  </si>
  <si>
    <t xml:space="preserve">UNDERSTANDING DYSPEPSIA IN PATIENTS WITH PARKINSON’S DISEASE</t>
  </si>
  <si>
    <t xml:space="preserve">9(24):93-99</t>
  </si>
  <si>
    <t xml:space="preserve">Rodica Mihăescu, Corina Serban, Ioana Mozos, Elena Sarbu</t>
  </si>
  <si>
    <t xml:space="preserve">Rodica Mihăescu,  Elena Sarbu</t>
  </si>
  <si>
    <t xml:space="preserve">Adult onset Still`s Disease Presenting as Persistent Fever of Unknown Origin: Case Report and Review of Literature</t>
  </si>
  <si>
    <t xml:space="preserve">International Journal of Collaborative Research on Internal Medicine &amp; Public Health</t>
  </si>
  <si>
    <t xml:space="preserve">1:89-94</t>
  </si>
  <si>
    <t xml:space="preserve">http://www.iomcworld.com/ijcrimph/</t>
  </si>
  <si>
    <t xml:space="preserve">Google Scholar , Copernicus, Scopus</t>
  </si>
  <si>
    <t xml:space="preserve">http://www.iomcworld.com/ijcrimph/about.htm</t>
  </si>
  <si>
    <t xml:space="preserve">
R. Timar, S. Popescu, M. Simu, L. Diaconu, B. Timar</t>
  </si>
  <si>
    <t xml:space="preserve">Diabet, nutritie si reumatologie</t>
  </si>
  <si>
    <t xml:space="preserve">R Timar</t>
  </si>
  <si>
    <t xml:space="preserve">QTc interval and insulin resistance in type 2 diabetes mellitus. </t>
  </si>
  <si>
    <t xml:space="preserve">European Scientific Journal </t>
  </si>
  <si>
    <t xml:space="preserve">9(12):70-77</t>
  </si>
  <si>
    <t xml:space="preserve">www.eujournal.org/</t>
  </si>
  <si>
    <t xml:space="preserve">O. Albai, B. Timar, R. Timar. </t>
  </si>
  <si>
    <t xml:space="preserve">O Albai</t>
  </si>
  <si>
    <t xml:space="preserve">Assessment of cardiovascular risk in patients with type 2 diabetes mellitus and nonalcoholic steatohepatitis</t>
  </si>
  <si>
    <t xml:space="preserve">9(12):99-111</t>
  </si>
  <si>
    <t xml:space="preserve">S. Popescu, B. Timar, M. Simu, R. Timar</t>
  </si>
  <si>
    <t xml:space="preserve">S Popescu</t>
  </si>
  <si>
    <t xml:space="preserve">Relationship between basal plasma glucose levels and recovering prospective of patients with acute stroke</t>
  </si>
  <si>
    <t xml:space="preserve">9(12):132-140</t>
  </si>
  <si>
    <t xml:space="preserve">Rodica Avram, Ioana Ionel, Mihai Balint, Florina Pârv, Mariana Tudoran, Tudor Ciocârlie, Victor Moga, Iulian Avram, Ioana Coteţ</t>
  </si>
  <si>
    <t xml:space="preserve">Cardiologie I</t>
  </si>
  <si>
    <t xml:space="preserve">Rodica Avram</t>
  </si>
  <si>
    <t xml:space="preserve">Interrelaţia dintre factorii de mediu şi tromboembolismul pulmonar - realitate sau mit?</t>
  </si>
  <si>
    <t xml:space="preserve">Buletinul AGIR </t>
  </si>
  <si>
    <t xml:space="preserve">XVIII(Supliment 1):201-203</t>
  </si>
  <si>
    <t xml:space="preserve">1224-7928</t>
  </si>
  <si>
    <t xml:space="preserve">http://www.buletinulagir.agir.ro/</t>
  </si>
  <si>
    <t xml:space="preserve">Academic Keys, getCITED</t>
  </si>
  <si>
    <t xml:space="preserve">http://engineering.academickeys.com/jour_main.php</t>
  </si>
  <si>
    <t xml:space="preserve">Tudor Ciocârlie, Rodica Avram, Florina Pârv, Mihai Balint, Mariana Tudoran, Cristina Tudoran, Lucian Vasiluţă, Iulian Avram</t>
  </si>
  <si>
    <t xml:space="preserve">Tudor Ciocarlie</t>
  </si>
  <si>
    <t xml:space="preserve">Fibrilaţia atrială în relaţiecu mediul de provenienţă</t>
  </si>
  <si>
    <t xml:space="preserve">XVIII(Supliment 1):204-205</t>
  </si>
  <si>
    <t xml:space="preserve">Mihai Balint, Rodica Avram, Florina Pârv, Mariana Tudoran, Tudor Ciocârlie, Iulian Avram</t>
  </si>
  <si>
    <t xml:space="preserve">Mihai Balint</t>
  </si>
  <si>
    <t xml:space="preserve">Diagnosticul prin angiotomografie computerizată în tromboembolismul pulmonar</t>
  </si>
  <si>
    <t xml:space="preserve">XVIII(Supliment 1):198-200</t>
  </si>
  <si>
    <t xml:space="preserve">Florina Parv, Rodica Avram, Mariana Tudoran, Mihai Balint, Tudor Ciocarlie, Iulian Avram</t>
  </si>
  <si>
    <t xml:space="preserve">Florina Parv</t>
  </si>
  <si>
    <t xml:space="preserve">Smoking as associated risk factor for deep vein thrombosis </t>
  </si>
  <si>
    <t xml:space="preserve">XVIII(Supliment 1):193-194</t>
  </si>
  <si>
    <t xml:space="preserve">Mariana Tudoran, CristinaTudoran, RodicaAvram, FlorinaParv, MihaiBalint, Tudor Ciocarlie, IulianAvram</t>
  </si>
  <si>
    <t xml:space="preserve">Mariana Tudoran</t>
  </si>
  <si>
    <t xml:space="preserve">Arrhythmias in acute and persistent depression in patients with myocardial infarction</t>
  </si>
  <si>
    <t xml:space="preserve">XVIII(Supliment 1):195-197</t>
  </si>
  <si>
    <t xml:space="preserve">Victor-Dan MOGA, Rodica AVRAM, Tudor CIOCARLIE, Mariana MOGA, Ioana Georgiana COTET</t>
  </si>
  <si>
    <t xml:space="preserve">Victor Dan Moga</t>
  </si>
  <si>
    <t xml:space="preserve">VARIABILITATEA DE FRECVENTA CARDIACA SI BOALA PULMONARA CRONICA OBSTRUCTIVA LA PACIENTII DIN MEDIUL URBAN</t>
  </si>
  <si>
    <t xml:space="preserve">XVIII(Supliment 1):206-208</t>
  </si>
  <si>
    <t xml:space="preserve">oct</t>
  </si>
  <si>
    <t xml:space="preserve">Cristina Tudoran, Mariana Tudoran</t>
  </si>
  <si>
    <t xml:space="preserve">Cristina Tudoran</t>
  </si>
  <si>
    <t xml:space="preserve">Peculiar Aspects of Pericardial Effusion in Hypothyroid Pacients</t>
  </si>
  <si>
    <t xml:space="preserve">Indian Journal of Applied Research</t>
  </si>
  <si>
    <t xml:space="preserve">3(10):1-3</t>
  </si>
  <si>
    <t xml:space="preserve">2249-555X</t>
  </si>
  <si>
    <t xml:space="preserve"> www.ijar.in</t>
  </si>
  <si>
    <t xml:space="preserve">goole scholar</t>
  </si>
  <si>
    <t xml:space="preserve">http://www.theglobaljournals.com/ijar/file.php?val=October_2013_1381329401_72e60_113.pdf</t>
  </si>
  <si>
    <t xml:space="preserve">Bota S, Sporea I, Sirli R, Popescu A, Neghină AM, Dănilă M, Străin M. </t>
  </si>
  <si>
    <t xml:space="preserve">Severe adverse events during antiviral therapy in hepatitis C virus cirrhotic patients: A systematic review. </t>
  </si>
  <si>
    <t xml:space="preserve">World J Hepatol.</t>
  </si>
  <si>
    <t xml:space="preserve">5(3):120-6</t>
  </si>
  <si>
    <t xml:space="preserve">1948-5182</t>
  </si>
  <si>
    <t xml:space="preserve">http://www.wjgnet.com/1948-5182/</t>
  </si>
  <si>
    <t xml:space="preserve">http://www.ncbi.nlm.nih.gov/pubmed/?term=World+J+Hepatol.</t>
  </si>
  <si>
    <t xml:space="preserve">jun</t>
  </si>
  <si>
    <t xml:space="preserve">Sporea I, Jurchiş A, Şirli R, Bota S, Sendroiu M</t>
  </si>
  <si>
    <t xml:space="preserve">Can transient elastography be a reliable method for assessing liver fibrosis in non alcoholic steatohepatitis (NASH)?</t>
  </si>
  <si>
    <t xml:space="preserve">Med Ultrason.</t>
  </si>
  <si>
    <t xml:space="preserve">15(2):106-10.</t>
  </si>
  <si>
    <t xml:space="preserve">1844-4172</t>
  </si>
  <si>
    <t xml:space="preserve">http://medultrason.ro/</t>
  </si>
  <si>
    <t xml:space="preserve">http://www.ncbi.nlm.nih.gov/pubmed/?term=medultrason</t>
  </si>
  <si>
    <t xml:space="preserve">Sporea I, Raţiu I, Bota S, Şirli R, Jurchiş A</t>
  </si>
  <si>
    <t xml:space="preserve">Are different cut-off values of liver stiffness assessed by transient elastography according to the etiology of liver cirrhosis for predicting significant esophageal varices? </t>
  </si>
  <si>
    <t xml:space="preserve">15(2):111-5</t>
  </si>
  <si>
    <t xml:space="preserve">Grădinaru-Taşcău O, Sporea I, Bota S, Jurchiş A, Popescu A, Popescu M, Şirli R, Szilaski M. </t>
  </si>
  <si>
    <t xml:space="preserve">Gradinaru-Tascau O</t>
  </si>
  <si>
    <t xml:space="preserve">Does experience play a role in the ability to perform liver stiffness measurements by means of supersonic shear imaging (SSI)?</t>
  </si>
  <si>
    <t xml:space="preserve">15(3):180-3</t>
  </si>
  <si>
    <t xml:space="preserve">Mihăilescu DM, Gui V, Toma CI, Popescu A, Sporea I. </t>
  </si>
  <si>
    <t xml:space="preserve">Mihailescu D</t>
  </si>
  <si>
    <t xml:space="preserve">Computer aided diagnosis method for steatosis rating in ultrasound images using random forests.</t>
  </si>
  <si>
    <t xml:space="preserve">Med Ultrason</t>
  </si>
  <si>
    <t xml:space="preserve">15(3):184-90</t>
  </si>
  <si>
    <t xml:space="preserve">pubMed</t>
  </si>
  <si>
    <t xml:space="preserve">Sporea I, Gradinaru-Tascau O, Bota S, Popescu A, Sirli R, Jurchis A, Popescu M, Danila M. </t>
  </si>
  <si>
    <t xml:space="preserve">How many measurements are needed for liver stiffness assessment by 2D-Shear Wave Elastography (2D-SWE) and which value should be used: the mean or median? </t>
  </si>
  <si>
    <t xml:space="preserve">15(4):268-72</t>
  </si>
  <si>
    <t xml:space="preserve">Sporea I, Gilja OH, Bota S, Sirli R, Popescu A</t>
  </si>
  <si>
    <t xml:space="preserve">Liver elastography - An update.</t>
  </si>
  <si>
    <t xml:space="preserve">15(4):304-14</t>
  </si>
  <si>
    <t xml:space="preserve">Popescu A, Sporea I</t>
  </si>
  <si>
    <t xml:space="preserve">Guidelines for elastography.</t>
  </si>
  <si>
    <t xml:space="preserve">15(2):83-4.</t>
  </si>
  <si>
    <t xml:space="preserve">Bota S, Sporea I, Sirli R, Popescu A, Strain M, Focsa M, Danila M, Chisevescu D</t>
  </si>
  <si>
    <t xml:space="preserve">Predictive factors for severe evolution in acute pancreatitis and a new score for predicting a severe outcome.</t>
  </si>
  <si>
    <t xml:space="preserve">Ann Gastroenterol. </t>
  </si>
  <si>
    <t xml:space="preserve">26(2):156-162</t>
  </si>
  <si>
    <t xml:space="preserve">1108-7471</t>
  </si>
  <si>
    <t xml:space="preserve">www.annalsgastro.gr</t>
  </si>
  <si>
    <t xml:space="preserve">http://www.ncbi.nlm.nih.gov/pubmed/?term=annals+of+gastroenterology</t>
  </si>
  <si>
    <t xml:space="preserve">ianuarie </t>
  </si>
  <si>
    <t xml:space="preserve"> Dila GE,  Ienciu LM</t>
  </si>
  <si>
    <t xml:space="preserve">psihiatrie</t>
  </si>
  <si>
    <t xml:space="preserve"> Dila GE</t>
  </si>
  <si>
    <t xml:space="preserve">I mean to tap the reservoir of pain </t>
  </si>
  <si>
    <t xml:space="preserve">Romanian Journal of artistic Creativity</t>
  </si>
  <si>
    <t xml:space="preserve">1(1):76-81</t>
  </si>
  <si>
    <t xml:space="preserve">2327-5707</t>
  </si>
  <si>
    <t xml:space="preserve">www.addletonacademicpublishers.com/romanian-journal-of-artistic-creativ‎itity</t>
  </si>
  <si>
    <t xml:space="preserve">CEEOL , EBSCO,Gale ,Urich's Periodicals Directory</t>
  </si>
  <si>
    <t xml:space="preserve">X </t>
  </si>
  <si>
    <t xml:space="preserve">M.Avram, D.Koukoulas, I.Avram, F.Pârv, T.Ciocârlie, V.Moga, A.Cean, C.Julean, Fl.Cădariu</t>
  </si>
  <si>
    <t xml:space="preserve">Chirurgie 1</t>
  </si>
  <si>
    <t xml:space="preserve">M.Avram</t>
  </si>
  <si>
    <t xml:space="preserve">The Influence of Environmental Iodine Deficiency on the Breast</t>
  </si>
  <si>
    <t xml:space="preserve">Buletinul Agir</t>
  </si>
  <si>
    <t xml:space="preserve">XVIII(1):42-44</t>
  </si>
  <si>
    <t xml:space="preserve">1223-1533 </t>
  </si>
  <si>
    <t xml:space="preserve">I.Avram, A.M.Ungureanu, C.Doroș, M.Avram, M.Balint, M.Pasztori</t>
  </si>
  <si>
    <t xml:space="preserve">I.Avram</t>
  </si>
  <si>
    <t xml:space="preserve">Technologies in the Treatment of Chronic Venous Insufficiency-Longterm Results</t>
  </si>
  <si>
    <t xml:space="preserve">XVIII(1):13-15</t>
  </si>
  <si>
    <t xml:space="preserve">I.Avram, S.Olariu, F.Horhat, F.Pârv, M.Balint, M.Avram</t>
  </si>
  <si>
    <t xml:space="preserve">Influence of Environment on the Evolution and Recurrence of Chronic Venous Insufficiency</t>
  </si>
  <si>
    <t xml:space="preserve">XVIII(1):28-30</t>
  </si>
  <si>
    <t xml:space="preserve">S.Olariu, A Turșie.</t>
  </si>
  <si>
    <t xml:space="preserve">Correlations between Aortic Wall Structure and Development of Aneurysms</t>
  </si>
  <si>
    <t xml:space="preserve">Gazzetta Medica Italiana, Archivio per le Scienze Mediche</t>
  </si>
  <si>
    <t xml:space="preserve">172,11: 859-868.</t>
  </si>
  <si>
    <t xml:space="preserve">0393-3660</t>
  </si>
  <si>
    <t xml:space="preserve">www.minervamedica.it</t>
  </si>
  <si>
    <t xml:space="preserve">Minerva Medica</t>
  </si>
  <si>
    <t xml:space="preserve">http://www.minervamedica.it/en/journals/gazzetta-medica-italiana/notice-to-authors.php</t>
  </si>
  <si>
    <t xml:space="preserve">Jul</t>
  </si>
  <si>
    <t xml:space="preserve">Leung CC, Ghanem AM, Tos P, Ionac M, Froschauer S, Myers SR.</t>
  </si>
  <si>
    <t xml:space="preserve">Mihai Ionac</t>
  </si>
  <si>
    <t xml:space="preserve">Towards a global understanding and standardisation of education and training in microsurgery.</t>
  </si>
  <si>
    <t xml:space="preserve">Arch Plast Surg.</t>
  </si>
  <si>
    <t xml:space="preserve">40(4):304-11</t>
  </si>
  <si>
    <t xml:space="preserve">2234-6163</t>
  </si>
  <si>
    <t xml:space="preserve">http://www.ncbi.nlm.nih.gov/pmc/issues/225609/</t>
  </si>
  <si>
    <t xml:space="preserve">http://www.ncbi.nlm.nih.gov/pmc/journals/1827/</t>
  </si>
  <si>
    <t xml:space="preserve">Belei Oana, Marginean Otilia</t>
  </si>
  <si>
    <t xml:space="preserve">Pediatrie I</t>
  </si>
  <si>
    <t xml:space="preserve">The Usefulness of IgA/IgG DGP/tTG Screen Assay for Celiac Disease Detection among  Symptomatic and at Risk Young Children</t>
  </si>
  <si>
    <t xml:space="preserve">International Journal of Celiac Disease</t>
  </si>
  <si>
    <t xml:space="preserve">1(1): 23-26</t>
  </si>
  <si>
    <t xml:space="preserve">2334-3427
</t>
  </si>
  <si>
    <t xml:space="preserve">http://www.sciepub.com/IJCD/content/1/1</t>
  </si>
  <si>
    <t xml:space="preserve">GoogleScholar, WorldCat</t>
  </si>
  <si>
    <t xml:space="preserve">http://www.sciepub.com/journal/IJCD/Indexing</t>
  </si>
  <si>
    <t xml:space="preserve">D. Stoian</t>
  </si>
  <si>
    <t xml:space="preserve">D. Stoian, M.Craciunescu, M.Craina</t>
  </si>
  <si>
    <t xml:space="preserve">Obstetrica Gineoclogie III</t>
  </si>
  <si>
    <t xml:space="preserve">Adresability issue: when is autoimmune thyroiditis a point in the evaluation of spantaneous abortion in fertile women? </t>
  </si>
  <si>
    <t xml:space="preserve">Gineco.eu</t>
  </si>
  <si>
    <t xml:space="preserve">34(4) 184-188 </t>
  </si>
  <si>
    <t xml:space="preserve">2344-2379</t>
  </si>
  <si>
    <t xml:space="preserve">www.gineco.eu</t>
  </si>
  <si>
    <t xml:space="preserve">SCOPUS</t>
  </si>
  <si>
    <t xml:space="preserve">http://gineco.pulsmedia.ro/</t>
  </si>
  <si>
    <t xml:space="preserve">BERNAD Sandor, TOTOREAN Alin, BERNAD Elena, SUSAN-RESIGA Romeo</t>
  </si>
  <si>
    <t xml:space="preserve">Particle motion in coronary serial stenoses</t>
  </si>
  <si>
    <t xml:space="preserve">WIT Transaction on Biomedicine and Health </t>
  </si>
  <si>
    <t xml:space="preserve">vol 17; DOI: 10.2495/BIO130151</t>
  </si>
  <si>
    <t xml:space="preserve">1743-3525</t>
  </si>
  <si>
    <t xml:space="preserve">http://library.witpress.com/pages/listBooks.asp?tID=6</t>
  </si>
  <si>
    <t xml:space="preserve">www.scopus.com</t>
  </si>
  <si>
    <t xml:space="preserve">personala</t>
  </si>
  <si>
    <t xml:space="preserve">BERNAD Elena, CRAINA Marius, BERNAD Sandor</t>
  </si>
  <si>
    <t xml:space="preserve">Blood flow simulations in patient-specific coronary bypass graft, </t>
  </si>
  <si>
    <t xml:space="preserve">WIT Transaction on Information and Communication Technologies</t>
  </si>
  <si>
    <t xml:space="preserve">vol 45; DOI: 10.2495/DATA130171</t>
  </si>
  <si>
    <t xml:space="preserve">1743-3517</t>
  </si>
  <si>
    <t xml:space="preserve">http://library.witpress.com/pages/listBooks.asp?tID=3</t>
  </si>
  <si>
    <t xml:space="preserve">Hemodynamics of human placenta</t>
  </si>
  <si>
    <t xml:space="preserve">WIT Transaction on Biomedicine and Health</t>
  </si>
  <si>
    <t xml:space="preserve">vol 17; DOI: 10.2495/BIO130041</t>
  </si>
  <si>
    <t xml:space="preserve">http://library.witpress.com/pages/listBooks.asp?tID=8</t>
  </si>
  <si>
    <t xml:space="preserve">Flow in re-stenosed artery after angioplasty</t>
  </si>
  <si>
    <t xml:space="preserve">vol 45; DOI: 10.2495/DATA130191 </t>
  </si>
  <si>
    <t xml:space="preserve">Februarie</t>
  </si>
  <si>
    <t xml:space="preserve">Navolan, D.B, Andrei, C, Badiu, D, Tigla, A.E, Constantinescu, S, Vladareanu, R.  </t>
  </si>
  <si>
    <t xml:space="preserve">Obstetrica-Ginecologie I</t>
  </si>
  <si>
    <t xml:space="preserve">Navolan Dan</t>
  </si>
  <si>
    <t xml:space="preserve">Obstetrica-Ginecolgoie I</t>
  </si>
  <si>
    <t xml:space="preserve">The implications of pre-pregnancy overweight in the pregnancy outcomes and further development</t>
  </si>
  <si>
    <t xml:space="preserve">9(1),47-49</t>
  </si>
  <si>
    <t xml:space="preserve">http://gineco.pulsmedia.ro/index.php/arhiv/201</t>
  </si>
  <si>
    <t xml:space="preserve">Scopus</t>
  </si>
  <si>
    <t xml:space="preserve">http://www.scopus.com/authid/detail.url?authorId=6603313058</t>
  </si>
  <si>
    <t xml:space="preserve">POS CCE-A2-0.2.2.4-2008-2 ro. 36/11.05.2009, A2-0.2.2.4-2009-3 No. 202/15.07.2010.</t>
  </si>
  <si>
    <t xml:space="preserve">Navolan D, Ciohat I, Dragoi V, Constantinescu S, Badiu,D, Timar R, Onofriescu M, Denk, R, Vladareanu R   </t>
  </si>
  <si>
    <t xml:space="preserve">Establishment of a Romanian database and biological sample collection for antenatal research</t>
  </si>
  <si>
    <t xml:space="preserve">9(2),80-82</t>
  </si>
  <si>
    <t xml:space="preserve">Man MA, Pop M, Man S, Oancea C, Trofor A</t>
  </si>
  <si>
    <t xml:space="preserve">Man MA, </t>
  </si>
  <si>
    <t xml:space="preserve">Pneumologie, UMF Iuliu Hateganu Cluj Napoca</t>
  </si>
  <si>
    <t xml:space="preserve">Immune reconstitution disease to discontinuation of infliximab in a HIV negative patient with tuberculosis – case report</t>
  </si>
  <si>
    <t xml:space="preserve">Wulfenia</t>
  </si>
  <si>
    <t xml:space="preserve">20(11):185+194</t>
  </si>
  <si>
    <t xml:space="preserve">1561-882X</t>
  </si>
  <si>
    <t xml:space="preserve">http://www.multidisciplinarywulfenia.org/</t>
  </si>
  <si>
    <t xml:space="preserve">Biosis</t>
  </si>
  <si>
    <t xml:space="preserve">Licker M, Moldovan R, Horhat F, Baditoiu L, Radulescu M, Adamut M,  Balaceanu A, Pilut C, Panaitescu C.</t>
  </si>
  <si>
    <t xml:space="preserve">Microbiologie-virusologie</t>
  </si>
  <si>
    <t xml:space="preserve">Licker M.</t>
  </si>
  <si>
    <t xml:space="preserve">Monitoring indoor fungi in the homes oh allergic patients from Western Romania</t>
  </si>
  <si>
    <t xml:space="preserve">Infectio.ro</t>
  </si>
  <si>
    <t xml:space="preserve">35 (3): 30-33</t>
  </si>
  <si>
    <t xml:space="preserve">1841-348X</t>
  </si>
  <si>
    <t xml:space="preserve">http://www.pulsmedia.eu/inpage/infectio-ro/</t>
  </si>
  <si>
    <t xml:space="preserve">EBSCO PUBLISHING USA</t>
  </si>
  <si>
    <t xml:space="preserve">PN2-41-011/2007</t>
  </si>
  <si>
    <t xml:space="preserve">Muntean D, Licker M,  Berceanu Vaduva D, Hogea E, Craciunescu M, Pilut C, Moldovan R.</t>
  </si>
  <si>
    <t xml:space="preserve">Muntean D.</t>
  </si>
  <si>
    <t xml:space="preserve">Identification of β-lactam resistant phenotypes in Klebsiella pneumoniae isolates by OSIRIS Expert System</t>
  </si>
  <si>
    <t xml:space="preserve">34 (2):36-39</t>
  </si>
  <si>
    <t xml:space="preserve">C Solovan,  E Chiticariu</t>
  </si>
  <si>
    <t xml:space="preserve">Psoriasis, Anti-Tumor Necrosis Factor Therapy, and Tuberculosis: Report of Three Challenging Cases and Literature Review</t>
  </si>
  <si>
    <t xml:space="preserve">Infectious Diseases and Therapy</t>
  </si>
  <si>
    <t xml:space="preserve">1:59-73</t>
  </si>
  <si>
    <t xml:space="preserve">2193-8229 </t>
  </si>
  <si>
    <t xml:space="preserve">http://link.springer.com/journal/40121/2/1/page/1</t>
  </si>
  <si>
    <t xml:space="preserve">Springer</t>
  </si>
  <si>
    <t xml:space="preserve"> Iulian Popa, Dan V. Poenaru, Manuel D. Oprea, Diana Andrei</t>
  </si>
  <si>
    <t xml:space="preserve">ortopedieII</t>
  </si>
  <si>
    <t xml:space="preserve">I. Popa</t>
  </si>
  <si>
    <t xml:space="preserve">Ortopedie II</t>
  </si>
  <si>
    <t xml:space="preserve">Intraoperative conjoined lumbosacral nerve roots associated with spondylolisthesis</t>
  </si>
  <si>
    <t xml:space="preserve">European Journal of Orthopaedic Surgery &amp; Traumatology </t>
  </si>
  <si>
    <t xml:space="preserve">23(1 Supplement):115-119</t>
  </si>
  <si>
    <t xml:space="preserve">1633-8065</t>
  </si>
  <si>
    <t xml:space="preserve">http://www.springer.com/medicine/orthopedics/journal/590</t>
  </si>
  <si>
    <t xml:space="preserve">Springer, Pubmed</t>
  </si>
  <si>
    <t xml:space="preserve">Iulian Popa, Dan V. Poenaru, Dan Negoescu, Manuel D. Oprea, Diana Andrei</t>
  </si>
  <si>
    <t xml:space="preserve">I Popa </t>
  </si>
  <si>
    <t xml:space="preserve">The neurological characteristics of patients with fractures of thoracolumbar junction presenting in Timisoara County Clinical Hospital Emergency Unit</t>
  </si>
  <si>
    <t xml:space="preserve">23(1 Supplement):67-70</t>
  </si>
  <si>
    <t xml:space="preserve">Magureanu M, Vermeșan D, Prejbeanu R, Hărăguș H, Nițescu S, Avram CA, Aiordachioae GA</t>
  </si>
  <si>
    <t xml:space="preserve">Transforaminal Lumbar Interbody Fusion (TLIF) – Current Concepts and Development of a New Implant to Restore Lordosis</t>
  </si>
  <si>
    <t xml:space="preserve">Conexiuni medicale </t>
  </si>
  <si>
    <t xml:space="preserve">32(4):45-50 </t>
  </si>
  <si>
    <t xml:space="preserve">1843-9306</t>
  </si>
  <si>
    <t xml:space="preserve">http://www.conexiunimedicale.ro/home.php?l=en</t>
  </si>
  <si>
    <t xml:space="preserve">Index copernicus</t>
  </si>
  <si>
    <t xml:space="preserve">http://journals.indexcopernicus.com/abstracted.php?id=9255</t>
  </si>
  <si>
    <t xml:space="preserve">Supliment 1</t>
  </si>
  <si>
    <t xml:space="preserve">Iulian Avram, Ana-Maria Ungureanu, Caius Doros, Mihaela Avram, Mihai Balint, Mihaela Pasztori</t>
  </si>
  <si>
    <t xml:space="preserve">Chirurgie II</t>
  </si>
  <si>
    <t xml:space="preserve">Avram I</t>
  </si>
  <si>
    <t xml:space="preserve">Advanced Technologies in the Treatment of Chronic Venous Insufficiency - longterm results</t>
  </si>
  <si>
    <t xml:space="preserve">Buletinul AGIR</t>
  </si>
  <si>
    <t xml:space="preserve">XIII(Supliment1):13-15</t>
  </si>
  <si>
    <t xml:space="preserve">RECUPERARE MEDICALA</t>
  </si>
  <si>
    <t xml:space="preserve">Comparative kinetic methods used for the therapy of idiopathic scoliosis in adolescents</t>
  </si>
  <si>
    <t xml:space="preserve">Timisoara Physical Education and Rehabilitation Journal</t>
  </si>
  <si>
    <t xml:space="preserve">6(11):48-52</t>
  </si>
  <si>
    <t xml:space="preserve">2065-0574</t>
  </si>
  <si>
    <t xml:space="preserve">http://www.tperj.ro/en/</t>
  </si>
  <si>
    <t xml:space="preserve">DOAJ, ProQuest, Ebsco</t>
  </si>
  <si>
    <t xml:space="preserve">Greco-Latin Roots Pertaining to Cardiovascular Terminology</t>
  </si>
  <si>
    <t xml:space="preserve">Analele Universităţii din Craiova. Seria Ştiinţe Filologice. Lingvistică,</t>
  </si>
  <si>
    <t xml:space="preserve">XXXV(1-2):253-260</t>
  </si>
  <si>
    <t xml:space="preserve">1224-5712</t>
  </si>
  <si>
    <t xml:space="preserve">https://www2.esf.org/asp/ERIH/Foreword/search.asp</t>
  </si>
  <si>
    <t xml:space="preserve">http://journals.indexcopernicus.com/karta.php?action=masterlist&amp;id=5902</t>
  </si>
  <si>
    <t xml:space="preserve">personal</t>
  </si>
  <si>
    <t xml:space="preserve">Mártha I. Krisztina1 / Ogodescu A2 / Gyergyay Réka3 / Burján Zsuzsa4</t>
  </si>
  <si>
    <t xml:space="preserve">Mártha I. Krisztina</t>
  </si>
  <si>
    <t xml:space="preserve">Evaluation of the Skeletal Maturation Using Lower First Premolar Mineralisation</t>
  </si>
  <si>
    <t xml:space="preserve">Acta Medica Marisiensis</t>
  </si>
  <si>
    <t xml:space="preserve">vol.59, ,r.6, p.289-292</t>
  </si>
  <si>
    <t xml:space="preserve">2247-6113</t>
  </si>
  <si>
    <t xml:space="preserve">http://www.degruyter.com/view/j/amma</t>
  </si>
  <si>
    <t xml:space="preserve">•EBSCO Discovery Service</t>
  </si>
  <si>
    <t xml:space="preserve">www.ebscost.com</t>
  </si>
  <si>
    <t xml:space="preserve"> ZETU, Irina Nicoleta; MOCANU, Raluca Maria; OGODESCU, A.; COBZEANU, M. D.; BĂLAN, Adriana</t>
  </si>
  <si>
    <t xml:space="preserve">Zetu Irina</t>
  </si>
  <si>
    <t xml:space="preserve">CRANIOFACIAL MORPHOLOGY AND NASOPHARYNGEAL DIMENSIONS IN MOUTH BREATHING PATIENTS.</t>
  </si>
  <si>
    <t xml:space="preserve"> International Journal of Medical Dentistry </t>
  </si>
  <si>
    <t xml:space="preserve">vol.3, issue 1, p.47-52</t>
  </si>
  <si>
    <t xml:space="preserve">2066-6063</t>
  </si>
  <si>
    <t xml:space="preserve">Ebscohost, Index Copernicus</t>
  </si>
  <si>
    <t xml:space="preserve">PASARIN TEODORA ADINA , MODJAHEDPOUR ESFANDIAR, TALPOS CRISTINA, LUCA MAGDA, BRATU ELISABETA </t>
  </si>
  <si>
    <t xml:space="preserve">PASARIN TEODORA ADINA </t>
  </si>
  <si>
    <t xml:space="preserve">TREATMENT OF IMPACTED CANINES WITH A COMPLETLY CUSTOMIZED LINGUAL APPLIANCE. A CASE REPORT </t>
  </si>
  <si>
    <t xml:space="preserve">Medicine in Evolution</t>
  </si>
  <si>
    <t xml:space="preserve">Volume XIX, Nr. 2, </t>
  </si>
  <si>
    <t xml:space="preserve">2065-376X</t>
  </si>
  <si>
    <t xml:space="preserve">http://medicineinevolution.umft.ro/</t>
  </si>
  <si>
    <t xml:space="preserve">INDEX COPERNICUS</t>
  </si>
  <si>
    <t xml:space="preserve">Bratu D.C., Balan R., Pop S., Ivanova Y., Bita R., Popa G.</t>
  </si>
  <si>
    <t xml:space="preserve">Bratu D.C., Popa G.</t>
  </si>
  <si>
    <t xml:space="preserve">Management of preventive and interceptive orthodontic methods in the treatment of posterior crossbite</t>
  </si>
  <si>
    <t xml:space="preserve">vol. XIX, nr. 4, pg. 705-713</t>
  </si>
  <si>
    <t xml:space="preserve">Pop S., Bratu D.C., Gyergyai R., Pop R.V.</t>
  </si>
  <si>
    <t xml:space="preserve">Pop S., Bratu D.C.</t>
  </si>
  <si>
    <t xml:space="preserve">Treatment options in anterior crossbite of dental origin. Cases Presentation</t>
  </si>
  <si>
    <t xml:space="preserve">vol. XIX, nr. 4, pg. 732-740</t>
  </si>
  <si>
    <t xml:space="preserve">Heghes A, Trandafirescu C, Ardelean S, Borcan F</t>
  </si>
  <si>
    <t xml:space="preserve">Tehnologie farmaceutica</t>
  </si>
  <si>
    <t xml:space="preserve">Heghes A, Borcan F</t>
  </si>
  <si>
    <t xml:space="preserve">Tehnologie farmaceutica, Chimie farmaceutica</t>
  </si>
  <si>
    <t xml:space="preserve">The obtaining and the technique for evaluation of some natural extracts used in cosmetics</t>
  </si>
  <si>
    <t xml:space="preserve">Journal of Agroalimentary Processes and Technologies</t>
  </si>
  <si>
    <t xml:space="preserve">19, 1, 10-15</t>
  </si>
  <si>
    <t xml:space="preserve">2068-9551</t>
  </si>
  <si>
    <t xml:space="preserve">http://www.journal-of-agroalimentary.ro</t>
  </si>
  <si>
    <t xml:space="preserve">Index Copernicus, IFIS – International Food Information Service;</t>
  </si>
  <si>
    <t xml:space="preserve">http://www.speciation.net/Database/Journals/Journal-of-Agroalimentary-Processes-and-Technologies-;i3610</t>
  </si>
  <si>
    <t xml:space="preserve">PNII-RU-PD-586/2010</t>
  </si>
  <si>
    <t xml:space="preserve">Novel technique for determination of toxicological character of synthesized drug carriers</t>
  </si>
  <si>
    <t xml:space="preserve">19, 1, 22-27</t>
  </si>
  <si>
    <t xml:space="preserve">iul-sept</t>
  </si>
  <si>
    <t xml:space="preserve">Peev C, Avram S, Pop G, Craina M, Dumitru C, Dehelean C, Danciu C</t>
  </si>
  <si>
    <t xml:space="preserve">Peev C, Avram S</t>
  </si>
  <si>
    <t xml:space="preserve">Study of the applicability of vegetable oils in phytocosmetology</t>
  </si>
  <si>
    <t xml:space="preserve">19, 3, 344-347 </t>
  </si>
  <si>
    <t xml:space="preserve">http://www.journal-of-agroalimentary.ro/</t>
  </si>
  <si>
    <t xml:space="preserve">http://journals.indexcopernicus.com/</t>
  </si>
  <si>
    <t xml:space="preserve">Iun</t>
  </si>
  <si>
    <t xml:space="preserve">Danciu C, Avram S, Gaje P,  Pop G, Soica C, Craina M, Dumitru C, Dehelean C, Peev C</t>
  </si>
  <si>
    <t xml:space="preserve">Danciu C, Avram S</t>
  </si>
  <si>
    <r>
      <rPr>
        <sz val="10"/>
        <color rgb="FF000000"/>
        <rFont val="Arial"/>
        <family val="2"/>
      </rPr>
      <t xml:space="preserve">An evaluation of three nutraceutical species in the </t>
    </r>
    <r>
      <rPr>
        <i val="true"/>
        <sz val="10"/>
        <color rgb="FF000000"/>
        <rFont val="Arial"/>
        <family val="2"/>
      </rPr>
      <t xml:space="preserve">Apiaceae </t>
    </r>
    <r>
      <rPr>
        <sz val="10"/>
        <color rgb="FF000000"/>
        <rFont val="Arial"/>
        <family val="2"/>
      </rPr>
      <t xml:space="preserve">family from the Western part of Romania: antiproliferative</t>
    </r>
    <r>
      <rPr>
        <i val="true"/>
        <sz val="10"/>
        <color rgb="FF000000"/>
        <rFont val="Arial"/>
        <family val="2"/>
      </rPr>
      <t xml:space="preserve"> </t>
    </r>
    <r>
      <rPr>
        <sz val="10"/>
        <color rgb="FF000000"/>
        <rFont val="Arial"/>
        <family val="2"/>
      </rPr>
      <t xml:space="preserve">and antiangiogenic potential</t>
    </r>
  </si>
  <si>
    <t xml:space="preserve">19, 2, 173-179</t>
  </si>
  <si>
    <t xml:space="preserve">http://www.journal-of-agroalimentary.ro/ </t>
  </si>
  <si>
    <t xml:space="preserve">http://journals.indexcopernicus.com/, IFIS – International Food Information Service;</t>
  </si>
  <si>
    <t xml:space="preserve">Revista în care a fost publicat articolul</t>
  </si>
  <si>
    <t xml:space="preserve">Motoc A., Stana L., Petrescu CI, Ilie AC, Folescu R, Şişu AM</t>
  </si>
  <si>
    <t xml:space="preserve">Foetal abdominal abnormalities</t>
  </si>
  <si>
    <t xml:space="preserve">Motoc Andrei</t>
  </si>
  <si>
    <t xml:space="preserve">Revista Romana de Anatomie functionala si clinica, macro- si microscopica si de Antropologie</t>
  </si>
  <si>
    <t xml:space="preserve">XII(1):7-11</t>
  </si>
  <si>
    <t xml:space="preserve">1583-4026</t>
  </si>
  <si>
    <t xml:space="preserve">http://www.revanatomie.ro</t>
  </si>
  <si>
    <t xml:space="preserve">DOAJ</t>
  </si>
  <si>
    <t xml:space="preserve">http://doaj.org/search?source={%22query%22:{%22query_string%22:{%22query%22:%22de%20anatomie%22,%22default_operator%22:%22AND%22}}}#.U0zv2lWSwg8</t>
  </si>
  <si>
    <t xml:space="preserve">Prundeanu H., Patrscu J., Brad S., Bacean A., Stancu G, Epure V.</t>
  </si>
  <si>
    <t xml:space="preserve">Fine morphologic and topographic MRI 3D evaluation of cervical spine anatomy together with diagnostic assessment of degenerative changes</t>
  </si>
  <si>
    <t xml:space="preserve">Prundeanu Horia</t>
  </si>
  <si>
    <t xml:space="preserve">XII(2):157-164</t>
  </si>
  <si>
    <t xml:space="preserve">Nistor E., Bampidis V. A., Păcală N., Pentea M., Tozer J. Prundeanu H.</t>
  </si>
  <si>
    <t xml:space="preserve">Nutrient Content of Rabbit Meat as Compared to Chicken, Beef and Pork Meat</t>
  </si>
  <si>
    <t xml:space="preserve">J Anim Prod Adv</t>
  </si>
  <si>
    <t xml:space="preserve">3(4):172-176</t>
  </si>
  <si>
    <t xml:space="preserve">2251-7677</t>
  </si>
  <si>
    <t xml:space="preserve">http://www.scopemed.org/?jid=73 </t>
  </si>
  <si>
    <t xml:space="preserve">Google scholar</t>
  </si>
  <si>
    <t xml:space="preserve">http://scholar.google.com/scholar?q=Nutrient+Content+of+Rabbit+Meat+as+Compared+to+Chicken%2C+Beef+and+Pork+Meat&amp;btnG=&amp;hl=en&amp;as_sdt=0%2C5</t>
  </si>
  <si>
    <t xml:space="preserve">Folescu R, Motoc AGM, Zamfir C, Sandu C, Petrescu C, Șișu A</t>
  </si>
  <si>
    <t xml:space="preserve">Dextrocardia with situs inversus a clinical and radiological study</t>
  </si>
  <si>
    <t xml:space="preserve">Roxana Folescu</t>
  </si>
  <si>
    <t xml:space="preserve">Revista Română de Anatomie funcţională şi clinică, macro- şi microscopică şi de Antropologie</t>
  </si>
  <si>
    <t xml:space="preserve">XII(2):176-178</t>
  </si>
  <si>
    <t xml:space="preserve">Secara B, Folescu R, Gales C, Zamfir CL</t>
  </si>
  <si>
    <t xml:space="preserve">Expression of C-fosproto-oncogenes in the adrenal chromaffin cells” </t>
  </si>
  <si>
    <t xml:space="preserve">nu e cazul</t>
  </si>
  <si>
    <t xml:space="preserve">XII(3):226-229</t>
  </si>
  <si>
    <t xml:space="preserve">Stroescu R, Ioana MICLE, Otilia MARGINEAN, Teofana BIZEREA, Monica MARAZAN, Maria PUIU, Ciprian SIPOS, Gabriela DOROS</t>
  </si>
  <si>
    <t xml:space="preserve">Is Small for Gestational Age Status Associated with an Increased Risk of Atherogenesis?</t>
  </si>
  <si>
    <t xml:space="preserve">Stroescu R, Doros G</t>
  </si>
  <si>
    <t xml:space="preserve">pediatrie </t>
  </si>
  <si>
    <t xml:space="preserve">Maedica-a Journal of Clinical Medicine</t>
  </si>
  <si>
    <t xml:space="preserve">8(4):315-320</t>
  </si>
  <si>
    <t xml:space="preserve">1841-9038</t>
  </si>
  <si>
    <t xml:space="preserve">http://www.medica.ro/reviste_med/maedica.html</t>
  </si>
  <si>
    <t xml:space="preserve">Pubmed</t>
  </si>
  <si>
    <t xml:space="preserve">http://www.ncbi.nlm.nih.gov/nlmcatalog?cmd=DetailsSearch&amp;term=maedica</t>
  </si>
  <si>
    <t xml:space="preserve">Simona Farcas, Valerica Belengeanu, Monica Stoian, Nicoleta Andreescu, Dragos Belengeanu, Marioara Boia.</t>
  </si>
  <si>
    <t xml:space="preserve">Variable prognosis in trisomy 18 (Edwards Syndrome) -3 clinical cases presentation </t>
  </si>
  <si>
    <t xml:space="preserve"> Farcas S,  Andreescu N</t>
  </si>
  <si>
    <t xml:space="preserve">Jurnalul Pediatrului</t>
  </si>
  <si>
    <t xml:space="preserve">XVI(61-62):111-115</t>
  </si>
  <si>
    <t xml:space="preserve">2065-4855</t>
  </si>
  <si>
    <t xml:space="preserve">www.jurnalulpediatrului.ro</t>
  </si>
  <si>
    <t xml:space="preserve">International Consortium for the Advancement of Academic Publication</t>
  </si>
  <si>
    <t xml:space="preserve">http://www.icaap.org/list_journal.php?action=show_details&amp;journal_id=362</t>
  </si>
  <si>
    <t xml:space="preserve">Ramona Albulescu, Florina Stoica, Nicoleta Andreescu, Maria Puiu</t>
  </si>
  <si>
    <t xml:space="preserve">RETINOPATHY OF PREMATURITY - RISK FACTORS FOR EVOLUTION</t>
  </si>
  <si>
    <t xml:space="preserve">Albulescu R,  Andreescu N</t>
  </si>
  <si>
    <t xml:space="preserve">Pediatrie, Genetica</t>
  </si>
  <si>
    <t xml:space="preserve">XVI(64):20-25</t>
  </si>
  <si>
    <t xml:space="preserve">2067-4855</t>
  </si>
  <si>
    <t xml:space="preserve">Stoicănescu D, Cevei M, Suciu R, Nistor Cseppento C</t>
  </si>
  <si>
    <t xml:space="preserve">Quality of life in the patients with hip osteoarthritis and other chronic conditions</t>
  </si>
  <si>
    <t xml:space="preserve">Stoicănescu D, Cevei M</t>
  </si>
  <si>
    <t xml:space="preserve">Acta Medica Transilvanica</t>
  </si>
  <si>
    <t xml:space="preserve">II(1):279-282</t>
  </si>
  <si>
    <t xml:space="preserve">2285-7079</t>
  </si>
  <si>
    <t xml:space="preserve">http://www.amtsibiu.ro/</t>
  </si>
  <si>
    <t xml:space="preserve">INDEX COPERNICUS, EBSCOhost™, ULRICH'S, OPEN J-GATE, DIRECTORY OF RESEARCH JOURNAL INDEXING (DRJI), DIRECTORY OF OPEN ACCESS JOURNALS (DOAJ).</t>
  </si>
  <si>
    <t xml:space="preserve">http://journals.indexcopernicus.com/ACTA+MEDICA+TRANSILVANICA,p2290,3.html</t>
  </si>
  <si>
    <t xml:space="preserve">Nistor Cseppento C, Stoicănescu D, Suciu R, Cevei M. </t>
  </si>
  <si>
    <t xml:space="preserve">Physical - kinetic therapy outcomes in hip osteoarthritis cases: gender differences. </t>
  </si>
  <si>
    <t xml:space="preserve">Nistor Cseppento C, Stoicănescu D</t>
  </si>
  <si>
    <t xml:space="preserve">II(2):256-259</t>
  </si>
  <si>
    <t xml:space="preserve">Stoicănescu D, Cevei M, Suciu R</t>
  </si>
  <si>
    <t xml:space="preserve">Thrombotic ischemic stroke in a case with moderate hyperhomocysteinemia</t>
  </si>
  <si>
    <t xml:space="preserve">II(4):193-196</t>
  </si>
  <si>
    <t xml:space="preserve">Cernat L, Bojin F, Deica M, Tanasie G, Paunescu V, Panaitescu C. </t>
  </si>
  <si>
    <t xml:space="preserve">Cancer-Associated Fibroblasts – Inhabitants of Tumor, However Obscure Underlying the Hallmarks of Cancer</t>
  </si>
  <si>
    <t xml:space="preserve">Cernat L., Panaitescu C.</t>
  </si>
  <si>
    <t xml:space="preserve">Fiziologia - Physiology</t>
  </si>
  <si>
    <t xml:space="preserve">23(77): 4-12</t>
  </si>
  <si>
    <t xml:space="preserve">1223-2076 </t>
  </si>
  <si>
    <t xml:space="preserve">http://revista_fiziologia.umft.ro/</t>
  </si>
  <si>
    <t xml:space="preserve">EBSCOHOST</t>
  </si>
  <si>
    <t xml:space="preserve">http://www.ebscohost.com/titleLists/a9h-journals.pdf </t>
  </si>
  <si>
    <t xml:space="preserve">POSDRU 107/1.5/S/78702.</t>
  </si>
  <si>
    <t xml:space="preserve">Cernat L, Bojin F, Deica M, Tanasie G, Paunescu V, Panaitescu C.</t>
  </si>
  <si>
    <t xml:space="preserve">Heterogeneity among cancer cells: so far, many decoys, few validities.</t>
  </si>
  <si>
    <t xml:space="preserve">23(79): 5-10.</t>
  </si>
  <si>
    <t xml:space="preserve">POSDRU 107/1.5/S/78702</t>
  </si>
  <si>
    <t xml:space="preserve">Gotia Smaranda Laura, Gotia Smaranda Rodica, Podariu Angela</t>
  </si>
  <si>
    <t xml:space="preserve">Oral environment in stressful conditions</t>
  </si>
  <si>
    <t xml:space="preserve">Gotia Smaranda Laura</t>
  </si>
  <si>
    <t xml:space="preserve">Medicine in Evolution.
</t>
  </si>
  <si>
    <t xml:space="preserve">XIX,  2:370-378</t>
  </si>
  <si>
    <t xml:space="preserve">2065-376X. </t>
  </si>
  <si>
    <t xml:space="preserve">http://umft.ro/newpage/medicine in evolution
</t>
  </si>
  <si>
    <t xml:space="preserve">http://journals.indexcopernicus.com/karta.php?actio</t>
  </si>
  <si>
    <t xml:space="preserve">Sturza A, Mirica SN, Duicu O, Gheorgheosu D, Noveanu L, Fira-Mladinescu O, Muntean DM</t>
  </si>
  <si>
    <t xml:space="preserve">Monoamine oxidase-A inhibition reverses endothelial dysfunction in hypertensive rat aortic rings</t>
  </si>
  <si>
    <t xml:space="preserve">Sturza A, Muntean DM</t>
  </si>
  <si>
    <t xml:space="preserve">Revista Medico-Chirurgicala a Societatii de Medici si Naturalisti din Iasi</t>
  </si>
  <si>
    <t xml:space="preserve">117(1):165-171</t>
  </si>
  <si>
    <t xml:space="preserve">0048-7848</t>
  </si>
  <si>
    <t xml:space="preserve">http://www.revmedchir.ro/</t>
  </si>
  <si>
    <t xml:space="preserve">Index Medicus, Medline</t>
  </si>
  <si>
    <t xml:space="preserve">http://www2.bg.am.poznan.pl/czasopisma/medicus/med_R.htm http://www.nlm.nih.gov/bsd/pmresources.html</t>
  </si>
  <si>
    <t xml:space="preserve">HU-RO 0901/137/2.2.2, POSDRU 88/1.5/S/63117</t>
  </si>
  <si>
    <t xml:space="preserve">January-March </t>
  </si>
  <si>
    <t xml:space="preserve">Gotia Smaranda Laura, Gotia Smaranda Rodica, Gurban Camelia. </t>
  </si>
  <si>
    <t xml:space="preserve">Nutrition, coffee, alcohol consumption in students’ life style</t>
  </si>
  <si>
    <t xml:space="preserve">Palestrica of the Third Millenium. Civilization and sport</t>
  </si>
  <si>
    <t xml:space="preserve">14, 1:7-11</t>
  </si>
  <si>
    <t xml:space="preserve">pISSN 1582-1943, eISSN 2247-7322, ISSN-L 1582-1943</t>
  </si>
  <si>
    <t xml:space="preserve">www.pm3.ro</t>
  </si>
  <si>
    <t xml:space="preserve">EBASCO, Academic Search Complete, USA and Index Copernicus, Journal Master List</t>
  </si>
  <si>
    <t xml:space="preserve">http://journals.indexcopernicus.com/karta.php?actio
n=masterlist&amp;id=4350</t>
  </si>
  <si>
    <t xml:space="preserve">Jivulescu MM, Bernad ES, Lungeanu D</t>
  </si>
  <si>
    <t xml:space="preserve">Umbilical Cord Pathology and Its Associated Risks in the Perinatal Outcome: A Statistical Approach</t>
  </si>
  <si>
    <t xml:space="preserve">Diana Lungeanu</t>
  </si>
  <si>
    <t xml:space="preserve">Informatica Medicala si Biostatistica</t>
  </si>
  <si>
    <t xml:space="preserve">Scientific Bulletin of the Politehnica University of Timisoara, Transactions on Automatic Control and Computer Science</t>
  </si>
  <si>
    <t xml:space="preserve"> 58(1):61-64</t>
  </si>
  <si>
    <t xml:space="preserve">1224-600X</t>
  </si>
  <si>
    <t xml:space="preserve">www.ac.upt.ro/journal</t>
  </si>
  <si>
    <t xml:space="preserve">http://journals.indexcopernicus.com/masterlist.php?q=1224-600X</t>
  </si>
  <si>
    <t xml:space="preserve">Mihaela Ionescu, Cristin C. Vere, Oana Astrid Vatamanu, Anca Tudor, Gheorghe-Ioan Mihalas </t>
  </si>
  <si>
    <t xml:space="preserve">Informative Frames Detection in Wireless Capsule Videos Using Gabor Filters</t>
  </si>
  <si>
    <t xml:space="preserve">Mihalas GI</t>
  </si>
  <si>
    <t xml:space="preserve"> 58(1):55-59</t>
  </si>
  <si>
    <t xml:space="preserve">Mihaela Ionescu, Anca Tudor, Oana Astrid Vatamanu, Simona Apostol, Cristin C. Vere </t>
  </si>
  <si>
    <t xml:space="preserve">Detection of Lumen and Intestinal Juices in Wireless Capsule Endoscopy</t>
  </si>
  <si>
    <t xml:space="preserve">Anale. Seria Informatica.Annals. Computer Sciece Series</t>
  </si>
  <si>
    <t xml:space="preserve">XI(1):61-65</t>
  </si>
  <si>
    <t xml:space="preserve">1583-7165</t>
  </si>
  <si>
    <t xml:space="preserve">http://anale-informatica.tibiscus.ro/?page=02_rezumate&amp;link=v10f2</t>
  </si>
  <si>
    <t xml:space="preserve">Index Copernicus; EBSCO Host; DOAJ - The Directory of Open Access &amp; Hibrid Journals; Computer Research Depository; ResearchGate…</t>
  </si>
  <si>
    <t xml:space="preserve">http://anale-informatica.tibiscus.ro/</t>
  </si>
  <si>
    <t xml:space="preserve">Angela-Simona Apostol, Lucian Mutaşcu, Mircea Focsa</t>
  </si>
  <si>
    <t xml:space="preserve">Certification of EHR Systems - a Romanian Model</t>
  </si>
  <si>
    <t xml:space="preserve">Mircea Focsa</t>
  </si>
  <si>
    <t xml:space="preserve">Scientific Bulletin of Politehnica University of Timisoara 03/2013</t>
  </si>
  <si>
    <t xml:space="preserve">58(72):27-32</t>
  </si>
  <si>
    <t xml:space="preserve">http://www.ac.upt.ro/journal/</t>
  </si>
  <si>
    <t xml:space="preserve">Index COPERNICUS/VINITI</t>
  </si>
  <si>
    <t xml:space="preserve">http://journals.indexcopernicus.com/Buletinul+Stiintific+al+Universitatii+Politehnica+din+Timisoara+Romania+Seria+Automatica+si+Calculatoare,p9226,3.html</t>
  </si>
  <si>
    <t xml:space="preserve">SABO Alexandrina, David Leontin, Pestean Claudiu, Piciu Doina, Cheptea Marilena, Vernic Corina</t>
  </si>
  <si>
    <t xml:space="preserve">Comparison between the empirical and mathematical methods in the administration of radioiodine in hyperthyroidism</t>
  </si>
  <si>
    <t xml:space="preserve">Vernic Corina</t>
  </si>
  <si>
    <t xml:space="preserve">Anale Seria Informatica Tibiscus</t>
  </si>
  <si>
    <t xml:space="preserve">XI(2):101-104</t>
  </si>
  <si>
    <t xml:space="preserve">http://anale-informatica.tibiscus.ro/?page=02_rezumate&amp;link=v11f2</t>
  </si>
  <si>
    <t xml:space="preserve">Index Copernicus, EBSCO, DOAJ..etc</t>
  </si>
  <si>
    <t xml:space="preserve">http://anale-informatica.tibiscus.ro/?page=12_indexari&amp;lang=en</t>
  </si>
  <si>
    <t xml:space="preserve">Chis Octavian, Albu Silviu, Cirebea Georgia, Cheptea Marilena, Vernic Corina</t>
  </si>
  <si>
    <t xml:space="preserve">Data on the Treatment and Survival of Patients with Parotid Cancer at the “Prof.dr. I. Chiricuţă” Institute of Oncology in Cluj-Napoca</t>
  </si>
  <si>
    <t xml:space="preserve">XI(2):34-40</t>
  </si>
  <si>
    <t xml:space="preserve">Lavinia Cristina Moatar-Moleriu</t>
  </si>
  <si>
    <t xml:space="preserve">Stability Analysis and it's impact on the parameters estimation for a logistic growth model</t>
  </si>
  <si>
    <t xml:space="preserve">Analele Universitatii de Vest Timisoara, Seria matematica-informatica</t>
  </si>
  <si>
    <t xml:space="preserve">51(2):57-71</t>
  </si>
  <si>
    <t xml:space="preserve">1841-3293</t>
  </si>
  <si>
    <t xml:space="preserve">http://www.degruyter.com/view/j/awutm.2013.51.issue-2/awutm-2013-0016/awutm-2013-0016.xml</t>
  </si>
  <si>
    <t xml:space="preserve">BDI Mascinet, Mathematical Review, Zentralblatt Math</t>
  </si>
  <si>
    <t xml:space="preserve">https://zbmath.org/journals/?q=an:00006319</t>
  </si>
  <si>
    <t xml:space="preserve">Nu e cazul.</t>
  </si>
  <si>
    <t xml:space="preserve">Toth I, Dragomir N, Neagu A</t>
  </si>
  <si>
    <t xml:space="preserve">Effect of thermal and ultrasound treatments on vegetal biomass from hard seed germination </t>
  </si>
  <si>
    <t xml:space="preserve">Toth Ilie, Neagu Adrian</t>
  </si>
  <si>
    <t xml:space="preserve">Scientific Papers Animal Science and Biotechnologies</t>
  </si>
  <si>
    <t xml:space="preserve">46(1):176-179</t>
  </si>
  <si>
    <t xml:space="preserve">1841-9364</t>
  </si>
  <si>
    <t xml:space="preserve">http://spasb.ro</t>
  </si>
  <si>
    <t xml:space="preserve">CAB Abstracts, CABI Full Text, Index Copernicus, Directory of Open Access Journals, Ulrich's Periodicals Directory, EBSCO</t>
  </si>
  <si>
    <t xml:space="preserve">http://www.spasb.ro/index.php/spasb</t>
  </si>
  <si>
    <t xml:space="preserve">Long-run study of the share of hard seeds in Lotus Corniculatus L.</t>
  </si>
  <si>
    <t xml:space="preserve">46(2):153-157</t>
  </si>
  <si>
    <t xml:space="preserve">CAB Abstracts, CABI Full Text, Index Copernicus, Directory of Open Access Journals, Ulrich's Periodicals Directory, EBSCO </t>
  </si>
  <si>
    <t xml:space="preserve">Nona Delia CHIRIAC, Simona Nicoleta MUSAT, Cristian VLADESCU</t>
  </si>
  <si>
    <t xml:space="preserve">TRACHEOSTOMY OR VENTILATION&gt;95 HOURS: CAUSES AND CONSEQUENCES OF THE VARIABILITY OF LENGTH OF STAY IN ROMANIAN</t>
  </si>
  <si>
    <t xml:space="preserve">Sanatate Publica si management</t>
  </si>
  <si>
    <t xml:space="preserve">Cristian Vladescu</t>
  </si>
  <si>
    <t xml:space="preserve">Management in Health</t>
  </si>
  <si>
    <t xml:space="preserve">XVII, 4,28-31</t>
  </si>
  <si>
    <t xml:space="preserve">1453-4541</t>
  </si>
  <si>
    <t xml:space="preserve">http://journal.managementinhealth.com/</t>
  </si>
  <si>
    <t xml:space="preserve">Google Scholar, Index Copernicus</t>
  </si>
  <si>
    <t xml:space="preserve">http://www.journals.indexcopernicus.com/Management+in+Health,p1203,3.html</t>
  </si>
  <si>
    <t xml:space="preserve">Mocanu Valeria, Timar Romulus, Horhat Raluca, Bucur Adina, Serban Viorel</t>
  </si>
  <si>
    <t xml:space="preserve">C-Reactive Protein and Body Mass Index in Patients with Type -2 Diabetes Mellitus and Diabetic Retinopathy</t>
  </si>
  <si>
    <t xml:space="preserve">Oftalmologie</t>
  </si>
  <si>
    <t xml:space="preserve">Valeria Mocanu, Viorel Serban</t>
  </si>
  <si>
    <t xml:space="preserve">Oftalmologie, Diabet zaharat si boli de nutritie</t>
  </si>
  <si>
    <t xml:space="preserve">Romanian Journal of Diabetes Nutrition and Metabolic Disease</t>
  </si>
  <si>
    <t xml:space="preserve">20(2):127-133</t>
  </si>
  <si>
    <t xml:space="preserve">2068-8245</t>
  </si>
  <si>
    <t xml:space="preserve">www.jrdiabet.ro/articles-archive-diabetes</t>
  </si>
  <si>
    <t xml:space="preserve">Index Copernicus; Elsevier-Scopus</t>
  </si>
  <si>
    <t xml:space="preserve">http://journals.indexcopernicus.com/karta.php?action=masterlist&amp;id=5104</t>
  </si>
  <si>
    <t xml:space="preserve">Pauliuc I, Cimporescu A, Vlad dc, Popescu R, Botau D, Dumitracu V</t>
  </si>
  <si>
    <t xml:space="preserve">Antitumor activity of pleurotus ostreatus gemmotherapic extract</t>
  </si>
  <si>
    <t xml:space="preserve">Pauliuc I</t>
  </si>
  <si>
    <t xml:space="preserve">Horticultura</t>
  </si>
  <si>
    <t xml:space="preserve">Annals of the Roamnian Society for the Cell Biology</t>
  </si>
  <si>
    <t xml:space="preserve">28(1):178-181</t>
  </si>
  <si>
    <t xml:space="preserve">2067-3019</t>
  </si>
  <si>
    <t xml:space="preserve">www.ebscohost.com/titleLists/a9h-journals.htm</t>
  </si>
  <si>
    <t xml:space="preserve">http://journals.indexcopernicus.com/karta.php?action=masterlist&amp;4713</t>
  </si>
  <si>
    <t xml:space="preserve">Sipos SI, Dumitrascu V, Popescu R, Vlad DC</t>
  </si>
  <si>
    <t xml:space="preserve">Maternal-fetal transfer of ceftriaxone used for preoperative prophylaxis prior to cesarean section. Analytical approaches in a romanian clinical trial</t>
  </si>
  <si>
    <t xml:space="preserve">Sipos SI</t>
  </si>
  <si>
    <t xml:space="preserve">Archives of the Balkan Medical Union</t>
  </si>
  <si>
    <t xml:space="preserve">48(1):61-65</t>
  </si>
  <si>
    <t xml:space="preserve">0041-6940</t>
  </si>
  <si>
    <t xml:space="preserve">www.scimagojr.com</t>
  </si>
  <si>
    <t xml:space="preserve">EMBASE</t>
  </si>
  <si>
    <t xml:space="preserve">Ana D, Dumitrascu D, Ana I, Matusz AA</t>
  </si>
  <si>
    <t xml:space="preserve">Beneficial pharmaco-therapeutic effects of one-year selenium supplementation in a trial of adolescents with impaired thyroid hormone metabolism</t>
  </si>
  <si>
    <t xml:space="preserve">Ana D</t>
  </si>
  <si>
    <t xml:space="preserve">48(3):283-285</t>
  </si>
  <si>
    <t xml:space="preserve">Andor Minodora</t>
  </si>
  <si>
    <t xml:space="preserve">Correlation analysis between biochemical, functional and structural markers of endothelium damage in patients with essential hypertension</t>
  </si>
  <si>
    <t xml:space="preserve">Semiologie Medicala II</t>
  </si>
  <si>
    <t xml:space="preserve">Medicine in evolution</t>
  </si>
  <si>
    <t xml:space="preserve">2247-6482</t>
  </si>
  <si>
    <t xml:space="preserve">medicineinevolution.umft.ro</t>
  </si>
  <si>
    <t xml:space="preserve">http://jml2012.indexcopernicus.com/Medicine+in+Evolution,p478,3.html</t>
  </si>
  <si>
    <t xml:space="preserve">Gyalai Istvan</t>
  </si>
  <si>
    <t xml:space="preserve">Left ventricular diastolic dysfunction in paroxismal atrial fibrillation patients without structural cardiac disease, with and without arterial hypertension</t>
  </si>
  <si>
    <t xml:space="preserve">2247-8482</t>
  </si>
  <si>
    <t xml:space="preserve">D. Lighezan, R. Buzas</t>
  </si>
  <si>
    <t xml:space="preserve"> Fibrilația atrială – evaluarea riscului de embolie sistemică șide sângerare </t>
  </si>
  <si>
    <t xml:space="preserve">Revista romana de cardiologie</t>
  </si>
  <si>
    <t xml:space="preserve">23(supliment A):A21-A25</t>
  </si>
  <si>
    <t xml:space="preserve">1583-2996</t>
  </si>
  <si>
    <t xml:space="preserve">http://www.revistaromanadecardiologie.ro/</t>
  </si>
  <si>
    <t xml:space="preserve">EbscoHost</t>
  </si>
  <si>
    <t xml:space="preserve">http://www.ebscohost.com/titleLists/a9h-journals.pdf</t>
  </si>
  <si>
    <t xml:space="preserve">IV-VI</t>
  </si>
  <si>
    <t xml:space="preserve">Laura Jebereanu, Sorin Adrian Jebereanu, Brigitha Vlaicu, Elena-Ana Păuncu</t>
  </si>
  <si>
    <t xml:space="preserve">RISK FACTORS AND HEALTH STATUS OF A GROUP OF WORKERS EXPOSED AT WASTE WATER IN TIMISOARA CITY</t>
  </si>
  <si>
    <t xml:space="preserve">Laura Jebereanu</t>
  </si>
  <si>
    <t xml:space="preserve">STUDIA UNIVERSITATIS “VASILE GOLDIȘ” - SERIA ȘTIINȚELE VIEȚII
(LIFE SCIENCES SERIES)
</t>
  </si>
  <si>
    <t xml:space="preserve">23(2):163-168</t>
  </si>
  <si>
    <t xml:space="preserve">1584-2363</t>
  </si>
  <si>
    <t xml:space="preserve">http://www.studiauniversitatis.ro</t>
  </si>
  <si>
    <t xml:space="preserve">SCOPUS since 2009 
EBSCO Academic Search Complete since 2008 
Index Copernicus Journals Master List since 2009 
Directory of Open Access Journals (DOAJ) since 2008 
ProQuest 
Genamics JournalSeek since 18/2008 </t>
  </si>
  <si>
    <t xml:space="preserve">http://jml2012.indexcopernicus.com/issue.php?id=9146&amp;id_issue=861140</t>
  </si>
  <si>
    <t xml:space="preserve">“Parteneriat Interuniversitar pentru Creşterea Calităţii şi Interdisciplinarităţii Cercetării Doctorale Medicale prin Acordarea de Burse Doctorale – DOCMEDNET”, Contract Code: POSDRU 88/1.5/S/78702.</t>
  </si>
  <si>
    <t xml:space="preserve">Baibata D, Rada M, Dragan S, Mancas S</t>
  </si>
  <si>
    <t xml:space="preserve">Endothelial dysfunction and metabolic cardiovascular risk in essential hypertension</t>
  </si>
  <si>
    <t xml:space="preserve">Medicina Interna de Ambulator, Preventie si Recuperare Cardiovasculara</t>
  </si>
  <si>
    <t xml:space="preserve">Baibata D</t>
  </si>
  <si>
    <t xml:space="preserve">Medicine In Evolution</t>
  </si>
  <si>
    <t xml:space="preserve">XIX(4):639-645</t>
  </si>
  <si>
    <t xml:space="preserve">http://journals.indexcopernicus.com/karta.php?action=masterlist&amp;id=5175</t>
  </si>
  <si>
    <t xml:space="preserve">Alda LM, Cuc LL, Grama P, Velciov A, Rada M, Gogoasa I, Bordean DM, Alda S, Gergen I.</t>
  </si>
  <si>
    <t xml:space="preserve">The Exotic Fruits,Source of Minerals</t>
  </si>
  <si>
    <t xml:space="preserve">Alda LM</t>
  </si>
  <si>
    <t xml:space="preserve">USAMVB, Chimie anorganica si analitica</t>
  </si>
  <si>
    <t xml:space="preserve">Journal of Horticulture, Foresty and Biotechnology</t>
  </si>
  <si>
    <t xml:space="preserve">17(3):83-86</t>
  </si>
  <si>
    <t xml:space="preserve">2066-1797</t>
  </si>
  <si>
    <t xml:space="preserve">http://www.journal-hfb.usab-tm.ro/romana/index1.html</t>
  </si>
  <si>
    <t xml:space="preserve">Index Copernicus, Cabi-Publishing</t>
  </si>
  <si>
    <t xml:space="preserve">http://journals.indexcopernicus.com/karta.php?action=masterlist&amp;id=5321; http://www.cabi.org/default.aspx?page=1016&amp;site=170&amp;pid=38&amp;xslttab=2&amp;newtitlesonly=0&amp;letter=J</t>
  </si>
  <si>
    <t xml:space="preserve">Gogoasa I, Jurca V, Alda LM, Velciov A, Rada M, Alda S, Sarbulescu C, Bordean DM, Gergen I.</t>
  </si>
  <si>
    <t xml:space="preserve">Mineral Content of Some Medicinal Herbs</t>
  </si>
  <si>
    <t xml:space="preserve">Gogoasa I</t>
  </si>
  <si>
    <t xml:space="preserve">17(4):65-67</t>
  </si>
  <si>
    <t xml:space="preserve">Gogoasa I, Parvu A, Alda LM, Velciov A, Rada M, Bordean DM, Moigradean D, simion A, Gergen I</t>
  </si>
  <si>
    <t xml:space="preserve">The Mineral Content of Coffe Brands</t>
  </si>
  <si>
    <t xml:space="preserve">17(4):68-71</t>
  </si>
  <si>
    <t xml:space="preserve">Jahraus HJ, Mornos C, Oancea C, Petrescu L, Ardeleanu L</t>
  </si>
  <si>
    <t xml:space="preserve"> The influence of bosentan and sildenafil treatment in improving clinical, echocardiographic and laboratory parameters in patients with pulmonary arterial hypertension</t>
  </si>
  <si>
    <t xml:space="preserve">Jahraus HJ</t>
  </si>
  <si>
    <t xml:space="preserve">XIX(2):249-259</t>
  </si>
  <si>
    <t xml:space="preserve">Mornos C, Jahraus HJ, Oancea C, Ardeleanu L, Petrescu L, Ionac A, Pescariu S</t>
  </si>
  <si>
    <t xml:space="preserve"> Speckle tracking echocardiography, a modern technique for left ventricular deformation analysis in patients with pulmonary arterial hypertension</t>
  </si>
  <si>
    <t xml:space="preserve">XIX(1):1-10</t>
  </si>
  <si>
    <t xml:space="preserve">Jahraus HJ, Mornos C, Oancea C, Ardeleanu L, Petrescu L</t>
  </si>
  <si>
    <t xml:space="preserve">The influence of treatment with bosentan and sildenafil on myocardial deformation parameters in patients with pulmonary arterial hypertension</t>
  </si>
  <si>
    <t xml:space="preserve">XIX(1):18-25</t>
  </si>
  <si>
    <t xml:space="preserve">G.Ivanica, A.G. Negru, L. Sorca-Albisoru, R. Matei, C. Torsin, A. Mittal, A. Ivanica, C.T. Luca, S.Pescariu, L. Petrescu</t>
  </si>
  <si>
    <t xml:space="preserve">Tahicardii cu risc vital crescut la copii-particularitati de ablatie prin radiofrecventa</t>
  </si>
  <si>
    <t xml:space="preserve">Ivanica G</t>
  </si>
  <si>
    <t xml:space="preserve">Revista Româna de Cardiologie</t>
  </si>
  <si>
    <t xml:space="preserve">23(supliment B):9-10</t>
  </si>
  <si>
    <t xml:space="preserve"> G. Ivanica, A. G. Negru, R. Matei, L. Sorca- Albisoru, A. Mittal.</t>
  </si>
  <si>
    <t xml:space="preserve">Tahicardii supraventriculare amenintatoare de viața</t>
  </si>
  <si>
    <t xml:space="preserve">23(supliment B):227-228</t>
  </si>
  <si>
    <t xml:space="preserve"> A.G. Negru, G. Ivanica, L. Sorca-Albisoru, R.Matei, A. Ivanica,  C. Torsin, A. Mittal, A. Ivanica, C.T. Luca, S.Pescariu, L. Petrescu</t>
  </si>
  <si>
    <t xml:space="preserve">Managementul tahiaritmiilor la sportivii de performanța</t>
  </si>
  <si>
    <t xml:space="preserve">Negru A</t>
  </si>
  <si>
    <t xml:space="preserve">23(supliment B):258</t>
  </si>
  <si>
    <t xml:space="preserve">apr.</t>
  </si>
  <si>
    <t xml:space="preserve">Gluhovschi G, Gadalean F, Gluhovschi C, Petrica L, Velciov S, Gluhovschi A, Timar R.</t>
  </si>
  <si>
    <t xml:space="preserve">The solitary kidney--a nephrological perspective</t>
  </si>
  <si>
    <t xml:space="preserve">Rom J Intern Med</t>
  </si>
  <si>
    <t xml:space="preserve">51(2):80-8</t>
  </si>
  <si>
    <t xml:space="preserve">1220-4749</t>
  </si>
  <si>
    <t xml:space="preserve">www.intmed.ro</t>
  </si>
  <si>
    <t xml:space="preserve">http://www.ncbi.nlm.nih.gov/nlmcatalog/9304507</t>
  </si>
  <si>
    <t xml:space="preserve">jul.</t>
  </si>
  <si>
    <t xml:space="preserve">Gluhovschi GH, Gadalean F, Gluhovschi C, Velciov S, Petrica L, Timar R, Anastasiu D, Gluhovschi A.</t>
  </si>
  <si>
    <t xml:space="preserve">Biomarkers in assessing tubular lesions of the solitary kidney. The solitary kidney in special conditions</t>
  </si>
  <si>
    <t xml:space="preserve">51(3-4):135-42</t>
  </si>
  <si>
    <t xml:space="preserve">apr-jun</t>
  </si>
  <si>
    <t xml:space="preserve">Miuţescu B, Sporea I, Popescu A, Bota S, Iovănescu D, Burlea A, Mos L, Palaghia M, Vasilescu A, Miuţescu E.</t>
  </si>
  <si>
    <t xml:space="preserve">Effectiveness of the immunochemical fecal test (FIT) for detection of advanced adenomas in colorectal carcinoma screening in an asymptomatic population.</t>
  </si>
  <si>
    <t xml:space="preserve">Miutescu B</t>
  </si>
  <si>
    <t xml:space="preserve">Rev Med Chir Soc Med Nat Iasi</t>
  </si>
  <si>
    <t xml:space="preserve">117(2):302-7</t>
  </si>
  <si>
    <t xml:space="preserve">http://www.ncbi.nlm.nih.gov/pubmed/?term=Rev+Med+Chir+Soc+Med+Nat+Iasi</t>
  </si>
  <si>
    <t xml:space="preserve">T. Voiosu, I.Ratiu, CM. Hervoso, M. Furnari, A.Voiosu, A.Goldis, B.Mateescu, M.Tacconi, P.Dulbecco, A.Haidar, MR Voiosu, I.Sporea</t>
  </si>
  <si>
    <t xml:space="preserve">Polyp and Endoscopist-Related Factors Influencing Complication Rates in Difficult Colonic Polypectomies: Results of a Multicenter Observational Study  </t>
  </si>
  <si>
    <t xml:space="preserve">Voiosu Teodor</t>
  </si>
  <si>
    <t xml:space="preserve">Romanian Journal of Internal Medicine</t>
  </si>
  <si>
    <t xml:space="preserve"> 51(3-4):172-178 </t>
  </si>
  <si>
    <t xml:space="preserve">http://www.intmed.ro</t>
  </si>
  <si>
    <t xml:space="preserve">A. Albai, R. Timar, B. Timar, C. Hogea, A. Vlad, O. Sdic, C. Ilie, O. Albai</t>
  </si>
  <si>
    <t xml:space="preserve">Obstetric and perinatal outcomes in women with type 1 diabetes mellitus. </t>
  </si>
  <si>
    <t xml:space="preserve">Alin Albai</t>
  </si>
  <si>
    <t xml:space="preserve">Romanian Journal of Diabetes Nutrition and Metabolic Diseases </t>
  </si>
  <si>
    <t xml:space="preserve">20(1):37-43</t>
  </si>
  <si>
    <t xml:space="preserve">C. Hogea, B. Timar, A. Albai, R. Timar</t>
  </si>
  <si>
    <t xml:space="preserve">The evolution of mortality and death causes in type 2 diabetes patients from Timisoara diabetes centre between 1970 and 1999.</t>
  </si>
  <si>
    <t xml:space="preserve">C Hogea</t>
  </si>
  <si>
    <t xml:space="preserve">20(1):45-53</t>
  </si>
  <si>
    <t xml:space="preserve">A. Caraba, D. Nicoara, R. Timar</t>
  </si>
  <si>
    <t xml:space="preserve">Management strategies in lupus nephropathy. </t>
  </si>
  <si>
    <t xml:space="preserve">Medicina Interna</t>
  </si>
  <si>
    <t xml:space="preserve">A Caraba</t>
  </si>
  <si>
    <t xml:space="preserve">Revista Română de Reumatologie</t>
  </si>
  <si>
    <t xml:space="preserve">22(1):14-23</t>
  </si>
  <si>
    <t xml:space="preserve">1843-0791</t>
  </si>
  <si>
    <t xml:space="preserve">http://reumatologie.medica.ro/</t>
  </si>
  <si>
    <t xml:space="preserve">Ebsco, Scirus, Medline</t>
  </si>
  <si>
    <t xml:space="preserve">http://www.ncbi.nlm.nih.gov/nlmcatalog/101252743</t>
  </si>
  <si>
    <t xml:space="preserve">T. Chita, D. Muntean, L. Baditoiu, B. Timar, R. Moldovan, R. Timar, M. Liker. </t>
  </si>
  <si>
    <t xml:space="preserve">Staphylococcus Aureus Strains Isolated from Foot Ulcers. Identification of the Antibiotic Resistant Pfenotypes</t>
  </si>
  <si>
    <t xml:space="preserve">T Chita</t>
  </si>
  <si>
    <t xml:space="preserve">20(4):389-394</t>
  </si>
  <si>
    <t xml:space="preserve">S. Velciov, B. Hoinoiu, T. Hoinoiu, A. Popescu, C. Gluhovschi, M. Popescu, F. Motiu, R. Timar, G. Gluhovschi, I. Sporea</t>
  </si>
  <si>
    <t xml:space="preserve">Aspects of Renal Function in Patients with Colorectal Cancer in a Gastroenterology Clinic of a County Hospital in Western Romania</t>
  </si>
  <si>
    <t xml:space="preserve">S Velciov</t>
  </si>
  <si>
    <t xml:space="preserve">Romanian Journal of Internal Medicine </t>
  </si>
  <si>
    <t xml:space="preserve">51(3-4):164-171</t>
  </si>
  <si>
    <t xml:space="preserve">http://www.intmed.ro/</t>
  </si>
  <si>
    <t xml:space="preserve">V. Mocanu, R. Dégi, A. Facskó, E. Vizvári, R. Horhat, R. Timar, V. Şerban</t>
  </si>
  <si>
    <t xml:space="preserve">Diabetes and other risk factors in patients with age-related macular degeneration. </t>
  </si>
  <si>
    <t xml:space="preserve">V Mocanu</t>
  </si>
  <si>
    <t xml:space="preserve">Romanian Journal of Diabetes Nutrition and Metabolic Diseases</t>
  </si>
  <si>
    <t xml:space="preserve">20(4):369-378</t>
  </si>
  <si>
    <t xml:space="preserve">2068-8245 </t>
  </si>
  <si>
    <t xml:space="preserve">T. Chiţă, M. Licker, A. Sima, A. Vlad, B. Timar, P. Sabo, R. Timar</t>
  </si>
  <si>
    <t xml:space="preserve">Prevalence of urinary tract infections in diabetic patients</t>
  </si>
  <si>
    <t xml:space="preserve">20(2):99-105</t>
  </si>
  <si>
    <t xml:space="preserve">M. Munteanu, A. Sturza, A. Schiller, R. Timar</t>
  </si>
  <si>
    <t xml:space="preserve">Endothelial dysfunction in diabetes – clasic sources of vascular oxidative stress (NADPH oxidases, enos uncoupling and xanthine oxidase</t>
  </si>
  <si>
    <t xml:space="preserve">M Munteanu</t>
  </si>
  <si>
    <t xml:space="preserve">20(2):149-155</t>
  </si>
  <si>
    <t xml:space="preserve">V. Mocanu, R. Timar, R. Horhat, A. Bucur, V. Şerban</t>
  </si>
  <si>
    <t xml:space="preserve">C-reactive protein and body mass index in patients with type -2 diabetes mellitus and diabetic retinopathy</t>
  </si>
  <si>
    <t xml:space="preserve">R. Timar, B. Timar*, F. Horhat, C. Oancea</t>
  </si>
  <si>
    <t xml:space="preserve">The impact of Mediterranean diet on glycemic control and cardiovascular risk factors in type 2 diabetic patients</t>
  </si>
  <si>
    <t xml:space="preserve">Timar R</t>
  </si>
  <si>
    <t xml:space="preserve">11(3&amp;4):561-563.</t>
  </si>
  <si>
    <t xml:space="preserve">http://world-food.net/products/scientific-journal-jfae/indexingcitation/</t>
  </si>
  <si>
    <t xml:space="preserve">Embase, FSTA, CABI</t>
  </si>
  <si>
    <t xml:space="preserve">Albai A, Timar R, Timar B, Hogea C, Vlad A, Şdic O, Ilie C, Albai O</t>
  </si>
  <si>
    <t xml:space="preserve">Obstetric and perinatal outcomes in women with type 1 diabetes mellitus</t>
  </si>
  <si>
    <t xml:space="preserve">Diabet și reumatologie</t>
  </si>
  <si>
    <t xml:space="preserve">Albai Alin</t>
  </si>
  <si>
    <t xml:space="preserve">Romanian Journal of Diabetes, Nutrition and Metabolic Diseases</t>
  </si>
  <si>
    <t xml:space="preserve">http://www.jrdiabet.ro/romanian-journal-of-diabetes/about_romanian_journal_of_diabetes.html</t>
  </si>
  <si>
    <t xml:space="preserve">Vlad A</t>
  </si>
  <si>
    <t xml:space="preserve">Sailing across the sea of guidelines</t>
  </si>
  <si>
    <t xml:space="preserve">Vlad Adrian</t>
  </si>
  <si>
    <t xml:space="preserve">20(4):361-367</t>
  </si>
  <si>
    <t xml:space="preserve">Mircea Munteanu, Adrian Sturza, Adalbert Schlliler, Romulus Timar. </t>
  </si>
  <si>
    <t xml:space="preserve">Endothelial disfunctions in diabetes- clasic sources of vascular oxidative stress (NADPH oxidases, eNOS un coupling and xanthine oxidase).</t>
  </si>
  <si>
    <t xml:space="preserve">Mircea Munteanu</t>
  </si>
  <si>
    <t xml:space="preserve">Papavă I, Lăzărescu M, Bredicean C, Enătescu VR, Papavă SR, Giurgi-Oncu C, Romoşan R</t>
  </si>
  <si>
    <t xml:space="preserve">Characteristics of onset of Persistent Delusional Disorders</t>
  </si>
  <si>
    <t xml:space="preserve">Psihiatrie</t>
  </si>
  <si>
    <t xml:space="preserve">Papavă I</t>
  </si>
  <si>
    <t xml:space="preserve">Romanian Journal of Psychiatry</t>
  </si>
  <si>
    <t xml:space="preserve">XV(2):66-70</t>
  </si>
  <si>
    <t xml:space="preserve">1454-7848</t>
  </si>
  <si>
    <t xml:space="preserve">http://www.romjpsychiat.ro</t>
  </si>
  <si>
    <t xml:space="preserve">IndexCopernicus</t>
  </si>
  <si>
    <t xml:space="preserve">http://journals.indexcopernicus.com/passport.php?id=4420</t>
  </si>
  <si>
    <t xml:space="preserve">Fiorakis C, Papava I, Bredicean AC, Enatescu VR, Dehelean L, Cristanovici M</t>
  </si>
  <si>
    <t xml:space="preserve">Acute and Transient Psychotic Disorders and Paranoid Schizophrenia - A comparative pilot study</t>
  </si>
  <si>
    <t xml:space="preserve">Fiorakis Christos, Papavă I</t>
  </si>
  <si>
    <t xml:space="preserve">XV(4):165-169</t>
  </si>
  <si>
    <t xml:space="preserve">Fiorakis C, Papava I,  Bredicean CA, Enatescu VR, Romosan SR,  Burca L, Dulea I, Ilie CA,Papava SR, Mircea T</t>
  </si>
  <si>
    <t xml:space="preserve">Clinical aspects in Acute and Transient Psychotic Disorders and in Paranoid Schizophrenia - Comparative Study</t>
  </si>
  <si>
    <t xml:space="preserve">XIX(4):632-638</t>
  </si>
  <si>
    <t xml:space="preserve">Bredicean Cristina , Papava Ion, Giurgi-Oncu Catalina, Romosan Radu.  ,Popovici Zsolt., Rosu Mihai </t>
  </si>
  <si>
    <t xml:space="preserve">Bipolar disorder : factors that influence theory of mind </t>
  </si>
  <si>
    <t xml:space="preserve">PSIHIATRIE</t>
  </si>
  <si>
    <t xml:space="preserve">Bredicean Cristina </t>
  </si>
  <si>
    <t xml:space="preserve"> XIX(2):268-273</t>
  </si>
  <si>
    <t xml:space="preserve">2247 - 6482</t>
  </si>
  <si>
    <t xml:space="preserve">Bredicean C. , Ienciu M., Papava I. , Romosan R., Giurgi-Oncu C., Mihalcea R., Hurmuz M. </t>
  </si>
  <si>
    <t xml:space="preserve">Insight in schizophrenia spectrum disorders: the patient’s versus the psychiatrist’s perspective  </t>
  </si>
  <si>
    <t xml:space="preserve">psihiatrie </t>
  </si>
  <si>
    <t xml:space="preserve">Medicine in evolution  </t>
  </si>
  <si>
    <t xml:space="preserve"> XIX(4):626-632</t>
  </si>
  <si>
    <t xml:space="preserve">Varga Sergiu , Dafinoiu Ion , Ile Lucian., Bredicean Cristina , Radut Raluca</t>
  </si>
  <si>
    <t xml:space="preserve">The terminological relativism of dissociation : a literature review </t>
  </si>
  <si>
    <t xml:space="preserve">nu exista </t>
  </si>
  <si>
    <t xml:space="preserve">Varga Sergiu </t>
  </si>
  <si>
    <t xml:space="preserve">XV(1):6-11 </t>
  </si>
  <si>
    <t xml:space="preserve">Index copernicus </t>
  </si>
  <si>
    <t xml:space="preserve">Durla Anca , Ienciu Monica , Bredicean Cristina , Papava Ion. Cristanovici Madalina</t>
  </si>
  <si>
    <t xml:space="preserve">Stability and change in the clinical course of schizoaffective disorder </t>
  </si>
  <si>
    <t xml:space="preserve">Durla Anca </t>
  </si>
  <si>
    <t xml:space="preserve">Rev. Med. Chir. Soc. Med.  Nat. Iasi </t>
  </si>
  <si>
    <t xml:space="preserve">117(1):1-5</t>
  </si>
  <si>
    <t xml:space="preserve">0048-7848   </t>
  </si>
  <si>
    <t xml:space="preserve">Radu S. Romoșan, Felicia M. Romoșan, Monica L. Ienciu, Virgil R. Enãtescu, Ion Papavã, Lucian Ile, Cristina A. Bredicean. </t>
  </si>
  <si>
    <t xml:space="preserve"> Bipolar depression versus unipolar depression: clinical features.</t>
  </si>
  <si>
    <t xml:space="preserve">Radu Romosan</t>
  </si>
  <si>
    <t xml:space="preserve">XV(1):12-16</t>
  </si>
  <si>
    <t xml:space="preserve">2068-7176</t>
  </si>
  <si>
    <t xml:space="preserve">romjpsychiat.ro</t>
  </si>
  <si>
    <t xml:space="preserve">POSDRU/88/1.5/S/63117</t>
  </si>
  <si>
    <t xml:space="preserve">Radu-Ștefan Romoșan, Tiberiu Mircea, Felicia Romoșan, Virgil-Radu Enătescu, Bredicean Cristina, Cătălina Giurgi-Oncu, Lucian Ile. </t>
  </si>
  <si>
    <t xml:space="preserve">Cognitive-emotional regulation strategies in recurrent depressive disorder and bipolar disorder.</t>
  </si>
  <si>
    <t xml:space="preserve">XIX( 2):304-311</t>
  </si>
  <si>
    <t xml:space="preserve">Giurgi-Oncu, C., Bredicean, C., Romoșan, R., Popovici, Z., Popescu, A. </t>
  </si>
  <si>
    <t xml:space="preserve">Particularities of Social Cognition in the Depressive-Delusional pathology</t>
  </si>
  <si>
    <t xml:space="preserve">Giurgi-Oncu Catalina</t>
  </si>
  <si>
    <t xml:space="preserve">XIX( 2):274-279</t>
  </si>
  <si>
    <t xml:space="preserve">Octombrie-decembrie</t>
  </si>
  <si>
    <t xml:space="preserve">Raluca Gradinaru, Laura Nussbaum, Nicoleta Andreescu, Simona  Farcas, Maria Puiu</t>
  </si>
  <si>
    <t xml:space="preserve">Pharmacogenetic aspects which influence the pharmacokinetic properties of atypical antipsychotics</t>
  </si>
  <si>
    <t xml:space="preserve">Drepturi egale-Raluca Gradinaru, Laura Nussbaum, Nicoleta Andreescu, Simona  Farcas, Maria Puiu</t>
  </si>
  <si>
    <t xml:space="preserve">Pedopsihiatrie/Genetică medicală</t>
  </si>
  <si>
    <t xml:space="preserve">XVI(64):14-19</t>
  </si>
  <si>
    <t xml:space="preserve">www.jurnalulpediatrului.ro </t>
  </si>
  <si>
    <t xml:space="preserve">Militaru M., Militaru A., Ples S., Pop R., Simu M., Lighezan D.</t>
  </si>
  <si>
    <t xml:space="preserve">Cerebral hemodinamic changes in patients with severe carotid stenosis pre and post CEA or CAS monitored through TCD</t>
  </si>
  <si>
    <t xml:space="preserve">Pop Raoul</t>
  </si>
  <si>
    <t xml:space="preserve">Romanian Journal of Neurology</t>
  </si>
  <si>
    <t xml:space="preserve">XII(4):169-232</t>
  </si>
  <si>
    <t xml:space="preserve">1843-8148</t>
  </si>
  <si>
    <t xml:space="preserve">www.amaltea.ro</t>
  </si>
  <si>
    <t xml:space="preserve">EMBASE, EBSCO, Scirius</t>
  </si>
  <si>
    <t xml:space="preserve">http://www.elsevier.com/online-tools/embase</t>
  </si>
  <si>
    <t xml:space="preserve">Militaru M., Militaru A., Ples S., Miclaus G., Simu M., Lighezan D.</t>
  </si>
  <si>
    <t xml:space="preserve">Hemodynamic changesof severe carotid atheromatosis pre and post endarterectomy in the case of a coronary patient with ischemic stroke</t>
  </si>
  <si>
    <t xml:space="preserve">Hogea Lavinia Mmaria, Hogea Gheorghe Bogdan, Oancea Cristian, Ilie Adrian Cosmin</t>
  </si>
  <si>
    <t xml:space="preserve">PSYCHOLOGICAL AND CLINICAL APROACH OF HEMOPHILIC PATIENTS</t>
  </si>
  <si>
    <t xml:space="preserve">Psihologie si Stiintele Comportamentului, Anatomie si Embriologie, Pneumologie</t>
  </si>
  <si>
    <t xml:space="preserve">XIX(3):439-445</t>
  </si>
  <si>
    <t xml:space="preserve"> 2065-376X</t>
  </si>
  <si>
    <t xml:space="preserve">Niculescu N, Munteanu M, Zolog I</t>
  </si>
  <si>
    <t xml:space="preserve">Amiodarone Associated Optic Neuropathy, Is It a Real Thing?</t>
  </si>
  <si>
    <t xml:space="preserve">Niculescu N, Zolog I</t>
  </si>
  <si>
    <t xml:space="preserve">Fiziologia (Physiology)</t>
  </si>
  <si>
    <t xml:space="preserve">23(1):38-40</t>
  </si>
  <si>
    <t xml:space="preserve">1223-2076</t>
  </si>
  <si>
    <t xml:space="preserve">M Munteanu, S Giuri, C Rosca, O Boruga, V Chercota, HT Stanca</t>
  </si>
  <si>
    <t xml:space="preserve">Decolare seroasa maculara  asociata hemangiomului coroidian circumscris: apropo de un caz clinic</t>
  </si>
  <si>
    <t xml:space="preserve">M Munteanu, HT Stanca</t>
  </si>
  <si>
    <t xml:space="preserve">Oftalmologia</t>
  </si>
  <si>
    <t xml:space="preserve">57(3):35-41</t>
  </si>
  <si>
    <t xml:space="preserve">1220-0875</t>
  </si>
  <si>
    <t xml:space="preserve">http://www.oftalmologiaromana.ro</t>
  </si>
  <si>
    <t xml:space="preserve">Index medicus, Medline, PubMed</t>
  </si>
  <si>
    <t xml:space="preserve">http://www.ncbi.nlm.nih.gov/nlmcatalog?term=%22Oftalmologia%22[Title+Abbreviation]</t>
  </si>
  <si>
    <t xml:space="preserve">HT Stanca, F Balta, D Branisteanu, M Munteanu</t>
  </si>
  <si>
    <t xml:space="preserve">The amniotic membrane - why and how to use it in ophthalmology</t>
  </si>
  <si>
    <t xml:space="preserve">HT Stanca, M Munteanu</t>
  </si>
  <si>
    <t xml:space="preserve">Therapeutics, Pharmacology and Clinical Toxicology</t>
  </si>
  <si>
    <t xml:space="preserve">XVII(1):27-30</t>
  </si>
  <si>
    <t xml:space="preserve">1583-0012</t>
  </si>
  <si>
    <t xml:space="preserve">www.terapeutica.ro</t>
  </si>
  <si>
    <t xml:space="preserve">Medline, EBSCOhost, National Library Catalog (NLM), Index Copernicus, getCITED</t>
  </si>
  <si>
    <t xml:space="preserve">http://www.ncbi.nlm.nih.gov/nlmcatalog/101513371</t>
  </si>
  <si>
    <t xml:space="preserve">N Niculescu, M Munteanu, O Boruga, I Zolog</t>
  </si>
  <si>
    <t xml:space="preserve">Prevalence of Diabetic Retinopathy in Banat District</t>
  </si>
  <si>
    <t xml:space="preserve">N Niculescu, I Zolog</t>
  </si>
  <si>
    <t xml:space="preserve">XIX(2):312-319</t>
  </si>
  <si>
    <t xml:space="preserve">www.medicineinevolution.umft.ro</t>
  </si>
  <si>
    <t xml:space="preserve">Index Coipernicus</t>
  </si>
  <si>
    <t xml:space="preserve">ian-mar.</t>
  </si>
  <si>
    <t xml:space="preserve">Chiriac S., Taurescu Eugenia, 
Chiriac Daniela, Muntean Laura, Citu C., Andrei C. </t>
  </si>
  <si>
    <t xml:space="preserve">Sclerozarea unui chist ovarian simplu 
voluminous simtomatic la o pacienta 
in  postmenopauza cu risc chirurgical mare</t>
  </si>
  <si>
    <t xml:space="preserve">Chirurgie III (CFR)</t>
  </si>
  <si>
    <t xml:space="preserve">Sorin Chiriac</t>
  </si>
  <si>
    <t xml:space="preserve">Obstetrica si Ginecologia</t>
  </si>
  <si>
    <t xml:space="preserve">LV(1):57-62</t>
  </si>
  <si>
    <t xml:space="preserve">1220-5532</t>
  </si>
  <si>
    <t xml:space="preserve">http://www.sogr.ro/revista/</t>
  </si>
  <si>
    <t xml:space="preserve">http://www.journals.indexcopernicus.com/Obstetrica+si+Ginecologia,p3947,3.html</t>
  </si>
  <si>
    <t xml:space="preserve">Fl. Marghescu, M.S. Teodorescu, Daniela Radu*</t>
  </si>
  <si>
    <t xml:space="preserve">Garlic (Allium Sativum) diet might influence overall survival for metastatic triple-negative breast cancer patients</t>
  </si>
  <si>
    <t xml:space="preserve">F.Marghescu, Daniela Radu</t>
  </si>
  <si>
    <t xml:space="preserve">19(1):70-74</t>
  </si>
  <si>
    <t xml:space="preserve">http://journal-of-agroalimentary.ro</t>
  </si>
  <si>
    <t xml:space="preserve">IFIS – International Food Information Service; CAS – Chemical Abstracts Service ( CAS ref; 163659); Food Science Central – from the publishers of FSTA – Food Science and Technology Abstracts®; CABI ­– Publishing Website Serials Cited Submission; European Virtual Institute for Speciation Analysis (EVISA);Science and Engineering Journal Abbreviations; Index Copernicus</t>
  </si>
  <si>
    <t xml:space="preserve">http://journal-of-agroalimentary.ro </t>
  </si>
  <si>
    <t xml:space="preserve">David Vlad Laurentiu, Verenca Emanuela</t>
  </si>
  <si>
    <t xml:space="preserve">EXTRAPERITONEAL CEREBROSPINAL FLUID PSEUDOCYST
FORMATION FOLLOWING VENTRICULOPERITONEAL SHUNT</t>
  </si>
  <si>
    <t xml:space="preserve">Chirurgie pediatrica</t>
  </si>
  <si>
    <t xml:space="preserve">XVI(64):36-38</t>
  </si>
  <si>
    <t xml:space="preserve">Daniela Radu</t>
  </si>
  <si>
    <t xml:space="preserve">Journal of Agroalimentary Processes and Technologies </t>
  </si>
  <si>
    <t xml:space="preserve">1453-1399</t>
  </si>
  <si>
    <t xml:space="preserve">www.japt.tpa.usab-tm.ro</t>
  </si>
  <si>
    <t xml:space="preserve">IFIS – International Food Information Service; CAS – Chemical Abstracts Service ( CAS ref; 163659); Food Science Central – from the publishers of FSTA – Food Science and Technology Abstracts®; CABI ­– Publishing Website Serials Cited Submission; European Virtual Institute for Speciation Analysis (EVISA);Science and Engineering Journal Abbreviations; Index Copernicus</t>
  </si>
  <si>
    <t xml:space="preserve">XI </t>
  </si>
  <si>
    <t xml:space="preserve">Ian-Iun</t>
  </si>
  <si>
    <t xml:space="preserve">Tepeneu Narcis, Chiru Daniela</t>
  </si>
  <si>
    <t xml:space="preserve">Use of a equimolar mixture of nitrous oxide and oxygen in the pain management of pediatric patients - own experience an d review of literature</t>
  </si>
  <si>
    <t xml:space="preserve">Chirurgie si Ortopedie Pediatrica</t>
  </si>
  <si>
    <t xml:space="preserve">Tepeneu Narcis</t>
  </si>
  <si>
    <t xml:space="preserve">XVI(61-62):19-24</t>
  </si>
  <si>
    <t xml:space="preserve">Oct-Dec</t>
  </si>
  <si>
    <t xml:space="preserve">Etiopathogenesis and treatment options in short bowel syndrome associated with chronic liver disease</t>
  </si>
  <si>
    <t xml:space="preserve">XVI(64):26-32</t>
  </si>
  <si>
    <t xml:space="preserve">Extraperitoneal Cerebrospinal Fluid Pseudocyst
FORMATION FOLLOWING VENTRICULOPERITONEAL SHUNT</t>
  </si>
  <si>
    <t xml:space="preserve">David Vlad Laurentiu</t>
  </si>
  <si>
    <t xml:space="preserve">2065-4856</t>
  </si>
  <si>
    <t xml:space="preserve">oct-dec</t>
  </si>
  <si>
    <t xml:space="preserve">Eulalia Boceanu, C. Ilie, Ileana Enatescu, Daniela Iacob</t>
  </si>
  <si>
    <t xml:space="preserve">Metabolic bone disease of prematurity</t>
  </si>
  <si>
    <t xml:space="preserve">Pediatrie II</t>
  </si>
  <si>
    <t xml:space="preserve">Eulalia Boceanu</t>
  </si>
  <si>
    <t xml:space="preserve">XVI(64):42-45</t>
  </si>
  <si>
    <t xml:space="preserve">2065 - 4855</t>
  </si>
  <si>
    <t xml:space="preserve">Dumitra S., Morgovan S., Dupta A., Marginean O</t>
  </si>
  <si>
    <t xml:space="preserve">Living with achondroplasia – some medical and social aspects</t>
  </si>
  <si>
    <t xml:space="preserve">Marginean O</t>
  </si>
  <si>
    <t xml:space="preserve">Studia Universitatis ‘’ Vasile Goldiș “ , Seria Științele Vietii (Life Sciences Series)</t>
  </si>
  <si>
    <t xml:space="preserve">23(4):395-397</t>
  </si>
  <si>
    <t xml:space="preserve">http://www.studiauniversitatis.ro/v15/index.php</t>
  </si>
  <si>
    <t xml:space="preserve">ProQuest, EbscoHost, scopus, Index Copernicus, DOAJ</t>
  </si>
  <si>
    <t xml:space="preserve">http://library.usask.ca/find/ejournals/view.php?id=1000000000564643</t>
  </si>
  <si>
    <t xml:space="preserve">D Camelia, P Laura, M Otilia, M Andrea</t>
  </si>
  <si>
    <t xml:space="preserve">Duplicated collecting system diagnostic and herapeutic aspects </t>
  </si>
  <si>
    <t xml:space="preserve">16(64):32-35</t>
  </si>
  <si>
    <t xml:space="preserve">M Gafencu, IS Jurca, L Leahu, A Mitoceanu</t>
  </si>
  <si>
    <t xml:space="preserve">Overweight pathology in children form Timis county </t>
  </si>
  <si>
    <t xml:space="preserve">16(63):27-31</t>
  </si>
  <si>
    <t xml:space="preserve">I Pascanu, OM Căpraru, O Marginean…</t>
  </si>
  <si>
    <t xml:space="preserve">Therapeutic approach in prader-willi syndrome </t>
  </si>
  <si>
    <t xml:space="preserve">16(63):32-38</t>
  </si>
  <si>
    <t xml:space="preserve">M Boia, O Marginean, A Manea</t>
  </si>
  <si>
    <t xml:space="preserve">Predischarge growth patterns in vebw infants </t>
  </si>
  <si>
    <t xml:space="preserve">16(63):54-56</t>
  </si>
  <si>
    <t xml:space="preserve">Oana Belei, Otilia Marginean, Giorgiana Brad, Camelia Daescu</t>
  </si>
  <si>
    <t xml:space="preserve">When Should Endocrinologists Think of Celiac Disease in Children? </t>
  </si>
  <si>
    <t xml:space="preserve">Belei Oana</t>
  </si>
  <si>
    <t xml:space="preserve">XVI(63):14-22</t>
  </si>
  <si>
    <t xml:space="preserve">Giorgiana Brad, Otilia Marginean, Tamara Marcovici, Adrian Craciun, Camelia Daescu, Calin Popoiu, Vlad David, Andreea Dobrescu</t>
  </si>
  <si>
    <t xml:space="preserve">The Treatment of Autoimmune Thyroiditis in Adolescent - A continuous Challenge</t>
  </si>
  <si>
    <t xml:space="preserve">Pediatrie, Asist. Univ.</t>
  </si>
  <si>
    <t xml:space="preserve">Giorgiana Brad</t>
  </si>
  <si>
    <t xml:space="preserve">XVI(63):70-76</t>
  </si>
  <si>
    <t xml:space="preserve">Daniela Chiru, Narcis Ţepeneu, Caius Burian, Adrian Craciun, Ilie Constantin, Mirabela Dima, Valentin Ordodi</t>
  </si>
  <si>
    <t xml:space="preserve">Techniques for Endotracheal Intubation in Rats</t>
  </si>
  <si>
    <t xml:space="preserve">Daniela Chiru, Narcis Ţepeneu</t>
  </si>
  <si>
    <t xml:space="preserve">Pediatrie I, Chirurgie si Ortopedie Pediatrica</t>
  </si>
  <si>
    <t xml:space="preserve">Fiziologia</t>
  </si>
  <si>
    <t xml:space="preserve">23(78):26-29</t>
  </si>
  <si>
    <t xml:space="preserve">POSDRU/107/1.5/S/82839.</t>
  </si>
  <si>
    <t xml:space="preserve">X-XII</t>
  </si>
  <si>
    <t xml:space="preserve">Daniela Chiru, Crăciun A, Ţepeneu N, Şipoş C, Teofana Bizerea, Alina Grecu,
Otilia Mărginean, Mirabela Dima, Constantin Ilie</t>
  </si>
  <si>
    <t xml:space="preserve">INCIDENCE, RISK FACTORS, AND NOSOCOMIAL GERMS FOR VENTILATOR-ASSOCIATED PNEUMONIA IN CHILDREN</t>
  </si>
  <si>
    <t xml:space="preserve">Pediatie I</t>
  </si>
  <si>
    <t xml:space="preserve">Daniela Chiru</t>
  </si>
  <si>
    <t xml:space="preserve">XVI(64):3-8</t>
  </si>
  <si>
    <t xml:space="preserve">2065 – 4855</t>
  </si>
  <si>
    <t xml:space="preserve">http://www.jurnalulpediatrului.ro/</t>
  </si>
  <si>
    <t xml:space="preserve">JULY-SEPTEMBRE</t>
  </si>
  <si>
    <t xml:space="preserve">Somogyi Militaru Andrea,Marginea Otilia, Daescu Camelia, Pienar Corina, Craciun Adrian, Stroescu Ramona,Chiru Daniela, Sabau Ioan, Puiu Maria</t>
  </si>
  <si>
    <t xml:space="preserve">Clinical Significance of anti-cyclic citrullinated peptide antibodies in a cohort of juvenile idiopathic arthritis</t>
  </si>
  <si>
    <t xml:space="preserve">Clinica I Pediatrie</t>
  </si>
  <si>
    <t xml:space="preserve">Somogyi Militaru Andrea</t>
  </si>
  <si>
    <t xml:space="preserve">XVI(63):61-68</t>
  </si>
  <si>
    <t xml:space="preserve">Somogyi Militaru Andrea, Marginea Otilia, Daescu Camelia,, Craciun Adrian,   Stroescu Ramona,Chiru Daniela,Pienar Corina, Puiu Maria</t>
  </si>
  <si>
    <t xml:space="preserve">Controversies in management of growth dsorders in juvenile idiopathic arthritis</t>
  </si>
  <si>
    <t xml:space="preserve">XVI(63):39-44</t>
  </si>
  <si>
    <t xml:space="preserve"> Olariu Laura, Boia Eugen, Olariu Gabriela,  Olariu Sebastian</t>
  </si>
  <si>
    <t xml:space="preserve">Mesenteric oxygen desaturation in an newborn with intrauterine growth retardation and complex congenital heart disease who developed necrotising enterocolitis-case presentation</t>
  </si>
  <si>
    <t xml:space="preserve">Olariu Laura</t>
  </si>
  <si>
    <t xml:space="preserve">XVI(64):9-13</t>
  </si>
  <si>
    <t xml:space="preserve">Research supported by PhD fellowship POSDRU 107/1,5/S/82839</t>
  </si>
  <si>
    <t xml:space="preserve">Ramona Stroescu, Ioana Micle, Otilia Mǎrginean, Teofana Bizerea, Monica Mărăzan, Maria Puiu, Ciprian Şipoş, Gabriela Doroş</t>
  </si>
  <si>
    <t xml:space="preserve">s small for gestational age status associated with an increased risk of atherogenesis? </t>
  </si>
  <si>
    <t xml:space="preserve">Maedica- a Journal of Clinical Medicine</t>
  </si>
  <si>
    <t xml:space="preserve">8(4): 315-320</t>
  </si>
  <si>
    <t xml:space="preserve">Ramona Stroescu, Ioana Micle, Otilia Mǎrginean,Teofana Bizerea, Monica Mărăzan, Maria Puiu</t>
  </si>
  <si>
    <t xml:space="preserve">Is insulin resistance more frequent in children born small for gestational age?</t>
  </si>
  <si>
    <t xml:space="preserve">XVI:23-26 </t>
  </si>
  <si>
    <t xml:space="preserve">Camelia Daescu, Otilia Marginean, Adrian Craciun, Ioana Maris, Tamara Marcovici, Andreea Militaru, Oana Belei, Daniela Chiru, Laura Olariu, Ramona Stroescu, Giorgiana Brad, Calin Popoiu, Laura Portaru, Adina Pavel, Ioana Pantea, Emilia barzuca</t>
  </si>
  <si>
    <t xml:space="preserve">Growth failure in children with end stage renal failure associated adrenogenital syndrome </t>
  </si>
  <si>
    <t xml:space="preserve">Camelia Daescu</t>
  </si>
  <si>
    <t xml:space="preserve">XVI(63):4-8</t>
  </si>
  <si>
    <t xml:space="preserve">Daniela Chiru, Adrian Craciun, Narcis tepeneu, Calin Popoiu, Alina Grecu, Camelia Daescu, Tamara Marcovici, Otilia Marginean</t>
  </si>
  <si>
    <t xml:space="preserve">Endocrine changes in a mechanically ventilated girl with anorexia nervosa</t>
  </si>
  <si>
    <t xml:space="preserve">XVI(63):57-60</t>
  </si>
  <si>
    <t xml:space="preserve">Ramona Stroescu, Teofana Bizerea, Elena Pop, Otilia Marginean, Ioana Micle, Mihaela Dobre</t>
  </si>
  <si>
    <t xml:space="preserve">A rare case of failure to thrive in infants: malignant infantile osteopetrosis</t>
  </si>
  <si>
    <t xml:space="preserve">XVI(63):49-53</t>
  </si>
  <si>
    <t xml:space="preserve">Otilia Marginean, Giorgiana Brad, Camelia Daescu, Adrian Craciun, Marioara Boia, Andrea Militaru, Gabriela Doros, Mihai Gafencu, Daniela Iacob, Daniela Chiru, Tamara Marcovici, Laura Olariu, Madalina Vasilescu, Raluca Tamasanu, Simona Farcas</t>
  </si>
  <si>
    <t xml:space="preserve">Endocrine polymorphism of childhood neurofibromatosis</t>
  </si>
  <si>
    <t xml:space="preserve">Otilia Marginean</t>
  </si>
  <si>
    <t xml:space="preserve">XVI(63):45-48</t>
  </si>
  <si>
    <t xml:space="preserve">Otilia Marginean, Giorgiana Brad, Cristina Gug</t>
  </si>
  <si>
    <t xml:space="preserve">Puberty disorders in girls</t>
  </si>
  <si>
    <t xml:space="preserve">XVI(63):9-13</t>
  </si>
  <si>
    <t xml:space="preserve">P. Stanciu, Diana Maria Anastasiu, Miriam Ionescu, S. Pantea, M. Craina, D. Anastasiu</t>
  </si>
  <si>
    <t xml:space="preserve">Histerectomia radicala laparoscopica versus histerectomia radicala clasica.Stadiu comparativ al complicatiilor si al calitatii vietii la pacientele cu cancer de col uterin in stadiu incipient</t>
  </si>
  <si>
    <t xml:space="preserve">Obsterica Ginecologie III</t>
  </si>
  <si>
    <t xml:space="preserve">D. Anastasiu</t>
  </si>
  <si>
    <t xml:space="preserve">LXI(4):221-225</t>
  </si>
  <si>
    <t xml:space="preserve">http://www.sogr.ro/</t>
  </si>
  <si>
    <t xml:space="preserve">Mircea M Jivulescu, Elena S Bernad, Diana Lungeanu</t>
  </si>
  <si>
    <t xml:space="preserve">Umbilical cord pathology and its associated risk in the perinatal outcome: a statistical approach</t>
  </si>
  <si>
    <t xml:space="preserve">Buletinul Stiintific al Universitatii Politehnica din Timisoara, Seria Automatica si Calculatoare</t>
  </si>
  <si>
    <t xml:space="preserve">58(72), nr. I</t>
  </si>
  <si>
    <t xml:space="preserve">1224-600X </t>
  </si>
  <si>
    <t xml:space="preserve">http://jml2012.indexcopernicus.com/Buletinul+Stiintific+al+Universitatii+Politehnica+din+Timisoara+Romania+Seria+Automatica+si+Calculatoare,p9226,3.html</t>
  </si>
  <si>
    <t xml:space="preserve">Personal</t>
  </si>
  <si>
    <t xml:space="preserve">iulie-septembrie</t>
  </si>
  <si>
    <t xml:space="preserve">Dana Stoian, Mihaela Craciunescu, R.Nitu, D.Navolan, C. Dumitru, M. Craina</t>
  </si>
  <si>
    <t xml:space="preserve">Metabolic syndrome: particularities in overweight women with PCOS as compared with obese women without ovarian dysfunction</t>
  </si>
  <si>
    <t xml:space="preserve">117(3):690-698</t>
  </si>
  <si>
    <t xml:space="preserve">www.revmedchir.ro</t>
  </si>
  <si>
    <t xml:space="preserve">pubmed</t>
  </si>
  <si>
    <t xml:space="preserve">http://www.ncbi.nlm.nih.gov/pubmed?term=Rev%20Med%20Chir%20Soc%20Med%20Nat%20Iasi</t>
  </si>
  <si>
    <t xml:space="preserve">martie-iunie</t>
  </si>
  <si>
    <t xml:space="preserve">Anastasiu D, Bojin F, Gluhovschi A, Stoian D, Balu S, Vizitiu A, Bold T, Craina M, Paunescu V</t>
  </si>
  <si>
    <t xml:space="preserve">Stem Cells and the palcental cells</t>
  </si>
  <si>
    <t xml:space="preserve">Osbtetrica Ginecologie III</t>
  </si>
  <si>
    <t xml:space="preserve">Anastasiu D</t>
  </si>
  <si>
    <t xml:space="preserve">23(78): 4-9</t>
  </si>
  <si>
    <t xml:space="preserve">RODICA ILIE,C.ILIE,M.CRAINA,DANIELA IACOB,ALEXANDRAB NYIREDI,C.ANGELESCU</t>
  </si>
  <si>
    <t xml:space="preserve">NEONATAL ASPECTS REGARDING NEWBORNS RESULTED FROM MOTHERS WITH PREGNANCY-INDUCED HYPERTENSION</t>
  </si>
  <si>
    <t xml:space="preserve">PUERICULTURA SI NEONATOLOGIE</t>
  </si>
  <si>
    <t xml:space="preserve">RODICA ILIE C.ILIE</t>
  </si>
  <si>
    <t xml:space="preserve">XVI(64):74-78</t>
  </si>
  <si>
    <t xml:space="preserve">IONELA NICOLETA SIMION, DANIELA IACOB, ANDREEA FRATILA, ALEXANDRA NYIREDI, C ILIE</t>
  </si>
  <si>
    <t xml:space="preserve">ASSESSMENT OF NEONATAL ANEMIA AND ITS IMPACT IN NEONATAL ADAPTATION</t>
  </si>
  <si>
    <t xml:space="preserve"> DANIELA IACOB,  C ILIE</t>
  </si>
  <si>
    <t xml:space="preserve">XVI(64):54-59</t>
  </si>
  <si>
    <t xml:space="preserve">IAN -IUNIE</t>
  </si>
  <si>
    <t xml:space="preserve">Mirabela Dima, C Ilie, Marioara Boia, Daniela Iacob, Aniko Manea, </t>
  </si>
  <si>
    <t xml:space="preserve">PREVALENCE OF INFECTION IN LOW BIRTH WEIGHT INFANTS</t>
  </si>
  <si>
    <t xml:space="preserve">MIRABELA DIMA ,RE IACOB</t>
  </si>
  <si>
    <t xml:space="preserve">XVI(61-62):107-110</t>
  </si>
  <si>
    <t xml:space="preserve">Nicoleta Ionita,Mirabela Dima,C.Ilie,Alina Agoston -Vas,Alexandra Nyiredi</t>
  </si>
  <si>
    <t xml:space="preserve">NEAR-INFRARED SPECTROSCOPY IN THE NEONATAL INTENSIVE CARE UNIT -A LITERATURE review</t>
  </si>
  <si>
    <t xml:space="preserve">XVI(64):70-73</t>
  </si>
  <si>
    <t xml:space="preserve">Anghel M, Samoila C, Tamas L</t>
  </si>
  <si>
    <t xml:space="preserve">Analysis of melanine contamination in meat and dairy products commercialized in the western part of Romania</t>
  </si>
  <si>
    <t xml:space="preserve">Anghel M, Tamas L</t>
  </si>
  <si>
    <t xml:space="preserve">Epidemiologie, Biochimie</t>
  </si>
  <si>
    <t xml:space="preserve">Jornal of Agroalimentary Processes and Technologies</t>
  </si>
  <si>
    <t xml:space="preserve">19(1):16-21</t>
  </si>
  <si>
    <t xml:space="preserve">2069-0053 </t>
  </si>
  <si>
    <t xml:space="preserve">IFIS – International Food Information Service;                   CAS – Chemical Abstracts Service; Food Science Central – from the publishers of FSTA – Food Science and Technology Abstracts®; CABI ­– Publishing Website Serials Cited Submission; European Virtual Institute for Speciation Analysis (EVISA); Science and Engineering Journal Abbreviations; Index Copernicus</t>
  </si>
  <si>
    <t xml:space="preserve">http://www.foodsciencecentral.com/</t>
  </si>
  <si>
    <t xml:space="preserve">Apr-Iun</t>
  </si>
  <si>
    <t xml:space="preserve">Crişan AF, Tudorache V, Fira-Mlădinescu O, Crişan A, Oancea C</t>
  </si>
  <si>
    <t xml:space="preserve">Pulmonary rehabilitation during acute exacerbation of Chronic Obstructive Pulmonary Disease – non-invasive techniques</t>
  </si>
  <si>
    <t xml:space="preserve">Crisan AF, Oancea C</t>
  </si>
  <si>
    <t xml:space="preserve">XIX(2):230-238</t>
  </si>
  <si>
    <t xml:space="preserve">http://journals.indexcopernicus.com/Medicine+in+Evolution,p478,3.html</t>
  </si>
  <si>
    <t xml:space="preserve">Tampa M, Sarbu I, Matei C, Oancea C, Benea V, Georgescu SR</t>
  </si>
  <si>
    <t xml:space="preserve">The management of sexual dysfunction in patients with lichen sclerosus</t>
  </si>
  <si>
    <t xml:space="preserve">Tampa M, Georgescu SR</t>
  </si>
  <si>
    <t xml:space="preserve">Dermatologie, UMF Carol Davila Bucuresti</t>
  </si>
  <si>
    <t xml:space="preserve">XIX(4):655-661</t>
  </si>
  <si>
    <t xml:space="preserve">Poteca TD, Mihaila DE, Poteca AG, Matei C, Pituru S, Comanescu M, Oancea C, Tampa M</t>
  </si>
  <si>
    <t xml:space="preserve">Incorporating composite meshes – case study</t>
  </si>
  <si>
    <t xml:space="preserve">Poteca TD, Mihaila DE, Tampa M</t>
  </si>
  <si>
    <t xml:space="preserve">XIX(4):662-667</t>
  </si>
  <si>
    <t xml:space="preserve">Tampa M, Sârbu I, Benea V, Matei C, Călinescu E, Oancea C, Georgescu SR</t>
  </si>
  <si>
    <t xml:space="preserve">Implicarea factorilor psihologici în urticaria cronică. </t>
  </si>
  <si>
    <t xml:space="preserve">Revista Română de Psihiatrie</t>
  </si>
  <si>
    <t xml:space="preserve">XV(4):151-154</t>
  </si>
  <si>
    <t xml:space="preserve">http://www.romjpsychiat.ro/</t>
  </si>
  <si>
    <t xml:space="preserve">http://journals.indexcopernicus.com/Romanian+Journal+of+Psychiatry,p4958,3.html</t>
  </si>
  <si>
    <t xml:space="preserve">Tampa M, Cirstoveanu C, Sarbu I, Morar F, Matei C, Oancea C, Benea V, Georgescu SR</t>
  </si>
  <si>
    <t xml:space="preserve">A rare case of incontinentia pigmenti with severe extracutaneous manifestations</t>
  </si>
  <si>
    <t xml:space="preserve">Jurnalul pediatrului</t>
  </si>
  <si>
    <t xml:space="preserve">Beiusanu C., Vlaicu B.</t>
  </si>
  <si>
    <t xml:space="preserve">Homework particularities for small school children</t>
  </si>
  <si>
    <t xml:space="preserve">Beiusanu C.</t>
  </si>
  <si>
    <t xml:space="preserve">Anatomie (Fac. Med. Oradea)</t>
  </si>
  <si>
    <t xml:space="preserve">Rev. Med. Chir. Soc. Med. Nat. Iasi</t>
  </si>
  <si>
    <t xml:space="preserve">117(4):1011-1015</t>
  </si>
  <si>
    <t xml:space="preserve">?</t>
  </si>
  <si>
    <t xml:space="preserve">Chiţă T, Muntean D,  Badiţoiu L, Timar B, Moldovan R, Timar R,  Licker M.</t>
  </si>
  <si>
    <t xml:space="preserve">Identification of the Antibiotic Resistance Phenotypes of Escherichia Coli Strains Isolated in the Urine Specimens of Diabetic Patients</t>
  </si>
  <si>
    <t xml:space="preserve">Microbiologie-Virusologie</t>
  </si>
  <si>
    <t xml:space="preserve">Chiţă T, Licker M</t>
  </si>
  <si>
    <t xml:space="preserve">Fiziologia-Physiology</t>
  </si>
  <si>
    <t xml:space="preserve">23.2(78): 23-26</t>
  </si>
  <si>
    <t xml:space="preserve">lucrare in cadrul doctoratului</t>
  </si>
  <si>
    <t xml:space="preserve">Chiţă T, Muntean D, Badiţoiu L, Timar B, Moldovan R, Timar R, Licker M
</t>
  </si>
  <si>
    <t xml:space="preserve">Staphylococcus aureus strains isolated from diabetic foot ulcers, identification of the antibiotic resistance phenotypes </t>
  </si>
  <si>
    <t xml:space="preserve">Chiţă T,  Licker M</t>
  </si>
  <si>
    <t xml:space="preserve">20(4):389-3893</t>
  </si>
  <si>
    <t xml:space="preserve">Chiță T, Licker M,  Sima A,  Vlad A, Timar B, Sabo P, Timar R.</t>
  </si>
  <si>
    <t xml:space="preserve">Chiţă T, Timar R</t>
  </si>
  <si>
    <t xml:space="preserve">Serban D, Banu A, Serban C, Tuta-Sas I, Vlaicu B,</t>
  </si>
  <si>
    <t xml:space="preserve">Analysis of hemolitical bacterial contamination in dental practice</t>
  </si>
  <si>
    <t xml:space="preserve">Serban D, Vlaicu B</t>
  </si>
  <si>
    <t xml:space="preserve">XIX(2):365-369</t>
  </si>
  <si>
    <t xml:space="preserve">ISSN 2247 - 6482</t>
  </si>
  <si>
    <t xml:space="preserve">edicineinevolution.umft.ro/index.htm</t>
  </si>
  <si>
    <t xml:space="preserve">Serban D, Banu A, Serban C, Tuta-Sas I, Vlaicu B</t>
  </si>
  <si>
    <t xml:space="preserve">Predictors of quantitative microbiological analysis of spatter during scaling</t>
  </si>
  <si>
    <t xml:space="preserve">The Medico-Surgical Journal</t>
  </si>
  <si>
    <t xml:space="preserve">117( 2): 579-584</t>
  </si>
  <si>
    <t xml:space="preserve">Cross-sectional survey on the influence of sugars consumption on DMFT score</t>
  </si>
  <si>
    <t xml:space="preserve">XIX(3):504-509 </t>
  </si>
  <si>
    <t xml:space="preserve">Motoi Sorin, Bogdan, Birsasteranu Florin, Mogoseanu Maria, Costachescu Dan, Cerbu Simona, Gafencu Mihai</t>
  </si>
  <si>
    <t xml:space="preserve">Siguranta substantelor de contrast folosite in examinarea imagistica a ficatului</t>
  </si>
  <si>
    <t xml:space="preserve">Radiologie-Imagistica Medicala</t>
  </si>
  <si>
    <t xml:space="preserve">Motoi Sorin , Gafencu Mihai</t>
  </si>
  <si>
    <t xml:space="preserve">17(4):</t>
  </si>
  <si>
    <t xml:space="preserve">Mioc ML, Vermeșan D, Prejbeanu R, Hărăguș H, Iman V </t>
  </si>
  <si>
    <t xml:space="preserve">Tumor-like rectus femoris pelvic ossification in a teenage athlete case presentation</t>
  </si>
  <si>
    <t xml:space="preserve">XVI(61-62):58-62</t>
  </si>
  <si>
    <t xml:space="preserve">Crișan D, Vermeșan D, Prejbeanu R, Nițescu S, Bogdan C </t>
  </si>
  <si>
    <t xml:space="preserve">Treatment options for juvenile osteochondral defects</t>
  </si>
  <si>
    <t xml:space="preserve">XVI(61-62):32-37</t>
  </si>
  <si>
    <t xml:space="preserve">Aiordachioae GA, Vermeșan D, Pop A, Hărăguș H, Iman V, Stoia I </t>
  </si>
  <si>
    <t xml:space="preserve">Functional and psychological outcomes 50 years after a juvenile amputation</t>
  </si>
  <si>
    <t xml:space="preserve">XVI(61-62):9-14</t>
  </si>
  <si>
    <t xml:space="preserve">Aiordachioae GA, Hărăguș H, Vermeșan D, Stoia I, Pop A</t>
  </si>
  <si>
    <t xml:space="preserve">Plantar pressures reveal adaptive changes for postural balance in amputees</t>
  </si>
  <si>
    <t xml:space="preserve">Studia Universitatis “Vasile Goldis” Seria Stiintele Vietii (Life Sciences Series)</t>
  </si>
  <si>
    <t xml:space="preserve">23(2):127-132 </t>
  </si>
  <si>
    <t xml:space="preserve">Aiordachioae GA, Hărăguș H, Vermeșan D, Toth-Tascau M, Pop A</t>
  </si>
  <si>
    <t xml:space="preserve">Gait analysis in below the knee amputees for distal arterial disease</t>
  </si>
  <si>
    <t xml:space="preserve">23(2):157-163 </t>
  </si>
  <si>
    <t xml:space="preserve">Aiordachioae GA, Vermeșan D, Hărăguș H, Toth-Tascau M, Pop A, Iman V</t>
  </si>
  <si>
    <t xml:space="preserve">Costul energetic la urcare al amputatilor transtibiali arteriopati</t>
  </si>
  <si>
    <t xml:space="preserve">Medicina in evolutie </t>
  </si>
  <si>
    <t xml:space="preserve">XIX(3):428-433</t>
  </si>
  <si>
    <t xml:space="preserve">2065-376X </t>
  </si>
  <si>
    <t xml:space="preserve">Paula Bicov, Dan Nemes, Liliana Catan, Elena Amăricăi, Daniel Popa</t>
  </si>
  <si>
    <t xml:space="preserve">COMPREHENSIVE APPROACH OF THE PERIARTICULAR SOFT TISSUE INJURIES OF THE KNEE</t>
  </si>
  <si>
    <t xml:space="preserve">XIX(1):63-69</t>
  </si>
  <si>
    <t xml:space="preserve">Diana Andrei, Elena Amaricai, Dan V. Poenaru, Dan Nemes, Iulian Popa</t>
  </si>
  <si>
    <t xml:space="preserve">The Assesment of functioning in patients with lumbar discectomy</t>
  </si>
  <si>
    <t xml:space="preserve">balneofozoiterapie</t>
  </si>
  <si>
    <t xml:space="preserve">XIX(4):680-684</t>
  </si>
  <si>
    <t xml:space="preserve">D. Negoescu, D.V.Poenaru, I. Popa, S. Tamasan</t>
  </si>
  <si>
    <t xml:space="preserve">The influence of personality traits over the subjective outcome of decompression by discectomy in cervical disc hernia</t>
  </si>
  <si>
    <t xml:space="preserve">D.V. Poenaru</t>
  </si>
  <si>
    <t xml:space="preserve">XIX(4):685-688</t>
  </si>
  <si>
    <t xml:space="preserve">PETROMAN RADU, NEMES DAN, DRAGOI MIHAI, POPA DANIEL,SURDUCAN DAN  </t>
  </si>
  <si>
    <t xml:space="preserve">BENEFITS OF SPECIFIC EARLY DIAGNOSIS AND TREATMENT IN INFLAMMATORY RHEUMATIC DISEASES</t>
  </si>
  <si>
    <t xml:space="preserve">PETROMAN RADU</t>
  </si>
  <si>
    <t xml:space="preserve">XIX(1):32-37  </t>
  </si>
  <si>
    <t xml:space="preserve">PETROMAN RADU, NEMES DAN, DRAGOI MIHAI, POPA DANIEL</t>
  </si>
  <si>
    <t xml:space="preserve">COMPLICATIONS AND ASSOCIATED PATHOLOGY IN RHEUMATIC INFLAMMATORY DISEASES - A COMPLEX SPECIFIC AND INTERDISCIPLINARY APPROACH</t>
  </si>
  <si>
    <t xml:space="preserve">XIX(2):291-297</t>
  </si>
  <si>
    <t xml:space="preserve">IMPACT OF MULTIPLE ASSOCIATED PATHOLOGIES ON THE COMPLEX SPECIFIC AND INTERDISCIPLINARY APPROACH OF INFLAMMATORY RHEUMATIC DISEASES</t>
  </si>
  <si>
    <t xml:space="preserve">XIX(3):497-503</t>
  </si>
  <si>
    <t xml:space="preserve">Alexandra Mircioagă, Dorian Barzuca, Mircea Iurciuc</t>
  </si>
  <si>
    <t xml:space="preserve">Comparative Study Concerning the Efficiency of Physical Training at Hypertensive Patients..</t>
  </si>
  <si>
    <t xml:space="preserve">Fiziologia--physiology</t>
  </si>
  <si>
    <t xml:space="preserve">23.3 (79):33-39</t>
  </si>
  <si>
    <t xml:space="preserve">1223 – 2076</t>
  </si>
  <si>
    <t xml:space="preserve">http://journals.indexcopernicus.com/karta.php?action=masterlist&amp;id=4929</t>
  </si>
  <si>
    <t xml:space="preserve">Cristian Milicin, Dan Nemes, Elena Amăricăi, Liliana Caţan, George Puenea, Daniel Popa</t>
  </si>
  <si>
    <t xml:space="preserve">POSSIBILITIES OF COMPLEX REHABILITATION THERAPY IN GENETIC
NEUROMUSCULAR AND OSTEOARTICULAR DISORDERS</t>
  </si>
  <si>
    <t xml:space="preserve">Cristian Milicin</t>
  </si>
  <si>
    <t xml:space="preserve">XVI(61-62):79-83</t>
  </si>
  <si>
    <t xml:space="preserve">Ardeleanu Elena, Alexandru Caraba,</t>
  </si>
  <si>
    <t xml:space="preserve">Subclinical Atherosclerosis in Systemic Lupus Erythematosus</t>
  </si>
  <si>
    <t xml:space="preserve">Medicina Familiei</t>
  </si>
  <si>
    <t xml:space="preserve">Prof. Univ.Dr.Ardeleanu Elena</t>
  </si>
  <si>
    <t xml:space="preserve">Medicina familiei</t>
  </si>
  <si>
    <t xml:space="preserve">XIX(2):219-229</t>
  </si>
  <si>
    <t xml:space="preserve">Studiu clinic</t>
  </si>
  <si>
    <t xml:space="preserve">Ardeleanu Elena, Alexandru Caraba</t>
  </si>
  <si>
    <t xml:space="preserve">Subclinical Atherosclerosis in Rheumatoid Polyarthritis</t>
  </si>
  <si>
    <t xml:space="preserve">23(2):18-22</t>
  </si>
  <si>
    <t xml:space="preserve">Boloş OC, Borţun CM, Vâlceanu AS</t>
  </si>
  <si>
    <t xml:space="preserve">A critical review upon some properties of the resins used in complete dentures technology</t>
  </si>
  <si>
    <t xml:space="preserve">Estetică Dentară, Tehnologia Protezelor Dentare</t>
  </si>
  <si>
    <t xml:space="preserve">Medicine in Evolution </t>
  </si>
  <si>
    <t xml:space="preserve"> XIX(1):157-164</t>
  </si>
  <si>
    <t xml:space="preserve">google scholar , index copernicus</t>
  </si>
  <si>
    <t xml:space="preserve">Boloş A, Borţun CM, Anghel M, Boloş O</t>
  </si>
  <si>
    <t xml:space="preserve">Assessment of work-related musculoskeletal disorders risk in dental technology</t>
  </si>
  <si>
    <t xml:space="preserve">Boloş A, Borţun CM</t>
  </si>
  <si>
    <t xml:space="preserve">XIX(4): 727-732</t>
  </si>
  <si>
    <t xml:space="preserve">Mihali S, Boţun CM, Bratu E</t>
  </si>
  <si>
    <t xml:space="preserve">Soft tissue healing and bone remodeling around one-piece full SLA treated implants using a short drilling protocol</t>
  </si>
  <si>
    <t xml:space="preserve">Reabilitare Protetica pe Implante</t>
  </si>
  <si>
    <t xml:space="preserve">Mihali S, Borţun CM</t>
  </si>
  <si>
    <t xml:space="preserve"> XIX( 4):740-747</t>
  </si>
  <si>
    <t xml:space="preserve">Sass C, Bojin F, Dehelean C, Soica C, Paunesc V</t>
  </si>
  <si>
    <t xml:space="preserve">Insights into melanoma histological aspects, progression and prognostic</t>
  </si>
  <si>
    <t xml:space="preserve">Chimine farmaceutica</t>
  </si>
  <si>
    <t xml:space="preserve">Sass C</t>
  </si>
  <si>
    <t xml:space="preserve">Chimie farmaceutica</t>
  </si>
  <si>
    <t xml:space="preserve">23, 3, 14-20</t>
  </si>
  <si>
    <t xml:space="preserve">1223-2076, e-ISSN: 2247-2061, ISSN-L:1223-2076</t>
  </si>
  <si>
    <t xml:space="preserve">EBSCO Publishing, Index Copernicus</t>
  </si>
  <si>
    <t xml:space="preserve">http://www.ebscohost.com/titleLists/a9h-journals.pdf, http://journals.indexcopernicus.com/</t>
  </si>
  <si>
    <t xml:space="preserve">marie</t>
  </si>
  <si>
    <t xml:space="preserve">Suciu M, Andor M, Cristescu C, Dragan L, Suciu L, Tomescu M</t>
  </si>
  <si>
    <t xml:space="preserve">Correlation of plasma levels of asymmetric dimethylarginine with carotid intima - media thickness in hypertensive patients with endothelial dysfunction</t>
  </si>
  <si>
    <t xml:space="preserve">Suciu M, Andor M</t>
  </si>
  <si>
    <t xml:space="preserve">Farmacologie-Farmacie clinicaa</t>
  </si>
  <si>
    <t xml:space="preserve">XIX, 1, 265-274</t>
  </si>
  <si>
    <t xml:space="preserve">www.journals.indexcopernicus.com</t>
  </si>
  <si>
    <t xml:space="preserve">Suciu L, Cristescu C, Balş M, Voicu M, Suciu M, Drăgan L, Tomescu M</t>
  </si>
  <si>
    <t xml:space="preserve">effectiveness analyses of perindopril versus candesartan cilexetil treatment in hypertensive patients with left ventricular hypertrophy</t>
  </si>
  <si>
    <t xml:space="preserve">XIX, 2, 410-420</t>
  </si>
  <si>
    <t xml:space="preserve">Suciu L, Cristescu C, Tomescu M, Suciu M, Voicu M, Grădinaru R</t>
  </si>
  <si>
    <t xml:space="preserve">Pharmacoeconomics evaluation as a means of managing the health care system.</t>
  </si>
  <si>
    <t xml:space="preserve">XIX, 1, 285-297</t>
  </si>
  <si>
    <r>
      <rPr>
        <sz val="10"/>
        <color rgb="FF000000"/>
        <rFont val="Arial"/>
        <family val="2"/>
      </rPr>
      <t xml:space="preserve">Andor M, Suciu M, Dragan L, Voicu M, Suciu L, Gradinaru R,</t>
    </r>
    <r>
      <rPr>
        <vertAlign val="superscript"/>
        <sz val="10"/>
        <color rgb="FF000000"/>
        <rFont val="Arial"/>
        <family val="2"/>
      </rPr>
      <t xml:space="preserve"> </t>
    </r>
    <r>
      <rPr>
        <sz val="10"/>
        <color rgb="FF000000"/>
        <rFont val="Arial"/>
        <family val="2"/>
      </rPr>
      <t xml:space="preserve">Tomescu M</t>
    </r>
  </si>
  <si>
    <t xml:space="preserve">Semiologie medicala</t>
  </si>
  <si>
    <t xml:space="preserve">Andor M, Suciu M</t>
  </si>
  <si>
    <t xml:space="preserve">XIX, 1, 275-284</t>
  </si>
  <si>
    <t xml:space="preserve">Mariana Tudoran, M. Balint, Florina Pârv, T. Ciocârlie, Cristina Tudoran, Rodica Avram</t>
  </si>
  <si>
    <t xml:space="preserve">Incidence and therapy of arrhythmias in patients with dilated alcoholic cardiomyopathy</t>
  </si>
  <si>
    <t xml:space="preserve">Cercetari Experimentale &amp; Medico-Chirurgicale</t>
  </si>
  <si>
    <t xml:space="preserve">XX(2):17-21</t>
  </si>
  <si>
    <t xml:space="preserve">1223-1533</t>
  </si>
  <si>
    <t xml:space="preserve">fara</t>
  </si>
  <si>
    <t xml:space="preserve">T. Ciocârlie, V. Moga, F. Pârv, M. Balint, C. Tudoran, R. Avram</t>
  </si>
  <si>
    <t xml:space="preserve">Left atrial tissue Doppler abnormalities in patients with paroxysmal atrial fibrillation</t>
  </si>
  <si>
    <t xml:space="preserve">XX(2):21-24</t>
  </si>
  <si>
    <t xml:space="preserve">VD Moga, Irena Kurcalte, mariana Moga, F. Vidu, C, Rezus, Ioana Cotet, Rodica Avram</t>
  </si>
  <si>
    <t xml:space="preserve">VD Moga</t>
  </si>
  <si>
    <t xml:space="preserve">Dynamics of heart rate and blood pressure in hypertensive patients</t>
  </si>
  <si>
    <t xml:space="preserve">XX(2):11-16</t>
  </si>
  <si>
    <t xml:space="preserve">Neuroștiințe, 8</t>
  </si>
  <si>
    <t xml:space="preserve">Enătescu V.R., Enătescu V., Enătescu I. </t>
  </si>
  <si>
    <t xml:space="preserve">Enătescu V.R.</t>
  </si>
  <si>
    <t xml:space="preserve">Utilizarea biofeedback-ului în tulburările de anxietate – implicații terapeutice și patogenetice</t>
  </si>
  <si>
    <t xml:space="preserve">Buletinul Asociației Balint</t>
  </si>
  <si>
    <t xml:space="preserve">XV(59):9-20</t>
  </si>
  <si>
    <t xml:space="preserve">1454-6051</t>
  </si>
  <si>
    <t xml:space="preserve">Frinculescu Iulia Cristina, Oana Badea</t>
  </si>
  <si>
    <t xml:space="preserve">Video Aided Teaching of English For Medical Purposes In Romanian Higher Education</t>
  </si>
  <si>
    <t xml:space="preserve">Studii si cercetari filologice. Seria limbi straine aplicate</t>
  </si>
  <si>
    <t xml:space="preserve">12:149-161</t>
  </si>
  <si>
    <t xml:space="preserve">1583-2236</t>
  </si>
  <si>
    <t xml:space="preserve">A Hierarchic Structure of Medical terms According to their Semantic Content</t>
  </si>
  <si>
    <t xml:space="preserve">Studii si cercetari de onomastica si lexicologie</t>
  </si>
  <si>
    <t xml:space="preserve">VI(1/2):215-220</t>
  </si>
  <si>
    <t xml:space="preserve">2065-7161</t>
  </si>
  <si>
    <t xml:space="preserve">Badea Oana, Frinculescu Iulia Cristina</t>
  </si>
  <si>
    <t xml:space="preserve">Badea Oana</t>
  </si>
  <si>
    <t xml:space="preserve">Language Seen through the Eyes of Children</t>
  </si>
  <si>
    <t xml:space="preserve">Language and Literature-European Landmarks of Identity/Limba şi literatura-Repere identitare în context european </t>
  </si>
  <si>
    <t xml:space="preserve">12:322-328</t>
  </si>
  <si>
    <t xml:space="preserve">2344-4894</t>
  </si>
  <si>
    <t xml:space="preserve">Mircioaga ED, BarzucaD, Mircioaga A, Carabas I</t>
  </si>
  <si>
    <t xml:space="preserve">Mircioaga ED, Mirciaga A, Barzuca D</t>
  </si>
  <si>
    <t xml:space="preserve">A study on the management and the financial efficiency of Manchester United Football Club., </t>
  </si>
  <si>
    <t xml:space="preserve">Annals of the University of Oradea, Physical Education and Sport Fascicle</t>
  </si>
  <si>
    <t xml:space="preserve">XXIII(1):33-37</t>
  </si>
  <si>
    <t xml:space="preserve">2286 – 2870</t>
  </si>
  <si>
    <t xml:space="preserve">MircioagaA, Baryuca D, Mircioaga ED</t>
  </si>
  <si>
    <t xml:space="preserve">Performance and Management of Performance in Sports,</t>
  </si>
  <si>
    <t xml:space="preserve">Jurnal of Sport And Kinetic Movement, Jurnal of Phyzical Education of Sport Faculty</t>
  </si>
  <si>
    <t xml:space="preserve">nr.21, (1), ,89-91</t>
  </si>
  <si>
    <t xml:space="preserve">2286-3524</t>
  </si>
  <si>
    <t xml:space="preserve">Titlu lucrare</t>
  </si>
  <si>
    <t xml:space="preserve">Conferinta internationala (nume, loc si perioada de desfasurare)</t>
  </si>
  <si>
    <t xml:space="preserve">Denumire volum conferinţă</t>
  </si>
  <si>
    <t xml:space="preserve">ISSN/ISBN</t>
  </si>
  <si>
    <t xml:space="preserve">Popescu R, Vlad D, Verdes D, Filimon N, Petrica L, Dumitrascu V</t>
  </si>
  <si>
    <t xml:space="preserve">Apoptotic Markers of Podocyte Injury in Diabetic Nephropathy</t>
  </si>
  <si>
    <t xml:space="preserve">AACC Annual Meeting, Huston, USA, 28 iul - 1 aug 2013</t>
  </si>
  <si>
    <t xml:space="preserve">Clinical Chemistry</t>
  </si>
  <si>
    <t xml:space="preserve">59(10), Suppl, 2013</t>
  </si>
  <si>
    <t xml:space="preserve">0009-9147</t>
  </si>
  <si>
    <t xml:space="preserve">http://www.aacc.org/events/annual_meeting/abstracts_archive/pages/default.aspx#</t>
  </si>
  <si>
    <t xml:space="preserve">Impact of medical rehabilitation on life quality of patients with hip osteoarthritis</t>
  </si>
  <si>
    <t xml:space="preserve">European Congress on Osteoporosis and Osteoarthritis, Rome, Italy, 17-20 April 2013.</t>
  </si>
  <si>
    <t xml:space="preserve">Osteoporosis International</t>
  </si>
  <si>
    <t xml:space="preserve">24 (1):171</t>
  </si>
  <si>
    <t xml:space="preserve">0937-941X</t>
  </si>
  <si>
    <t xml:space="preserve">www.ecceo13-iof.org</t>
  </si>
  <si>
    <t xml:space="preserve">Evolution of pain after complex medical re h a b i l i tat i o n in hi p osteoarthritis. </t>
  </si>
  <si>
    <t xml:space="preserve">24 (1):181</t>
  </si>
  <si>
    <t xml:space="preserve">Cevei M, Stoicănescu D</t>
  </si>
  <si>
    <t xml:space="preserve">Cumulative effects of hip osteoarthritis associated with other chronic conditions on quality of life.</t>
  </si>
  <si>
    <t xml:space="preserve">24 (1):170</t>
  </si>
  <si>
    <t xml:space="preserve">Predictive role of bone mass index in the p r e s u m p t i v e d i a g n o s i s of osteoporosis</t>
  </si>
  <si>
    <t xml:space="preserve">24 (1):180</t>
  </si>
  <si>
    <t xml:space="preserve">Suciu R, Cevei M, Cseppento C, Stoicănescu D</t>
  </si>
  <si>
    <t xml:space="preserve">Correlation between clinical variables in hip osteoarthritis</t>
  </si>
  <si>
    <t xml:space="preserve">Gug C, Muresan C, . Muresan, Dorneanu F , Cioata T, Dumitrascu V, Vlad D, Mihaescu R</t>
  </si>
  <si>
    <t xml:space="preserve">Chorionic Villi Sampling: Cytogenetic, Molecular and Clinical Findings in the Western part of Romania </t>
  </si>
  <si>
    <t xml:space="preserve">European Human Genetics Conference, ESHG 2013, Paris, France, 8 – 11 June, 2013</t>
  </si>
  <si>
    <t xml:space="preserve">European journal of human genetics: EJHG </t>
  </si>
  <si>
    <t xml:space="preserve">1(supplem 2): 589</t>
  </si>
  <si>
    <t xml:space="preserve">1018 4813</t>
  </si>
  <si>
    <t xml:space="preserve">https://www.eshg.org/eshg2013.0.html</t>
  </si>
  <si>
    <t xml:space="preserve">Popp R, Trifa A, Andrei C, Gug C, Dronca E, Maris A, Militaru M</t>
  </si>
  <si>
    <t xml:space="preserve">Autosomal structural changes detected after birth, Genetic Center experience</t>
  </si>
  <si>
    <t xml:space="preserve">21(Supplem 2): 478</t>
  </si>
  <si>
    <t xml:space="preserve">Dema A, Decaussin-Petrucci M, Tăban S, Onet D, Hrubaru N, Vaduva A, Cornea R, Crstici D, Derban M, Lazar E </t>
  </si>
  <si>
    <t xml:space="preserve">Tumor-to-tumor metastasis: uterine leiomyoma with metastasis of neuroendocrine carcinoma. </t>
  </si>
  <si>
    <t xml:space="preserve">25th European Congress of Pathology, Lisabona, Portugalia, 31 Aug - 4 Sept 2013 </t>
  </si>
  <si>
    <t xml:space="preserve">Virchows Arch</t>
  </si>
  <si>
    <t xml:space="preserve">463 (2): PS-02-042: 159</t>
  </si>
  <si>
    <t xml:space="preserve">0945-6317</t>
  </si>
  <si>
    <t xml:space="preserve">www.esp-congress.org</t>
  </si>
  <si>
    <t xml:space="preserve">Dema A, Taban S, Borda A, Lazureanu C, Lazar E, Ursoniu S, Anderco D, Herman D, Loghin A </t>
  </si>
  <si>
    <t xml:space="preserve">PSMA expression in prostate carcinoma</t>
  </si>
  <si>
    <t xml:space="preserve">463 (2): PS-25-077: 346</t>
  </si>
  <si>
    <t xml:space="preserve">Baderca F, Urechescu H, Pricop M, Lazar E, Solovan C</t>
  </si>
  <si>
    <t xml:space="preserve">Epithelial predominant carcinosarcoma of salivary gland misdiagnosed as achromic melanoma</t>
  </si>
  <si>
    <t xml:space="preserve">25th European Congress of Pathology, Lisbon, Portugal, 31 august - 4 september 2013</t>
  </si>
  <si>
    <t xml:space="preserve">Virchow Archives, 25th European Congress of Pathology, Lisbon, Portugal, 31 august - 4 september 2013</t>
  </si>
  <si>
    <t xml:space="preserve">463: 164</t>
  </si>
  <si>
    <t xml:space="preserve">https://www.seap.es/documents/10157/150510/1st_Announcement_Lisbon.pdf</t>
  </si>
  <si>
    <t xml:space="preserve">Zamfir CL, Lupusoru C, Baderca F, Stefanachi E, Folescu R</t>
  </si>
  <si>
    <t xml:space="preserve">Effects of flavonoids synthesis derivative on a rat ovalimine sensitization model of asthma</t>
  </si>
  <si>
    <t xml:space="preserve">463: 245</t>
  </si>
  <si>
    <t xml:space="preserve">Balinisteanu B, Cimpean AM, Ceausu RA, Raica M</t>
  </si>
  <si>
    <t xml:space="preserve">Crosstalk between pituitary adenomas blood vessels and their hormonal profile</t>
  </si>
  <si>
    <t xml:space="preserve">463: 101-352</t>
  </si>
  <si>
    <t xml:space="preserve">June</t>
  </si>
  <si>
    <t xml:space="preserve">Panaitescu Bunu C, Marusciac L, Bojin, F., Paunescu V. </t>
  </si>
  <si>
    <t xml:space="preserve">In vitro and in vivo functional assays for human mesenchymal stem cell adherence, invasivity, and migration towards inflammatory lesions after transfection with CD29 specific siRNA</t>
  </si>
  <si>
    <t xml:space="preserve">EAACI-WAO Congress, Milan, Italy22-26 June</t>
  </si>
  <si>
    <t xml:space="preserve">Allergy</t>
  </si>
  <si>
    <t xml:space="preserve">68, Suppl97:337-497</t>
  </si>
  <si>
    <t xml:space="preserve">0105-4538</t>
  </si>
  <si>
    <t xml:space="preserve">http://www.eaaci-wao2013.com/general+information/welcome/5775/Page.aspx</t>
  </si>
  <si>
    <t xml:space="preserve">Gotia Smaranda Laura, Gurban Camelia Vidita, Urechescu Horatiu, Gotia Smaranda Rodica</t>
  </si>
  <si>
    <t xml:space="preserve">Crevicular fluid markers of inflammation in periodontal disease</t>
  </si>
  <si>
    <t xml:space="preserve">European Biotechnology Congress  Bratislava, Slovakia, 16-18 May 2013,</t>
  </si>
  <si>
    <t xml:space="preserve">Current Opinion in Biotechnology, </t>
  </si>
  <si>
    <t xml:space="preserve">24, Suppl1: S1-S144</t>
  </si>
  <si>
    <t xml:space="preserve">0958-1669</t>
  </si>
  <si>
    <t xml:space="preserve">www.eurobiotech2013.eu/‎</t>
  </si>
  <si>
    <t xml:space="preserve">Gotia SR, Susan L, Pacurari A, Mozos I, Gotia SL, Filimon N. </t>
  </si>
  <si>
    <t xml:space="preserve">Variation of R waves during submaximal effort performed by trained preadolescents</t>
  </si>
  <si>
    <t xml:space="preserve">23RD EUROPEAN MEETING ON HYPERTENSION &amp; CARDIOVASCULAR PROTECTION. Milan, Italy, June 14-17, </t>
  </si>
  <si>
    <t xml:space="preserve">Abstact book. Journal of Hypertension,</t>
  </si>
  <si>
    <t xml:space="preserve">31, e-Supplement A, e169 </t>
  </si>
  <si>
    <t xml:space="preserve">0263-6352</t>
  </si>
  <si>
    <t xml:space="preserve">www.esh2013.org/congress</t>
  </si>
  <si>
    <t xml:space="preserve">Filimon N, Gotia S, Gotia SL, Mozos I, Popescu R</t>
  </si>
  <si>
    <t xml:space="preserve">Screening test for hypertension in high risk subjects</t>
  </si>
  <si>
    <t xml:space="preserve">Corina Serban, D. Lighezan, R. Mihaescu, R. Buzas, R. Christodorescu, S. Dragan</t>
  </si>
  <si>
    <t xml:space="preserve">High ApoB/ApoA-I ratio is associated with increased carotid artery intima-media thickness in hypertensive patients</t>
  </si>
  <si>
    <t xml:space="preserve">23 European Meeting of Hypertension and Cardiovascular Protection </t>
  </si>
  <si>
    <t xml:space="preserve">ESH 2013 Book</t>
  </si>
  <si>
    <t xml:space="preserve">Volume 31, e-Supplement A, June 2013</t>
  </si>
  <si>
    <t xml:space="preserve">http://www.esh2013.org/</t>
  </si>
  <si>
    <t xml:space="preserve">Useful surrogate measures of insulin resistance considering the presence of target organ damage</t>
  </si>
  <si>
    <t xml:space="preserve">Atherogenic index of plasma and its association with carotid intima–media thickness and flow-mediated dilatation in hypertensive patients </t>
  </si>
  <si>
    <t xml:space="preserve">iulie-august</t>
  </si>
  <si>
    <t xml:space="preserve">I. Mozos, L. Filimon</t>
  </si>
  <si>
    <t xml:space="preserve">The QT interval, arterial stiffness, endothelial function and vascular age</t>
  </si>
  <si>
    <t xml:space="preserve">The 40th International Congress on Electrocardiology, Glasgow, Scotland, August 7th-10th</t>
  </si>
  <si>
    <t xml:space="preserve">Journal of Electrocardiology, Volume 46, Issue 4, July-August 2013, Page e20</t>
  </si>
  <si>
    <t xml:space="preserve">46, 4, e20</t>
  </si>
  <si>
    <t xml:space="preserve">www.electrocardiology.org/conf13/index.html</t>
  </si>
  <si>
    <t xml:space="preserve">I. Mozos, M. Hancu, L. Susan</t>
  </si>
  <si>
    <t xml:space="preserve">Signal averaged electrocardiography in elderly hypertensive patients</t>
  </si>
  <si>
    <t xml:space="preserve">Journal of Electrocardiology, Volume 46, Issue 4, July-August 2013, Page e12-13</t>
  </si>
  <si>
    <t xml:space="preserve">46, e12-13</t>
  </si>
  <si>
    <t xml:space="preserve">Late ventricular potentials and left ventricular hypertrophy criteria in hypertensive patients</t>
  </si>
  <si>
    <t xml:space="preserve">23rd European Meeting on Hypertension and Cardiovascular Protection, Milan, Italy, June 14-17, 2013</t>
  </si>
  <si>
    <t xml:space="preserve">Journal of Hypertension, e-Supplement A, ESH 2013 Abstract Book</t>
  </si>
  <si>
    <t xml:space="preserve">31, e-456</t>
  </si>
  <si>
    <t xml:space="preserve">www.esh2013.org</t>
  </si>
  <si>
    <t xml:space="preserve">I. Mozos, E. Mozos, L. Filimon</t>
  </si>
  <si>
    <t xml:space="preserve">Elevated blood pressure variables predict arterial stiffness, endothelial dysfunction and increased arterial age</t>
  </si>
  <si>
    <t xml:space="preserve">31, e-518</t>
  </si>
  <si>
    <t xml:space="preserve">I. Mozos, R. Patrascu, L. Susan, L. Gotia, S. Gotia, E. Posiar</t>
  </si>
  <si>
    <t xml:space="preserve">Serum uric acid, high normal blood pressure and prolonged QT intervals</t>
  </si>
  <si>
    <t xml:space="preserve">31, e-363</t>
  </si>
  <si>
    <t xml:space="preserve">I. Mozos, L. Susan, L. Gotia, L. Filimon</t>
  </si>
  <si>
    <t xml:space="preserve">The influence of diastolic blood pressure and heart rate on coronary blood flow</t>
  </si>
  <si>
    <t xml:space="preserve">David DL</t>
  </si>
  <si>
    <t xml:space="preserve">Urinary iodine determinations. Dietary iodine intake during pregnancy</t>
  </si>
  <si>
    <t xml:space="preserve">The XXI National Congress of Endocrinology with International Participation</t>
  </si>
  <si>
    <t xml:space="preserve">Acta endocrinologica</t>
  </si>
  <si>
    <t xml:space="preserve">9(1): 21-22</t>
  </si>
  <si>
    <t xml:space="preserve">1841-0987 </t>
  </si>
  <si>
    <t xml:space="preserve">http://www.acta-endo.ro/</t>
  </si>
  <si>
    <t xml:space="preserve">Grecu DS, Grecu MB, David DL, Gîju S, Dumitraşcu V</t>
  </si>
  <si>
    <t xml:space="preserve">Assessment of pre-analytical performance with quality indicators in the state laboratory </t>
  </si>
  <si>
    <t xml:space="preserve">2nd Congress of the Romanian Association of Medical Laboratories with International Participation Under the auspices of IFCC and EFLM, Braşov, Romania,  5 - 8 June 2013</t>
  </si>
  <si>
    <t xml:space="preserve">Revista Romana de Medicina de Laborator</t>
  </si>
  <si>
    <t xml:space="preserve">21(2/4) Supliment:S42-S43</t>
  </si>
  <si>
    <t xml:space="preserve">http://www.almr.ro/articol/raml-2013-brasov-48/manifestari-stiintifice/</t>
  </si>
  <si>
    <t xml:space="preserve">Six sigma scale: a better way for quality assessment in the pre-analytical phase? </t>
  </si>
  <si>
    <t xml:space="preserve">21(2/4) Supliment:S43-S44</t>
  </si>
  <si>
    <t xml:space="preserve">Gurban C, Balas M</t>
  </si>
  <si>
    <t xml:space="preserve">The salt iodization in Romania: potassium iodate vs. potassium iodide</t>
  </si>
  <si>
    <t xml:space="preserve">ACTA ENDOCRINOLOGICA</t>
  </si>
  <si>
    <t xml:space="preserve">Vol. IX, No.1, September 2013; pp. 10 </t>
  </si>
  <si>
    <t xml:space="preserve">1841-0987</t>
  </si>
  <si>
    <t xml:space="preserve">www.acta-endo.ro</t>
  </si>
  <si>
    <t xml:space="preserve">buget propriu</t>
  </si>
  <si>
    <t xml:space="preserve">Gurban CV, Baderca F, Basa N, Lighezan R, Tirziu R, Cretu O</t>
  </si>
  <si>
    <t xml:space="preserve">The correlation of biochemical-immunological and virusological markers and histopatological modifications in patients with positive HBs antibodies and alcoholic cirrhosis of the liver</t>
  </si>
  <si>
    <t xml:space="preserve">2-nd RAML Congress with Internatinal Participation</t>
  </si>
  <si>
    <t xml:space="preserve">Vol. 21, Nr. 2/4, Iulie 2013, pp.25-26</t>
  </si>
  <si>
    <t xml:space="preserve">www.rrml.ro</t>
  </si>
  <si>
    <t xml:space="preserve">Gurban CV, Balas M, Gotia L, Gotia S</t>
  </si>
  <si>
    <t xml:space="preserve">Bone remodelling process in postmenopausal osteoporosis</t>
  </si>
  <si>
    <t xml:space="preserve">Vol. 21, Nr. 2/4, Iulie 2013, pp.100-101</t>
  </si>
  <si>
    <t xml:space="preserve">RM Christodorescu, D Darabantiu, S Dragan</t>
  </si>
  <si>
    <t xml:space="preserve">Prognostic value of heart rate at discharge in patients hospitalized for decompensated heart failure and systolic disfunction</t>
  </si>
  <si>
    <t xml:space="preserve">HEART FAILURE 2013, 25 May 2013 - 28 May 2013 , Lisbon - Portugal </t>
  </si>
  <si>
    <t xml:space="preserve">European Journal of Heart Failure</t>
  </si>
  <si>
    <t xml:space="preserve">vol.15, suppl. 1, S262</t>
  </si>
  <si>
    <t xml:space="preserve">1388-9842</t>
  </si>
  <si>
    <t xml:space="preserve">eurjhf.oxfordjournals.org</t>
  </si>
  <si>
    <t xml:space="preserve">Adelina Mavrea, O. Ancusa, I. Citu, Mirela Tomescu</t>
  </si>
  <si>
    <t xml:space="preserve">Obesity and metabolic syndrome in heart failure with preserved ejection fraction</t>
  </si>
  <si>
    <t xml:space="preserve">ECIM 2013 - 12th European Congress on Internal Medicine 2 - 5 October, 2013 - Prague, Czech Republic</t>
  </si>
  <si>
    <t xml:space="preserve">European Journal of Internal Medicine</t>
  </si>
  <si>
    <t xml:space="preserve">vol. 24, suppl. 1, e26</t>
  </si>
  <si>
    <t xml:space="preserve">0953-6205</t>
  </si>
  <si>
    <t xml:space="preserve">ejinme.com</t>
  </si>
  <si>
    <t xml:space="preserve">I.Ionita, L.Cheveresan, M.Cheveresan, C.Ionita,M.Iordache,M.Ionita, D.Oros, O.Potre, C.Sorica, D.Calamar Popovici, H.Ionita </t>
  </si>
  <si>
    <t xml:space="preserve">Hematologie</t>
  </si>
  <si>
    <t xml:space="preserve">Treatment response in relapsed and refractory multiple mieloma pacients</t>
  </si>
  <si>
    <t xml:space="preserve">18th Congress of the European Hematology Association, Stockholm, Sweden,June 13-16, 2013 </t>
  </si>
  <si>
    <t xml:space="preserve">Haematologica -The Hematology Journal - Abstract Book</t>
  </si>
  <si>
    <t xml:space="preserve">vol.98,suppl.no.1, pag.614</t>
  </si>
  <si>
    <t xml:space="preserve">0390-6078</t>
  </si>
  <si>
    <t xml:space="preserve">www.ehaweb.org</t>
  </si>
  <si>
    <t xml:space="preserve">H.Ionita, I.ionita</t>
  </si>
  <si>
    <t xml:space="preserve">Aggressive nonHodgkin Lymphomas </t>
  </si>
  <si>
    <t xml:space="preserve">2 end Congress of the Romanian Association of Medical Laboratories with International Participation, Brasov, 5- 8 iunie 2013</t>
  </si>
  <si>
    <t xml:space="preserve">Revista Romana de Medicina de Laborator Suppl.la vol.21, nr.2/4, Abstract Book</t>
  </si>
  <si>
    <t xml:space="preserve">Suppl.la vol.21,nr2/4, pag.S48</t>
  </si>
  <si>
    <t xml:space="preserve">Ioana Ionita, Calamar Despina, Ionita Claudiu, Mioara Cheveresan, Oros Dacian, Ionita Mihai, Potre Ovidiu,Ionita Hortensia </t>
  </si>
  <si>
    <t xml:space="preserve">Aspects of clinico-biological and imunnological parameters in patients with newly diagnosed multiple myeloma</t>
  </si>
  <si>
    <t xml:space="preserve">Revista Romana de Medicina de Laborator Suppl.1/2013, nr.2/4, Abstract Book.</t>
  </si>
  <si>
    <t xml:space="preserve">Mirela C Tomescu, Ioana Citu, I.K. Gyalai, Oana Ancusa, Adelina Mavrea</t>
  </si>
  <si>
    <t xml:space="preserve">Long-term prognosis and modes of death in heart failure patients with reduced versus preserved left ventricular systolic function</t>
  </si>
  <si>
    <t xml:space="preserve">European Cardiology Congress 2013, Amsterdam</t>
  </si>
  <si>
    <t xml:space="preserve">Eur Heart J (2013) 34 (suppl 1): doi:10.1093/eurheartj/eht308.P2476 </t>
  </si>
  <si>
    <t xml:space="preserve">34 (suppl 1)</t>
  </si>
  <si>
    <t xml:space="preserve">0143-005X</t>
  </si>
  <si>
    <t xml:space="preserve">http://eurheartj.oxfordjournals.org/</t>
  </si>
  <si>
    <t xml:space="preserve">Mircea Iurciuc, C Marin, C Avram, M Oravitan, A Mircioaga, Stela Iurciuc, Laura Craciun, Dan Gaita</t>
  </si>
  <si>
    <t xml:space="preserve">Medicina interna de ambulator, Preventie si recuperare</t>
  </si>
  <si>
    <t xml:space="preserve">The effect of physical training on arterial stiffness and central blood pressure</t>
  </si>
  <si>
    <t xml:space="preserve">EuroPRevent, Roma, 18-20 aprilie</t>
  </si>
  <si>
    <t xml:space="preserve">European Journal of Preventive Cardiology </t>
  </si>
  <si>
    <t xml:space="preserve">20 ( Supplement 1 ), 97</t>
  </si>
  <si>
    <t xml:space="preserve">2047-4881</t>
  </si>
  <si>
    <t xml:space="preserve">http://www.escardio.org/</t>
  </si>
  <si>
    <t xml:space="preserve">venit propriu</t>
  </si>
  <si>
    <t xml:space="preserve">Mornos C, Ionac A, Cozma D, Petrescu L</t>
  </si>
  <si>
    <t xml:space="preserve"> The value of thrombus aspiration during primary PCI in anterior STEMI for left ventricular function recovery assessed by myocardial deformation analysis using Tissue Doppler and tridimensional strain imaging</t>
  </si>
  <si>
    <t xml:space="preserve">Canadian Cardiovascular Congress 2013: 66th Annual Meeting of the Canadian Cardiovascular Society. 17 October 2013 - 20 October 2013</t>
  </si>
  <si>
    <t xml:space="preserve">Canadian Journal of Cardiology</t>
  </si>
  <si>
    <t xml:space="preserve">29(10)(suppl):s240</t>
  </si>
  <si>
    <t xml:space="preserve">0828-282X</t>
  </si>
  <si>
    <t xml:space="preserve">http://www.onlinecjc.ca/supplements</t>
  </si>
  <si>
    <t xml:space="preserve">Mornos C, Ionac A, Cozma D, Popescu I, Ionescu G, Dan R, Petrescu L</t>
  </si>
  <si>
    <t xml:space="preserve"> Left ventricular function recovery assessed by myocardial deformation analysis in patients with anterior ST-segment elevation myocardial infarction treated with thrombus aspiration</t>
  </si>
  <si>
    <t xml:space="preserve">EUROECHO 2013 The Seventeenth Annual Meeting of the European Association of Echocardiography 11-14 December, Istanbul, Turkey</t>
  </si>
  <si>
    <t xml:space="preserve">Eur Heart J Cardiovasc Imaging</t>
  </si>
  <si>
    <t xml:space="preserve">14(suppl 2):ii118</t>
  </si>
  <si>
    <t xml:space="preserve">2047-2412 </t>
  </si>
  <si>
    <t xml:space="preserve">http://ehjcimaging.oxfordjournals.org/content/14/suppl_2.toc</t>
  </si>
  <si>
    <t xml:space="preserve">Popescu I, Mancas S, Mornos C, Serbescu I, Ionescu G, Ionac A</t>
  </si>
  <si>
    <t xml:space="preserve">Is there a correlation between systolic and diastolic left ventricular function in elite rugby players?: a 2D and 3D speckle tracking study</t>
  </si>
  <si>
    <t xml:space="preserve">Vlad A, Șerban V, Timar R, Timar B, Sima A, Roșu M. ONROCAD Study Group</t>
  </si>
  <si>
    <t xml:space="preserve">The incidence of type 1 diabetes mellitus in Romanian children aged 0-17 years increased significantly between years 2002 and 2011</t>
  </si>
  <si>
    <t xml:space="preserve">49th Annual Meeting of the EASD, Barcelona, 23-27 septembrie 2013</t>
  </si>
  <si>
    <t xml:space="preserve">Diabetologia</t>
  </si>
  <si>
    <t xml:space="preserve">56, suppl. 1, S125</t>
  </si>
  <si>
    <t xml:space="preserve">0012-186X</t>
  </si>
  <si>
    <t xml:space="preserve">http://www.easd2013.com/</t>
  </si>
  <si>
    <t xml:space="preserve">Sima A, Timar B, Vlad A, Roșu M, Sporea I, Dan I, Timar R</t>
  </si>
  <si>
    <t xml:space="preserve">The influence of obesity on the prevalence of hepatic steatosis in type 2 diabetic patients</t>
  </si>
  <si>
    <t xml:space="preserve">The 35th ESPEN Congress, Leipzig, 31 august – 3 septembrie 2013</t>
  </si>
  <si>
    <t xml:space="preserve">Clinical Nutrition</t>
  </si>
  <si>
    <t xml:space="preserve">32, suppl. 1, S50</t>
  </si>
  <si>
    <t xml:space="preserve">0261-5614</t>
  </si>
  <si>
    <t xml:space="preserve">http://www.espen.org/congress/past-congresses/leipzig-2013</t>
  </si>
  <si>
    <t xml:space="preserve">L. Diaconu, B. Timar, S. Popescu, R. Timar. </t>
  </si>
  <si>
    <t xml:space="preserve">Depression and the metabolic control of type 2 diabetes mellitus</t>
  </si>
  <si>
    <t xml:space="preserve">B. Timar, I. Veresiu, R. Timar, S. Popescu</t>
  </si>
  <si>
    <t xml:space="preserve">The Utility of Glucose Tolerance Test in Early Detection of Carbohydrate Metabolism Disorders in Patients with Stroke</t>
  </si>
  <si>
    <t xml:space="preserve">73rd Scientific Sessions, 21-25 June, 2013</t>
  </si>
  <si>
    <t xml:space="preserve">Diabetes Care</t>
  </si>
  <si>
    <t xml:space="preserve">2711-PO</t>
  </si>
  <si>
    <t xml:space="preserve">0149-5992</t>
  </si>
  <si>
    <t xml:space="preserve">care.diabetesjournals.org/</t>
  </si>
  <si>
    <t xml:space="preserve">
 A. Power, N. Duncan, C. Pusey, R. Timar, et al. </t>
  </si>
  <si>
    <t xml:space="preserve">Hypertension human study</t>
  </si>
  <si>
    <t xml:space="preserve">Nephrology Dialysis Transplantation</t>
  </si>
  <si>
    <t xml:space="preserve">28 (suppl 1):85-95 </t>
  </si>
  <si>
    <t xml:space="preserve">0931-0509</t>
  </si>
  <si>
    <t xml:space="preserve">www.researchgate.net/.../0931-0509_Nephrology_Dialysis_Transplantation</t>
  </si>
  <si>
    <t xml:space="preserve">Diana Tabacu, Daniela Lazar, R.Diaconescu, Iulia Ratiu, Nadia Cornu, Adrian Goldis, Ioan Sporea. </t>
  </si>
  <si>
    <t xml:space="preserve">Fecal calprotectin within the chronic diareehic syndromes</t>
  </si>
  <si>
    <t xml:space="preserve">Al XXXIII-lea Congres Național de Gastroenterologie, Hepatologie și Endoscopie digestivă, Timisoara, 12-15 iun 2013</t>
  </si>
  <si>
    <t xml:space="preserve">Journal of Gastrointestinal and Liver Disease</t>
  </si>
  <si>
    <t xml:space="preserve">Vol 22 suppl 1, pg75 </t>
  </si>
  <si>
    <t xml:space="preserve">1841-8724</t>
  </si>
  <si>
    <t xml:space="preserve">www.gastro2013.ro</t>
  </si>
  <si>
    <t xml:space="preserve">A.Goldis, R.Diaconescu, Iulia Ratiu, Daniela Lazar, Diana Tabacu, Maricela Matei. </t>
  </si>
  <si>
    <t xml:space="preserve">B12 and D vitamin deficit in patients with inflammatory bowel disease</t>
  </si>
  <si>
    <t xml:space="preserve">Vol 22 suppl 1, pg78-79 </t>
  </si>
  <si>
    <t xml:space="preserve">A.Goldis, Daniela Lazar, Nadia Cornu, Iulia Ratiu, Luciana Olaru, Ramona Goldis, R.Diaconescu, J.Burisch</t>
  </si>
  <si>
    <t xml:space="preserve">Is there an East-West gradient in the incidence of inflammatory bowel disease in Europe? </t>
  </si>
  <si>
    <t xml:space="preserve">Vol 22 suppl 1, pg48-49 </t>
  </si>
  <si>
    <t xml:space="preserve">Petrica L, Vlad A, Petrica M, Jianu DC, Zamfir A, Popescu C, Gluhovschi G, Gădălean F, Dumitraşcu V, Gluhovschi C, Velciov S, Bob F, Vlad D, Milaş O, Bălgrădean C, Ursoniu S</t>
  </si>
  <si>
    <t xml:space="preserve">Glycated peptides induce endothelial dysfunction in the brain vasculature in normoalbuminuric patients with type 2 diabetes mellitus</t>
  </si>
  <si>
    <t xml:space="preserve">XXI World Congress of Neurology, Viena, 21-26 septembrie 2013</t>
  </si>
  <si>
    <t xml:space="preserve">333, abstracts, 2815</t>
  </si>
  <si>
    <t xml:space="preserve">http://www2.kenes.com/wcn/Pages/Home.aspx</t>
  </si>
  <si>
    <t xml:space="preserve">Vlad M, Tirla MA, Banica D, Milos A, Zosin I</t>
  </si>
  <si>
    <t xml:space="preserve">The distribution of thyroid pathology in a region with adequate iodine intake</t>
  </si>
  <si>
    <t xml:space="preserve">The XXI-th National Congress of Endocrinology with International participation</t>
  </si>
  <si>
    <t xml:space="preserve">Acta Endocrinologica</t>
  </si>
  <si>
    <t xml:space="preserve">IX, (1) 7, 94</t>
  </si>
  <si>
    <t xml:space="preserve">1841-0988</t>
  </si>
  <si>
    <t xml:space="preserve">www.sre.ro</t>
  </si>
  <si>
    <t xml:space="preserve">Vlad MM, Zosin I, Golu I, Bota S, Popescu A, Sporea I</t>
  </si>
  <si>
    <t xml:space="preserve">Thyroid gland assessment by Real-time Shear wave elastography (SWE)</t>
  </si>
  <si>
    <t xml:space="preserve">EUROSON 2013</t>
  </si>
  <si>
    <t xml:space="preserve">Ultraschall in Med</t>
  </si>
  <si>
    <t xml:space="preserve">34 (S01) - WS_SL12_02</t>
  </si>
  <si>
    <t xml:space="preserve">www.ultraschall2013.org</t>
  </si>
  <si>
    <t xml:space="preserve">Balas Melania, Gurban Camelia, Amzar Daniela, Golu Ioana, Zosin Ioana</t>
  </si>
  <si>
    <t xml:space="preserve">Difficulties in interpreting the DXA osteodensitometry results in a young patient with vitamin D deficiency- case report. </t>
  </si>
  <si>
    <t xml:space="preserve">Congres National de Endocrinologie cu participare internationala, Timisoara, 25-26 septembrie 2013. </t>
  </si>
  <si>
    <t xml:space="preserve">Acta Endocrinologica (Buc). </t>
  </si>
  <si>
    <t xml:space="preserve">Vol.IX, No.1, Suppl.1, pag.72, 156.</t>
  </si>
  <si>
    <t xml:space="preserve">1841-0987     </t>
  </si>
  <si>
    <t xml:space="preserve">Zosin Ioana, Vlad Mihaela, Balas Melania, Oprea Maria. </t>
  </si>
  <si>
    <t xml:space="preserve">Some aspects regarding iodine nutrition in Romania, before and after universal salt iodization.</t>
  </si>
  <si>
    <t xml:space="preserve">Vol.IX, No.1, Suppl.1, pag.7, 93.</t>
  </si>
  <si>
    <t xml:space="preserve">Amzar Daniela, Balas Melania, Golu Ioana, Zosin Ioana</t>
  </si>
  <si>
    <t xml:space="preserve">Polycystic ovary syndrome in adolescent girls.</t>
  </si>
  <si>
    <t xml:space="preserve">Vol.IX, No.1, Suppl.1, pag.76, 160.</t>
  </si>
  <si>
    <t xml:space="preserve">Ioana Golu, Mihaela Vlad, Aurora Milos, Ioan Sporea</t>
  </si>
  <si>
    <t xml:space="preserve">The usefulness of shear-wave ultasound elastography in autoimmune thyroid disease</t>
  </si>
  <si>
    <t xml:space="preserve">Vol.IX, No 1, Suppl.</t>
  </si>
  <si>
    <t xml:space="preserve">Bob F, Bota S, Sporea I, Schiller A, Sirli R, Petrica L, Popescu A, Danila M.</t>
  </si>
  <si>
    <t xml:space="preserve">Acoustic Radiation Force Impulse (ARFI) Elastography Measurements should be performed in one or in both kidneys?</t>
  </si>
  <si>
    <t xml:space="preserve">14th World Congress of Ultrasound in Medicine and Biology (WFUMB), May 2-5, 2013, Sao Paolo, Brazil</t>
  </si>
  <si>
    <t xml:space="preserve">Ultras in Med and Biol, </t>
  </si>
  <si>
    <t xml:space="preserve">39, 5S, S60, 2013</t>
  </si>
  <si>
    <t xml:space="preserve">http://www.journals.elsevier.com/ultrasound-in-medicine-and-biology/</t>
  </si>
  <si>
    <t xml:space="preserve">Schiller A., Bob F., Enache A., Jurca –Simina F., Mociar D, Bozdog Gh.,  Munteanu M., Petrica L., Velciov S., Vivek Bansal, Timar R.</t>
  </si>
  <si>
    <t xml:space="preserve">RESISTANT HYPERTENSION IN CKD PATIENTS</t>
  </si>
  <si>
    <t xml:space="preserve">50Th  ERA-EDTA Congress Istanbul</t>
  </si>
  <si>
    <t xml:space="preserve">Nephrol Dial Transplant</t>
  </si>
  <si>
    <t xml:space="preserve">8 Suppl 1:i1-553.</t>
  </si>
  <si>
    <t xml:space="preserve">http://www.ncbi.nlm.nih.gov/pubmed/23682400</t>
  </si>
  <si>
    <t xml:space="preserve">Jianu DC,  Jianu SN, Petrica Ligia, Popescu BO, Muresanu DF</t>
  </si>
  <si>
    <t xml:space="preserve">Ultrasonographic characteristics of ocular ischemic syndrome</t>
  </si>
  <si>
    <t xml:space="preserve">XXI World Congress of Neurology, 21-26 September, Vienna, Austria, 2013</t>
  </si>
  <si>
    <t xml:space="preserve">Journal of The Neurological Sciences 333 Supp 1 (2013) </t>
  </si>
  <si>
    <t xml:space="preserve">333 Supp 1 (2013):  e154</t>
  </si>
  <si>
    <t xml:space="preserve">Jianu DC, Jianu SN, Petrica Ligia, Popescu BO, Muresanu DF</t>
  </si>
  <si>
    <t xml:space="preserve">An evaluation of 42 cerebral vein and dural sinus thrombosis</t>
  </si>
  <si>
    <t xml:space="preserve">Journal of The Neurological Sciences 333 Supp 1 (2013)</t>
  </si>
  <si>
    <t xml:space="preserve">333 Supp 1 (2013):  e155</t>
  </si>
  <si>
    <t xml:space="preserve">Bota S, Bob F, Sporea I, Sirli R, Schiller A, Popescu A, Petrica L, Danila M.</t>
  </si>
  <si>
    <t xml:space="preserve">Which are the kidney stiffness values assessed by Acoustic Radiation Force Impulse (ARFI) elastography in subjects without known kidney pathology?</t>
  </si>
  <si>
    <t xml:space="preserve">39, 5S, S60</t>
  </si>
  <si>
    <t xml:space="preserve">Roxana Şirli, Ioan Sporea, Ana Jurchiș, Simona Bota, Alexandra Deleanu, Isabel Dan, Melania Ardelean, Nadia Cornu, Alina Popescu, Mirela Dănilă, Romulus Timar</t>
  </si>
  <si>
    <t xml:space="preserve">Which factors influence the reability of liver stiffness measurements by means of Transient Elastography? – monocentric experience</t>
  </si>
  <si>
    <t xml:space="preserve">Digestive Disease Week, Orlando, CA; USA, mai 2013</t>
  </si>
  <si>
    <t xml:space="preserve">Gastroenterology</t>
  </si>
  <si>
    <t xml:space="preserve">144 (Suppl 1):  S1007 </t>
  </si>
  <si>
    <t xml:space="preserve">0016-5085</t>
  </si>
  <si>
    <t xml:space="preserve">http://www.ddw.org/</t>
  </si>
  <si>
    <t xml:space="preserve">Ioan Sporea, Simona Bota, Ana Jurchiș, Oana Grădinaru-Tascau, Alina Popescu, Roxana Șirli. </t>
  </si>
  <si>
    <t xml:space="preserve">Which shear-waves ultrasound elastographic method (Transient Elastography-TE, Acoustic Radiation Force Impulse-ARFI, SuperSonic Shear Imaging-SSI) is more feasible for liver fibrosis evaluation?. </t>
  </si>
  <si>
    <t xml:space="preserve">145 (Suppl 1):  S1008</t>
  </si>
  <si>
    <t xml:space="preserve">Simona Bota, Ioan Sporea, Roxana Şirli, Adriana Maria Neghină, Alina Popescu, Mihnea Străin</t>
  </si>
  <si>
    <t xml:space="preserve">The importance of interleukin 28B polymorphism for prediction of sustained virologic response in chronic hepatitis C patients treated with triple therapy including Boceprevir or Telaprevir – a meta-analysis</t>
  </si>
  <si>
    <t xml:space="preserve">146 (Suppl 1):  S979</t>
  </si>
  <si>
    <t xml:space="preserve">Ioan Sporea, Radu Badea, Alina Popescu, Zeno Spârchez, Roxana Șirli, Mirela Dănilă, Larisa Săndulescu, Simona Bota, Dorina Pestroiu Calescu, Cristina Cijevschi Prelipcean, Cătălina Mihai, Dana Nedelcu, Ciprian Brisc, Lucian Ciobâca, Adrian Săftoiu, Liana Gheorghe, Mihai Socaciu, Alina Martie, Simona Ioanițescu, Attila Tamas, Costin Theodor Streba, Mihaela Iordache, Iulia Simionov, Mariana Jinga, Adrian Anghel. </t>
  </si>
  <si>
    <t xml:space="preserve">The value of Contrast Enhanced Ultrasound (CEUS) for focal liver lesions characterization – a multicenter Romanian study.</t>
  </si>
  <si>
    <t xml:space="preserve">146 (Suppl 1):  S1041</t>
  </si>
  <si>
    <t xml:space="preserve">Ioan Sporea, Alina Popescu, Simona Bota, Ana Jurchiș, Oana Grădinaru-Tascau, Roxana Șirli.</t>
  </si>
  <si>
    <t xml:space="preserve">The usefulness of liver stiffness assessment by means of SuperSonic Shear Imaging (SSI) for liver fibrosis evaluation considering Transient Elastography as reference method</t>
  </si>
  <si>
    <t xml:space="preserve">144 (Suppl 1):  S1007-8</t>
  </si>
  <si>
    <t xml:space="preserve">Simona Bota, Ioan Sporea, Roxana Sirli, Alina Popescu, Ana Jurchis, Mirela Danila, Dragos Suseanu, Oana Gradinaru-Tascau, Sebastian Racean. </t>
  </si>
  <si>
    <t xml:space="preserve">FACTORS ASSOCIATED WITH IMPOSIBILITY TO OBTAIN RELIABLE LIVER STIFFNESS MEASUREMENTS BY MEANS OF ACOUSTIC RADIATION FORCE IMPULSE ELASTOGRAPHY (ARFI)</t>
  </si>
  <si>
    <t xml:space="preserve">48th Annual Meeting of the European Association for the Study of the Liver, 24-28 April, Amsterdam, 2013</t>
  </si>
  <si>
    <t xml:space="preserve">J Hepatol </t>
  </si>
  <si>
    <t xml:space="preserve">58 (Suppl 1): S287 </t>
  </si>
  <si>
    <t xml:space="preserve">0168-8278</t>
  </si>
  <si>
    <t xml:space="preserve">http://www.easl.eu/_events/the-international-liver-congress/the-international-liver-congress-2013-48th-annual-meeting-of-the-european-association-for-the-study-of-the-liver</t>
  </si>
  <si>
    <t xml:space="preserve">Simona Bota, Ioan Sporea, Markus Peck-Radosavljevic, Roxana Sirli, Hidetsugu Saito, Hirotoshi Ebinuma,  Monica Lupsor, Radu Badea,  Mireen Friedrich-Rust, Christoph Sarrazin,  Fabio Piscaglia, SaraMarinelli, Petra Salzl, Alina Popescu, Mirela Danila</t>
  </si>
  <si>
    <t xml:space="preserve">FACTORS  INFLUENCING THE ACCURACY OF LIVER STIFFNESS MEASUREMENTS BY TRANSIENT ELASTOGRAPHY(TE) AND BY ACOUSTIC RADIATION FORCE IMPULSE (ARFI) ELASTOGRAPHY FOR LIVER FIBROSIS EVALUATION</t>
  </si>
  <si>
    <t xml:space="preserve">58 (Suppl 1): S288 </t>
  </si>
  <si>
    <t xml:space="preserve">A.Goldis, Iulia Ratiu, Daniela Lazar, Ioan Sporea. </t>
  </si>
  <si>
    <t xml:space="preserve">The incidence of upper digestive bleeding in cirrhotic patients</t>
  </si>
  <si>
    <t xml:space="preserve">Vol 22 suppl 1, pg138-139 </t>
  </si>
  <si>
    <t xml:space="preserve">Ioan Sporea, Simona Bota, Alina Popescu, Ana Jurchis, Oana Gradinaru-Tascau, Roxana Sirli</t>
  </si>
  <si>
    <t xml:space="preserve">THE FEASIBILITY AND VALUE OF SHEAR-WAVES ULTRASOUND BASED ELASTOGRAPHIC METHODS FOR LIVER FIBROSIS EVALUATION TRASIENT ELASTOGRAPHY-TE, ACOUSTIC RADIATION FORCE IMPULSE ELASOGRAPHY-ARFI, SUPERSONIC SHEAR IMAGING-SSI)</t>
  </si>
  <si>
    <t xml:space="preserve">58 (Suppl 1): S8 </t>
  </si>
  <si>
    <t xml:space="preserve">Bota, S.; Sporea, I.; Sirli, R.; Popescu, A.; Jurchis, A.; Danila, M.; Suseanu, D.; Gradinaru-Tascau, O.; Martie, A.; Sendroiu, M</t>
  </si>
  <si>
    <t xml:space="preserve">Does the etiology of liver cirrhosis influence liver and spleen stiffness values obtained by means of Acoustic Radiation Force Impulse (ARFI) elastography?</t>
  </si>
  <si>
    <t xml:space="preserve">WFUMB 2013, Sao Paolo, Brazilia</t>
  </si>
  <si>
    <t xml:space="preserve">Ultrasound Med Biol </t>
  </si>
  <si>
    <t xml:space="preserve">39: S14 </t>
  </si>
  <si>
    <t xml:space="preserve">http://www.spr.org.br/en/jpr/2013/informacoes-gerais/</t>
  </si>
  <si>
    <t xml:space="preserve">Sporea, I.; Martie, A.; Popescu, A.; Sirli, R.; Danila, M.; Ardelean, M.; Bota, S</t>
  </si>
  <si>
    <t xml:space="preserve">Contrast Enhanced Ultrasound as first line imaging method for the evaluation of Focal Liver Lesions -  A large monocentric experience.</t>
  </si>
  <si>
    <t xml:space="preserve">39: S60 </t>
  </si>
  <si>
    <t xml:space="preserve">Sporea, I.; Jurchis, A.; Sirli, R.; Bota, S.; Popescu, A.; Sendroiu, M. </t>
  </si>
  <si>
    <t xml:space="preserve">How useful is Transient Elastography for the evaluation of liver fibrosis in Non Alcoholic Steatohepatitis (NASH) patients? </t>
  </si>
  <si>
    <t xml:space="preserve">39: S15 </t>
  </si>
  <si>
    <t xml:space="preserve">Gradinaru-Tascau, O.; Sporea, I.; Bota, S.; Popescu, A.; Sirli, R.; Danila, M.; Popescu, M. </t>
  </si>
  <si>
    <t xml:space="preserve">The feasibility of Real-time Tissue Elastography (Hi-RTE) for the evaluation of liver stiffness in subjects without known liver pathology</t>
  </si>
  <si>
    <t xml:space="preserve">Sporea, I.; Sirli, R.; Bota, S.; Popescu, A.; Dan, I.; Deleanu, A.; Ardelean, M.; Cornu, N</t>
  </si>
  <si>
    <t xml:space="preserve">How often does liver fibrosis stage predicted by Transient Elastography (TE) differ from the one diagnosed by liver biopsy in chronic hepatitis C patients ? </t>
  </si>
  <si>
    <t xml:space="preserve">39: S4 </t>
  </si>
  <si>
    <t xml:space="preserve">Popescu, A.; Sporea, I.; Bota, S.; Gradinaru-Tascau, O.; Popescu, M.; Sirli, R.; Danila, M. </t>
  </si>
  <si>
    <t xml:space="preserve">The usefulness of abdominal ultrasound for the evaluation of patients with acute pancreatitis. </t>
  </si>
  <si>
    <t xml:space="preserve">39: S2 </t>
  </si>
  <si>
    <t xml:space="preserve">Sirli, R.; Sporea, I.; Bota, S.; Popescu, A.; Deleanu, A.; Dan, I.; Ardelean, M.; Cornu, N.; Danila, M. </t>
  </si>
  <si>
    <t xml:space="preserve">How often do we „miss” chronic hepatitis C patients that must be treated by using Transient Elastography (TE) cut-off values proposed by meta-analysis ? </t>
  </si>
  <si>
    <t xml:space="preserve">Sirli, R.; Bota, S.; Sporea, I.; Jurchis, A.; Popescu, A.; Gradinaru-Tascau, O.; Szilaski, M. </t>
  </si>
  <si>
    <t xml:space="preserve">Which are the liver stiffness values assessed by SuperSonic Shear Imaging (SSI) in subjectes without known liver pathology? </t>
  </si>
  <si>
    <t xml:space="preserve">I. Sporea, S. Bota, A. Jurchis, O. Gradinaru-Tascau, A. Popescu, R. Sirli</t>
  </si>
  <si>
    <t xml:space="preserve">Which Elastographic Method Is More Feasible for Non-Invasive Evaluation of Liver Fibrosis?</t>
  </si>
  <si>
    <t xml:space="preserve">39; S64</t>
  </si>
  <si>
    <t xml:space="preserve">I. Sporea, A. Popescu, S. Bota, A. Jurchis, O. Gradinaru-Tascau, R. Sirli</t>
  </si>
  <si>
    <t xml:space="preserve">Is Supersonic Shear Imaging (SSI) a Reliable Method for Liver Fibrosis Evaluation?</t>
  </si>
  <si>
    <t xml:space="preserve">I. Sporea, M. Ardelean, A. Martie, R. Sirli, M. Danila, A. Popescu</t>
  </si>
  <si>
    <t xml:space="preserve">When and How to Use Contrast Enhanced Ultrasound in Nonhepatic Lesions, in Clinical Practice?</t>
  </si>
  <si>
    <t xml:space="preserve">39; S26</t>
  </si>
  <si>
    <t xml:space="preserve">S. Bota, I. Sporea, R. Sirli, A. Popescu, A. Jurchis, M. Danila, D. Suseanu, O. Gradinaru-Tascau, S. Racean</t>
  </si>
  <si>
    <t xml:space="preserve">Which Elastographic Method (Transient Elastography or Acoustic Radiation Force Impulse Elastography) Is Better for the Assessment of Liver Fibrosis in Chronic Viral Hepatitis?</t>
  </si>
  <si>
    <t xml:space="preserve">39; S14</t>
  </si>
  <si>
    <t xml:space="preserve">M. Danila, I.Sporea, R. Sirli, A. Popescu, M. Sendroiu, A. Martie, S. Bota</t>
  </si>
  <si>
    <t xml:space="preserve">The Role of Contrast Enhanced Ultrasound (CEUS) for the Assessment of Percutaneous Treatment for Hepatocellular Carcinoma</t>
  </si>
  <si>
    <t xml:space="preserve">39; S4</t>
  </si>
  <si>
    <t xml:space="preserve">Ioan Sporea, Alina Popescu, Simona Bota, Carmen Dorobat, Manuela Curescu, Cristina Cijevschi Prelipcean, Ciprian Brisc, Carmen Fierbinteanu-Braticevici, Dana Dobru, Petru Mircea, Roberta Manzat, Felix Bende</t>
  </si>
  <si>
    <t xml:space="preserve">How is liver fibrosis evaluated in chronic B and C hepatitis patients in daily clinical practice? – A Romanian multicenter study</t>
  </si>
  <si>
    <t xml:space="preserve">The XXXIII’rd National Congress Of Gastroenterology, Hepatology And Digestive Endoscopy
România - Timişoara, 12 -15 June 2013
</t>
  </si>
  <si>
    <t xml:space="preserve">J Gastrointest Liver Dis</t>
  </si>
  <si>
    <t xml:space="preserve">22 (suppl1); 14</t>
  </si>
  <si>
    <t xml:space="preserve">Cristina Ciocea, Mihnea Strain, Melania Ardelean, Mirela Danila, Madalina Sendroiu, Ioan Sporea</t>
  </si>
  <si>
    <t xml:space="preserve">Cholangiocarcinoma in ERCP – a single explorer’s experience</t>
  </si>
  <si>
    <t xml:space="preserve">22 (suppl1); 7</t>
  </si>
  <si>
    <t xml:space="preserve">Ioan Sporea, Oana Gradinaru-Tascau, Simona Bota, Roxana Sirli, Alina Popescu, Ana Jurchis, Madalina Popescu, Mirela Danila</t>
  </si>
  <si>
    <t xml:space="preserve">The feasibility of shear-wave elastographic mothods for non-invasive assessment of liver fibrosis in chronic viral hepatitis patiens</t>
  </si>
  <si>
    <t xml:space="preserve">22 (suppl1); 17-18</t>
  </si>
  <si>
    <t xml:space="preserve">Ioan Sporea, Oana Gradinaru-Tascau, Simona Bota, Alina Popescu, Roxana Sirli, Ana Jurchis, Madalina Popescu, Mirela Danila</t>
  </si>
  <si>
    <t xml:space="preserve">Which are the cut-off values of liver stiffness measurements assessed by Super Sonic Shear Imaging (SSI) for predicting significant fibrosis and liver cirrhosis?</t>
  </si>
  <si>
    <t xml:space="preserve">22 (suppl1); 18</t>
  </si>
  <si>
    <t xml:space="preserve">Alina Popescu, Ioan Sporea, Madalina Popescu, Dorina Chisevescu, Oana Gradinaru, Flavia Motiu, Mirela Danila, Roxana Sirli, Simona Bota, Adina Guta, Tudor moga, Felix Bende, Milana Szilaski</t>
  </si>
  <si>
    <t xml:space="preserve">Colonoscopy performed on asymptomatic subjects (screening) – how frequently did we found pathology in clinical practice?</t>
  </si>
  <si>
    <t xml:space="preserve">22 (suppl1); 25</t>
  </si>
  <si>
    <t xml:space="preserve">Ioan Sporea, Milana Szilaski, Roxana Sirli, Manuela Curescu, Mirela Danila, Alina Popescu, Diana Gerhart, Maricela Matei  </t>
  </si>
  <si>
    <t xml:space="preserve">Treatment results with Peginterferon Alfa 2-A in patiens with HBV chronic liver disease</t>
  </si>
  <si>
    <t xml:space="preserve">22 (suppl1); 26</t>
  </si>
  <si>
    <t xml:space="preserve">Sensitivity of the Abdomial Ultrasound in the detection of common bile duct lithiasis in ERCP</t>
  </si>
  <si>
    <t xml:space="preserve">22 (suppl1); 30</t>
  </si>
  <si>
    <t xml:space="preserve">Simona Bota, Ioan Sporea, Roxana Sirli, Mirela Danila, Alina Popescu, Madalina Sendroiu, Alina Martie, Cristian Ivascu-Siegfried, Tudor Moga, Felix Bende, Cristina Popescu, Dragos Suseanu</t>
  </si>
  <si>
    <t xml:space="preserve">Differences between recommended and performed treatment in patiens with hepatocellular carcinoma</t>
  </si>
  <si>
    <t xml:space="preserve">22 (suppl1); 33</t>
  </si>
  <si>
    <t xml:space="preserve">M.Ardelean, I.Sporea, A.Martie, A.Popescu, M.Danila, R.Sirli</t>
  </si>
  <si>
    <t xml:space="preserve">Contrast Enhanced Ultrasound in the pathology of the pancreas – A monocentric experience</t>
  </si>
  <si>
    <t xml:space="preserve">22 (suppl1); 53</t>
  </si>
  <si>
    <t xml:space="preserve">Ioan Sporea, Radu Badea, Alina Popescu, Zeno Sparchez, Roxana Sirli, Mirela Danila, Larisa Sandulescu, Simona Bota, Dorina Pestroiu Calescu, Cristina Cijevschi Prelipcean, Catalina Mihai, Dana Nedelcu, Ciprian Brisc, Lucian Ciobaca, Adrian Saftoiu, Liana Gheorghe, mihai Socaciu, Alina Martie, Simona Ioanitescu, Attila Tamas, Costin Theodor Streba, Mihaela Iordache, Iulia Simionov, Mariana Jinga, Adrian Anghel</t>
  </si>
  <si>
    <t xml:space="preserve">Contrast-Enhanced Ultrasound (CEUS) for the evaluation of focal liver lesions – A prospective multicenter study on its usefulness in clinical practice</t>
  </si>
  <si>
    <t xml:space="preserve">22 (suppl1); 57-58</t>
  </si>
  <si>
    <t xml:space="preserve">Madalina Popescu, Oana Gradinaru, Flavia Motiu, Alina Popescu, Oana Belei, Ioan Sporea</t>
  </si>
  <si>
    <t xml:space="preserve">The evaluation of small intestinal bacterial overgrowth with hydrogen breath test in patients with irritable bowel syndrome</t>
  </si>
  <si>
    <t xml:space="preserve">22 (suppl1); 74</t>
  </si>
  <si>
    <t xml:space="preserve">Simona Bota, Ioan Sporea, Roxana Sirli, Alina Popescu, Mirela Danila, Ana Jurchis, Oana Gradinaru-Tascau</t>
  </si>
  <si>
    <t xml:space="preserve">How often do we “miss” chronic hepatitis C patients with at least significant fibrosis by using Acoustic Radiation Force Impulse Elastography (ARFI) cut-off values proposed by meta-analysis</t>
  </si>
  <si>
    <t xml:space="preserve">22 (suppl1); 87</t>
  </si>
  <si>
    <t xml:space="preserve">Oana Gradinaru-Tascau, Ioan Sporea, Simona Bota, Ana Jurchis, Alina Popescu, Madalina Popescu, Roxana Sirli, Milana Szilaski</t>
  </si>
  <si>
    <t xml:space="preserve">Does experience play a role in liver stiffness measurements by means of Supersonic Shear Imaging (SSI)?</t>
  </si>
  <si>
    <t xml:space="preserve">22 (suppl1); 88</t>
  </si>
  <si>
    <t xml:space="preserve">Alina Popescu, Oana Gradinaru, Simona Bota, Ioan Sporea, Madalina Popescu, Roxana Sirli, Mirela Danila, Flavia Motiu, Milana Szilaski, Tudor Moga, Felix Bende, Cristina Popescu</t>
  </si>
  <si>
    <t xml:space="preserve">Liver stiffness measurements by means of Supersonic Shear Imaging (SSI) should be performed in fasting condition or not?</t>
  </si>
  <si>
    <t xml:space="preserve">22 (suppl1); 88-89</t>
  </si>
  <si>
    <t xml:space="preserve">Roxana Sirli, Ioan Sporea, Simona Bota, Alexandra Deleanu, Isabel Dan, Alina Popescu, Ana Jurchis, Melania Ardelean, Nadia Cornu, Mirela Danila</t>
  </si>
  <si>
    <t xml:space="preserve">The usefulness of Transient Elastography for the evaluation of subjects chronically infected with hepatitis C virus</t>
  </si>
  <si>
    <t xml:space="preserve">22 (suppl1); 89</t>
  </si>
  <si>
    <t xml:space="preserve">Comparison between the feasibility of shear-wave elastographic methods for non-invasive assessment for liver fibrosis</t>
  </si>
  <si>
    <t xml:space="preserve">22 (suppl1); 90</t>
  </si>
  <si>
    <t xml:space="preserve">Ioan Sporea, Milana Szilaski, Roxana Sirli, Diana Gerhardt, Laura Culcea, Isabel Dan, Alexandra Deleanu, Melania Ardelean, Nadia Cornu</t>
  </si>
  <si>
    <t xml:space="preserve">Noninvasive assessment of liver fibrosis in asymptomatic HBV carriers</t>
  </si>
  <si>
    <t xml:space="preserve">22 (suppl1); 90-91</t>
  </si>
  <si>
    <t xml:space="preserve">I.Sporea, R.Sirli, S.Bota, A.Deleanu, I.Dan, A.Popescu, M.Ardelean, N.Cornu, M.Danila, Cristina Popescu, Tudor Moga</t>
  </si>
  <si>
    <t xml:space="preserve">The feasibility of Transient Elastography for liver fibrosis evaluation in owerweight and obese patients using the M and XL probe – preliminary results</t>
  </si>
  <si>
    <t xml:space="preserve">22 (suppl1); 91</t>
  </si>
  <si>
    <t xml:space="preserve">Ioan Sporea, Roxana Sirli, Simona Bota, Ana Jurchis, Alexandra Deleanu, Isabel Dan, Alina Popescu, Melania Ardelean, Nadia Cornu, Mirela Danila</t>
  </si>
  <si>
    <t xml:space="preserve">The indications of liver stiffness evaluation by means of Transient Elastography – large monocentric experience</t>
  </si>
  <si>
    <t xml:space="preserve">22 (suppl1); 91-92</t>
  </si>
  <si>
    <t xml:space="preserve">Ioan Sporea, Simona Bota, Roxana Sirli, Alina Popescu, Mirela Danila, Ana Jurchis, Oana Gradinaru-Tascau, Alina Martie</t>
  </si>
  <si>
    <t xml:space="preserve">The indications of liver stiffness evaluation by means of ARFI elastography – Large monocentric experience</t>
  </si>
  <si>
    <t xml:space="preserve">22 (suppl1); 92</t>
  </si>
  <si>
    <t xml:space="preserve">Ioan Sporea, Roxana Sirli, Simona Bota, Alexandra Deleanu, Isabel Dan, Alina Popescu, Ana Jurchis, Melania Ardelean, Nadia Cornu, Mirela Danila</t>
  </si>
  <si>
    <t xml:space="preserve">The usefulness of transient elastography for the evaluation of subjects chronically infected with hepatitis B virus</t>
  </si>
  <si>
    <t xml:space="preserve">22 (suppl1); 92-93</t>
  </si>
  <si>
    <t xml:space="preserve">Ioan Sporea, Milana Szilaski, Manuela Curescu, Roxana Sirli, Mirela Danila, Alina Popescu, Diana Gerhardt, Laura Culcea, Maricela Matei</t>
  </si>
  <si>
    <t xml:space="preserve">Entecavir treatment results in patients with virus B chronic liver disease</t>
  </si>
  <si>
    <t xml:space="preserve">22 (suppl1); 95</t>
  </si>
  <si>
    <t xml:space="preserve">Felix Bende, Simona Bota, Ioan Sporea, Cristina Popescu, Tudor Moga, Roxana Sirli, Alina Popescu, Mirela Danila, Cristian Ivascu-Siegfried, Dragos Suseanu, Alina Martie</t>
  </si>
  <si>
    <t xml:space="preserve">Factors correlated with mortality in cirrhotic patients with infections</t>
  </si>
  <si>
    <t xml:space="preserve">22 (suppl1); 98-99</t>
  </si>
  <si>
    <t xml:space="preserve">Oana Gradinaru-Tascau, Madalina Popescu, Oana Belei, Simona Bota, Alina Popescu, Ioan Sporea</t>
  </si>
  <si>
    <t xml:space="preserve">Hydrogen glucose breath test to detect small intestinal bacterial overgrowth syndrome in patients with cirrhosis and spontaneous bacterial peritonitis</t>
  </si>
  <si>
    <t xml:space="preserve">22 (suppl1); 102-103</t>
  </si>
  <si>
    <t xml:space="preserve">Flavia Motiu, Simona Bota, Ioan Sporea, Alina Popescu, Madalina Popescu, Oana Gradinaru, Roxana Sirli, Mirela Danila, Milana Szilaski</t>
  </si>
  <si>
    <t xml:space="preserve">Potential causes in portal encephalopathy în clinical practice</t>
  </si>
  <si>
    <t xml:space="preserve">22 (suppl1); 104</t>
  </si>
  <si>
    <t xml:space="preserve">Cristina Popescu, Simona Bota, Ioan Sporea, Felix Bende, Tudor Moga, Roxana Sirli, Alina Popescu, Mirela Danila, Cristian Ivascu-Siegfried, Dragos Suseanu, Alina Martie</t>
  </si>
  <si>
    <t xml:space="preserve">What types of infections are more common in cirrhotic patients?</t>
  </si>
  <si>
    <t xml:space="preserve">22 (suppl1); 107-108</t>
  </si>
  <si>
    <t xml:space="preserve">Madalina Sendroiu, Mirela Danila, Ioan Sporea, Alina Popescu, Roxana Sirli, Simona Bota, Adina Guta</t>
  </si>
  <si>
    <t xml:space="preserve">How often do we have malnutrition in cirrhotic patients?</t>
  </si>
  <si>
    <t xml:space="preserve">22 (suppl1); 109-110</t>
  </si>
  <si>
    <t xml:space="preserve">Body mass index (BMI) and nutritional risk index (INR): how useful are for assessing the nutritional status in patients with chronic liver disease?</t>
  </si>
  <si>
    <t xml:space="preserve">22 (suppl1); 110</t>
  </si>
  <si>
    <t xml:space="preserve">Milana Szilaski, Roxana Sirli, Diana Gerhardt, Manuela Curescu, Mirela Danila, Alina Popescu, Ioan Sporea</t>
  </si>
  <si>
    <t xml:space="preserve">D virus co-infection frequency in Banat</t>
  </si>
  <si>
    <t xml:space="preserve">22 (suppl1); 111</t>
  </si>
  <si>
    <t xml:space="preserve">Dragos Suseanu, Simona Bota, Ioan Sporea, Roxana Sirli, Alina Popescu, Mirela Danila, Oana Gradinaru-Tascau, Madalina Popescu, Dorina Chisevescu, Alina Martie, Cristian Ivascu, Cristina Popescu, Felix Bende, Tudor Moga</t>
  </si>
  <si>
    <t xml:space="preserve">Trend evolution of acute pancreatitis during a 7 years period</t>
  </si>
  <si>
    <t xml:space="preserve">22 (suppl1); 115</t>
  </si>
  <si>
    <t xml:space="preserve">Mirela Danila, Madalina Sendroiu, Simona Bota, Alina Popescu, Roxana Sirli, Mihnea Strain, Ioan Sporea</t>
  </si>
  <si>
    <t xml:space="preserve">The treatment of hepatocellular carcinoma and the predictive value of alfa-fetoprotein</t>
  </si>
  <si>
    <t xml:space="preserve">22 (suppl1); 117</t>
  </si>
  <si>
    <t xml:space="preserve">Cristian Ivascu-Siegfried, Simona Bota, Ioan Sporea, Tudor Moga, Roxana Sirli, Alina Popescu, Mirela Danila, Madalina Sendroiu, Alina Martie, Felix Bende, Cristina Popescu, Dragos Suseanu</t>
  </si>
  <si>
    <t xml:space="preserve">Trend evolution of hepatocellular carcinoma staging during a six years period</t>
  </si>
  <si>
    <t xml:space="preserve">22 (suppl1); 118-119</t>
  </si>
  <si>
    <t xml:space="preserve">Tudor Moga, Simona Bota, Ioan Sporea, Cristian Ivascu, Roxana Sirli, Alina Popescu, Mirela Danila, Madalina Sendroiu, Alina Martie, Felix Bende, Cristina Popescu, Dragos Suseanu</t>
  </si>
  <si>
    <t xml:space="preserve">Evolution of the etiology of hepatocellular carcinoma during a 6 years period</t>
  </si>
  <si>
    <t xml:space="preserve">22 (suppl1); 119-120</t>
  </si>
  <si>
    <t xml:space="preserve">Mirela Danila, Ioan Sporea Madalina Sendroiu, Alina Popescu, Roxana Sirli, Simona Bota, Mihnea Strain</t>
  </si>
  <si>
    <t xml:space="preserve">Portal vein thrombosis in gastroenterology – The causes and the role of contrast enhanced ultrasound (CEUS) in the diagnosis of the nature of portal vein thrombosi</t>
  </si>
  <si>
    <t xml:space="preserve">22 (suppl1); 127</t>
  </si>
  <si>
    <t xml:space="preserve"> </t>
  </si>
  <si>
    <t xml:space="preserve">Roxana Sirli, Ioan Sporea, Alina Martie, Alina Popescu, Mirela Danila, Melania Ardelean, Cristian Ivascu-Siegfried</t>
  </si>
  <si>
    <t xml:space="preserve">Is contrast enhanced ultrasound (CEUS) a cost-effective method for the diagnosis of focal liver lesions?</t>
  </si>
  <si>
    <t xml:space="preserve">22 (suppl1); 128</t>
  </si>
  <si>
    <t xml:space="preserve">Ioan Sporea, Melania Ardelea, Alina Martie, Alina Popescu, Mirela Danila, Roxana Sirli</t>
  </si>
  <si>
    <t xml:space="preserve">Characterization of focal liver lesions – A monocentric experience</t>
  </si>
  <si>
    <t xml:space="preserve">Alina Popescu, Ioan Sporea, Flavia Motiu, Dorina Chisevescu, Oana Gradinaru, Madalina Popescu, Roxana Sirli, Mirela Danila, Simona Bota, Milana Szilaski, Alina Martie, Tudor Moga, Felix Bende, Cristina Popescu</t>
  </si>
  <si>
    <t xml:space="preserve">Is colonoscopy a discomforting investigation for the patient?</t>
  </si>
  <si>
    <t xml:space="preserve">22 (suppl1); 134</t>
  </si>
  <si>
    <t xml:space="preserve">Ioan Sporea, Alina Popescu, Tudor Moga, Cristian Gheorghe, Mircea Diculescu, Gabriel Constantinescu, Cristina Cijevescu Prelipcean, Mariana Jinga, Nicolie Tudor, Radu Voiosu, Daniela Dobru, Adrian Saftoiu, Dan Gheonea, Petru Mircea, Simona Valean, Dan Dumitrascu, Ligia Bancu, Simona Bataga, Eftimie Miutescu, Valentina Cleescu, Carmen Fierbinteanu Braticevici, Ion Dina, Ciprian Brisc, Ovidiu Fratila, Augustin Lenghel, Eugen Dumitru, Ioan Demeter, Nadia Ignat, Felicia Coman, Dorina Chisevescu</t>
  </si>
  <si>
    <t xml:space="preserve">The practice of colonoscopy in Romania in 2011 and 2012 – A multicenter study</t>
  </si>
  <si>
    <t xml:space="preserve">22 (suppl1); 141-142</t>
  </si>
  <si>
    <t xml:space="preserve">Ioan Sporea, Oana Gradinaru, Simona Bota, Roxana Sirli, Alina Popescu, Ana Jurchis, Madalina Popescu, Mirela Danila</t>
  </si>
  <si>
    <t xml:space="preserve">Cut-off values for Real Time Shear Wave Elastography (SuperSonic Shear Imaging) considering Transient Elastography as the reference method</t>
  </si>
  <si>
    <t xml:space="preserve">The 64th Annual Meeting of the American Association for the Study of Liver Diseases: The Liver Meeting 2013</t>
  </si>
  <si>
    <t xml:space="preserve">Hepatology</t>
  </si>
  <si>
    <t xml:space="preserve">58 S1; 604 A</t>
  </si>
  <si>
    <t xml:space="preserve">1527-3350</t>
  </si>
  <si>
    <t xml:space="preserve">http://www.aasld.org/livermeeting_dev</t>
  </si>
  <si>
    <t xml:space="preserve">Ioan Sporea, Oana Gradinaru, Simona Bota, Alina Popescu, Roxana Sirli, Ana Jurchis, Madalina Popescu, Mirela Danila</t>
  </si>
  <si>
    <t xml:space="preserve">How many measurements are needed for liver stiffness assessment by SuperSonic Shear Imaging (SSI) and which do we need to use: the mean or median value of these measurements?</t>
  </si>
  <si>
    <t xml:space="preserve">Simona Bota, Ioan Sporea, Roxana Sirli, Alina Popescu, Felix B. Bende, Cristina Popescu, Tudor Voicu Moga</t>
  </si>
  <si>
    <t xml:space="preserve">A new score for predicting the mortality in cirrhotic patients with infections</t>
  </si>
  <si>
    <t xml:space="preserve">58 S1; 893 A</t>
  </si>
  <si>
    <t xml:space="preserve">  Diaconescu R, Ratiu I, Cornu N, 
 Lazăr D,  Tabacu D, Matei M
Goldis A, Sporea I</t>
  </si>
  <si>
    <t xml:space="preserve">Predictive factors of mortality in lower intestinal bleeding</t>
  </si>
  <si>
    <t xml:space="preserve">22 (suppl1); 72</t>
  </si>
  <si>
    <t xml:space="preserve">   Cornu N,  Ratiu I, Diaconescu R,
 Lazăr D,  Tabacu D, Matei M
Goldis A, Sporea I</t>
  </si>
  <si>
    <t xml:space="preserve">Correlations between 
serum ferrItIn and serum Iron 
Levels In PatIents wIth IBD</t>
  </si>
  <si>
    <t xml:space="preserve">22(suppl1); 76</t>
  </si>
  <si>
    <t xml:space="preserve">Ratiu I,Goldiş A, Sirli R, Cornu N, 
Bota S, Isabel Dan, Alexandra Deleanu, Milana Szilaski, I Sporea</t>
  </si>
  <si>
    <t xml:space="preserve">VALIDATION OF LIVER STIFFNES MEASUREMENT BY FIBROSCAN VALUES IN PORTAL HYPERTENSION</t>
  </si>
  <si>
    <t xml:space="preserve">Hadi K, Ratiu I,Goldiş A, Sporea I,   Lazăr D, Olariu A, 
Matei M,Diaconescu R, Voicu A</t>
  </si>
  <si>
    <t xml:space="preserve">The IncIdence of acute 
ethanolic hepatItIs In patIents 
wIth ethanolic cIrrhosIs</t>
  </si>
  <si>
    <t xml:space="preserve">22 (suppl1); 103</t>
  </si>
  <si>
    <t xml:space="preserve">Ratiu I, Goldis A, Lazar D, Olaru L, Olariu A, Hadi K, Matei M, Sporea I</t>
  </si>
  <si>
    <t xml:space="preserve">In-hospItal mortalIty 
among cIrrhotIc patIents 
admItted In emergency</t>
  </si>
  <si>
    <t xml:space="preserve">22 (suppl1); 108</t>
  </si>
  <si>
    <t xml:space="preserve">Ratiu I, Goldis A, Lazar D, Olariu A, Hadi K, Matei M, Sporea I</t>
  </si>
  <si>
    <t xml:space="preserve">the mortality trend of 
varIceal bleedIng In cIrrhotIc 
patIents</t>
  </si>
  <si>
    <t xml:space="preserve">22 (suppl1); 109</t>
  </si>
  <si>
    <t xml:space="preserve">Ratiu I, Goldis A, Lazar D, Vora P. Voicu A, Hadi K, Sporea I</t>
  </si>
  <si>
    <t xml:space="preserve">PredIctIve factors for 
mortality and rebleedIng In 
varIceal hemorrhage</t>
  </si>
  <si>
    <t xml:space="preserve">Olariu A, Ratiu I, Goldis A, Sporea I</t>
  </si>
  <si>
    <t xml:space="preserve">ComplicatIons of 
endoscopic  polypectomy</t>
  </si>
  <si>
    <t xml:space="preserve">22 (suppl1); 133</t>
  </si>
  <si>
    <t xml:space="preserve">Isabel Dan, I Sporea, Iulia Ratiu, A Goldis, Diana Gherhardt, R Timar, Alexandra Sima</t>
  </si>
  <si>
    <t xml:space="preserve">Evaluation of liver stiffness by transient elastography (fibroscan) in patients with type 2 diabetes</t>
  </si>
  <si>
    <t xml:space="preserve">Al xxxIII lea Congres National de Gastroenterologie, Hepatologie si Endoscopie Digestiva</t>
  </si>
  <si>
    <t xml:space="preserve">Journal of Gastrointestinal and Liver Diseases</t>
  </si>
  <si>
    <t xml:space="preserve">Lazar Daniela, Iulia Ratiu, A.Goldis, Maricela Matei, Nadia Cornu, Luciana Olaru, D.Koukoulas, I.Sporea.</t>
  </si>
  <si>
    <t xml:space="preserve">Predictive factors for rebleeding and mortality in non-variceal upper digestive bleeding.</t>
  </si>
  <si>
    <t xml:space="preserve">Vol 22 suppl 1, pg37-38. </t>
  </si>
  <si>
    <t xml:space="preserve">Maricela Matei, Daniela Lazar, Iulia Ratiu, Luciana Olaru, Adrian Goldis, Ioan Sporea</t>
  </si>
  <si>
    <t xml:space="preserve">Frequency of infection with Clostridium difficile in Gastroenterology Clinic Timisoara</t>
  </si>
  <si>
    <t xml:space="preserve">Vol 22 suppl 1, pg73. </t>
  </si>
  <si>
    <t xml:space="preserve">Papavă I, Lăzărescu M, Bredicean C, Ienciu M, Dehelean L, Enatescu VR, Romoşan R</t>
  </si>
  <si>
    <t xml:space="preserve">Delusional themes in paranoid schizophrenia and persistent delusional disorders</t>
  </si>
  <si>
    <t xml:space="preserve">21st European Congress of Psychiatry, Nice, France, 6-9 April 2013</t>
  </si>
  <si>
    <t xml:space="preserve">European Psychiatry</t>
  </si>
  <si>
    <t xml:space="preserve">28(S1):1</t>
  </si>
  <si>
    <t xml:space="preserve">0924-9338</t>
  </si>
  <si>
    <t xml:space="preserve">www.epa-congress.org</t>
  </si>
  <si>
    <t xml:space="preserve">Bredicean Cristina, Papava Ion, Romosan Radu, Romosan Felicia , Cristanovici Madalina ,Vladut Marinela,Ienciu Monica</t>
  </si>
  <si>
    <t xml:space="preserve">Acute and transient psychotic disorders: clinical features after ten years of evolution</t>
  </si>
  <si>
    <t xml:space="preserve">M.L.IENCIU, C.A. BREDICEAN, F.ROMOSAN, C.I.GIUGI ONCU</t>
  </si>
  <si>
    <t xml:space="preserve">SOCIAL FUNCTIONING IN SCHIZOPHRENIA OFFSPRING</t>
  </si>
  <si>
    <t xml:space="preserve">Elena Daniela Ştefan, Liana Dehelean</t>
  </si>
  <si>
    <t xml:space="preserve">Duration of untreated psychosis and other factors that influence prognosis in psychotic disorders</t>
  </si>
  <si>
    <t xml:space="preserve"> 5-9 octombrie, 26th ECNP Congress, Barcelona</t>
  </si>
  <si>
    <t xml:space="preserve">European Neuropsychopharmacology</t>
  </si>
  <si>
    <t xml:space="preserve"> 23(S2):S430</t>
  </si>
  <si>
    <t xml:space="preserve"> 0924-977X</t>
  </si>
  <si>
    <t xml:space="preserve">www.ecnp-congress.eu</t>
  </si>
  <si>
    <t xml:space="preserve">Enatescu V.R., Enatescu I., Enatescu V., Romosan R.S., Papava I., Ienciu L.M.</t>
  </si>
  <si>
    <t xml:space="preserve">The role of clinical and dimensional personality factors on chronic medical comorbidty in patients with major depressive disorder</t>
  </si>
  <si>
    <t xml:space="preserve">21th European Congress of Psychiatry, Nice, France.,6 – 9 Aprilie 2013.</t>
  </si>
  <si>
    <t xml:space="preserve">Abstracts of the 21th European Congress of Psychiatry</t>
  </si>
  <si>
    <t xml:space="preserve">Volume 28, Supplement 1, 2013, Pages 1</t>
  </si>
  <si>
    <t xml:space="preserve">http://www2.kenes.com/epa2013/info/Pages/General_Information.aspx</t>
  </si>
  <si>
    <t xml:space="preserve">Enatescu V., Enatescu V.R.</t>
  </si>
  <si>
    <t xml:space="preserve">Mirror neurons, verbalization filter and biofeedback</t>
  </si>
  <si>
    <t xml:space="preserve">Enătescu I., Enătescu V.R., Gluhovschi A., Dima M., Ioniță N., Nyiredy A., Rosu M., Stefan A.E., Ilie C.</t>
  </si>
  <si>
    <t xml:space="preserve">Neonatologie</t>
  </si>
  <si>
    <t xml:space="preserve">The newborn cry. A Spectrographic analysis of the cry in full-term newborns vs premies.</t>
  </si>
  <si>
    <t xml:space="preserve">World congress of perinatal medicine, moscova 19-22 iunie 2013</t>
  </si>
  <si>
    <t xml:space="preserve">Journal of Perinatal Medicine</t>
  </si>
  <si>
    <t xml:space="preserve">Volume 41, Issue s1, 2013, Pages 290</t>
  </si>
  <si>
    <t xml:space="preserve">0300-5577</t>
  </si>
  <si>
    <t xml:space="preserve">http://www.diasorin.com/en/ix-world-congress-perinatal-medicine-moscow-june-19-22-2013</t>
  </si>
  <si>
    <t xml:space="preserve">Lazarescu Mircea, Blajovan Jenica, Giurgi-Oncu Catalina. </t>
  </si>
  <si>
    <t xml:space="preserve">THE PARTICULARITIES OF THE LONG-TERM EVOLUTION OF FUNCTIONAL PSYCHOSES (THE TIMISOARA PROJECT OF TYPOLOGY AND EVOLUTION OF FUNCTIONAL PSYCHOSIS)</t>
  </si>
  <si>
    <t xml:space="preserve">Roventa Costin, Giurgi-Oncu Catalina </t>
  </si>
  <si>
    <t xml:space="preserve">Relationship trainee in psychiatry-pharmaceutical industry: a comparative analysis Romania-Switzerland in PRIRS study. </t>
  </si>
  <si>
    <t xml:space="preserve">Roventa C., Banjac V., Brecic P., Cavajda Z., Dujmovic J., Ergovic-Novotny D., Gasparovic M., Giurgi C., Grahovac T., Kekin I., Knez R., Nawka A., Peharda T., Razic A., Roata L., Rojnic M., Smoljanic D., Tomicevic M., Vidovic D., Zhabenko O., Zivkovic M., Thornicroft G., Sartorius N. </t>
  </si>
  <si>
    <t xml:space="preserve">Inpatient Discharge study: Experiences and Analysis. IDEA</t>
  </si>
  <si>
    <t xml:space="preserve">Giurgi-Oncu, C., Bredicean, C., Ienciu, M.  </t>
  </si>
  <si>
    <t xml:space="preserve">Implications of paranoid ideation on the social cognition of the depressive-delusional spectrum.</t>
  </si>
  <si>
    <t xml:space="preserve">0924-977X</t>
  </si>
  <si>
    <t xml:space="preserve">http://www.ecnp.eu/about-ecnp/history/past-ecnp-meetings/past-congresses/barcelona2013.aspx</t>
  </si>
  <si>
    <t xml:space="preserve">Matcau D</t>
  </si>
  <si>
    <t xml:space="preserve">Risk factors for the progression of cognitive impairment after ischemic stroke</t>
  </si>
  <si>
    <t xml:space="preserve">21 World Congress of Neurology,Viena,21-26 septembrie 2013</t>
  </si>
  <si>
    <t xml:space="preserve">Journal of Neurological Sciences</t>
  </si>
  <si>
    <t xml:space="preserve">333(2013) ,e203</t>
  </si>
  <si>
    <t xml:space="preserve">Gogu A, Scutelnicu D, Ignea A</t>
  </si>
  <si>
    <t xml:space="preserve">Relationship between low total serum cholesterol levels and intracerebral hemorrhage</t>
  </si>
  <si>
    <t xml:space="preserve">23rd Meeting of the European Neurological Society, Barcelona, 8-11 Iunie 2013 </t>
  </si>
  <si>
    <t xml:space="preserve">European Journal of Neurology </t>
  </si>
  <si>
    <t xml:space="preserve">260, S80</t>
  </si>
  <si>
    <t xml:space="preserve">0340-5354</t>
  </si>
  <si>
    <t xml:space="preserve">http://www.congrex-switzerland.com/ens2013/</t>
  </si>
  <si>
    <t xml:space="preserve">Jianu DC</t>
  </si>
  <si>
    <t xml:space="preserve">Color Dopper imaging findings in Central retinal artery obstruction-</t>
  </si>
  <si>
    <t xml:space="preserve">22 European Stroke Conference, London, UK, 28-31 May 2013</t>
  </si>
  <si>
    <t xml:space="preserve">Cerebrovascular Diseases </t>
  </si>
  <si>
    <t xml:space="preserve">35 (suppl 3) 2013:388.</t>
  </si>
  <si>
    <t xml:space="preserve">1015-9770</t>
  </si>
  <si>
    <t xml:space="preserve">www.eurostroke.eu , http://www.karger.com/CED</t>
  </si>
  <si>
    <t xml:space="preserve">Language impairment in right hemisphere(RH) stroke patients: A group study in short rehabilitation</t>
  </si>
  <si>
    <t xml:space="preserve">Cerebrovascular disorders:risk factors:heart failure, hypertension and carotid stenosis as factors in poor outcome in ischaemic stroke</t>
  </si>
  <si>
    <t xml:space="preserve">The 23-th Meeting of the European Neurological Society (ENS), Barcelona, Spain, 8-11 June2013</t>
  </si>
  <si>
    <t xml:space="preserve">Journal of Neurology, Official Journal of the European Neurological Society</t>
  </si>
  <si>
    <t xml:space="preserve">vol 260, (suppl 1), S 81</t>
  </si>
  <si>
    <t xml:space="preserve">www.jon.springer.de, www.ensinfo.org.</t>
  </si>
  <si>
    <t xml:space="preserve">Ultrasonographic characteristics in ocular ischemic syndrome</t>
  </si>
  <si>
    <t xml:space="preserve">21 World Congress of Neurology, WCN, Vienna, Austria, 21-26 September 2013 </t>
  </si>
  <si>
    <t xml:space="preserve">JNS333 (2013),  no.137</t>
  </si>
  <si>
    <t xml:space="preserve">www.elsevier.com/locate/jns, www.wcn-neurology.com</t>
  </si>
  <si>
    <t xml:space="preserve">Diagnosis of carotid body paragangliomas by various imaging techniques-</t>
  </si>
  <si>
    <t xml:space="preserve">21 World Congress of Neurology, WCN, Vienna, Austria, 21-26 September 2013    </t>
  </si>
  <si>
    <t xml:space="preserve">JNS333 (2013),  no.139</t>
  </si>
  <si>
    <t xml:space="preserve">Electro-echocardiographic correlation in chronic dialyzed patients and short rehabilitations in ischemic stroke</t>
  </si>
  <si>
    <t xml:space="preserve">JNS333 (2013),  no.471</t>
  </si>
  <si>
    <t xml:space="preserve">Aortic plaque thickness and daibetes as arisk predictor for ischemic stroke rehabilitation</t>
  </si>
  <si>
    <t xml:space="preserve">JNS333 (2013),  no.473</t>
  </si>
  <si>
    <t xml:space="preserve">S.Olariu, I.Farca, N.Pop, J Shekhda, A Pîtea</t>
  </si>
  <si>
    <t xml:space="preserve">Laparoscopic Cholecystectomy „Yesterday and Today”</t>
  </si>
  <si>
    <t xml:space="preserve">Al VII-lea congres național al ARCE cu participare internațională, 21-23 noiembrie 2013, București,</t>
  </si>
  <si>
    <t xml:space="preserve">revista Chirurgia</t>
  </si>
  <si>
    <t xml:space="preserve">108/S2:S29.</t>
  </si>
  <si>
    <t xml:space="preserve">www.arcecongres.ro</t>
  </si>
  <si>
    <t xml:space="preserve">S.Olariu</t>
  </si>
  <si>
    <t xml:space="preserve">Gastric erosion, a serious complication after laparoscopic adjustable gastric banding</t>
  </si>
  <si>
    <t xml:space="preserve">Al V-lea Simpozion Național de Chirurgie Bariatrică cu participare internațională, 23 noiembrie 2013, București</t>
  </si>
  <si>
    <t xml:space="preserve">http://www.arcecongres.ro/Simpozion-Chirurgie-Metabolica  </t>
  </si>
  <si>
    <t xml:space="preserve">S.Olariu, I.Farca, N. Pop.</t>
  </si>
  <si>
    <t xml:space="preserve">Gastric erosions after laparoscopic adjustable banding</t>
  </si>
  <si>
    <t xml:space="preserve">21th International  Congress of the EAES, Viena, 19-22 June 2013.</t>
  </si>
  <si>
    <t xml:space="preserve">Surgical Endoscopy</t>
  </si>
  <si>
    <t xml:space="preserve">28/1S:54-191</t>
  </si>
  <si>
    <t xml:space="preserve">0930-2794</t>
  </si>
  <si>
    <t xml:space="preserve">www.eaes.eu</t>
  </si>
  <si>
    <t xml:space="preserve">S.Olariu, I.Farca, N.Pop, J.Shekhda, A.Pîtea, Sonia Olariu.</t>
  </si>
  <si>
    <t xml:space="preserve">Strategii terapeutice în cancerul mamar</t>
  </si>
  <si>
    <t xml:space="preserve">Conferința Naţională de Chirurgie, Sinaia, 30.05-01.06. 2013</t>
  </si>
  <si>
    <t xml:space="preserve">108, S1:S147</t>
  </si>
  <si>
    <t xml:space="preserve">http://chirurgie2013.eventernet.ro/chirurgie2013/ie2/index.jsp</t>
  </si>
  <si>
    <t xml:space="preserve">D.Radu, S.Olariu</t>
  </si>
  <si>
    <t xml:space="preserve">Classical Surgery in the Age of Laparoscopy</t>
  </si>
  <si>
    <t xml:space="preserve">21st International Congress of</t>
  </si>
  <si>
    <t xml:space="preserve">Surgical Endoscopy suppl 1</t>
  </si>
  <si>
    <t xml:space="preserve">28 (1) P063 54-195;10.1007/s00464-014-3484-z</t>
  </si>
  <si>
    <t xml:space="preserve">1432-2218 </t>
  </si>
  <si>
    <t xml:space="preserve">www.eaes13app.eu</t>
  </si>
  <si>
    <t xml:space="preserve">C. Ivan, V. Ivan, Daniela Radu</t>
  </si>
  <si>
    <t xml:space="preserve">Circulația venoasă funcțională a membrelor inferioare</t>
  </si>
  <si>
    <t xml:space="preserve">Conferința Națională de Chirurgie</t>
  </si>
  <si>
    <t xml:space="preserve">vol 108, Supliment 1, 222-223</t>
  </si>
  <si>
    <t xml:space="preserve">1221-9118, ISSN online 1842-368X</t>
  </si>
  <si>
    <t xml:space="preserve">www.cnc2013.ro</t>
  </si>
  <si>
    <t xml:space="preserve">C. Ivan, V. Ivan, Daniela Radu,I.Icma</t>
  </si>
  <si>
    <t xml:space="preserve">Insuficiența venoasă cronică a membrelor inferioare corelată cu circulația funcțională</t>
  </si>
  <si>
    <t xml:space="preserve">C. Ivan, V. Ivan, A. Barbu, C. Voina</t>
  </si>
  <si>
    <t xml:space="preserve">Staza și hipertensiunea în rețeaua venoasă admirabilă cauză pentru simptomatologia neurologică în bolile venoase cronice</t>
  </si>
  <si>
    <t xml:space="preserve">0.777</t>
  </si>
  <si>
    <t xml:space="preserve">Murariu M. S., Pop S., Mocanu N., Olariu S.</t>
  </si>
  <si>
    <t xml:space="preserve">Chist hidatic gigant cu evoluție retroperitoneală Caz clinic</t>
  </si>
  <si>
    <t xml:space="preserve">108/S2:S22</t>
  </si>
  <si>
    <t xml:space="preserve"> I.Avram, M.Avram, D.Koukoulas, F.Horhat, F.Cadariu, S.Olariu</t>
  </si>
  <si>
    <t xml:space="preserve">Laparoscopic appendicectomy-study regarding surgeons preference and experience</t>
  </si>
  <si>
    <t xml:space="preserve">Surgical Endoscopy - SPECIAL ABSTRACT ISSUE</t>
  </si>
  <si>
    <t xml:space="preserve">Volume 27, Issue 1 Supplement, April 2013</t>
  </si>
  <si>
    <t xml:space="preserve">1432-2218</t>
  </si>
  <si>
    <t xml:space="preserve"> I.Avram, D.Koukoulas, F.Horhat, F.Cadariu, M.Avram, S.Olariu</t>
  </si>
  <si>
    <t xml:space="preserve">Evaluation of the learning curve for laparoscopic appendicectomy</t>
  </si>
  <si>
    <t xml:space="preserve">16-19 October </t>
  </si>
  <si>
    <t xml:space="preserve">Velea P.I., Paul C., Mogoi M., Velea O.A</t>
  </si>
  <si>
    <t xml:space="preserve">Evaluation of 25 HO vitamin D in children with type 1 diabetes mellitus and its correlation with the bone structure</t>
  </si>
  <si>
    <t xml:space="preserve">The 39th Annual Meeting International Society for Pediatric and Adolescent of the International Society for Pediatric and Adolescent Diabetes  (ISPAD), 16-19 October 2013, Gotenburg, Sweden</t>
  </si>
  <si>
    <t xml:space="preserve">Pediatric Diabetes </t>
  </si>
  <si>
    <t xml:space="preserve">vol. 14, suppl 18), p.69</t>
  </si>
  <si>
    <t xml:space="preserve">1399-543X</t>
  </si>
  <si>
    <t xml:space="preserve">www.pediatricdiabetesjournal.com</t>
  </si>
  <si>
    <t xml:space="preserve">19-22 sept</t>
  </si>
  <si>
    <t xml:space="preserve">Corina Paul, Mirela Mogoi, Puiu Iulian Velea </t>
  </si>
  <si>
    <t xml:space="preserve">The influence of growth hormone therapy on carbohidrtae and lipid metabolism in children with growth hormone deficiency</t>
  </si>
  <si>
    <t xml:space="preserve">9th Joint Meeting of Pediatric Endocrinology Milan sept 2013</t>
  </si>
  <si>
    <t xml:space="preserve">Hormone Research in paediatrics</t>
  </si>
  <si>
    <t xml:space="preserve">80, Suppl 1, p. 264</t>
  </si>
  <si>
    <t xml:space="preserve">www.karger.com/hrp</t>
  </si>
  <si>
    <t xml:space="preserve"> Mirela Mogoi, Iulian Velea, Corina Paul </t>
  </si>
  <si>
    <t xml:space="preserve">Using cutaneous signs as clinical markers for metabolic complication in a group of overweight and obese children</t>
  </si>
  <si>
    <t xml:space="preserve">80, Suppl 1, p. 387.</t>
  </si>
  <si>
    <t xml:space="preserve">Ioana Ciucă, L. Pop , Z. Popa, L.Tamas, I. Popa</t>
  </si>
  <si>
    <t xml:space="preserve">Portal hypertension in cystic fibrosis children-one center experience</t>
  </si>
  <si>
    <t xml:space="preserve">36th European Cystic Fibrosis Conference, June 2013  </t>
  </si>
  <si>
    <t xml:space="preserve">Journal of Cystic Fibrosis Volume 12, Supplement 1</t>
  </si>
  <si>
    <t xml:space="preserve">11 (1): 112</t>
  </si>
  <si>
    <t xml:space="preserve">1569-1993</t>
  </si>
  <si>
    <t xml:space="preserve">www.ECFS.eu</t>
  </si>
  <si>
    <t xml:space="preserve">I.M.Ciucă , L.L.Pop, L.Tamas, Z.Popa, Z.L. Popa</t>
  </si>
  <si>
    <t xml:space="preserve">Cystic fibrosis and severe liver disease</t>
  </si>
  <si>
    <t xml:space="preserve">European Human Genetics Conference Paris, June 2013 </t>
  </si>
  <si>
    <t xml:space="preserve">European Journal of Human Genetics Vol 21 supplement 2</t>
  </si>
  <si>
    <t xml:space="preserve">20 (1): 519</t>
  </si>
  <si>
    <t xml:space="preserve">http://www.nature.com/ejhg/index.html</t>
  </si>
  <si>
    <t xml:space="preserve">L. Pop, I. Ciuca, L. Tamas, Z. L. Pop, I. Popa</t>
  </si>
  <si>
    <t xml:space="preserve">Prenatal genetic diagnosis in cystic fibrosis</t>
  </si>
  <si>
    <t xml:space="preserve">Oana Belei, Otilia Marginean, Ioan Simedrea, Maria  Puiu</t>
  </si>
  <si>
    <t xml:space="preserve">Pediatrie 1</t>
  </si>
  <si>
    <t xml:space="preserve">Clinical, Morphological and Immune-Genetic Correlations in Celiac Disease in Children</t>
  </si>
  <si>
    <t xml:space="preserve">33rd Romanian National Congress of Gastroenterology and Hepatology, Timisoara, June 12-15  2013</t>
  </si>
  <si>
    <t xml:space="preserve">Vol 22, Suppl 1, June 2013, 42</t>
  </si>
  <si>
    <t xml:space="preserve">http://www.jgld.ro/2013/supplement1/supplement1.pdf</t>
  </si>
  <si>
    <t xml:space="preserve">Daescu C, Marazan M, Fantaneanu A, Branzeu A, Craciun A, Chiru D, Cojocaru A, Mogoi T, Craciun I, Barzuca E, Bansal V</t>
  </si>
  <si>
    <t xml:space="preserve"> Hemodialysis on type 1 diabetes mellitus onset</t>
  </si>
  <si>
    <t xml:space="preserve"> 11th Congress Bantao,  Timisoara, September 2013</t>
  </si>
  <si>
    <t xml:space="preserve">Abstract Book, BANTAO Journal </t>
  </si>
  <si>
    <t xml:space="preserve">volume 11* Supplement 1*, pg.35</t>
  </si>
  <si>
    <t xml:space="preserve">1312-2517</t>
  </si>
  <si>
    <t xml:space="preserve">www.bantao.org, </t>
  </si>
  <si>
    <t xml:space="preserve">Nu este ISI</t>
  </si>
  <si>
    <t xml:space="preserve">Pediatrie1</t>
  </si>
  <si>
    <t xml:space="preserve">vol 80suppl1</t>
  </si>
  <si>
    <t xml:space="preserve">1663-2818</t>
  </si>
  <si>
    <t xml:space="preserve">www.jointmeeting2013.org</t>
  </si>
  <si>
    <t xml:space="preserve">European Human  Genetics Conference Paris France 2013</t>
  </si>
  <si>
    <t xml:space="preserve">Stoian D, Craina M, Craciunescu M</t>
  </si>
  <si>
    <t xml:space="preserve">Diagnostic value of real-time elastography in apparent benign lesions in conventional ultrasound</t>
  </si>
  <si>
    <t xml:space="preserve">St Gallen  Brest Cancer Conference, Martie 2013, St Gallen Elvetia</t>
  </si>
  <si>
    <t xml:space="preserve">The Breast</t>
  </si>
  <si>
    <t xml:space="preserve">22 (Supple 1): S 45</t>
  </si>
  <si>
    <t xml:space="preserve">1524-4741</t>
  </si>
  <si>
    <t xml:space="preserve">http://www.oncoconferences.ch/dynasite.cfm?dsmid=113203</t>
  </si>
  <si>
    <t xml:space="preserve">Travel grant</t>
  </si>
  <si>
    <t xml:space="preserve">D. Stoian, M. Craina, D.Anastasiu, M.Craciunescu, D.Anastasiu</t>
  </si>
  <si>
    <t xml:space="preserve">Lifestyle changes versus oral contraceptives treatment impact on sexual life of young women with polycystic ovary syndrome. </t>
  </si>
  <si>
    <t xml:space="preserve">3th Congress of the European Society of Contraception and Reproductive Health, Lisbon mai 2013</t>
  </si>
  <si>
    <t xml:space="preserve">European Journal of Contraception and Reproductive Care.</t>
  </si>
  <si>
    <t xml:space="preserve">18(Suppl1):155 </t>
  </si>
  <si>
    <t xml:space="preserve">1362-5187</t>
  </si>
  <si>
    <t xml:space="preserve">13th Congress European S#6424F8</t>
  </si>
  <si>
    <t xml:space="preserve">D. Stoian, M.Craina, M.Craciunescu, D.Anastasiu, D.M. Anastasiu </t>
  </si>
  <si>
    <t xml:space="preserve">18(Suppl1):220</t>
  </si>
  <si>
    <t xml:space="preserve">Benefits of active follow-up of autoimmune thyroid disease in preconception</t>
  </si>
  <si>
    <t xml:space="preserve">18(Suppl1):220 </t>
  </si>
  <si>
    <t xml:space="preserve">Sept</t>
  </si>
  <si>
    <t xml:space="preserve">Tudorache V, Oancea C, Fira-Mladinescu O, Bertici N, Marc M</t>
  </si>
  <si>
    <t xml:space="preserve">Impact of medical education program on COPD patients</t>
  </si>
  <si>
    <t xml:space="preserve">23rd European Respiratory Society Annual Congress, Barcelona (Spania), 7-11 septembrie 2013</t>
  </si>
  <si>
    <t xml:space="preserve">European Respiratory Journal</t>
  </si>
  <si>
    <t xml:space="preserve">42(supl.57):364S</t>
  </si>
  <si>
    <t xml:space="preserve">0904-1950</t>
  </si>
  <si>
    <t xml:space="preserve">http://www.erscongress.org/home-2013/</t>
  </si>
  <si>
    <t xml:space="preserve">Bertici N, Tomuta AP, Tudorache V </t>
  </si>
  <si>
    <t xml:space="preserve">The influence of psycho-social factors in the evolution of pulmonary hypertension patients</t>
  </si>
  <si>
    <t xml:space="preserve">42(supl.57):549S</t>
  </si>
  <si>
    <t xml:space="preserve">VOICHITA LAZUREANU TEODORA MOISIL VIRGIL MUSTA RODICA COSTA</t>
  </si>
  <si>
    <t xml:space="preserve">BOLI INFECTIOASE</t>
  </si>
  <si>
    <t xml:space="preserve">RETOSPECTIVE STUDY ON INFECTED PREGNANT WOMEN AND THEIR BABIESIN THE WESTERN PART OF ROMANIA</t>
  </si>
  <si>
    <t xml:space="preserve">9th Edition of the Scientific Days of the National Institute for Infectious Diseases Prof Dr Matei Bals, Bucuresti (Romania), 23-25 Octombriw 2013</t>
  </si>
  <si>
    <t xml:space="preserve">BMC INFECTIOUS DISEASES</t>
  </si>
  <si>
    <t xml:space="preserve">13(SUPPL 1): O11</t>
  </si>
  <si>
    <t xml:space="preserve">1471-2334</t>
  </si>
  <si>
    <t xml:space="preserve">www.biomedcentral.com</t>
  </si>
  <si>
    <t xml:space="preserve">RUXANDRA LAZA ALEXANDRU CRISAN EMILIA NICOARA NARCISA NICOLESCU SORINA LAITIN OANA PLAVITY KARINA BOTA</t>
  </si>
  <si>
    <t xml:space="preserve">RELATIONSHIP BETWEEN DIARRHEA AND CLOSTRIDIUM DIFFICILE</t>
  </si>
  <si>
    <t xml:space="preserve">13(SUPPL 1): P48</t>
  </si>
  <si>
    <t xml:space="preserve">NATALIA CIRLEA DANIELA DESAGA EMILIA NICOARA ALEXANDRU CRISAN ALEXANDRA SIMA FLAVIU BOB</t>
  </si>
  <si>
    <t xml:space="preserve">HIGHLIGHTS MISLEADING THE DETERMINATION OF PROLONGED FEVER ETIOLOGY</t>
  </si>
  <si>
    <t xml:space="preserve">13(SUPPL 1): P103</t>
  </si>
  <si>
    <t xml:space="preserve">NARCISA NICOLESCU ALEXANDRU CRISAN EMILIA NICOARA RUXANDRA LAZA VIRGIL MUSTA MELANIA OANA</t>
  </si>
  <si>
    <t xml:space="preserve">CURRENT CLINICAL AND THERAPEUTIC ISSUES IN MEASLES</t>
  </si>
  <si>
    <t xml:space="preserve">13(SUPPL 1): P107</t>
  </si>
  <si>
    <t xml:space="preserve">DANIELA-ICA BIRIS TEODORA MOISIL ELENA-VOICHITA LAZUREANU</t>
  </si>
  <si>
    <t xml:space="preserve">THE CORRELATION BETWEEM TEMPERAMENT AND ADHERENCE FOR HIV AND TB PATIENTS</t>
  </si>
  <si>
    <t xml:space="preserve">13(SUPPL 1): P108</t>
  </si>
  <si>
    <t xml:space="preserve">Viorel Bucuras, Razvan Bardan, Adrian Muresan, Alin Cumpanas, Cristina Balarie, Ciprian Secasan.</t>
  </si>
  <si>
    <t xml:space="preserve">Comparison between supine and prone PCNL in the therapy of staghorn stones.</t>
  </si>
  <si>
    <t xml:space="preserve">World Congress of Endourology, New Orleans, USA, 22-26.10.2013</t>
  </si>
  <si>
    <t xml:space="preserve">Journal of Endourology</t>
  </si>
  <si>
    <t xml:space="preserve">27(S1):A416.</t>
  </si>
  <si>
    <t xml:space="preserve">0892-7790</t>
  </si>
  <si>
    <t xml:space="preserve">https://wce2013.com/</t>
  </si>
  <si>
    <t xml:space="preserve">R. G. Dragoi, M. Ndosi, M. Duer, M. Sadlonova, J. Hill, W. Graninger, J.
Smolen, T. Stamm</t>
  </si>
  <si>
    <t xml:space="preserve">Annual European Congress of Rheumatology, Madrid, 12-15 Iunie </t>
  </si>
  <si>
    <t xml:space="preserve">Annals of the Rheumatic Diseases</t>
  </si>
  <si>
    <t xml:space="preserve">Vol 72, Supplement 3</t>
  </si>
  <si>
    <t xml:space="preserve">0003-4967 </t>
  </si>
  <si>
    <t xml:space="preserve">http://www.eular.org/index.cfm?framePage=/congress_2013.cfm</t>
  </si>
  <si>
    <t xml:space="preserve">M. Dür, S. Haider, A. Binder, M. Ernst, J. S. Smolen, R. G. Drăgoi, M.
Stoffer, C. Dejaco, V. Fialka-Moser, A. Kautzky-Willer, T. A. Stamm</t>
  </si>
  <si>
    <t xml:space="preserve">Occupational challenge or Occupational balance: Deconstuction of an occupational science concept based on empirical data of a qualitative study in people with rheumatic diseases </t>
  </si>
  <si>
    <t xml:space="preserve">Elena Amaricai, Dan Nemes, Daniel Popa, Liliana Catan, Mihai Dragoi, George Puenea, Diana Andrei</t>
  </si>
  <si>
    <t xml:space="preserve">7th World Congress of the International Society of Physical and Rehabilitation Medicine</t>
  </si>
  <si>
    <t xml:space="preserve">Journal of Rehabilitation Medicine</t>
  </si>
  <si>
    <t xml:space="preserve">Supplement No. 53, June 2013</t>
  </si>
  <si>
    <t xml:space="preserve">1650-1977</t>
  </si>
  <si>
    <t xml:space="preserve">http://www.isprm.org/congress/7th-isprm-world-congress-beijing-china/</t>
  </si>
  <si>
    <t xml:space="preserve">Elena Amaricai, Liliana Catan, Daniel Popa, George Puenea, Diana Andrei, Mihaela Busescu, Roxana Balacescu</t>
  </si>
  <si>
    <t xml:space="preserve">Secondary osteoporosis in inflammatory rheumatic diseases</t>
  </si>
  <si>
    <t xml:space="preserve">European Congress on Osteoporosis and Osteoarthritis</t>
  </si>
  <si>
    <t xml:space="preserve">Osteoporosis International with other metabolic bone diseases</t>
  </si>
  <si>
    <t xml:space="preserve">volume 24, Supplement 1, April 2013, S 236</t>
  </si>
  <si>
    <t xml:space="preserve">0937-941X </t>
  </si>
  <si>
    <t xml:space="preserve">http://ecceo13-iof.org/</t>
  </si>
  <si>
    <t xml:space="preserve">Elena Amaricai, Liliana Catan, Mihai Dragoi, Octavian Mazilu, Daniel Popa, George Puenea, Diana Andrei</t>
  </si>
  <si>
    <t xml:space="preserve">Assessment of fracture risk in patients suffering of both osteoporosis and rheumatic diseases</t>
  </si>
  <si>
    <t xml:space="preserve">volume 24, Supplement 1, April 2013, S 236-S237</t>
  </si>
  <si>
    <t xml:space="preserve">Alina Totorean, Oana Suciu, Roxana Onofrei, Andreea Nita</t>
  </si>
  <si>
    <t xml:space="preserve">Role of rehabilitation treatment in changing fracture risk in patients with rheumatoid arthritis and osteoporosis</t>
  </si>
  <si>
    <t xml:space="preserve">European Congress on Osteoporosis and Osteoarthritis (ESCEO13-IOF) 17-20 april 2013, Rome, Italy</t>
  </si>
  <si>
    <t xml:space="preserve">vol 24, supplement 1, april 2013-pg321</t>
  </si>
  <si>
    <r>
      <rPr>
        <sz val="10"/>
        <color rgb="FF008000"/>
        <rFont val="Arial"/>
        <family val="2"/>
        <charset val="238"/>
      </rPr>
      <t xml:space="preserve">ecceo13-iof.org/</t>
    </r>
    <r>
      <rPr>
        <sz val="10"/>
        <color rgb="FF808080"/>
        <rFont val="Arial"/>
        <family val="2"/>
        <charset val="238"/>
      </rPr>
      <t xml:space="preserve">‎</t>
    </r>
  </si>
  <si>
    <t xml:space="preserve">Alina Totorean, Roxana Onofrei, Oana Suciu, Andreea Nita</t>
  </si>
  <si>
    <t xml:space="preserve">Hip fracture in men with osteoporosis</t>
  </si>
  <si>
    <t xml:space="preserve">vol 24, supplement 1, april 2013-pg343</t>
  </si>
  <si>
    <t xml:space="preserve">Alina Totorean, Roxana Onofrei, Oana Suciu, Andreea Nita </t>
  </si>
  <si>
    <t xml:space="preserve">Tibial stress fractures in patients with rheumati knee diseases</t>
  </si>
  <si>
    <t xml:space="preserve">vol 24, supplement 1, april 2013-pg384</t>
  </si>
  <si>
    <t xml:space="preserve">D NEMES, L CATAN, E AMARICAI, D POPA, G PUENEA,D ANDREI, M BUSESCU, R BALACESCU, M COJOCARU</t>
  </si>
  <si>
    <t xml:space="preserve">Fatigue in patients with spondyloarthropathies</t>
  </si>
  <si>
    <t xml:space="preserve">Symposium of the Asia Pacific League of Associations for Rheumatology in conjunction with 2nd Indonesia-Japan Rheumatology Forum (IJREF), 30 August – 1 September 2013, Bali, Indonesia</t>
  </si>
  <si>
    <t xml:space="preserve">International Journal of Rheumatic Diseases </t>
  </si>
  <si>
    <t xml:space="preserve">16 (Suppl. 1): 1–122, pg 67-68</t>
  </si>
  <si>
    <t xml:space="preserve">1756-185X</t>
  </si>
  <si>
    <t xml:space="preserve">http://www2.kenes.com/aplar/pages/home.aspx</t>
  </si>
  <si>
    <t xml:space="preserve">D NEMES, E AMARICAI, D POPA, L CATAN, D ANDREI, P GEORGE,V DARIUS</t>
  </si>
  <si>
    <t xml:space="preserve">Effects of an adapted physical activity program in osteoporotic women with rheumatoid arthritis</t>
  </si>
  <si>
    <t xml:space="preserve">16 (Suppl. 1): 1–122, pg 90</t>
  </si>
  <si>
    <t xml:space="preserve">D NEMES, D POPA, E AMARICAI, L CATAN, G PUENEA,D ANDREI, R BALACESCU, M BUSESCU</t>
  </si>
  <si>
    <t xml:space="preserve"> The Impact of Associated Fibromyalgia on Inflammatory RheumaticDiseases</t>
  </si>
  <si>
    <t xml:space="preserve">16 (Suppl. 1): 1–122, pg 101-102</t>
  </si>
  <si>
    <t xml:space="preserve">D. Nemes, E. Amaricai, L. Catan, M. Dragoi, D. Popa, G. Puenea, D.Andrei, R. Balacescu</t>
  </si>
  <si>
    <t xml:space="preserve">IS THE METABOLIC SYNDROME IN RHEUMATOID ARTHRITIS PATIENTS INFLUENCED BY THE BIOLOGIC THERAPY?</t>
  </si>
  <si>
    <t xml:space="preserve">Annual European Congress of Rheumatology EULAR, 12-15 june Madrid Spain</t>
  </si>
  <si>
    <t xml:space="preserve">Volume 72 Supplement 3 p.410 </t>
  </si>
  <si>
    <t xml:space="preserve"> 0003-4967 </t>
  </si>
  <si>
    <t xml:space="preserve">PREVALENCE AND DIFFERENCES OF THE METABOLIC SYNDROME IN PATIENTS WITH PSORIATIC ARTHRITIS AND ANKYLOSING SPONDYLITIS</t>
  </si>
  <si>
    <t xml:space="preserve">Volume 72 Supplement 3 p.951</t>
  </si>
  <si>
    <t xml:space="preserve">I. Ancuta, C. Codreanu, R. Ionescu, D. Nemes, R. Chirieac, C.Paulina, M. Suta, A. Balanescu, E. Mociran, E. Rezus</t>
  </si>
  <si>
    <t xml:space="preserve">CORRELATION BETWEEN OBJECTIVE AND PATIENT SELF-REPORTED CLINICAL IMPROVEMENT AFTER MULTIPLE COURSES OF RITUXIMAB IN RHEUMATOID ARTHRITIS PATIENTS WITH INADEQUATE RESPONSE TO TUMOUR NECROSIS FACTOR INHIBITORS: DATA FROM REPEAT STUDY</t>
  </si>
  <si>
    <t xml:space="preserve">Volume 72 Supplement 3 p.454-455 </t>
  </si>
  <si>
    <t xml:space="preserve">Bratu D.C., Belengeanu D., Balan R., Pop S.</t>
  </si>
  <si>
    <t xml:space="preserve">Clinical aspects and treatment options in a case of hemifacial microsomia</t>
  </si>
  <si>
    <t xml:space="preserve">European Human Genetics Conference, Paris, 8-11 iunie 2013</t>
  </si>
  <si>
    <t xml:space="preserve">European Journal of Human Genetics</t>
  </si>
  <si>
    <t xml:space="preserve">vol. 21, supl. 2, pg. 470</t>
  </si>
  <si>
    <t xml:space="preserve">https://www.eshg.org/abstracts2013.0.html‎</t>
  </si>
  <si>
    <t xml:space="preserve">Pop S.I., Bratu D.C., Pop R.</t>
  </si>
  <si>
    <t xml:space="preserve">Congenitally missing upper lateral incisors and their orthodontic approach. Cases reports</t>
  </si>
  <si>
    <t xml:space="preserve">vol. 21, supl. 2, pg. 467</t>
  </si>
  <si>
    <t xml:space="preserve">Belengeanu D., Andreescu N., Stoian M., Bratu D.C., Podariu A.</t>
  </si>
  <si>
    <t xml:space="preserve">Tehnologia protezelor dentare</t>
  </si>
  <si>
    <t xml:space="preserve">The craniometric evaluation on a group of patients with Prader-Willy phenotype</t>
  </si>
  <si>
    <t xml:space="preserve">vol. 21, supl. 2, pg. 482</t>
  </si>
  <si>
    <t xml:space="preserve">Andreea Cristiana Didilescu, Claudia Melchiori, Luminița Nica,
Mihai Săndulescu, Adrian Băncescu, Gabriela Băncescu
</t>
  </si>
  <si>
    <t xml:space="preserve">odontoterapie-endodontie</t>
  </si>
  <si>
    <t xml:space="preserve">Antibacterial efficacy of endodontic irrigation solutions against
Enterococcus faecalis
</t>
  </si>
  <si>
    <t xml:space="preserve">9th Edition of the Scientific
Days of the National Institute for Infectious
Diseases “Prof Dr Matei Bals”
Bucharest, Romania. 23-25 October 2013
</t>
  </si>
  <si>
    <t xml:space="preserve">BMC Infectious Diseases 2013, </t>
  </si>
  <si>
    <t xml:space="preserve">Volume 13 Suppl 1, pag.44</t>
  </si>
  <si>
    <t xml:space="preserve">Munteanu O, Cretescu I, Peev C</t>
  </si>
  <si>
    <t xml:space="preserve">A comparative study of volatile oils extracting efficiency from three different mint species</t>
  </si>
  <si>
    <t xml:space="preserve">European Biotechnology Congress 2013</t>
  </si>
  <si>
    <t xml:space="preserve">Current Opinion in Biotechnology</t>
  </si>
  <si>
    <t xml:space="preserve">24. p. S114, 10.1016/j.copbio.2013.05.352. </t>
  </si>
  <si>
    <t xml:space="preserve">0958-1669 </t>
  </si>
  <si>
    <t xml:space="preserve">http://www.eurobiotech2013.eu/</t>
  </si>
  <si>
    <t xml:space="preserve">Sisu Alina, Petrescu Codruta, Stana Loredana, Bacean Aurel ,Motoc Andrei</t>
  </si>
  <si>
    <t xml:space="preserve">Splamchnic nerves- topography and clinical anatomy</t>
  </si>
  <si>
    <t xml:space="preserve">30. Arbeitstagung der Anatomischen Gesellschaft in Würzburg 25.09.2013 bis 27.09.2013</t>
  </si>
  <si>
    <t xml:space="preserve">www.anatomischegeselschaft.de</t>
  </si>
  <si>
    <t xml:space="preserve">fonduri proprii</t>
  </si>
  <si>
    <t xml:space="preserve">Sisu Alina Maria,Petrescu Codruta Ileana, Motoc Andrei</t>
  </si>
  <si>
    <t xml:space="preserve">Dissection-the main method in teaching anatomy since ancient times</t>
  </si>
  <si>
    <t xml:space="preserve">Symposium of clinical and functional anatomy, Novi Sad,13-14th September,2013</t>
  </si>
  <si>
    <t xml:space="preserve">Abstract Book</t>
  </si>
  <si>
    <t xml:space="preserve">978-86-86767-46-2</t>
  </si>
  <si>
    <t xml:space="preserve">Sisu Alina Maria,Petrescu Codruta Ileana, Folescu Roxana, Stana Loredana,Motoc Andrei</t>
  </si>
  <si>
    <t xml:space="preserve">Osteosarcoma-histopathological types</t>
  </si>
  <si>
    <t xml:space="preserve">March</t>
  </si>
  <si>
    <t xml:space="preserve">Ilie A, Jianu A, Stana L, Hogea B, Selaru M, Motoc A</t>
  </si>
  <si>
    <t xml:space="preserve">Cholecystectomy by minilaparotomy: an alternative to laparoscopic cholecystectomy</t>
  </si>
  <si>
    <t xml:space="preserve">108th Annual Meeting of the Anatomical Society, Magdeburg, Germany, 22 - 25 of March , 2013</t>
  </si>
  <si>
    <t xml:space="preserve">http://anatomische-gesellschaft.de/annual-meetings/magdeburg-2013.html</t>
  </si>
  <si>
    <t xml:space="preserve">Motoc A,Pop E,Jianu A,Rusu M</t>
  </si>
  <si>
    <t xml:space="preserve">The vascular layers on the rostral ventrolateral medulla</t>
  </si>
  <si>
    <t xml:space="preserve">http://www.anatomische-gesellschaft.de/tagungen-ag3/abstract-archive.html</t>
  </si>
  <si>
    <t xml:space="preserve">Motoc A., Petrescu CI., Stana L., Ilie C., Folescu R., Jianu A., Sisu a.</t>
  </si>
  <si>
    <t xml:space="preserve">Posterior tibial perforator veins 0 macroscopic and clinical anatomy</t>
  </si>
  <si>
    <t xml:space="preserve">Petrescu CI, Motoc A, Grigorita L, Folescu R, Sisu AM</t>
  </si>
  <si>
    <t xml:space="preserve">Venous morphology of saphenous tributaries</t>
  </si>
  <si>
    <t xml:space="preserve">Petrescu CI,Motoc A, Moise M, Folescu R,Sisu AM</t>
  </si>
  <si>
    <t xml:space="preserve">Saphenous veinperforatours-groups and subgroups</t>
  </si>
  <si>
    <t xml:space="preserve">Folescu R.,Zamfir C.,Muresan A,Baderca F, Pop E,Motoc AGM,Petrescu CI,Şișu AM</t>
  </si>
  <si>
    <t xml:space="preserve">Histopatological types of the eyeball tumours</t>
  </si>
  <si>
    <t xml:space="preserve">Didilescu A, Rusu M, Pop F, Manoiu V, Jianu A, Valcu M </t>
  </si>
  <si>
    <t xml:space="preserve">The mandibular ridge oral mucosa model of stromal influences on the endothelial tip cells</t>
  </si>
  <si>
    <t xml:space="preserve">108th Annual Meeting of the Anatomische Gesellschaft, Magdeburg, Germany, March 22 – 25, 2013</t>
  </si>
  <si>
    <t xml:space="preserve">Jianu A, Andrei F, Motoc A, Loreto C, Rusu M</t>
  </si>
  <si>
    <t xml:space="preserve">Parapharyngeal space roof pneumatizations</t>
  </si>
  <si>
    <t xml:space="preserve">The pneumatization patterns of the roof of the parapharyngeal space in CBCT</t>
  </si>
  <si>
    <t xml:space="preserve">Jianu A, Nicolescu M, Lighezan R, Manoiu V, Paduraru D, Rusu M</t>
  </si>
  <si>
    <t xml:space="preserve">Esophageal telocytes</t>
  </si>
  <si>
    <t xml:space="preserve">Popescu R, Plavosin D, Munteanu A, Neagu M, Munteanu O, Neagu A</t>
  </si>
  <si>
    <t xml:space="preserve">Development of in vitro and in silico tools for tissue printing</t>
  </si>
  <si>
    <t xml:space="preserve">The 5th International Congress and the 31st Annual Scientific Session of Romanian Society for Cell Biology, june 5-9, 2013, Timisoara</t>
  </si>
  <si>
    <t xml:space="preserve">Bulletin of Romanian Society for cell Biology </t>
  </si>
  <si>
    <t xml:space="preserve">1584-5532</t>
  </si>
  <si>
    <t xml:space="preserve">www.srbc.ro</t>
  </si>
  <si>
    <t xml:space="preserve">PCCE ID 76/2010</t>
  </si>
  <si>
    <t xml:space="preserve">Puscasiu D, Tatu C, Popescu R, Muntean I, Horhat D, Belengeanu A, Verdes D, Potencz E</t>
  </si>
  <si>
    <t xml:space="preserve">Angiogenesis and tumoral dimension as prognosis factors in renal cell carcinoma</t>
  </si>
  <si>
    <t xml:space="preserve">www.snbc.ro</t>
  </si>
  <si>
    <t xml:space="preserve">Belengeanu A, Muntean I, Muresanu A</t>
  </si>
  <si>
    <t xml:space="preserve">Immunohistochemical detection of Her-2 expression in breast cancer</t>
  </si>
  <si>
    <t xml:space="preserve">Muntean I,Petrescu I, Belengeanu A, PuscasiuD, HorhatD, Vaida M</t>
  </si>
  <si>
    <t xml:space="preserve">Biologie Celulara Si Moleculara</t>
  </si>
  <si>
    <t xml:space="preserve">Hyperprolactinemia in prolactinomas- diagnosis and treatment</t>
  </si>
  <si>
    <t xml:space="preserve">The 5th international congress and the 31th annual scientific session of roumanian society for cell biology, Timisoara, Romania, 5-9 iunie 2013</t>
  </si>
  <si>
    <t xml:space="preserve">Nedelcu D, Cucu N, Puiu M
;</t>
  </si>
  <si>
    <t xml:space="preserve">The malignant transformations in Ewing’s sarcoma cells are 
correlated with beta arrestin1 level
;</t>
  </si>
  <si>
    <t xml:space="preserve">European Human Genetics 
Conference 8-11 june 2013, Paris, France</t>
  </si>
  <si>
    <t xml:space="preserve">European Journal of Human Genetics, vol 21, supplement 2, 8-11 june 2013; page 268</t>
  </si>
  <si>
    <t xml:space="preserve">https://www.eshg.org/fileadmin/www.eshg.org/conferences/2013/ESHG2013AbstractsWebsite.pdf</t>
  </si>
  <si>
    <t xml:space="preserve">iul</t>
  </si>
  <si>
    <t xml:space="preserve">Pop E, Stroescu R, Puiu M, Marginean O, Micle I</t>
  </si>
  <si>
    <t xml:space="preserve">Malignant infantile osteopetrosis and pericentric inversion of 
chromosome 9 in an infant with severe dysmorphic features</t>
  </si>
  <si>
    <t xml:space="preserve">Conference 8-11 june 2013, Paris, France</t>
  </si>
  <si>
    <t xml:space="preserve">European Journal of Human Genetics, vol 21, supplement 2, 8-11 june 2013; page 499</t>
  </si>
  <si>
    <t xml:space="preserve">1018-4814</t>
  </si>
  <si>
    <t xml:space="preserve">Pienar C, Dumitriu S, Puiu M</t>
  </si>
  <si>
    <t xml:space="preserve">Marfan syndrome with Asperger disorder and schizophrenia in an 
adolescent boy</t>
  </si>
  <si>
    <t xml:space="preserve">European Human Genetics </t>
  </si>
  <si>
    <t xml:space="preserve">European Journal of Human Genetics, vol 21, supplement 2, 8-11 june 2013; page 504</t>
  </si>
  <si>
    <t xml:space="preserve">1018-4815</t>
  </si>
  <si>
    <t xml:space="preserve">Tamas L, Puiu M, Andreescu N, Anghel A, Gug C, Samoila C, Ciuca IM, Dumitriu S</t>
  </si>
  <si>
    <t xml:space="preserve">Management and molecular diagnosis in romanian patients with 
Duchenne/Becker muscular dystrophy</t>
  </si>
  <si>
    <t xml:space="preserve">European Journal of Human Genetics, vol 21, supplement 2, 8-11 june 2013; page 508</t>
  </si>
  <si>
    <t xml:space="preserve">1018-4816</t>
  </si>
  <si>
    <t xml:space="preserve">Jurca S, Puiu M, Gafencu M</t>
  </si>
  <si>
    <t xml:space="preserve">Renal Disease’s Genetic Counseling- a Must for an Affected Family</t>
  </si>
  <si>
    <t xml:space="preserve">European Journal of Human Genetics, vol 21, supplement 2, 8-11 june 2013; page 576</t>
  </si>
  <si>
    <t xml:space="preserve">1018-4818</t>
  </si>
  <si>
    <t xml:space="preserve">Farcas S, Crișan CD, Andreeascu N, Stoian M, Bernard E, Motoc A, Puiu M</t>
  </si>
  <si>
    <t xml:space="preserve">Diagnosis and implication of structural chromosomal anomalies 
prenatally detected - our experience
</t>
  </si>
  <si>
    <t xml:space="preserve">European Journal of Human Genetics, vol 21, supplement 2, 8-11 june 2013; page 596</t>
  </si>
  <si>
    <t xml:space="preserve">1018-4819</t>
  </si>
  <si>
    <t xml:space="preserve"> Puiu M,  Dan D, Chiriță-Emandi A</t>
  </si>
  <si>
    <t xml:space="preserve">Rare Diseases Approach in Romania and European policies regarding Rare Diseases.
Maria Puiu1,2, Dorica Dan2, Adela Chiriță-Emandi1
</t>
  </si>
  <si>
    <t xml:space="preserve">10th Balkan congress of human genetics, Bled, 10-12 oct 2013</t>
  </si>
  <si>
    <t xml:space="preserve">Balkan Congress of Human$Genetics (10 ; 2013$; Bled)</t>
  </si>
  <si>
    <t xml:space="preserve">978 961 93050 2 7</t>
  </si>
  <si>
    <t xml:space="preserve">http://www.bledgenetics2013.com/</t>
  </si>
  <si>
    <t xml:space="preserve">Chirita Emandi A, Dobrescu A, Papa M, Dumitriu S, Puiu M</t>
  </si>
  <si>
    <t xml:space="preserve">Hunter Syndrome follow-up after 2 years of enzyme replacement therapy
</t>
  </si>
  <si>
    <t xml:space="preserve">Balcanik Bled</t>
  </si>
  <si>
    <t xml:space="preserve">979 961 93050 2 7</t>
  </si>
  <si>
    <t xml:space="preserve">Andreescu N, Chirita-Emandi A, Dumitriu S, Popa C, Dobrescu A, Cucu N, Puiu M</t>
  </si>
  <si>
    <t xml:space="preserve">A rare case of Prader Willi and Jacobs syndrome. </t>
  </si>
  <si>
    <t xml:space="preserve">European Human Genetics Conference, Paris, France, 8 - 11 iunie, 2013.</t>
  </si>
  <si>
    <t xml:space="preserve">European Human Genetics Conference Abstracts</t>
  </si>
  <si>
    <t xml:space="preserve">Belengeanu V, Stoian N, Popescu C, Farcas S, Andreescu N, Belengeanu A, Misceo D</t>
  </si>
  <si>
    <t xml:space="preserve">15q11 microduplication in a boy with psychomotor delay and PWS like  phenotype </t>
  </si>
  <si>
    <t xml:space="preserve">Stoicanescu D, Cevei M</t>
  </si>
  <si>
    <t xml:space="preserve">Incidence, trends and genetic assessment of neural tube defects</t>
  </si>
  <si>
    <t xml:space="preserve">European Human Genetics Conference, Paris, France, June 8 - 11, 2013</t>
  </si>
  <si>
    <t xml:space="preserve">European Journal of Human Genetics, 21(2):568</t>
  </si>
  <si>
    <t xml:space="preserve">www.eshg.org/eshg2013.0.html</t>
  </si>
  <si>
    <t xml:space="preserve">Cevei M, Stoicanescu D</t>
  </si>
  <si>
    <t xml:space="preserve">Improvement of neurologic symptoms in a heterozygote case with Wilson disease after complex medical rehabilitation</t>
  </si>
  <si>
    <t xml:space="preserve">European Journal of Human Genetics, 21(2):514</t>
  </si>
  <si>
    <t xml:space="preserve">Cioara F, Cevei M, Avram C, Stoicanescu D</t>
  </si>
  <si>
    <t xml:space="preserve">Role of medical rehabilitation program in chromosome 2 deletion with hypotonia - case study</t>
  </si>
  <si>
    <t xml:space="preserve">European Journal of Human Genetics, 21(2):509</t>
  </si>
  <si>
    <t xml:space="preserve">Cornianu M, Golu I, Taban S, Muresan A, Popescu R, Dobrescu A, Dema A. </t>
  </si>
  <si>
    <r>
      <rPr>
        <sz val="10"/>
        <color rgb="FF000000"/>
        <rFont val="Arial"/>
        <family val="2"/>
        <charset val="238"/>
      </rPr>
      <t xml:space="preserve">Expression of thyroid transcription factor-1 (TTF-1) in thyroid tumors derived from follicular cells.</t>
    </r>
    <r>
      <rPr>
        <sz val="10"/>
        <color rgb="FF0000FF"/>
        <rFont val="Arial"/>
        <family val="2"/>
        <charset val="238"/>
      </rPr>
      <t xml:space="preserve"> </t>
    </r>
  </si>
  <si>
    <t xml:space="preserve">5th International Congress of Romanian Society for Cell Biology, 31th Annual  Scientific Session of Romanian Society for Cell Biology. Timisoara, 5 – 9 iunie, 2013.</t>
  </si>
  <si>
    <t xml:space="preserve">Volum abstracte SRBC nr. 41</t>
  </si>
  <si>
    <t xml:space="preserve">Muresan A, Dema A, Cornianu M, Taban S, Costi S, Izabela S, Folescu R.</t>
  </si>
  <si>
    <t xml:space="preserve">The utility of immunohistochemistry in the establishing of the origin of some ovarian tumors</t>
  </si>
  <si>
    <t xml:space="preserve">Panaitescu C, Marusciac L, Bojin F, Paunescu V.</t>
  </si>
  <si>
    <t xml:space="preserve">Human mesenchymal stem cells adherence and invasivity in vitro after transfection with CD29 specific siRNA.</t>
  </si>
  <si>
    <t xml:space="preserve">15th International Congress of Immunology (ICI), Milan, Italy, 22 Aug - 27 Aug, 2013</t>
  </si>
  <si>
    <t xml:space="preserve">Front. Immunol. Conference Abstract: 15th International Congress of Immunology (ICI)</t>
  </si>
  <si>
    <t xml:space="preserve">1664 -3224</t>
  </si>
  <si>
    <t xml:space="preserve">http://www.frontiersin.org/10.3389/conf.fimmu.2013.02.00422/1635/15th_International_Congress_of_Immunology_(ICI)/all_events/event_abstract</t>
  </si>
  <si>
    <t xml:space="preserve">REBORNE (FP7-241879/2009)</t>
  </si>
  <si>
    <t xml:space="preserve">October</t>
  </si>
  <si>
    <t xml:space="preserve">Gotia SR, Solovan C, Ghitulescu P, Gotia SL</t>
  </si>
  <si>
    <t xml:space="preserve">Home exposure to wool glass fiber. Case report</t>
  </si>
  <si>
    <t xml:space="preserve">22nd EADV Congress “Dermatovenerology in a Changing World”, 2- 6 October, 2013 Istanbul, Turkey</t>
  </si>
  <si>
    <t xml:space="preserve">Abstracts on CD-ROM, 22nd EADV Congress “Dermatovenerology in a Changing World”</t>
  </si>
  <si>
    <t xml:space="preserve">978 - 88 - 906829 - 6 - 4</t>
  </si>
  <si>
    <t xml:space="preserve">istanbul2013.eadv.org</t>
  </si>
  <si>
    <t xml:space="preserve">Bojin F, Cernescu L, Cean A, Tanasie G, Panaitescu C, Paunescu V.</t>
  </si>
  <si>
    <t xml:space="preserve">Proliferative potential of double positive CD4+/CD8+ T lymphocytes in coculture with tumor cells.</t>
  </si>
  <si>
    <t xml:space="preserve">PNII IDEI 318/2011</t>
  </si>
  <si>
    <t xml:space="preserve">April</t>
  </si>
  <si>
    <t xml:space="preserve">C Tatu, C Panaitescu, C Pitic, D Puscasiu, S Dragan</t>
  </si>
  <si>
    <t xml:space="preserve">How to Teach Biosignalling from Basics to Clinical Applications in a Modular Way?</t>
  </si>
  <si>
    <t xml:space="preserve">17 Grazer Conference, Vienna 4-6 April, 2013, p 85</t>
  </si>
  <si>
    <t xml:space="preserve"> Abstract Book</t>
  </si>
  <si>
    <t xml:space="preserve">http://www.egms.de/dynamic/en/meetings/grako2013/index.htm</t>
  </si>
  <si>
    <t xml:space="preserve">Proiect POSDRU/86/1.2/S/63815</t>
  </si>
  <si>
    <t xml:space="preserve">Gotia SL, Urechescu H, Gotia SR, Gurban C</t>
  </si>
  <si>
    <t xml:space="preserve">Oral scuamo-cellular carcinoma-histopathological aspects</t>
  </si>
  <si>
    <t xml:space="preserve">Marusciac Laura, Panaitescu Carmen, Bojin Florina, Paunescu Virgil</t>
  </si>
  <si>
    <t xml:space="preserve">Migration of human mesenchymal stem cells towards inflammatory lesions after transfection with CD29 specific siRNA</t>
  </si>
  <si>
    <t xml:space="preserve">D. M. Muntean, A. Sturza, M. S. Leisegang, S. Benkhoff, K. Scroder, R. P. Brandes (Muntean Danina - lector invitat)</t>
  </si>
  <si>
    <t xml:space="preserve">The role of monoamine oxidases in experimental endothelial sysfunction: new kids on the block</t>
  </si>
  <si>
    <t xml:space="preserve">VII. International Symposium on Myocardial Cytoprotection, Pecs, Hungary, 26-28 September 2013</t>
  </si>
  <si>
    <t xml:space="preserve">Cardiologia Hungarica; 43: G20</t>
  </si>
  <si>
    <t xml:space="preserve">0133-5596</t>
  </si>
  <si>
    <t xml:space="preserve">www.mkardio.hu/ch</t>
  </si>
  <si>
    <t xml:space="preserve">HU-RO/0901/137/2.2.2</t>
  </si>
  <si>
    <t xml:space="preserve">D. Muntean, A. Sturza, M. S. Leisegang, S. Benkhoff, K. Schröder, R. P. Brandes (Muntean Danina - lector invitat)</t>
  </si>
  <si>
    <t xml:space="preserve">Monoamine oxidases as novel mediators of endothelial dysfunction</t>
  </si>
  <si>
    <t xml:space="preserve">Advances in Cardiovascular Research: From Bench to Bedside – International Symposium, 23-26 May 2013, Smolenice, Congres Centre of the Slovak Academy of Sciences, Bratislava, Slovacia - organized under the auspices of International Academy of Cardiovascular Sciences</t>
  </si>
  <si>
    <t xml:space="preserve">Program and Book of Abstracts, pg.31</t>
  </si>
  <si>
    <t xml:space="preserve">978-80-224-1294-0</t>
  </si>
  <si>
    <t xml:space="preserve">http://www.heartacademy.org/phpwcms/index.php?international-symposium-june-23-26-2013-bratislava-slovakia</t>
  </si>
  <si>
    <t xml:space="preserve">POSDRU fellowship nr. 88/1.5/S/63117 (A.S.), the HU-RO/0901/137/2.2.2 project (D.M.M), the DFG Excellence Cluster “Cardiopulmonary System – ECCPS” (R.P.B.) and the SFB 834 (TP A02, to R.P.B.).</t>
  </si>
  <si>
    <t xml:space="preserve">A. Sturza, S. Benkhoff, A. Babelova, K. Schröder, R. P. Brandes, D. Muntean </t>
  </si>
  <si>
    <t xml:space="preserve">Vascular expression of monoamine oxidase increases in response to angiotensin II and lipopolysaccharide via a NF-kB mediated pathway</t>
  </si>
  <si>
    <t xml:space="preserve">Advances in Cardiovascular Research - from bench to bedside, International Symposium, 23-26 May 2013, Smolenice  – Congres Centre of the Slovak Academy of Sciences, Bratislava, Slovacia, organized under the auspices of International Academy of Cardiovascular Sciences</t>
  </si>
  <si>
    <t xml:space="preserve">Program and Book of Abstracts, pg.38</t>
  </si>
  <si>
    <t xml:space="preserve">The study was supported by the POSDRU fellowship nr. 88/1.5/S/63117 (A.S.), the HU-RO/0901/137/2.2.2 project (D.M.M), the DFG Excellence Cluster “Cardiopulmonary System – ECCPS” (R.P.B.) and the SFB 834 (TP A02, to R.P.B.).</t>
  </si>
  <si>
    <t xml:space="preserve">Duicu Oana, Privistirescu Andreea, Mirica Nicoleta, Muntean Danina</t>
  </si>
  <si>
    <t xml:space="preserve">Pharmacological Cardioprotection at Reperfusion is Preserved in the Aged Rodent Heart.</t>
  </si>
  <si>
    <t xml:space="preserve">Program and Book of Abstracts, pg.33</t>
  </si>
  <si>
    <t xml:space="preserve">Bursa 1.5/88/S/ID 63117; grant HU-RO/0901/137/2.2.2</t>
  </si>
  <si>
    <t xml:space="preserve">Muntean Danina, lector invitat</t>
  </si>
  <si>
    <t xml:space="preserve">HU-RO Crossborder Cooperation: Five Years</t>
  </si>
  <si>
    <t xml:space="preserve">Scoala de vara "Telemedicine Summer School", 21-24 August, 2013, Szeged organizat de Facultatea de Medicina a Universitatii din Szeged, Ungaria</t>
  </si>
  <si>
    <t xml:space="preserve">HU-RO/0901/137/2.2.2 project </t>
  </si>
  <si>
    <t xml:space="preserve">Lazarovicz R, Toma M, Gavriliuc O, Marusciac L, Gruia A, Tatu C, Tanasie G, Panaitescu C, Bojin F, Paunescu V</t>
  </si>
  <si>
    <t xml:space="preserve">Imunologie</t>
  </si>
  <si>
    <r>
      <rPr>
        <sz val="10"/>
        <color rgb="FF000000"/>
        <rFont val="Arial"/>
        <family val="2"/>
        <charset val="238"/>
      </rPr>
      <t xml:space="preserve">Repurposing Na</t>
    </r>
    <r>
      <rPr>
        <vertAlign val="superscript"/>
        <sz val="10"/>
        <color rgb="FF000000"/>
        <rFont val="Arial"/>
        <family val="2"/>
        <charset val="238"/>
      </rPr>
      <t xml:space="preserve">+</t>
    </r>
    <r>
      <rPr>
        <sz val="10"/>
        <color rgb="FF000000"/>
        <rFont val="Arial"/>
        <family val="2"/>
        <charset val="238"/>
      </rPr>
      <t xml:space="preserve">/K</t>
    </r>
    <r>
      <rPr>
        <vertAlign val="superscript"/>
        <sz val="10"/>
        <color rgb="FF000000"/>
        <rFont val="Arial"/>
        <family val="2"/>
        <charset val="238"/>
      </rPr>
      <t xml:space="preserve">+</t>
    </r>
    <r>
      <rPr>
        <sz val="10"/>
        <color rgb="FF000000"/>
        <rFont val="Arial"/>
        <family val="2"/>
        <charset val="238"/>
      </rPr>
      <t xml:space="preserve"> pump blockers for </t>
    </r>
    <r>
      <rPr>
        <i val="true"/>
        <sz val="10"/>
        <color rgb="FF000000"/>
        <rFont val="Arial"/>
        <family val="2"/>
        <charset val="238"/>
      </rPr>
      <t xml:space="preserve">in vitro</t>
    </r>
    <r>
      <rPr>
        <sz val="10"/>
        <color rgb="FF000000"/>
        <rFont val="Arial"/>
        <family val="2"/>
        <charset val="238"/>
      </rPr>
      <t xml:space="preserve"> suppression of tumor development</t>
    </r>
  </si>
  <si>
    <t xml:space="preserve">15th International Congress of Immunology, Milan, Italy, August 22-27, 2013</t>
  </si>
  <si>
    <t xml:space="preserve">Book of Abstracts 15th International Congress of Immunology, Milan, Italy, August 22-27, 2013</t>
  </si>
  <si>
    <t xml:space="preserve">www.frontierin.org/immunology</t>
  </si>
  <si>
    <t xml:space="preserve">Proiect Idei 318/2011</t>
  </si>
  <si>
    <t xml:space="preserve">Toma M, Lazarovicz R, Gavriliuc O, Tatu CA, Ordodi V, Rosca A, Cristea M, Gruia A, Anghel S, Tatu C, Tanasie G, Panaitescu C, Bojin F, Paunescu V</t>
  </si>
  <si>
    <t xml:space="preserve">Tumor associated fibroblasts are endowed with increased ability to support tumor development</t>
  </si>
  <si>
    <t xml:space="preserve">OREM, William H, TATU, Calin, VARONKA M, CROSBY, Lynn M.</t>
  </si>
  <si>
    <t xml:space="preserve">ORGANIC SUBSTANCES IN PRODUCED WATER FROM UNCONVENTIONAL NATURAL GAS PRODUCTION - POTENTIAL HEALTH CONCERNS</t>
  </si>
  <si>
    <t xml:space="preserve">THE 5Th INTERNATIONAL CONFERENCE ON MEDICAL GEOLOGY, AUGUST 2013, ARLINGTON, VA, SUA</t>
  </si>
  <si>
    <t xml:space="preserve">Geological Society of America Abstracts with Programs.</t>
  </si>
  <si>
    <t xml:space="preserve">0016-7592</t>
  </si>
  <si>
    <t xml:space="preserve">http://rock.geosociety.org/GeoHealth/MEDGEO_2013/index.asp</t>
  </si>
  <si>
    <t xml:space="preserve">grant SUA</t>
  </si>
  <si>
    <t xml:space="preserve">OREM, William H, TATU, Calin, CROSBY Lynn M., VARONKA M, BATES Anne L., GEBOY Nicholas J., HENDRYX, Michael S.</t>
  </si>
  <si>
    <t xml:space="preserve">SURFACE MINING OF COAL AND WATER CHEMISTRY – CASE STUDY IN WEST VIRGINIA, USA</t>
  </si>
  <si>
    <t xml:space="preserve">Geological Society of America Abstracts with Programs. </t>
  </si>
  <si>
    <t xml:space="preserve">OREM, William H., CROSBY, Lynn M., TATU, Calin, VARONKA, Matthew S., DEVERA, Christina, and ENGLE, Mark</t>
  </si>
  <si>
    <t xml:space="preserve">PRODUCED WATER FROM SHALE GAS PRODUCTION: ORGANIC SUBSTANCES AND TOXICITY TESTING</t>
  </si>
  <si>
    <t xml:space="preserve">GSA's 125th Anniversary Annual Meeting &amp; Exposition, Denver, CO, SUA</t>
  </si>
  <si>
    <t xml:space="preserve">https://gsa.confex.com/gsa/2013AM/webprogram/Paper232754.html</t>
  </si>
  <si>
    <t xml:space="preserve">grant USA</t>
  </si>
  <si>
    <t xml:space="preserve">Robu A, Stoicu-Tivadar L, Neagu A</t>
  </si>
  <si>
    <t xml:space="preserve">Computational study of the interplay of adhesion and chemotaxis in the cell seeding of tissue engineering scaffolds with incorporated chemoattractants</t>
  </si>
  <si>
    <t xml:space="preserve">Medinfo2013, The 14th World Congress on Medical and Health Informatics, 20-23 August 2013, Copenhagen, Denmark</t>
  </si>
  <si>
    <t xml:space="preserve">Christoph Ulrich Lehmann, Elske Ammenwerth, Christian Nøhr, Eds., Medinfo2013 - Proceedings of the 14th World Congress on Medical and Health Informatics, Vol. 192, Series: Studies in Health Technology and Informatics</t>
  </si>
  <si>
    <t xml:space="preserve">978-1-61499-288-2</t>
  </si>
  <si>
    <t xml:space="preserve">http://www.medinfo2013.dk/</t>
  </si>
  <si>
    <t xml:space="preserve">Anghel A, Taranu G. Seclaman E, Tamas L, Ursoniu S, Anghel M, Popa-Wagner A</t>
  </si>
  <si>
    <t xml:space="preserve">Vascular endothelial and hepatocyte growth factor gene therapy in patients with critical limp ischemia</t>
  </si>
  <si>
    <t xml:space="preserve">ESGCT and SETGyC Collaborative Congress, Madrid</t>
  </si>
  <si>
    <t xml:space="preserve">XXInd Annual Congress of the European Society of Gene and Cell Therapy (ESGCT)in collaboration with the Spanish Society for Gene and Cell therapy</t>
  </si>
  <si>
    <t xml:space="preserve">http://www.esgct.eu/congress/previous-congresses/esgct-and-setgyc-collaborative-congress.aspx</t>
  </si>
  <si>
    <t xml:space="preserve">PNII 80</t>
  </si>
  <si>
    <t xml:space="preserve">Gurban CV, Vlad DC, Balas M, Dumitrascu V</t>
  </si>
  <si>
    <t xml:space="preserve">Correlations of serum 25-Hydroxyvitamin D with bone turnover markers in rickets</t>
  </si>
  <si>
    <t xml:space="preserve">20th IFCC-EFLM European Congress of Clinical Chemistry and Laboratory
Medicine (EuroMedLab), Milan, 19-23 May 2013</t>
  </si>
  <si>
    <t xml:space="preserve">Biochimica Clinica, SS37, pp. S385</t>
  </si>
  <si>
    <t xml:space="preserve">0393-0564</t>
  </si>
  <si>
    <t xml:space="preserve">www.milan2013.org</t>
  </si>
  <si>
    <t xml:space="preserve">Bursa, premiul ALMR </t>
  </si>
  <si>
    <t xml:space="preserve">Gurban C, Balas M, Amzar D, Golu I, Stana L, Zosin I</t>
  </si>
  <si>
    <t xml:space="preserve">Osteoprotegerin and RANKL levels in instable coronary artery disease</t>
  </si>
  <si>
    <t xml:space="preserve">15th European Congress
of Endocrinology
27 April – 1 May 2013, Copehagen, Denmark</t>
  </si>
  <si>
    <t xml:space="preserve">Endocrine Abstracts, Volume 32, pp.116
</t>
  </si>
  <si>
    <t xml:space="preserve">1479-6848 </t>
  </si>
  <si>
    <t xml:space="preserve">www.endocrine-abstracts.org</t>
  </si>
  <si>
    <t xml:space="preserve">Dumitrascu V, Vlad DC, Popescu R, Ciporescu A, Pauliuc I, Botau D, Filimon N</t>
  </si>
  <si>
    <t xml:space="preserve">Antitumor effect of gemothertapic extracts</t>
  </si>
  <si>
    <t xml:space="preserve">The 5th international Congres and the 31st annual scientific session of Roamanian Society for Cell Biology, Timisoara, June 5-9 2013</t>
  </si>
  <si>
    <t xml:space="preserve">Bulletin of Romanian Society for Cell Biology </t>
  </si>
  <si>
    <t xml:space="preserve">Vlad DC. Popescu R, Cimporescu A, Filimon N, Dumitrascu V</t>
  </si>
  <si>
    <t xml:space="preserve">Heavy metals citotoxicity in alzheimer disease</t>
  </si>
  <si>
    <t xml:space="preserve">5th International Congress and 31th annual scientific session of romanian society of cell biology</t>
  </si>
  <si>
    <t xml:space="preserve">Pauliuc I, Cimporescu A, Vlad DC, Popescu R, Botau D, Dumitrascu V</t>
  </si>
  <si>
    <t xml:space="preserve">Vlad C, Vlad DC, Bucur A, Popescu R, Dumitrascu V</t>
  </si>
  <si>
    <t xml:space="preserve">Cyclooxigenase-2 inhibitor etoricoxib effects in periodontitis</t>
  </si>
  <si>
    <t xml:space="preserve">Vlad C, Vlad DC, Popescu R, Bucur A, Filimon MN, Dumitrascu V</t>
  </si>
  <si>
    <t xml:space="preserve">Ciclooxigenase-2 inhibitors effects in chronic periodontitis</t>
  </si>
  <si>
    <t xml:space="preserve">Dumache R, Tudor A, Bucur A, Ionescu D, Popescu S, Negru S, Putnoky S, Minciu R, Dumitrascu V</t>
  </si>
  <si>
    <t xml:space="preserve">Retinoic acid receptor β2(RARβ2), a promising noninvasive biomarker to distinguish between malignant and benign prostate lesions in urine samples</t>
  </si>
  <si>
    <t xml:space="preserve">EuroMedLab 2013,Milano,19-23 mai 2013</t>
  </si>
  <si>
    <t xml:space="preserve">Biochimica Clinica</t>
  </si>
  <si>
    <t xml:space="preserve"> R. Buzas, D. Lighezan</t>
  </si>
  <si>
    <t xml:space="preserve">CARDIOVASCULAR RISK AND SLEEP APNEA SYNDROME</t>
  </si>
  <si>
    <t xml:space="preserve">15th Congress of the International Society for Holter and Noninvasive Electrocardiology, Timisoara, 30 mai-1 iunie 2013</t>
  </si>
  <si>
    <t xml:space="preserve">Journal of Experimental &amp;amp; Medical Surgical Research </t>
  </si>
  <si>
    <t xml:space="preserve">http://www.ishnetim.ro/invitation/index.html</t>
  </si>
  <si>
    <t xml:space="preserve">Daniel Lighezan, I. Suceava, R. Buzas</t>
  </si>
  <si>
    <t xml:space="preserve">RELATIONSHIP BETWEEN URIC ACID AND INFLAMMATORY MARKERS IN PATIENTS WITH CORONAY ARTERY DISEASE </t>
  </si>
  <si>
    <r>
      <rPr>
        <sz val="10"/>
        <color rgb="FF000000"/>
        <rFont val="Arial"/>
        <family val="2"/>
        <charset val="238"/>
      </rPr>
      <t xml:space="preserve">81</t>
    </r>
    <r>
      <rPr>
        <vertAlign val="superscript"/>
        <sz val="10"/>
        <color rgb="FF000000"/>
        <rFont val="Arial"/>
        <family val="2"/>
        <charset val="238"/>
      </rPr>
      <t xml:space="preserve">st</t>
    </r>
    <r>
      <rPr>
        <sz val="10"/>
        <color rgb="FF000000"/>
        <rFont val="Arial"/>
        <family val="2"/>
        <charset val="238"/>
      </rPr>
      <t xml:space="preserve"> Atherosclerosis congress lyon 2-5 june 2013</t>
    </r>
  </si>
  <si>
    <t xml:space="preserve">http://www2.kenes.com/eas2013/pages/home.aspx</t>
  </si>
  <si>
    <t xml:space="preserve"> Roxana Buzas1, C. Serban2, I. Suceava1, R. Mihaescu1, D. Lighezan1 </t>
  </si>
  <si>
    <t xml:space="preserve">C-REACTIVE PROTEIN AS A PREDICTOR OF ADVERSE OUTCOME IN PATIENTS WITH ANGIOGRAPHICALLY CONFIRMED CORONARY ARTERY DISEASE</t>
  </si>
  <si>
    <t xml:space="preserve">Doina Georgescu, Mihaela Munteanu, Mihaela Simu</t>
  </si>
  <si>
    <t xml:space="preserve">Arterial vascular disease: another burden  in chronic C hepatitis patients</t>
  </si>
  <si>
    <t xml:space="preserve">EFSUMB 27 Congres, Stuttgart 9-12 oct 2013</t>
  </si>
  <si>
    <t xml:space="preserve">Ultraschall in der Medizin S01, VOL 34 SEPT 103,ABSTRACTS.FI(2012): 4,11</t>
  </si>
  <si>
    <t xml:space="preserve">http://www.thieme.com/index.php?page=shop.product_details&amp;flypage=flypage.tpl&amp;product_id=1551&amp;category_id=90&amp;option=com_virtuemart&amp;Itemid=53</t>
  </si>
  <si>
    <t xml:space="preserve">R. Mihaescu, G. Borzak2, R. Buzas, C. Gug, C. Serban</t>
  </si>
  <si>
    <t xml:space="preserve">The efficacy of Anagrelide and Antiplatelets Agents in TE JAK2-V617F positive patients with major thromboembolic events</t>
  </si>
  <si>
    <t xml:space="preserve">European Human Genetics Conference, Paris, june 8-11 2013 </t>
  </si>
  <si>
    <t xml:space="preserve">Euroepan Journal of Human Genetisc supplim</t>
  </si>
  <si>
    <t xml:space="preserve">https://www.eshg.org/abstracts2013.0.html</t>
  </si>
  <si>
    <t xml:space="preserve">R. Buzas1, G. Borzak22, C. Gug1, I. Mozoş1, C. Şerban1, R. Mihăescu1</t>
  </si>
  <si>
    <t xml:space="preserve">Cardiovascular events in patients with thrombophilia</t>
  </si>
  <si>
    <t xml:space="preserve">Pauncu Elena-Ana</t>
  </si>
  <si>
    <t xml:space="preserve">Teaching WHP in Romania – from the past and looking into the future</t>
  </si>
  <si>
    <t xml:space="preserve">EASOM Summer School 2013 - Teaching Workplace Health Promotion</t>
  </si>
  <si>
    <t xml:space="preserve">http://easom.eu/</t>
  </si>
  <si>
    <t xml:space="preserve">Pauncu Elena-Ana, Haratau Theodor</t>
  </si>
  <si>
    <t xml:space="preserve">WORKPLACE HEALTH PROMOTION PROGRAM IN REGION „WEST” OF ROMANIA</t>
  </si>
  <si>
    <t xml:space="preserve">Mavrea Adelina</t>
  </si>
  <si>
    <t xml:space="preserve">Long-term prognosis and modes of death in heart failure patients with reduces versus preserved left ventricular systolic function </t>
  </si>
  <si>
    <t xml:space="preserve">Gaspar M</t>
  </si>
  <si>
    <t xml:space="preserve">Chirurgie cardiovasculara</t>
  </si>
  <si>
    <t xml:space="preserve">Minimally invasive cardiac surgery for aortic and mitral valve. Timisoara initial experience 2012-2013</t>
  </si>
  <si>
    <t xml:space="preserve">31st Cardiovascular Surgical Symposium, Zurs, Austria, 2-9 Mar, 2013. </t>
  </si>
  <si>
    <t xml:space="preserve">http://www.surgery-zurs.at/ , http://www.surgery-zurs.at/uploads/CSS-PreliminaryProgram.pdf</t>
  </si>
  <si>
    <t xml:space="preserve">Aspecte chirurgicale ale trombectomiei pulmonare</t>
  </si>
  <si>
    <t xml:space="preserve">Al Doilea Simpozion Internaţional de Medicină Cardiovasculară, Chisinau, Republica Moldova, 31 mai- 2 iunie 2013. </t>
  </si>
  <si>
    <t xml:space="preserve">http://www.cardioiasi.ro/sites/default/files/Program%20al%20Doilea%20Simpozion%20Medicina%20Cardiovasculara.pdf</t>
  </si>
  <si>
    <t xml:space="preserve">Gaspar M,  Klepetko W,    Bogdan M,  Deutsch P</t>
  </si>
  <si>
    <t xml:space="preserve">Pulmonary endarterectomy for chronic pulmonary thromboemolism. Timisoara experience 2004-2013</t>
  </si>
  <si>
    <t xml:space="preserve">23rd World Congress of the World Society of Cardio-Thoracic Surgeons, Split, Croatia,  12-15 Sept, 2013. </t>
  </si>
  <si>
    <t xml:space="preserve">1749-8090</t>
  </si>
  <si>
    <t xml:space="preserve">https://www.spektar-putovanja.hr/WSCTS2012/Default.asp</t>
  </si>
  <si>
    <t xml:space="preserve">Parv F, Avram R, Tudoran M, Balint M, Avram I, Vasiluta L, Gadalean F</t>
  </si>
  <si>
    <t xml:space="preserve">Investigation of uni/bilateral lower limb edema with venous ultrasound</t>
  </si>
  <si>
    <t xml:space="preserve">The 21-st Slovak Angiological Congress joint with the </t>
  </si>
  <si>
    <t xml:space="preserve">Vaskularna medicina, 2013, 5(S3):57-58</t>
  </si>
  <si>
    <t xml:space="preserve">1338-0214</t>
  </si>
  <si>
    <t xml:space="preserve">www.solen.sk </t>
  </si>
  <si>
    <t xml:space="preserve">fara finantare</t>
  </si>
  <si>
    <t xml:space="preserve">Avram R, Balint M, Parv F, Ciocarlie T, Avram I, Moga VD</t>
  </si>
  <si>
    <t xml:space="preserve">Venous thrombosis, right ventricular dysfunction and angiographic index-interrelations and prognostic value in pulmonary embolism</t>
  </si>
  <si>
    <t xml:space="preserve">Rodica Avram, Tudor Ciocarlie, Mihai Balint, Florina Parv, Victor Moga, Mariana Tudoran, Iulian Avram </t>
  </si>
  <si>
    <t xml:space="preserve">Diagnostic value of ECG in pulmonary embolism </t>
  </si>
  <si>
    <t xml:space="preserve">The Fifth International Symposiumon Neurocardiology, NEUROCARD 2013, October 17- 18, 2013, Belgrade, Serbia</t>
  </si>
  <si>
    <t xml:space="preserve">http://sas-serbia.org/files/pre_neurocard_2013.pdf</t>
  </si>
  <si>
    <t xml:space="preserve">Victor-Dan, Rodica Avram, Mariana Moga, Florin Vidu</t>
  </si>
  <si>
    <t xml:space="preserve">Heart rate variability and P wave characteristics after atrial fibrillation</t>
  </si>
  <si>
    <t xml:space="preserve">Rodica Avram, F. Pârv, M. Balint, T. Ciocârlie, V. Moga, M. Tudoran, V. Ivan, L. Brânzan, I. Avram</t>
  </si>
  <si>
    <t xml:space="preserve">Repolarization phase abnormalities inyoung women-diagnostic pitfalls and difficulties</t>
  </si>
  <si>
    <t xml:space="preserve">15th Congress of the International Society for Holter and Noninvasive Electrocardiology, May 30-June 1.2013, Timisoara</t>
  </si>
  <si>
    <t xml:space="preserve">Journal of Experimental Medical&amp;Surgical Research, XX, 2013, 1, p.83</t>
  </si>
  <si>
    <t xml:space="preserve">http://www.ishnetim.ro/congress/</t>
  </si>
  <si>
    <t xml:space="preserve">Electrocardiogram, pulmonary pressure ad angiographic index-interrelationships, clinical and diagnostic value in pulmonary embolism</t>
  </si>
  <si>
    <t xml:space="preserve">T. Ciocârlie, R. Avram, V. Moga, F. Pârv, M. Balint, M. Tudoran, L. Brânzan, V. Ivan, C. Cacherda, C. Tudoran, L. Vasiluta</t>
  </si>
  <si>
    <t xml:space="preserve">Electrocardioraphic and tissue Doppler left atrial abnormalities in patients with paroxysmal atrial fibrillation</t>
  </si>
  <si>
    <t xml:space="preserve">Victor Dan Moga,Rodica Avram, Mariana Moga, Florin Vidu</t>
  </si>
  <si>
    <t xml:space="preserve">Chaos theory and parameters of nonlinear dynamics in theassessment of cardiac diseases</t>
  </si>
  <si>
    <t xml:space="preserve">Cristina Tudoran Rodica Avram, Victor Moga, Mihaela Vlad, Melania Balas, Mariana Tudoran</t>
  </si>
  <si>
    <t xml:space="preserve">Arrhythmias in thyroid dysfunctions</t>
  </si>
  <si>
    <t xml:space="preserve">V.D.Moga, I. Cotet, G. Popovici, F. Pârv, T. Ciocarlie, C. Tudoran, M. Moga, R. Avram</t>
  </si>
  <si>
    <t xml:space="preserve">Autonomic imbalance in hypertension. A measure of cardac neurovegetative dysautonomia</t>
  </si>
  <si>
    <t xml:space="preserve">Pârv Florina, Rodica Avram, Victor Moga, Nicoleta Sindile, Ionela Hodan</t>
  </si>
  <si>
    <t xml:space="preserve">Electrocardiographic diagnostic difficulties in a patient with obstructive hypertrophic cardiomyopathy and acute pericarditis-case report</t>
  </si>
  <si>
    <t xml:space="preserve">Mariana Tudoran, Rodica Avram, Victor Moga, Cristina Tudoran</t>
  </si>
  <si>
    <t xml:space="preserve">Heart rate variability in atients with thyroid dysfunctions</t>
  </si>
  <si>
    <t xml:space="preserve">Petrica Ligia, Vlad A, Petrica M, Jianu CD, Gluhovschi Gh, Alina Zamfir, Cristina Popescu,  Florica Gadalean, Dumitrascu V,   Gluhovschi Cristina, Velciov Silvia, Bob F, Vlad Daliborca,  Milas Oana, Balgradean C, Izvernari Oana, Ursoniu S. </t>
  </si>
  <si>
    <t xml:space="preserve">The proteomic pattern of glycated peptides explains proximal tubule dysfunction in normoalbuminuric patients with type 2 diabetes mellitus: a cross-sectional study.</t>
  </si>
  <si>
    <t xml:space="preserve">World Congress of Nephrology, 31 May-5 June 2013, Hong Kong, PR China</t>
  </si>
  <si>
    <t xml:space="preserve">http://www.wcn2013.org/</t>
  </si>
  <si>
    <t xml:space="preserve">Teoharova E, Vlad M, Golu I</t>
  </si>
  <si>
    <t xml:space="preserve">Real-time shear wave elastography - a new technique for evaluation of thyroid gland</t>
  </si>
  <si>
    <t xml:space="preserve">The XVII-th International Congress for medical students and young doctors, Timisoara, 23-26 May 2013</t>
  </si>
  <si>
    <t xml:space="preserve">Medis Abstract's Journal</t>
  </si>
  <si>
    <t xml:space="preserve">1843-9128</t>
  </si>
  <si>
    <t xml:space="preserve">www.ssmt.ro/medis</t>
  </si>
  <si>
    <t xml:space="preserve">Aprilie</t>
  </si>
  <si>
    <t xml:space="preserve">Amzar Daniela, Balas Melania, Golu Ioana, Vizitiu Anda, Stana Loredana, Gurban Camelia, Zosin Ioana</t>
  </si>
  <si>
    <t xml:space="preserve">Functional hyperprolactinemia in polycystic ovary syndrome: incidence and correlation with hormonal parameters. </t>
  </si>
  <si>
    <t xml:space="preserve">Congres European de Endocrinologie, Copenhaga, 27 aprilie-1 mai 2013. </t>
  </si>
  <si>
    <t xml:space="preserve">Endocrine Abstracts, </t>
  </si>
  <si>
    <t xml:space="preserve">1479-6848.</t>
  </si>
  <si>
    <t xml:space="preserve">Balas Melania, Amzar Daniela, Golu Ioana, Gurban Camelia, Stana Loredana, Zosin Ioana</t>
  </si>
  <si>
    <t xml:space="preserve">Thyroid morphofunctional parameters in amiodarone induced</t>
  </si>
  <si>
    <t xml:space="preserve">Golu Ioana, Mihaela Vlad, Marioara Cornianu, Dana Amzar, Cristina Tudoran</t>
  </si>
  <si>
    <t xml:space="preserve">Clinical and subclinical hypothyroidism and their relation to cardiovascular risk factors</t>
  </si>
  <si>
    <t xml:space="preserve">European Congress of Endocrinology</t>
  </si>
  <si>
    <t xml:space="preserve">Ana-Cristina Bredicean, Monica Ienciu, Ion Papava, Madalina Cristanovici, Zsolt Popovici , Mihai Rosu </t>
  </si>
  <si>
    <t xml:space="preserve">Schizophrenia Spectrum Disorders: Social Functioning Assessment after 15 Years of Evolution</t>
  </si>
  <si>
    <t xml:space="preserve">WPA 2013 Bucharest Congress, Inovation &amp; Excellence ,10-13 april, Bucuresti</t>
  </si>
  <si>
    <t xml:space="preserve">Romanian Journal of Psychiatry - Supplement nr 1 ,vol XV</t>
  </si>
  <si>
    <t xml:space="preserve">www.wpa2013bucharest.org</t>
  </si>
  <si>
    <t xml:space="preserve">Liana Dehelean, Elena Daniela Ştefan, Pompilia Dehelean</t>
  </si>
  <si>
    <t xml:space="preserve">The Comorbidity and Taxonomic Challenges of Obsessive-Compulsive Disorder</t>
  </si>
  <si>
    <t xml:space="preserve">Ienciu Monica,  Romosan Felicia , Bredicean Cristina, Cristanovici Madalina</t>
  </si>
  <si>
    <t xml:space="preserve">The importance of psychosocial intervention in the first episode of psychosis </t>
  </si>
  <si>
    <t xml:space="preserve">nu exista</t>
  </si>
  <si>
    <t xml:space="preserve">Enătescu V.R., Enătescu V, Enătescu I, Cândea FV.</t>
  </si>
  <si>
    <t xml:space="preserve">Clinical and Personality Features in Unipolar Depression with Postpartum Onset</t>
  </si>
  <si>
    <t xml:space="preserve">http://www.wpa2013bucharest.org/</t>
  </si>
  <si>
    <t xml:space="preserve">Enătescu V, Enătescu V.R.</t>
  </si>
  <si>
    <t xml:space="preserve">Modern Arguments in Support of Verbalization Filter</t>
  </si>
  <si>
    <t xml:space="preserve">Roventa C., Banjac V., Cavajda Z., Giurgi C., Grahovac T., Nawka A., Peharda T., Razic A., Roata L., Rojnic M., Tomicevic M., Vidovic D., Zhabenko O., Zivkovic M., Thornicroft G., Sartorius N. </t>
  </si>
  <si>
    <t xml:space="preserve">IDEA. Inpatient Discharge study: Experiences and Analysis.</t>
  </si>
  <si>
    <t xml:space="preserve">Mental Health Throughout Life. Second Herrenhausen Conference. Hanover, Germany. Apr 3-5, 2013. </t>
  </si>
  <si>
    <t xml:space="preserve">Mental Health Throughout Life. Second Herrenhausen Conference. </t>
  </si>
  <si>
    <t xml:space="preserve">http://www.volkswagenstiftung.de/en/events/event-reports/berichte/mental-health-throughout-life.html</t>
  </si>
  <si>
    <t xml:space="preserve">NU</t>
  </si>
  <si>
    <t xml:space="preserve">Giurgi-Oncu Catalina, Roventa Costin, Dumitru Magdalena, Roata Luana</t>
  </si>
  <si>
    <t xml:space="preserve">The PRIRS Study: A comparative analysis of Romania vs Switzerland in view of the Psychiatry Trainee - Pharmaceutical Industry Relationship</t>
  </si>
  <si>
    <t xml:space="preserve">www.wpa2013bucharest.org/getDownload.php?type=afd&amp;id=354‎</t>
  </si>
  <si>
    <t xml:space="preserve">Giurgi-Oncu, C, Bredicean, C., Ienciu, M.  </t>
  </si>
  <si>
    <t xml:space="preserve">26th European College of Neuropsychopharmacology Congress, Barcelona, 5-9 octombrie 2013</t>
  </si>
  <si>
    <t xml:space="preserve">The Consequences of Divorce on Children Related to Mothers’ psychopathology and Parental Strategies</t>
  </si>
  <si>
    <t xml:space="preserve">International Symposium Theoretical &amp; Applied in Psychology. Timișoara, 31 mai-1 iunie 2013</t>
  </si>
  <si>
    <t xml:space="preserve">Psychology and Lifelong Development</t>
  </si>
  <si>
    <t xml:space="preserve">www.sicap.org</t>
  </si>
  <si>
    <t xml:space="preserve">Christopher R., Rata A., Ples H.</t>
  </si>
  <si>
    <t xml:space="preserve">Neurochirurgie</t>
  </si>
  <si>
    <t xml:space="preserve">A Retrospective Study of Cerebral Aneurysm Clipping</t>
  </si>
  <si>
    <t xml:space="preserve">Leiden International Medical Student Conference Key to the Future, Leiden, Nederland, 13-17 March, 2013</t>
  </si>
  <si>
    <t xml:space="preserve">Abstract book</t>
  </si>
  <si>
    <t xml:space="preserve">http://www.limsc.nl/</t>
  </si>
  <si>
    <t xml:space="preserve">Ciurea A. V., Ples H., Lisievici M., Moisa H. A.</t>
  </si>
  <si>
    <t xml:space="preserve">Medulloblastoma in Children - An Experience of 25 Yers. </t>
  </si>
  <si>
    <t xml:space="preserve">15th World Congress of Neurosurgery, Seoul, Korea, 8-13 September, 2013</t>
  </si>
  <si>
    <t xml:space="preserve">http://www.wfns2013.org/</t>
  </si>
  <si>
    <t xml:space="preserve">Ples S., Ples H., Catau G.</t>
  </si>
  <si>
    <t xml:space="preserve">Follow-up study for operated and non-operated low grade gliomas </t>
  </si>
  <si>
    <t xml:space="preserve">1st Congress of Southeast European Neurosurgical Society - SEENS, Belgrade, Serbia, 31 October - 2 November, 2013</t>
  </si>
  <si>
    <t xml:space="preserve">http://seens2013.eu/</t>
  </si>
  <si>
    <t xml:space="preserve">Gogu A, Scutelnicu D, Ples H, Ignea A</t>
  </si>
  <si>
    <t xml:space="preserve">Spinal Dural Arteriovenous Fistula - A Rare And Underdiagnosed Disease</t>
  </si>
  <si>
    <t xml:space="preserve">15th Congress of the International Society for Holter and Nonivasive Electrocardiology, Timisoara, Romania, 30th May- 1st June, 2013</t>
  </si>
  <si>
    <t xml:space="preserve">Journal of Experimental Medical &amp; Surgical Research, 1/2013: 68-69</t>
  </si>
  <si>
    <t xml:space="preserve">Reisz D, Borz B</t>
  </si>
  <si>
    <t xml:space="preserve">Cardiovascular Disorders in Patients with Parkinson's Disease</t>
  </si>
  <si>
    <t xml:space="preserve">Tailoring Multiple Sclerosis treatment based on individual patient needs</t>
  </si>
  <si>
    <t xml:space="preserve">8th International Summer School of Neurology, Eforie Nord, July 2013   </t>
  </si>
  <si>
    <t xml:space="preserve">Abstracts of the 8th International Summer School of Neurology </t>
  </si>
  <si>
    <t xml:space="preserve">SN Jianu, DC Jianu</t>
  </si>
  <si>
    <t xml:space="preserve">The role of Color Doppler Imaging in detecting early signs of extrascleral extension of choroidal melanoma</t>
  </si>
  <si>
    <t xml:space="preserve">The Congress of  European Society of Ophthalmology SOE, Copenhagen, Denmark,8-11 June 2013</t>
  </si>
  <si>
    <t xml:space="preserve">Abstract E-Book pp 146</t>
  </si>
  <si>
    <t xml:space="preserve">ISSN 1120-6721</t>
  </si>
  <si>
    <t xml:space="preserve">Deme SM, Hreniuc NC, Jianu DC, Ioncu DS</t>
  </si>
  <si>
    <t xml:space="preserve">Controversy between frontotemporal dementia, Alzheimer’s disease and mild cognitive impairment-language differences</t>
  </si>
  <si>
    <t xml:space="preserve">The 7th World Congress on controversies in neurology, Istanbul, Turkey, April 11-14, 2013, </t>
  </si>
  <si>
    <t xml:space="preserve">Abstracts of the 7th World Congress on controversies in neurology, Istanbul, Turkey, April 11-14, 2013, </t>
  </si>
  <si>
    <t xml:space="preserve">BALICA N., POENARU M., LUPESCU S., STANESE A., DOROS C.</t>
  </si>
  <si>
    <t xml:space="preserve">Left Arytenoid Laryngeal chondroma, Case Report </t>
  </si>
  <si>
    <t xml:space="preserve">2nd Meeting of European Academy of ORL-HNS and CE ORL-HNS OtoRhinoLaryngology &amp; Head and Neck Surgery, Acropolis Congress Center Nice, France, 27-30 April 2013</t>
  </si>
  <si>
    <t xml:space="preserve">2nd Meeting of European Academy of ORL-HNS and CE ORL-HNS OtoRhinoLaryngology &amp; Head and Neck Surgery</t>
  </si>
  <si>
    <t xml:space="preserve">http://www.eaorlhnsnice2013.com/en/</t>
  </si>
  <si>
    <t xml:space="preserve">BALICA N., RAICA M., POENARU M., STEFANESCU H., BOIA E., DOBRE M., DOROS C.</t>
  </si>
  <si>
    <t xml:space="preserve">Microvessels and Mast Cell Density in Malignant Laryngeal Neoplasm </t>
  </si>
  <si>
    <t xml:space="preserve">DOROS C., BOIA E, DOBRE M., BALICA N.</t>
  </si>
  <si>
    <t xml:space="preserve">Endoscopic Laser Surgery of Glottic Carcinoma </t>
  </si>
  <si>
    <t xml:space="preserve">DOROŞ C., DOBRE M., BOIA E., BALICA N.</t>
  </si>
  <si>
    <t xml:space="preserve">Laser Surgery in Rhinophyma </t>
  </si>
  <si>
    <t xml:space="preserve">POENARU M., STEFANESCU H., TRUSCA D., BALICA N., GUGA C., DOROS C.</t>
  </si>
  <si>
    <t xml:space="preserve">Extranodal T Cell NonHodgkin Lymphoma „Midline Lethal Granuloma” Case report</t>
  </si>
  <si>
    <t xml:space="preserve">STEFANESCU H., COTULBEA S., BALICA N.C., POENARU M.</t>
  </si>
  <si>
    <t xml:space="preserve">experience in cochlear implantation in children</t>
  </si>
  <si>
    <t xml:space="preserve">11th European Symposium on Paediatric Cochlear Implantation, ESPCI 2013 Instambul, 23-26 May 2013</t>
  </si>
  <si>
    <t xml:space="preserve">11th European Symposium on Paediatric Cochlear Implantation</t>
  </si>
  <si>
    <t xml:space="preserve">http://www.ata.org/node/1472</t>
  </si>
  <si>
    <t xml:space="preserve">COTULBEA S., LUPESCU S.</t>
  </si>
  <si>
    <t xml:space="preserve">Titanium stapes prosteses in otosclerosis surgery</t>
  </si>
  <si>
    <t xml:space="preserve">84 Jahresversammlung der Deutschen Gessellschaft fur Hals Nasen Ohren Kopf und Hals Chrirgie e.V. 8-12 May 2013 Nurneberg</t>
  </si>
  <si>
    <t xml:space="preserve">84 Jahresversammlung der Deutschen Gessellschaft fur Hals Nasen Ohren Kopf und Hals Chrirgie</t>
  </si>
  <si>
    <t xml:space="preserve">http://www.hno.org/2013/</t>
  </si>
  <si>
    <t xml:space="preserve">Ch. Banciu, Lelia Şuşan, 
Violeta Văcariu, S. Chiriac, I. Romoşan</t>
  </si>
  <si>
    <t xml:space="preserve">Medicina Interna IV (CFR)</t>
  </si>
  <si>
    <t xml:space="preserve">Treatment of reflux gastritis with 
ursodeoxycholic acid in 
cholecystectomiyed patients, Falk </t>
  </si>
  <si>
    <t xml:space="preserve">Daniela Radu, Sorin Olariu</t>
  </si>
  <si>
    <t xml:space="preserve">The role of the surgery in the age of EVLT and Venefit procedures</t>
  </si>
  <si>
    <t xml:space="preserve">XVII World Meeting of the International Union of Phlebology</t>
  </si>
  <si>
    <t xml:space="preserve">abstract UIP</t>
  </si>
  <si>
    <t xml:space="preserve">www.uip2013.org</t>
  </si>
  <si>
    <t xml:space="preserve">Cădariu F., Enache B., Cădariu L.C., Enache A,</t>
  </si>
  <si>
    <t xml:space="preserve">Ambulatory Surgery – Etich and Profesional Aspects</t>
  </si>
  <si>
    <t xml:space="preserve">IAAS 10-th International Congress on Ambulatory Surgery, Budapest, 5-8.05.2013</t>
  </si>
  <si>
    <t xml:space="preserve">abstract IAAS</t>
  </si>
  <si>
    <t xml:space="preserve">Cădariu F., Enache A</t>
  </si>
  <si>
    <t xml:space="preserve">Romanian Ambulatory Surgery</t>
  </si>
  <si>
    <t xml:space="preserve">Cădariu F., Olariu S., Avram.I., Pasztori M., Avram M., Nodiţi G</t>
  </si>
  <si>
    <t xml:space="preserve">Venous malformation – surgical treatment in”one day surgery” </t>
  </si>
  <si>
    <t xml:space="preserve">Boia Eugen Sorin, Pantea Stelian,  Popoiu Marius Calin, Vasilie Doru, Iacob Radu Emil, David Vlad Laurentiu </t>
  </si>
  <si>
    <t xml:space="preserve">MINIMAL INVASIVE PEDIATRIC SURGERY IN TIMISOARA</t>
  </si>
  <si>
    <t xml:space="preserve">3rd Annual Meeting of ESPES &amp; 22nd Congrès du GECI</t>
  </si>
  <si>
    <t xml:space="preserve">https://espes.conference-services.net/registration.asp?conferenceID=3678&amp;language=en-uk</t>
  </si>
  <si>
    <t xml:space="preserve">E.Ursu, V.Ordodi, F.Boldeanu, E.Endreffy, C.Jinca, A.Pascalau, E.Gai, S.Arghirescu, M.Serban</t>
  </si>
  <si>
    <t xml:space="preserve">Biomolecular substrate of haemophilia; emerging experience of the center in Timisoara</t>
  </si>
  <si>
    <t xml:space="preserve">Newborn screening and molecular diagnostics of inherited disorders, Szeged, 25 ian.</t>
  </si>
  <si>
    <t xml:space="preserve">Conference of the HURO project: SCREENGEN</t>
  </si>
  <si>
    <t xml:space="preserve">www.huro-cbc.eu</t>
  </si>
  <si>
    <t xml:space="preserve">E.Ursu, S.Arghirescu, L.Pop, I.Ionita, J.Patrascu, E.Endreffy, C.Jinca, M.Cucuruz, M.Serban</t>
  </si>
  <si>
    <t xml:space="preserve">Complex genetic and non-genetic determinants for rare and life-threatening type of FVIII-inhibitor</t>
  </si>
  <si>
    <t xml:space="preserve">Belei Oana, Simedrea Ioan, Pop Marusia, Tamara Marcovici, Daescu Camelia</t>
  </si>
  <si>
    <t xml:space="preserve">The role of fecal calprotectin in monitoring mucosal inflammation in children with inflammatory bowel diseases</t>
  </si>
  <si>
    <t xml:space="preserve">46th ESPGHAN  Annual Meeting, 8-11 May 2013, London, UK</t>
  </si>
  <si>
    <t xml:space="preserve">http://espghan.med.up.pt/index.php?option=com_content&amp;task=view&amp;id=78&amp;Itemid=87</t>
  </si>
  <si>
    <t xml:space="preserve">Giorgiana Brad, Otilia Marginean, Adrian Craciun, Oana Belei, Andreea Dobrescu, Calin Popoiu, Vlad David, Andrei Anghel, Luminita Baditoiu, Liviu Tamas</t>
  </si>
  <si>
    <t xml:space="preserve">"MICROARRAY BASED DETECTION OF ANTIBIOTIC RESISTANCE GENES IN ENTERIOBACTERICEAE "</t>
  </si>
  <si>
    <t xml:space="preserve">31st Annual Meeting of the European Society for Pediatric Infectious Diseases In Milan, Italy, May 28- June 1, 2013</t>
  </si>
  <si>
    <t xml:space="preserve">31st Annual Meeting of the European Society for Pediatric Infectious Diseases, Abstract</t>
  </si>
  <si>
    <t xml:space="preserve">nu</t>
  </si>
  <si>
    <t xml:space="preserve">http://www2.kenes.com/ESPID2013/Pages/Home.aspx</t>
  </si>
  <si>
    <t xml:space="preserve">Giorgiana Flavia Brad, Otilia Marginean,  Calin Marius Popoiu, Oana Belei,  Vlad David,  Andreea Dobrescu</t>
  </si>
  <si>
    <t xml:space="preserve">The management of osteogenesis imperfecta in the South-West part of Romania in different ethnic groups</t>
  </si>
  <si>
    <t xml:space="preserve">9th Joint Meeting of European of Pediatric Endocrinology in Milan, Italy, September 19-22</t>
  </si>
  <si>
    <t xml:space="preserve">9th Joint Meeting of European of Pediatric Endocrinology</t>
  </si>
  <si>
    <t xml:space="preserve">http://www.jointmeeting2013.org/</t>
  </si>
  <si>
    <t xml:space="preserve">Ulceronecrotic enterocolitis in infants secondary heart malformations confirmed by monitoring mesenteric oxigenation</t>
  </si>
  <si>
    <t xml:space="preserve">Summer Conference on Neonatology in Provence.International Updates &amp; Meet the Expert, 5-6.09.2013, Avignon, France</t>
  </si>
  <si>
    <t xml:space="preserve">february</t>
  </si>
  <si>
    <t xml:space="preserve">Roland Pfäffle, Karl Otfried Schwab, Otilia Marginean, Mieczyslaw Walczak, Mieczyslaw Szalecki, Ellen Schuck, Markus Zabransky, Stefano Zucchini</t>
  </si>
  <si>
    <t xml:space="preserve">Design of, and first data from, PATRO Children, a multicentre, noninterventional study of the long-term efficacy and safety of Omnitrope® in children requiring growth hormone treatment</t>
  </si>
  <si>
    <t xml:space="preserve">Therapeutic Advances in Endocrinology and Metabolism</t>
  </si>
  <si>
    <t xml:space="preserve">http://tae.sagepub.com/content/4/1/3</t>
  </si>
  <si>
    <t xml:space="preserve">septe</t>
  </si>
  <si>
    <t xml:space="preserve">S. I. Bernad, A. Totorean, A. Bosioc, R. Stanciu, E. S. Bernad</t>
  </si>
  <si>
    <t xml:space="preserve">Vortices in By-pass Graft Flow</t>
  </si>
  <si>
    <t xml:space="preserve">11th International Conference of Numerical Analysis and Applied Mathematics 2013 ICNAAM 2013, Rhodos, 21-27 septembrie 2013</t>
  </si>
  <si>
    <t xml:space="preserve">Proocedings of the 11th International Conference of Numerical Analysis and Applied Mathematics 2013 ICNAAM 2013</t>
  </si>
  <si>
    <t xml:space="preserve">http://www.icnaam.org/</t>
  </si>
  <si>
    <t xml:space="preserve">Numerical Investigation of Dean Vortices in a Curved Pipe</t>
  </si>
  <si>
    <t xml:space="preserve">Valentin Gomoi, Mihaela Vida, Raul Robu, Vasile Stoicu-Tivadar, Elena Bernad , Oana Lupşe</t>
  </si>
  <si>
    <t xml:space="preserve">From Data Mining Rules to Medical Logical Modules and Medical Advices</t>
  </si>
  <si>
    <t xml:space="preserve">MEDINFO 2013, Copenhaga 20-23 august 2013</t>
  </si>
  <si>
    <t xml:space="preserve">Proceedings of MEDINFO 2013</t>
  </si>
  <si>
    <t xml:space="preserve">1879-8365</t>
  </si>
  <si>
    <t xml:space="preserve">Stoian D, Lazar F, Craciunescu M, Craina M</t>
  </si>
  <si>
    <t xml:space="preserve">STRAIN RATIO CALCULATION - DIAGNOSTIC
VALUE IN MALIGNANT UNINODULAR
THYROID CANCER</t>
  </si>
  <si>
    <t xml:space="preserve">AACE Annuam Meeting, Phoenix, USA</t>
  </si>
  <si>
    <t xml:space="preserve">AACE Annual Meeting Abstract</t>
  </si>
  <si>
    <t xml:space="preserve">AACE 22nd Annual Scienti#642787</t>
  </si>
  <si>
    <t xml:space="preserve">Stian D. Craciunescu M, Craina M</t>
  </si>
  <si>
    <t xml:space="preserve">WEIGHT LOSS ON SELF IMAGE AND
SEXUALITY IN FEMALES WITH CYSTIC
OVARIAN DISEASE</t>
  </si>
  <si>
    <t xml:space="preserve">AACE Annual Meeting Phoenix, USA</t>
  </si>
  <si>
    <t xml:space="preserve">9. Stoian D, Pantea S, Schiller O, Craciunescu M, Schiller A</t>
  </si>
  <si>
    <t xml:space="preserve">. Real-time ultrasound elastography in differential diagnosis of coexisting thyroid and parathyroid nodules.</t>
  </si>
  <si>
    <t xml:space="preserve">BANTAO, Septembrie 2013, Timisoara, Romania</t>
  </si>
  <si>
    <t xml:space="preserve">BANTAO JOURNAL 2013</t>
  </si>
  <si>
    <t xml:space="preserve">Program - ERA-EDTA.webloc</t>
  </si>
  <si>
    <t xml:space="preserve">Navolan DB, Ciohat IM, Ratiu A, Vasies D, Andrei C, Constantinescu C, Vladareanu R</t>
  </si>
  <si>
    <t xml:space="preserve">Risk Assessment of TORCH Complex Infection in Women of Childbearing Age In Timisoara, Romania</t>
  </si>
  <si>
    <t xml:space="preserve">The 21st Meeting of Balkan Clinical Laboratory Federation and The 1st Meeting of the Montenegrain Association of Clinical Chemistry and Laboratory Medicine, Budva, Muntenero, 25-28 septembrie 2013</t>
  </si>
  <si>
    <t xml:space="preserve">Journal of the Balkan Clinical Laboratory Federation, Volume XXI - 2013 No. 1 (Supplement)</t>
  </si>
  <si>
    <t xml:space="preserve">http://bclf2013.org/web/</t>
  </si>
  <si>
    <t xml:space="preserve">POS CCE nr. 202</t>
  </si>
  <si>
    <t xml:space="preserve">D. Grigoraş, D. Anastasiu, I. Sas, I. Erdelean, D. Erdelean,</t>
  </si>
  <si>
    <t xml:space="preserve">Diagnosis and management of pre-invasive lesions of the cervix</t>
  </si>
  <si>
    <t xml:space="preserve">6th European Congress for cervical pathology and colposcopy, Prague, 5-7 september 2013</t>
  </si>
  <si>
    <t xml:space="preserve">http://kcp.cz</t>
  </si>
  <si>
    <t xml:space="preserve">F.Olaru, C. Olaru, A. Corpade, D. Erdelean, I. Erdelean</t>
  </si>
  <si>
    <t xml:space="preserve">Detection of E6/E7-ARNm is better than ADN-hpv detection: our experience</t>
  </si>
  <si>
    <t xml:space="preserve">The 18th World Congress on Controversies in Obstetrics, Gynecology &amp; Infertility (COGI), Viena, Austria, 24-27 octombrie 2013</t>
  </si>
  <si>
    <t xml:space="preserve">Controversies in Obstetrics, Gynecology &amp; Infertility (COGI), Abstract book</t>
  </si>
  <si>
    <t xml:space="preserve">www.congressmed.com/cogivienna</t>
  </si>
  <si>
    <t xml:space="preserve">Ciohat IM, Navolan DB, Tigla A, Vasies D, Andrei C, Constantinescu S, Vladareanu R,</t>
  </si>
  <si>
    <t xml:space="preserve">Seroprevalence of Hepatitis B Virus Infection in Pregnant Women in Timisoara, Romania</t>
  </si>
  <si>
    <t xml:space="preserve">Grigoraş D., Pirtea L.</t>
  </si>
  <si>
    <t xml:space="preserve">Surgical tactis in total laparoscopic hysterectomy for voluminous uterin fibroids  </t>
  </si>
  <si>
    <t xml:space="preserve">22nd Annual ESGE Congress, Berlin, 16-19.10.2013</t>
  </si>
  <si>
    <t xml:space="preserve">Gynecological Surgery Volume 10, Issue 1 (Supplement)</t>
  </si>
  <si>
    <t xml:space="preserve">1613-2076</t>
  </si>
  <si>
    <t xml:space="preserve">www.esecongress.eu </t>
  </si>
  <si>
    <t xml:space="preserve">F. Olaru, C. Olaru, A. Corpade, I Erdelean, D Erdelean</t>
  </si>
  <si>
    <t xml:space="preserve">A rare case of ectopic pregnancy on ovarian site</t>
  </si>
  <si>
    <t xml:space="preserve">Pirtea L., Grigoraș D., Ilina R., Băcilă M.</t>
  </si>
  <si>
    <t xml:space="preserve">Laparoscopic promonto hysteropexy and paravaginal repair for grade 3 genital prolapse </t>
  </si>
  <si>
    <t xml:space="preserve">BOIA MARIOARA,IACOB DANIELA ,MANEA ANIKO,DIMA MIRABELA,IACOB R. E.</t>
  </si>
  <si>
    <t xml:space="preserve">PARACETAMOL INGESTION DURING PREGNANCY- RISC OF CONGENITAL MALFORMATION IN PREMATURE NEWBORNS</t>
  </si>
  <si>
    <t xml:space="preserve">XI WORLD CONGRESS OF PERINATAL MEDICINE.,IUNIE 19-22,MOSCOVA</t>
  </si>
  <si>
    <t xml:space="preserve">ABSTRACT BOOK</t>
  </si>
  <si>
    <t xml:space="preserve">www.wcpm2013.org</t>
  </si>
  <si>
    <t xml:space="preserve">BOIA MARIOARA,IACOB DANIELA ,MANEA ANIKO,DIMA MIRABELA,RAGOBETE DIANA.</t>
  </si>
  <si>
    <t xml:space="preserve">MULTIPLE PREGNANCIES-RISC FOR THE GROWN IN NEWBORN DEATH</t>
  </si>
  <si>
    <t xml:space="preserve">BOIA MARIOARA,IACOB DANIELA ,MANEA ANIKO,DIMA MIRABELA,STRETCU LAVINIA.</t>
  </si>
  <si>
    <t xml:space="preserve">RISC FACTORS OF SEVERE ANEMIA IN PREMATURE NEWBORN</t>
  </si>
  <si>
    <t xml:space="preserve">A.M.MANEA, M.BOIA, D.IACOB, M.DIMA</t>
  </si>
  <si>
    <t xml:space="preserve">THE MANAGEMENT OF ENTERAL NUTRITION AT A LOT OF PREMATURE NEWBORNS WITH EXTREMLY LOW BIRTH WEIGHT</t>
  </si>
  <si>
    <t xml:space="preserve">54th Anaual Meeting European Society for Pediatric Research October 10th-14th, 2013-Porto, Portugal</t>
  </si>
  <si>
    <t xml:space="preserve"> ILEANA ENATESCU,V.R. ENATESCU,ADRIAN GLUHOVSCHI,NICOLETA IONITA,MIRABELA DIMA,ALEXANDRA NYIREDY,MIHAELA ROSU,ALINA STEFAN,C.ILIE</t>
  </si>
  <si>
    <t xml:space="preserve">THE NEWBORN CRY.A SPECTROGRAPHIC ANALYSIS OF THE CRY IN FULL-TERM NEWBORNS VS PREMIES</t>
  </si>
  <si>
    <t xml:space="preserve">NICOLETA IONITA,MIRABELA DIMA, ILEANA ENATESCU,C.ILIE,ALINA STEFAN</t>
  </si>
  <si>
    <t xml:space="preserve">SEVERE PERIVENTRICULAR LEUKOMALACIA IN TWIN NEONATES case report</t>
  </si>
  <si>
    <t xml:space="preserve">NICOLETA IONITA,MIRABELA DIMA, ,C.ILIE,ALINA STEFAN,ANDREEA MAZILU</t>
  </si>
  <si>
    <t xml:space="preserve">EXTREMELY LOW- WEIGHT -CASE REPORT</t>
  </si>
  <si>
    <t xml:space="preserve">NICOLETA IONITA,MIRABELA DIMA, ,C.ILIE,ALINA STEFAN,ANIKO MANEA</t>
  </si>
  <si>
    <t xml:space="preserve">ADRENOGENITAL SINDROME CASE REPORT</t>
  </si>
  <si>
    <t xml:space="preserve">Correlations between resistance phenotypes and molecular substrate of E.coli and Klebsiella strains circulating in the Western Part of Romania</t>
  </si>
  <si>
    <t xml:space="preserve">8th Balkan Congress of Microbiology Microbiologia Balkanica 2013, Veliko-Tirnovo, Bulgaria, 2-5 Oct. 2013</t>
  </si>
  <si>
    <t xml:space="preserve">8th Balkan Congress of Microbiology Microbiologia Balkanica 2013, Veliko-Tirnovo, Bulgaria, 2-5 Oct. 2013 Abstracts</t>
  </si>
  <si>
    <t xml:space="preserve">http://www.microbiologiabalkanica2013.com/</t>
  </si>
  <si>
    <t xml:space="preserve">invited speaker</t>
  </si>
  <si>
    <t xml:space="preserve">Petrescu Cristina, Tarcau Emanuela, Tuta-Sas Ioana, Olariu Tudor Rares</t>
  </si>
  <si>
    <t xml:space="preserve">NUTRITIVE FACTORS IN MILK: A COMPARATIVE STUDY BETWEEN MATERNAL MILK, MILK FORMULA AND COW MILK</t>
  </si>
  <si>
    <t xml:space="preserve">15th DKMT Euroregion Conference on Environment and Health - Novi Sad, Serbia, 16-17 Nay</t>
  </si>
  <si>
    <t xml:space="preserve">Books of Abstracts 15th Danube-Kris-Mures-Tisza (DKMY) Euroregion Conference on Environment and Health</t>
  </si>
  <si>
    <t xml:space="preserve">978-86-8353-018-9</t>
  </si>
  <si>
    <t xml:space="preserve">Proprie</t>
  </si>
  <si>
    <t xml:space="preserve">Caius Solovan, Adelina Timofte</t>
  </si>
  <si>
    <t xml:space="preserve">DERMATO-VENEROLOGIE</t>
  </si>
  <si>
    <t xml:space="preserve">The spectrum of oral brown, black-brown or blue-black spots </t>
  </si>
  <si>
    <t xml:space="preserve">22nd EADV Congress, Istanbul 2013 </t>
  </si>
  <si>
    <t xml:space="preserve">             Liliana Foia , Anca Chiriac, Caius Solovan , Doina Mihaila, Vlad Gorduza</t>
  </si>
  <si>
    <t xml:space="preserve">Isoniazid - induced chronic cutaneous lupus erythematosus: case report </t>
  </si>
  <si>
    <t xml:space="preserve">Anca Chiriac, C Solovan, Liliana Foia, Anca E. Chiriac,  Mihai Mares. </t>
  </si>
  <si>
    <t xml:space="preserve">Primary cutaneous cryptococcosis in Romania case report</t>
  </si>
  <si>
    <t xml:space="preserve">B Minea, L Ursu, F Doroftei, A Chiriac, C Solovan, A E Chiriac, M Pinteala. </t>
  </si>
  <si>
    <t xml:space="preserve">Allergic onycholysis caused by cyanoacrylate nail glue (in artificial nails) –the use of scanning electron microscopy (SEM). </t>
  </si>
  <si>
    <t xml:space="preserve">C Solovan, B Vincent, L Hughey, A Andea</t>
  </si>
  <si>
    <t xml:space="preserve">Composite cutaneous lymphomas with B- and T-cell clones:  a small case series</t>
  </si>
  <si>
    <r>
      <rPr>
        <sz val="10"/>
        <color rgb="FF000000"/>
        <rFont val="Arial"/>
        <family val="2"/>
        <charset val="238"/>
      </rPr>
      <t xml:space="preserve">  10</t>
    </r>
    <r>
      <rPr>
        <vertAlign val="superscript"/>
        <sz val="10"/>
        <color rgb="FF000000"/>
        <rFont val="Arial"/>
        <family val="2"/>
        <charset val="238"/>
      </rPr>
      <t xml:space="preserve">th</t>
    </r>
    <r>
      <rPr>
        <sz val="10"/>
        <color rgb="FF000000"/>
        <rFont val="Arial"/>
        <family val="2"/>
        <charset val="238"/>
      </rPr>
      <t xml:space="preserve"> Spring Symposium, Cracow, Poland, 2013</t>
    </r>
  </si>
  <si>
    <t xml:space="preserve">eadvcracow2013.org</t>
  </si>
  <si>
    <t xml:space="preserve">Poenaru, Dan; Anglitoiu, Bogdan; Tunescu, Bogdan; Totorean, Alina; Dragusanu, Silviu; Chiriac, Sorin; Dagla, Radu; Popescu, Mircea Radu</t>
  </si>
  <si>
    <t xml:space="preserve">ort II</t>
  </si>
  <si>
    <t xml:space="preserve">Posterior hip dislocation and acetabular fracture: Analysis of 20 consecutive cases </t>
  </si>
  <si>
    <t xml:space="preserve">14th EFORT Congress 2013 Istanbul | 5-8 June 2013</t>
  </si>
  <si>
    <t xml:space="preserve">14th EFORT Congress </t>
  </si>
  <si>
    <t xml:space="preserve">www.efort.org/istanbul2013/</t>
  </si>
  <si>
    <t xml:space="preserve">Ardeleanu Elena</t>
  </si>
  <si>
    <t xml:space="preserve">Diagnosis, management and risck stratification of hypertension with ambulatory blood pressure monitoring</t>
  </si>
  <si>
    <t xml:space="preserve">15th Congress of International Society for Holter and Noninvasive Electrocardiology, Timisoara, 30.05 - 1.06.2013</t>
  </si>
  <si>
    <t xml:space="preserve">15th Congress of International Society for Holter and Noninvasive Electrocardiology</t>
  </si>
  <si>
    <t xml:space="preserve">http://www.ishnetim.ro/</t>
  </si>
  <si>
    <t xml:space="preserve">Ardeleanu Elena,Gurgus Daniela, Gruici Adrian, Suciu Raul</t>
  </si>
  <si>
    <t xml:space="preserve">Role of Ambulatory Blood Pressure Monitoring for the Diagnosis of ''White-Coat Hypertension'' in Primary Care</t>
  </si>
  <si>
    <t xml:space="preserve">Ardeleanu Elena, Gurgus Daniela, Gruici Adrian, Suciu Raul</t>
  </si>
  <si>
    <t xml:space="preserve">Resistant Hypertension in Primary Care</t>
  </si>
  <si>
    <t xml:space="preserve">A.Kasaj, S.Stratul, B.Willershausen, A.Pabst. </t>
  </si>
  <si>
    <t xml:space="preserve">Application of a new porcine acellular dermal matrix using the tunnel technique in the treatment of gingival recession. </t>
  </si>
  <si>
    <t xml:space="preserve">The 11th International symposium on Periodontology &amp; Restorative Dentistry, Boston Marriott Copley Place, Boston, MA, June 6-9 2013.</t>
  </si>
  <si>
    <t xml:space="preserve">Final Program of The 11th International symposium on Periodontology &amp; Restorative Dentistry, Boston Marriott Copley Place, Boston, MA, June 6-9 2013.</t>
  </si>
  <si>
    <t xml:space="preserve">http://www.quintpub.com/isprd_mobile/posters.php </t>
  </si>
  <si>
    <t xml:space="preserve">Luminita Nica</t>
  </si>
  <si>
    <t xml:space="preserve">Odontoterapie-Endodontie</t>
  </si>
  <si>
    <t xml:space="preserve">Restoration of endodontically treated teeth-when to use a fiber post?</t>
  </si>
  <si>
    <t xml:space="preserve">4th Kongress Stomatologa Vojevodine, NoviSad Serbia, 19th-20th May, 2013</t>
  </si>
  <si>
    <t xml:space="preserve">Adrian Marinescu, Marius Boariu, Luminita Nica, DArian Rusu, Stefan Ioan Stratul </t>
  </si>
  <si>
    <t xml:space="preserve">Odontoterapie-Endodontie, Parodontologie</t>
  </si>
  <si>
    <t xml:space="preserve">Evaluation of Mandibular molars furcation defects using cone beam computed tomography (CBCT) </t>
  </si>
  <si>
    <t xml:space="preserve">18th Congress of the Balkan Staomatologica Society (Bass), 25-28.04.2013</t>
  </si>
  <si>
    <t xml:space="preserve">Where the future of dentistry stands</t>
  </si>
  <si>
    <t xml:space="preserve">ISBN 978-9989-57-912-7</t>
  </si>
  <si>
    <t xml:space="preserve">http://18thcongress.e-bass.org/index.php</t>
  </si>
  <si>
    <t xml:space="preserve">I Farmacie</t>
  </si>
  <si>
    <t xml:space="preserve">Tita B, Marian E, Jurca T, Tita D</t>
  </si>
  <si>
    <t xml:space="preserve">Chimie analitica</t>
  </si>
  <si>
    <t xml:space="preserve">Thermal behaviour of theophylline – active substance and tablets. 
Part 1. Kinetic study of the active substance and tablets under non-isothermal conditions
</t>
  </si>
  <si>
    <t xml:space="preserve">2nd Central and Eastern European Conference on Thermal Analysis and Calorimetry, 27-30 august 2013, Vilnius, Lituania</t>
  </si>
  <si>
    <t xml:space="preserve">CEEC-TAC2, Book of Abstract, PS 1.35</t>
  </si>
  <si>
    <t xml:space="preserve">ISBN 978-3-940237-33-0</t>
  </si>
  <si>
    <t xml:space="preserve">http://www.ceec-tac.org/</t>
  </si>
  <si>
    <t xml:space="preserve">THERMAL STABILITY OF THEOPHYLLINE – ACTIVE SUBSTANCE AND TABLETS
Part 2. Kinetic study under isothermal conditions
</t>
  </si>
  <si>
    <t xml:space="preserve">CEEC-TAC2, Book of Abstract, PS 1.36</t>
  </si>
  <si>
    <t xml:space="preserve">Tita D, Marian E, Bandur G, Rusu G, Tita B</t>
  </si>
  <si>
    <t xml:space="preserve">THERMAL STABILITY OF INDOMETHACIN. COMPARATIVE KINETIC STUDY OF THERMAL DECOMPOSITION OF ACTIVE SUBSTANCE UNDER ISOTHERMAL AND NON-ISOTHERMAL CONDITIONS</t>
  </si>
  <si>
    <t xml:space="preserve">CEEC-TAC2, Book of Abstract, PS 1.37</t>
  </si>
  <si>
    <t xml:space="preserve">COMPATIBILITY STUDY BETWEEN INDOMETHACIN AND EXCIPIENTS 
IN THEIR PHYSICAL MIXTURES
</t>
  </si>
  <si>
    <t xml:space="preserve">CEEC-TAC2, Book of Abstract, PS 3.51</t>
  </si>
  <si>
    <t xml:space="preserve">Ledeti I, Fulias A, Vlase G, Bobica A, Vlase T, Doca D</t>
  </si>
  <si>
    <t xml:space="preserve">Thermal decomposition, kinetic study and evolved gas analysis of fire-retardant melamine  </t>
  </si>
  <si>
    <t xml:space="preserve">CEEC-TAC2, Book of Abstract, PS 1.30</t>
  </si>
  <si>
    <t xml:space="preserve">Fulias A, Ledeti I, Vlase G, Vlase T, Onetiu D, Sandesc D, Bobica A, Doca N</t>
  </si>
  <si>
    <t xml:space="preserve">Thermal Degradation and Kinetic Study for B-group Vitamins: B1, B2 and B6</t>
  </si>
  <si>
    <t xml:space="preserve">CEEC-TAC2, Book of Abstract, PS 1.31</t>
  </si>
  <si>
    <t xml:space="preserve">Ledeti I, Fulias A, Ilici M, Bercean V, Vlase G, Albu P, Turcus V, Vlase T</t>
  </si>
  <si>
    <t xml:space="preserve">Synthesis, thermal behaviour and kinetic study of new triazolic complexes with Ni(II), Co(II) and Cd(II)</t>
  </si>
  <si>
    <t xml:space="preserve">CEEC-TAC2, Book of Abstract, PS 1.32</t>
  </si>
  <si>
    <t xml:space="preserve">Fulias A, Ledeti I, Vlase G, Bobica A, Vlase T</t>
  </si>
  <si>
    <t xml:space="preserve">Thermal behaviour of a modified encapsulation agent: heptakis-6-iodo-6-deoxy-beta-cyclodextrin</t>
  </si>
  <si>
    <t xml:space="preserve">CEEC-TAC2, Book of Abstract, PS 3.35</t>
  </si>
  <si>
    <t xml:space="preserve">Ilici M, Bercean V, Venter M, Fulias A, Ledeti I, Soica C</t>
  </si>
  <si>
    <t xml:space="preserve">Synthesis and thermal behaviour of coordination compounds of (3H-2-thioxo-1,3,4-thiadiazol-5-yl)thioacetic acid</t>
  </si>
  <si>
    <t xml:space="preserve">CEEC-TAC2, Book of Abstract, PS 3.49</t>
  </si>
  <si>
    <t xml:space="preserve">Soica C, Fulias A, Ledeti I, Vlase G, Trandafirescu C, Borcan F, Simu G, Dehelean C</t>
  </si>
  <si>
    <t xml:space="preserve">Synthesis and Thermal Behaviour of New Ambazone Complexes with some Transitional Metals</t>
  </si>
  <si>
    <t xml:space="preserve">CEEC-TAC2, Book of Abstract, PS 3.50</t>
  </si>
  <si>
    <t xml:space="preserve">Fulias A,  Soponar F, Sandru MM, Szaniszlo B, Badicu N, Ledeti I</t>
  </si>
  <si>
    <t xml:space="preserve">Thermal study of antipsychotic active substance aripiprazole and its mixtures with different excipients</t>
  </si>
  <si>
    <t xml:space="preserve">3rd World Conference on Physico Chemical Methods in Drug Discovery and Development, Dubrovnik, Croatia, Septembrie 20-26, 2013</t>
  </si>
  <si>
    <t xml:space="preserve">Abstract Book, poster 23, p. 61. </t>
  </si>
  <si>
    <t xml:space="preserve">https://www.iapchem.org/page.php?page_id=34</t>
  </si>
  <si>
    <t xml:space="preserve">Fulias A, Vlase G, Vlase T, Bercean V, Ledeti I</t>
  </si>
  <si>
    <t xml:space="preserve">Synthesis, thermoanalytical behavior and EGA study of a highly specific anti-prostate cancer compound-betulonic acid</t>
  </si>
  <si>
    <t xml:space="preserve">Abstract Book, poster 24, p. 62. </t>
  </si>
  <si>
    <t xml:space="preserve">UMFT 15250/19.12.2012</t>
  </si>
  <si>
    <t xml:space="preserve">Fulias A, Vlase G, Vlase T, Ledeti I</t>
  </si>
  <si>
    <t xml:space="preserve">Thermal behavior of antiemetic and gastroprokinetic agent metoclopramide hydrochloride and compatibility study with pharmaceutical excipients</t>
  </si>
  <si>
    <t xml:space="preserve">Abstract Book, poster 24, p. 63. </t>
  </si>
  <si>
    <t xml:space="preserve">Ledeti I, Vlase G, Vlase T, Fulias A</t>
  </si>
  <si>
    <t xml:space="preserve">Comparative thermal behavior of synthetic thyroid hormone L-thyroxine and L-thyroxine sodium salt hydrate vs. pharmaceutical formulations</t>
  </si>
  <si>
    <t xml:space="preserve">Abstract Book, poster 24, p. 64. </t>
  </si>
  <si>
    <t xml:space="preserve">Ledeti I, Vlase G, Vlase T, Simu G, Albu P, Fulias A</t>
  </si>
  <si>
    <t xml:space="preserve">Thermoanalytical study on methotrexate–active substance and tablets</t>
  </si>
  <si>
    <t xml:space="preserve">Abstract Book, poster 24, p. 65. </t>
  </si>
  <si>
    <t xml:space="preserve">Ledeti I, Vlase G, Vlase T, Heghes A, Sbarcea L, Fulias A</t>
  </si>
  <si>
    <t xml:space="preserve">Compatibility study of immunosuppressive agent methotrexate with some pharmaceutical excipients</t>
  </si>
  <si>
    <t xml:space="preserve">Abstract Book, poster 24, p. 66. </t>
  </si>
  <si>
    <t xml:space="preserve">Ledeti I, Vlase G, Vlase T, Udrescu L, Fulias A </t>
  </si>
  <si>
    <t xml:space="preserve">Solid-state characterization of antiarrhythmic agent amiodarone hydrochloride under non-isothermal conditions. Compatibility study with some pharmaceutical excipients</t>
  </si>
  <si>
    <t xml:space="preserve">Abstract Book, poster 24, p. 67. </t>
  </si>
  <si>
    <t xml:space="preserve">Soica C, Trandafirescu C, Borcan F, Danciu C, Avram S, Ambrus R, Zupko I, Ledeti I, Fulias A, Dehelean C</t>
  </si>
  <si>
    <t xml:space="preserve">Inclusion complexes between pentacyclic triterpenes and amphiphilic cyclodextrins: synthesis and physico-chemical and pharmacological analysis</t>
  </si>
  <si>
    <t xml:space="preserve">Abstract Book, poster 24, p. 68. </t>
  </si>
  <si>
    <t xml:space="preserve">Sass C, Caunii A, Butnariu M, Paunescu V</t>
  </si>
  <si>
    <t xml:space="preserve">Chimie farmaceutica </t>
  </si>
  <si>
    <t xml:space="preserve">Approaches for Comprehension Mechanisms of Heavy Metal Implicated in Carcinogenicity</t>
  </si>
  <si>
    <t xml:space="preserve">International Concerence onEnvironmental Research and Technology ECO IMPULS 2013, Timisoara. November 7-8</t>
  </si>
  <si>
    <t xml:space="preserve">International Concerence onEnvironmental Research and Technology ECO IMPULS 2013. Book of Abstracts</t>
  </si>
  <si>
    <t xml:space="preserve">http://www.eco-impuls.ro/</t>
  </si>
  <si>
    <r>
      <rPr>
        <sz val="10"/>
        <color rgb="FF000000"/>
        <rFont val="Arial"/>
        <family val="2"/>
      </rPr>
      <t xml:space="preserve">Danciu C,</t>
    </r>
    <r>
      <rPr>
        <b val="true"/>
        <sz val="10"/>
        <color rgb="FF000000"/>
        <rFont val="Arial"/>
        <family val="2"/>
      </rPr>
      <t xml:space="preserve"> </t>
    </r>
    <r>
      <rPr>
        <sz val="10"/>
        <color rgb="FF000000"/>
        <rFont val="Arial"/>
        <family val="2"/>
      </rPr>
      <t xml:space="preserve">Dehelean C, Herrero JM, Pfarr K, Heinfried R</t>
    </r>
  </si>
  <si>
    <r>
      <rPr>
        <i val="true"/>
        <sz val="10"/>
        <color rgb="FF000000"/>
        <rFont val="Arial"/>
        <family val="2"/>
      </rPr>
      <t xml:space="preserve">In vitro-in vivo</t>
    </r>
    <r>
      <rPr>
        <sz val="10"/>
        <color rgb="FF000000"/>
        <rFont val="Arial"/>
        <family val="2"/>
      </rPr>
      <t xml:space="preserve"> correlations regarding the action of isoflavonoid aglycon genistein on murine melanoma</t>
    </r>
  </si>
  <si>
    <t xml:space="preserve">Deutsche Gesellschaft für experimentelle und klinische Pharmakologie und Toxikologie, Halle/Saale, Germany, 061,S17,   5-7 March 2013</t>
  </si>
  <si>
    <t xml:space="preserve">Naunyn-Schmiedeberg ́s Arch Pharmacol (2013 ), 386 (Suppl 1):S1–S104</t>
  </si>
  <si>
    <t xml:space="preserve">DOI 10.1007/s 002010-013-0832-9</t>
  </si>
  <si>
    <t xml:space="preserve">www.dgpt-2013.de</t>
  </si>
  <si>
    <t xml:space="preserve">Pfarr K, Danciu C, Dehelean C, Pfeilschifter JM, Radeke HH</t>
  </si>
  <si>
    <t xml:space="preserve">A new adjuvant in cancer therapy? Betulin as a cytostatic drug is able to enhance the activation of dendritic cells and T cells</t>
  </si>
  <si>
    <t xml:space="preserve">Deutsche Gesellschaft für experimentelle und klinische Pharmakologie und Toxikologie, Halle/Saale, Germany,250,S62,  5-7 March 2013</t>
  </si>
  <si>
    <t xml:space="preserve">Pfarr K, Danciu C, Dehelean C,  Pfeilschifter JM, Reuter KC, Sahin U, Radeke HH</t>
  </si>
  <si>
    <t xml:space="preserve">Betulin, a plant derived cytostatic drug enhances antitumor immune response</t>
  </si>
  <si>
    <t xml:space="preserve">11th Annual meeting of the association of cancer immunotherapy (CIMT)</t>
  </si>
  <si>
    <t xml:space="preserve">CIMT Abstract book 2013-Advancing Targeted Therapies</t>
  </si>
  <si>
    <t xml:space="preserve">www.cimt.eu</t>
  </si>
  <si>
    <t xml:space="preserve">Danciu C, Ciurlea S, Csanyi E, Balazs B, Soica C, Avram S, Peev C, Dehelean C</t>
  </si>
  <si>
    <t xml:space="preserve">A new approch in the recovery of murine melanoma lesions: electroporation of  lyotropic liquid crystals genistein based formulation</t>
  </si>
  <si>
    <r>
      <rPr>
        <sz val="10"/>
        <color rgb="FF000000"/>
        <rFont val="Arial"/>
        <family val="2"/>
      </rPr>
      <t xml:space="preserve">5 </t>
    </r>
    <r>
      <rPr>
        <vertAlign val="superscript"/>
        <sz val="10"/>
        <color rgb="FF000000"/>
        <rFont val="Arial"/>
        <family val="2"/>
      </rPr>
      <t xml:space="preserve">th </t>
    </r>
    <r>
      <rPr>
        <sz val="10"/>
        <color rgb="FF000000"/>
        <rFont val="Arial"/>
        <family val="2"/>
      </rPr>
      <t xml:space="preserve">BBBB International Conference –From drug discovery and formulation strategies to pharmacokinetics-pharmacodynamics, 26-28 September, 2013, Greece, Athens</t>
    </r>
  </si>
  <si>
    <t xml:space="preserve">Proceedings -5 th BBBB International Conference</t>
  </si>
  <si>
    <t xml:space="preserve">http://www.bbbb-eufeps.org</t>
  </si>
  <si>
    <t xml:space="preserve">Cinta Pinzaru S, Dehelean CA, Falamas A,  Soica C, Ciurlea S, Danciu C</t>
  </si>
  <si>
    <t xml:space="preserve">Cellular events in four B16 melanoma cell lines revealed by SERS</t>
  </si>
  <si>
    <t xml:space="preserve">CLINAM Conference Proceedings, 6, pp. 208-210. H. Leidenfrost AG ,Basel, Elveţia</t>
  </si>
  <si>
    <t xml:space="preserve">8-th CLINAM Proceedings</t>
  </si>
  <si>
    <t xml:space="preserve">http://clinam2013.insight-outside.fr/</t>
  </si>
  <si>
    <t xml:space="preserve">Dragomirescu AO, Dehelean C</t>
  </si>
  <si>
    <t xml:space="preserve">Dermatofarmacie si Cosmetologie</t>
  </si>
  <si>
    <t xml:space="preserve">Efficiency and safely of Leuphasyl - a botox-like peptide</t>
  </si>
  <si>
    <t xml:space="preserve">ISBS/ SICC 1st international Congress, milan 15 / 16 oct</t>
  </si>
  <si>
    <t xml:space="preserve">online</t>
  </si>
  <si>
    <t xml:space="preserve">http://www.sicc.it/download/eventi/131004111409_Scientific-Program.pdf</t>
  </si>
  <si>
    <t xml:space="preserve">Conferinta naţională cu participare internaţională (nume, loc si perioada de desfasurare)</t>
  </si>
  <si>
    <t xml:space="preserve">Dep. 1</t>
  </si>
  <si>
    <t xml:space="preserve">Medicină</t>
  </si>
  <si>
    <t xml:space="preserve">Sisu AM</t>
  </si>
  <si>
    <t xml:space="preserve">Mummification or eternal body in Ancient Egypt</t>
  </si>
  <si>
    <t xml:space="preserve">The XIV National Congress of the Romanian Society of Anatomy with international participation Timisoara, Romania, May 16-18,2013</t>
  </si>
  <si>
    <t xml:space="preserve">978-606-8456-02-7</t>
  </si>
  <si>
    <t xml:space="preserve">http://congresanatomie2013.umft.ro/</t>
  </si>
  <si>
    <t xml:space="preserve">Sisu AM, Petrescu CI, Stana LG, Grigorita L, Folescu R, Motoc A</t>
  </si>
  <si>
    <t xml:space="preserve">Superficial tributaries to the greater saphenous vein- morphology and topography</t>
  </si>
  <si>
    <t xml:space="preserve">Sisu AM, Petrescu CI, Stana LG, Folescu R,Moise M, Motoc A</t>
  </si>
  <si>
    <t xml:space="preserve">Lower limb bony and soft tissue ttumours assessment-incidence and histopathology</t>
  </si>
  <si>
    <t xml:space="preserve">Epure V, Prundeanu H, Bacean A</t>
  </si>
  <si>
    <t xml:space="preserve">Comparative evolutionary micromorphometric research of the laryngeal connective element in humans and animals</t>
  </si>
  <si>
    <t xml:space="preserve">Grigorita L, Vaida M, Șișu A, Stana L, Bolintineanu S</t>
  </si>
  <si>
    <t xml:space="preserve">Comparative Study Of Submucousal Leiomyomas  Using Ultrasonography, Magneting Resonance Imaging And Dissected Anatomical Pieces</t>
  </si>
  <si>
    <t xml:space="preserve">Motoc A, Stana LG, Şişu AM, Petrescu CI, Ilie C, Jianu AM, Rusu MC, Moise M</t>
  </si>
  <si>
    <t xml:space="preserve">Perforating veins of the lower limb
- topographic anatomy 
</t>
  </si>
  <si>
    <t xml:space="preserve">The XIV National Congress of the Romanian Society of Anatomy, Timisoara, Romania, May 16-18, 2013</t>
  </si>
  <si>
    <t xml:space="preserve">http://congresanatomie2013.umft.ro/en/</t>
  </si>
  <si>
    <t xml:space="preserve">Motoc A, Ilie C, Moise M, Jianu AM, Rusu MC, Stana L, Petrescu CI, Şişu AM</t>
  </si>
  <si>
    <t xml:space="preserve">Clinical trial of foetal cardiac anomalies</t>
  </si>
  <si>
    <t xml:space="preserve">Niculescu MC, Stana LG, Șișu AM, Jianu AM, Ilie AC, Niculescu V</t>
  </si>
  <si>
    <t xml:space="preserve">Heart Diameters By Age And Gender</t>
  </si>
  <si>
    <t xml:space="preserve">Niculescu MC, Șișu AM, Stana LG, Petrescu C, Folescu R, Niculescu V</t>
  </si>
  <si>
    <t xml:space="preserve">Pathological Characters Concerning The Anterior Interventricular Artery In Coronary Atherosclerosis</t>
  </si>
  <si>
    <t xml:space="preserve">Petrescu CI, Motoc A, Stana LG, Stoican L, Niculescu M, Sisu AM</t>
  </si>
  <si>
    <t xml:space="preserve">Viessens anterior coronary artery- a dissection study</t>
  </si>
  <si>
    <t xml:space="preserve">Petrescu CI, Stana LG, Niculescu M, Motoc A, Folescu R, Sisun AM</t>
  </si>
  <si>
    <t xml:space="preserve">Multiple coronary ostia variability</t>
  </si>
  <si>
    <t xml:space="preserve">Stana LG, Șișu AM, Petrescu C, Grigoriță L, Moise M, Motoc A</t>
  </si>
  <si>
    <t xml:space="preserve">Well-Differentiated Lipoma-Like Liposarcoma –  Case Presentation</t>
  </si>
  <si>
    <t xml:space="preserve">Stana LG, Șișu AM, Jianu AM, Ilie AC, Petrescu C, Niculescu M, Motoc A</t>
  </si>
  <si>
    <t xml:space="preserve">Arterial Topography In The Anterior Segment Of The Cerebral Arterial Circle</t>
  </si>
  <si>
    <t xml:space="preserve">Vaida MA., Bolintineanu S., Grigoriţă L</t>
  </si>
  <si>
    <t xml:space="preserve">Anatomical aspects of the venous vascularisation of the cephalicextremity</t>
  </si>
  <si>
    <t xml:space="preserve">Prundeanu H., Patrascu J., Brad S., Baceab A., Stancu G., Epure V.</t>
  </si>
  <si>
    <t xml:space="preserve">The MRI 3D anatomic and topographic evaluation of lumbosacral transitional vertebrae with diagnostic type assessment by regional morphologic characteristics identification</t>
  </si>
  <si>
    <t xml:space="preserve">Bacean ORM., Prundeanu H., Epure V.</t>
  </si>
  <si>
    <t xml:space="preserve">Compared morphology on the thoracic structures using classic imagistic, bioresonance and BDORT</t>
  </si>
  <si>
    <t xml:space="preserve">Prundeanu H., Patrascu J., Brad S., Stancu G., Epure V., Bacean A.</t>
  </si>
  <si>
    <t xml:space="preserve">Bacean IA., Motoc A., Bacean CC</t>
  </si>
  <si>
    <t xml:space="preserve">Anatomie si embriologie</t>
  </si>
  <si>
    <t xml:space="preserve">Morfostructural correlatios with bdort, bioresonance and rmn at the level of  the vertebral column. Case study</t>
  </si>
  <si>
    <t xml:space="preserve">Daescu E., Enache A., Sztika D., Farca Ureche M., Zahoi D.</t>
  </si>
  <si>
    <t xml:space="preserve">Bilateral vascular and ductal renal anomalies. Case report</t>
  </si>
  <si>
    <t xml:space="preserve">Daescu E., Enache A., Sztika D., Pusztai A., Zahoi D</t>
  </si>
  <si>
    <t xml:space="preserve">Morphological variability of celiac trunk branches. A dissection study</t>
  </si>
  <si>
    <t xml:space="preserve">Folescu R, Motoc AGM, Moise M, Sandu C, Petrescu CI, Baderca F, Șișu AM</t>
  </si>
  <si>
    <t xml:space="preserve">,„Tumours of the eyeball and its annexes-histopathology and incidence</t>
  </si>
  <si>
    <t xml:space="preserve">Folescu R, Motoc A, Hogea B, Băcean A, Haivas C, Mureșan A, Șișu AM</t>
  </si>
  <si>
    <t xml:space="preserve">Dextrocardia with situs inversus-clinical issues</t>
  </si>
  <si>
    <t xml:space="preserve">Folescu R, Zamfir C, Mureșan A, Baderca F, Motoc AGM, Samfirescu E, Rusu MC </t>
  </si>
  <si>
    <t xml:space="preserve">Immunohistochemical study of human female genitalia</t>
  </si>
  <si>
    <t xml:space="preserve">Al XI-lea Congres Naţional de Morfologie Microscopică cu Participare Internaţională, Craiova, 22-24 mai 2013</t>
  </si>
  <si>
    <t xml:space="preserve">978-606-11-3432-8</t>
  </si>
  <si>
    <t xml:space="preserve">http://www.umfcv.ro/arhiva-manifestari-stiintifice</t>
  </si>
  <si>
    <t xml:space="preserve">Folescu R, Zamfir Cl, Mureșan A, Baderca F, Motoc AGM, Rusu MC </t>
  </si>
  <si>
    <t xml:space="preserve">Morphology of the parietal pelvic arterial pedicles</t>
  </si>
  <si>
    <t xml:space="preserve">Rusu MC,Pop F, Folescu R,Mănoiu VS, Didilescu AC,  Motoc AGM</t>
  </si>
  <si>
    <t xml:space="preserve">The polimorphism of the interstitial suburothelial cells of the urinary bladder</t>
  </si>
  <si>
    <t xml:space="preserve">Jianu AM, Ilie AC, Motoc A, Rusu MC</t>
  </si>
  <si>
    <t xml:space="preserve">Anatomical considerations of the thyroid arteries anastomoses</t>
  </si>
  <si>
    <t xml:space="preserve">Jianu AM, Draghici A, Grigorita L, Stana L, Motoc A, Niculescu MC, Rusu MC</t>
  </si>
  <si>
    <t xml:space="preserve">Anatomo-clinical considerations on the aortic valve</t>
  </si>
  <si>
    <t xml:space="preserve">Jianu AM, Nicolescu MI, Lighezan R, Manoiu VS, Paduraru D, Rusu MC</t>
  </si>
  <si>
    <t xml:space="preserve">Telocytes, ultrastructural characteristics in rat esophagus</t>
  </si>
  <si>
    <t xml:space="preserve">Didilescu AC, Stănescu R, Jianu AM, Rusu MC</t>
  </si>
  <si>
    <t xml:space="preserve">The topography and shape of the mandibular canal in edentulous patients</t>
  </si>
  <si>
    <t xml:space="preserve">Miu CA, Motoc A, Tatu F, Jianu AM, Şişu AM, Bredicianu R, Miu LO, Ungurean C, Hurmuz M</t>
  </si>
  <si>
    <t xml:space="preserve">Clinical and anatomical study of stress and deformations of the proximal femoral epiphysis</t>
  </si>
  <si>
    <t xml:space="preserve">II Morfologie Microscopica</t>
  </si>
  <si>
    <t xml:space="preserve">Chirita-Emandi A, Puiu M, Pienar C, Simona F</t>
  </si>
  <si>
    <t xml:space="preserve">Web based health education for weight management</t>
  </si>
  <si>
    <t xml:space="preserve">ENDOPED Timisoara, 15-17 mai 2013 </t>
  </si>
  <si>
    <t xml:space="preserve">ENDOPED Abstract book 2013 pagina 62-63</t>
  </si>
  <si>
    <t xml:space="preserve">ww.endoped.ro</t>
  </si>
  <si>
    <t xml:space="preserve">Puiu M, Chirita-Emandi A,  Pienar C, Arghirescu S</t>
  </si>
  <si>
    <t xml:space="preserve">Endocrine dysfunctions in prader Willi syndrome</t>
  </si>
  <si>
    <t xml:space="preserve">ENDOPED Abstract book 2013 pagina 30-31</t>
  </si>
  <si>
    <t xml:space="preserve">Micle I, Chirita-Emandi A, Marazan M, Arghirescu S, Stroescu R</t>
  </si>
  <si>
    <t xml:space="preserve">Vitamin D status in growth hormone treated children </t>
  </si>
  <si>
    <t xml:space="preserve">ENDOPED Abstract book 2013 pagina 33-34</t>
  </si>
  <si>
    <t xml:space="preserve">Pienar C, Chirita-Emandi A; Stroescu R, Puiu M</t>
  </si>
  <si>
    <t xml:space="preserve">Achantosis Nigricans predicts the metabolic syndrome in obese children</t>
  </si>
  <si>
    <t xml:space="preserve">ENDOPED Abstract book 2013 pagina 59-60</t>
  </si>
  <si>
    <t xml:space="preserve">Farcas S, Ionita N, Andreescu N, Puiu M</t>
  </si>
  <si>
    <t xml:space="preserve">Trisomie partiala 4q la un nou nascut dismorfic - raportare de caz</t>
  </si>
  <si>
    <t xml:space="preserve">al XI -lea Congres Național de Pediatrie cu participare internațională Târgu Mureș 25 septembrie – 28 septembrie 2013</t>
  </si>
  <si>
    <t xml:space="preserve">http://www.congrespediatrie2013.ro</t>
  </si>
  <si>
    <t xml:space="preserve">Andreescu N, Pienar C, Puiu M</t>
  </si>
  <si>
    <t xml:space="preserve">Personalized medicine – corroborating the changes</t>
  </si>
  <si>
    <t xml:space="preserve">a VII a Conferință de Genetică Medicală cu Participare Internaţională, Sibiu-Paltiniș, în data de 26-28 septembrie 2013</t>
  </si>
  <si>
    <t xml:space="preserve">Abstract book a VII a Conferință de Genetică Medicală cu Participare Internaţională</t>
  </si>
  <si>
    <t xml:space="preserve">http://www.srgm.ro/congrese/congrese-nationale/a-vii-a-conferin-de-genetic-medical/n-26-48-128/d</t>
  </si>
  <si>
    <t xml:space="preserve">Stefanescu R, Puiu M, Hagiu D, Andreescu N, Girnita L </t>
  </si>
  <si>
    <t xml:space="preserve">Novel therapeutic approaches in Ewing sarcoma</t>
  </si>
  <si>
    <t xml:space="preserve">a VII a Conferință de Genetică Medicală cu Participare Internaţională, Sibiu-Paltiniș, în data de 26-28 septembrie 2014</t>
  </si>
  <si>
    <t xml:space="preserve"> Albulescu R, Stoica F, Andreescu N, Puiu M</t>
  </si>
  <si>
    <t xml:space="preserve">Effects of Blood Transfusion on Retinopathy of Prematurity</t>
  </si>
  <si>
    <t xml:space="preserve">a VII a Conferință de Genetică Medicală cu Participare Internaţională, Sibiu-Paltiniș, în data de 26-28 septembrie 2015</t>
  </si>
  <si>
    <t xml:space="preserve">Farcas S, Paun F,  Andreescu N, Puiu M</t>
  </si>
  <si>
    <t xml:space="preserve">sSMC in mosaic state in a dysmorphic, plurimalformed patient</t>
  </si>
  <si>
    <t xml:space="preserve">a VII a Conferință de Genetică Medicală cu Participare Internaţională, Sibiu-Paltiniș, în data de 26-28 septembrie 2016</t>
  </si>
  <si>
    <t xml:space="preserve">Dobrescu A, Andreescu N, Popa C, Farcas S, Dumitriu S, Puiu M</t>
  </si>
  <si>
    <t xml:space="preserve">Asociere de sindroame rare-dificultati de diagnostic clinic si genetic</t>
  </si>
  <si>
    <t xml:space="preserve">Al IV- lea Simpoziona National de endocrinologie Pediatrica cu participare internationala</t>
  </si>
  <si>
    <t xml:space="preserve">Al IV- lea Simpoziona National de endocrinologie Pediatrica cu participare internationala - abstract volume</t>
  </si>
  <si>
    <t xml:space="preserve">http://www.srgm.ro/upload/content/ENDOPED_2013.pdf</t>
  </si>
  <si>
    <t xml:space="preserve">Trends in the incidence and genetic assessment of spina bifida</t>
  </si>
  <si>
    <t xml:space="preserve">a VII a Conferință de Genetică Medicală cu Participare Internaţională, Sibiu-Paltiniș, 26-28 septembrie 2013</t>
  </si>
  <si>
    <t xml:space="preserve">a VII a Conferință de Genetică Medicală cu Participare Internaţională, Sibiu-Paltiniș, 26-28 septembrie 2013, volumul de rezumate</t>
  </si>
  <si>
    <t xml:space="preserve">http://www.srgm.ro/a-vii-a-conferin-de-genetic-medical/n-26-48-128/d</t>
  </si>
  <si>
    <t xml:space="preserve">Gug C, Mureşan C, Mureşan B, Cioată T, Mierloi D, Pavel A, Sala I, Furău G</t>
  </si>
  <si>
    <t xml:space="preserve">Chorionic Villus Biopsy in Prenatal Diagnosis: QF-PCR followed by Fetal Karyotype</t>
  </si>
  <si>
    <t xml:space="preserve">A VII a Conferinta de Genetica Medicala cu Participare Internaţională, Sibiu-Paltinis, 27-28 septembrie 2013</t>
  </si>
  <si>
    <t xml:space="preserve">Abstract book A VII a Conferinta de Genetica Medicala cu Participare Internaţională, Sibiu-Paltinis, 27-28 septembrie 2013</t>
  </si>
  <si>
    <r>
      <rPr>
        <sz val="10"/>
        <color rgb="FF000000"/>
        <rFont val="Arial"/>
        <family val="2"/>
        <charset val="238"/>
      </rPr>
      <t xml:space="preserve">Gug C, Plăiaşu V,</t>
    </r>
    <r>
      <rPr>
        <vertAlign val="superscript"/>
        <sz val="10"/>
        <color rgb="FF000000"/>
        <rFont val="Arial"/>
        <family val="2"/>
        <charset val="238"/>
      </rPr>
      <t xml:space="preserve"> </t>
    </r>
    <r>
      <rPr>
        <sz val="10"/>
        <color rgb="FF000000"/>
        <rFont val="Arial"/>
        <family val="2"/>
        <charset val="238"/>
      </rPr>
      <t xml:space="preserve">Roman D, Pantea M, Velea I</t>
    </r>
  </si>
  <si>
    <t xml:space="preserve">Sindromul de deleţie parţială 9p “de novo”: prezentare clinică, analiză citogenetică şi FISH</t>
  </si>
  <si>
    <r>
      <rPr>
        <sz val="10"/>
        <color rgb="FF000000"/>
        <rFont val="Arial"/>
        <family val="2"/>
        <charset val="238"/>
      </rPr>
      <t xml:space="preserve">Cornianu M, Dema A, Golu I, Taban S, Muresan A, Lazureanu C, Dobrescu</t>
    </r>
    <r>
      <rPr>
        <vertAlign val="superscript"/>
        <sz val="10"/>
        <color rgb="FF000000"/>
        <rFont val="Arial"/>
        <family val="2"/>
        <charset val="238"/>
      </rPr>
      <t xml:space="preserve">.</t>
    </r>
    <r>
      <rPr>
        <sz val="10"/>
        <color rgb="FF000000"/>
        <rFont val="Arial"/>
        <family val="2"/>
        <charset val="238"/>
      </rPr>
      <t xml:space="preserve"> A</t>
    </r>
  </si>
  <si>
    <t xml:space="preserve">Semnificatia expresiei imunohistochimice a CD56 in carcinoamele tiroidiene cu origine foliculara. </t>
  </si>
  <si>
    <t xml:space="preserve">Al XXI-lea Congres National de Endocrinologie cu participare internationala, Timisoara, 22-24 septembrie 2013. </t>
  </si>
  <si>
    <t xml:space="preserve">Acta Endocrinologica </t>
  </si>
  <si>
    <t xml:space="preserve">Muresan A, Dema A, Cornianu M, Taban S, Suciu C, Lazureanu C, Cornea R, Herman D, Marian A</t>
  </si>
  <si>
    <t xml:space="preserve">Synchronous malignant tumors case presentation</t>
  </si>
  <si>
    <t xml:space="preserve">Muresan A, Dema A, Cornianu M, Taban S, Suciu C, Lazureanu C, Cornea R,  Derban M, Marian A</t>
  </si>
  <si>
    <t xml:space="preserve">Corelatii morfologice, clinice si imunohistochimice in carcinoamele mamare infiltrative de tip nonductal. </t>
  </si>
  <si>
    <t xml:space="preserve">Dema A, Taban S, Borda A, Muresan A, Lazureanu C, Herman D, Anderco D, Ursoniu S, Loghin A</t>
  </si>
  <si>
    <t xml:space="preserve">Diferentierea neuroendocrina in carcinoamele prostatei. </t>
  </si>
  <si>
    <t xml:space="preserve">AL XI-lea Simpozion National de Morfologie Microscopica cu participare internationala. Craiova, 22-24 mai 2013.</t>
  </si>
  <si>
    <t xml:space="preserve">Volum de rezumate</t>
  </si>
  <si>
    <t xml:space="preserve">Dema A, Borda A, Taban S, Cornianu M, Lazureanu C, Anderco D, Ursoniu S, Loghin A. </t>
  </si>
  <si>
    <t xml:space="preserve">Expresia proteinei HER2 in carcinoamele prostatei. </t>
  </si>
  <si>
    <t xml:space="preserve">Lazureanu C, Dema A, Taban S, Cornianu M, Vaduva A, Derban M. </t>
  </si>
  <si>
    <r>
      <rPr>
        <sz val="10"/>
        <color rgb="FF000000"/>
        <rFont val="Arial"/>
        <family val="2"/>
        <charset val="238"/>
      </rPr>
      <t xml:space="preserve">Adenocarcinom mucinos cu interesare ovariana, endocervicala, vaginala si intestinala: tumori sincrone sau boala metastatica?</t>
    </r>
    <r>
      <rPr>
        <sz val="10"/>
        <color rgb="FF0000FF"/>
        <rFont val="Arial"/>
        <family val="2"/>
        <charset val="238"/>
      </rPr>
      <t xml:space="preserve"> </t>
    </r>
  </si>
  <si>
    <t xml:space="preserve">Lazureanu C, Taban S, Dema A, Muresan A, Cornea R </t>
  </si>
  <si>
    <t xml:space="preserve">Adenosarcom mullerian - prezentare de caz. </t>
  </si>
  <si>
    <t xml:space="preserve">Muresan A, Dema A, Cornianu M, Suciu C, Sargan I, Folescu R</t>
  </si>
  <si>
    <r>
      <rPr>
        <sz val="10"/>
        <color rgb="FF000000"/>
        <rFont val="Arial"/>
        <family val="2"/>
        <charset val="238"/>
      </rPr>
      <t xml:space="preserve">Tumora mamara cu diferentiere neuroendocrina – prezentare de caz.</t>
    </r>
    <r>
      <rPr>
        <sz val="10"/>
        <color rgb="FF0000FF"/>
        <rFont val="Arial"/>
        <family val="2"/>
        <charset val="238"/>
      </rPr>
      <t xml:space="preserve"> </t>
    </r>
  </si>
  <si>
    <t xml:space="preserve">Derban M, Grigorescu D, Marian A, Dema A, Taban S</t>
  </si>
  <si>
    <t xml:space="preserve">Profilul epidemiologic si morfologic al tumorilor stromale gastrro-intestinale gastrice diagnosticate in Spitalul Clinic Judetean din Timisoara in ultimii 3 ani</t>
  </si>
  <si>
    <r>
      <rPr>
        <sz val="10"/>
        <color rgb="FF000000"/>
        <rFont val="Arial"/>
        <family val="2"/>
        <charset val="238"/>
      </rPr>
      <t xml:space="preserve">The 6</t>
    </r>
    <r>
      <rPr>
        <vertAlign val="superscript"/>
        <sz val="10"/>
        <color rgb="FF000000"/>
        <rFont val="Arial"/>
        <family val="2"/>
        <charset val="238"/>
      </rPr>
      <t xml:space="preserve">th</t>
    </r>
    <r>
      <rPr>
        <sz val="10"/>
        <color rgb="FF000000"/>
        <rFont val="Arial"/>
        <family val="2"/>
        <charset val="238"/>
      </rPr>
      <t xml:space="preserve"> International Course on the Pathology of the Digestive System, “Victor Babes” National Institute of Pathology, Bucharest, 8-9 noiembrie, 2013.</t>
    </r>
  </si>
  <si>
    <t xml:space="preserve">WWW.pathpathology.ro</t>
  </si>
  <si>
    <t xml:space="preserve">Baderca F, Corbu M, Lazar D, Raica M, Burlacu O</t>
  </si>
  <si>
    <t xml:space="preserve">Posterior mediastinal teratoma involving the esophagus</t>
  </si>
  <si>
    <t xml:space="preserve">Al XI-lea Simpozion Național de morfologie microscopică cu participare internațională, Craiova, România, 22-24 mai 2013</t>
  </si>
  <si>
    <t xml:space="preserve">Al XI-lea simpozion național de morfologie microscopică cu participare internațională, Craiova, România, 22-24 mai 2013 volum de rezumate</t>
  </si>
  <si>
    <t xml:space="preserve">Baderca F, Corbu M, Lazar D, Raica M, Hut F</t>
  </si>
  <si>
    <t xml:space="preserve">Clinicopathological and immunohistochemical findings of digestive tract mesenchymal tumors - short series</t>
  </si>
  <si>
    <t xml:space="preserve">Baderca F, Corbu M, Raica M, Talpos-Niculescu S, Urechescu H, Boia ER, Balica N, Solovan C</t>
  </si>
  <si>
    <t xml:space="preserve">Immunohistochemical features of de novo arising acinar cell carcinoma</t>
  </si>
  <si>
    <t xml:space="preserve">Baderca F, Corbu M, Folescu R, Raica M, Neagoe O, Ancușa D, Solovan C</t>
  </si>
  <si>
    <t xml:space="preserve">Carcinoma in situ complicating lichen sclerosus</t>
  </si>
  <si>
    <t xml:space="preserve">Baderca F, Corbu M, Neagoe O, Raica M, Folescu R, Hut F</t>
  </si>
  <si>
    <t xml:space="preserve">Ectopic adrenocortical tissue in one case of seminoma</t>
  </si>
  <si>
    <t xml:space="preserve">Baderca F, Solovan C</t>
  </si>
  <si>
    <t xml:space="preserve">The skin biopsies with granulomatous pattern: a diagnostic challenge</t>
  </si>
  <si>
    <t xml:space="preserve">Al V-lea Simpozion Național cu participare internațională al Societății Române de Dermatopatologie, Iași, România, 7-9 noiembrie 2013</t>
  </si>
  <si>
    <t xml:space="preserve">Al V-lea Simpozion Național cu participare internațională al Societății Române de Dermatopatologie, Iași, România, 7-9 noiembrie 2013 Volum de rezumate</t>
  </si>
  <si>
    <t xml:space="preserve">2344-4134</t>
  </si>
  <si>
    <t xml:space="preserve">www.srdpat.ro</t>
  </si>
  <si>
    <t xml:space="preserve">Lungu A, Baderca F</t>
  </si>
  <si>
    <t xml:space="preserve">Subcorneal pustular dermatosis Sneddon-Wilkinson - case report and discussion</t>
  </si>
  <si>
    <t xml:space="preserve">Histopathological features of parapsoriasis</t>
  </si>
  <si>
    <t xml:space="preserve">Urechescu H, Baderca F, Gotia LS, Solovan C, Folescu R, Pricop M</t>
  </si>
  <si>
    <t xml:space="preserve">Interesting, atypical evolution of basal cell carcinoma</t>
  </si>
  <si>
    <t xml:space="preserve">Marinescu G, Baderca F</t>
  </si>
  <si>
    <t xml:space="preserve">Differential histopathological diagnosis between dysplastic nevus and melanoma in situ</t>
  </si>
  <si>
    <t xml:space="preserve">Degeratu D, Gherman G, Baderca F</t>
  </si>
  <si>
    <t xml:space="preserve">Erythema dyscromicum perstans - a diagnostic challenge</t>
  </si>
  <si>
    <t xml:space="preserve">Petean C, Timofte A, Baderca F</t>
  </si>
  <si>
    <t xml:space="preserve">Sweet syndrome in patient with IgA monoclonal gammapathy</t>
  </si>
  <si>
    <t xml:space="preserve">Timofte A, Baderca F</t>
  </si>
  <si>
    <t xml:space="preserve">HIV associated Kaposi's sarcoma with oral involvement: two cases report</t>
  </si>
  <si>
    <t xml:space="preserve">Rotaru G, Radivoi D, Baderca F</t>
  </si>
  <si>
    <t xml:space="preserve">Cutaneous T cell lymphoma CD8 positive</t>
  </si>
  <si>
    <t xml:space="preserve">Petean C, Baderca F</t>
  </si>
  <si>
    <t xml:space="preserve">Dress syndrome induced by allopurinol mimicking a cutaneous T cell lymphoma</t>
  </si>
  <si>
    <t xml:space="preserve">Cutaneous and histopathological aspects in a B cell lymphoma</t>
  </si>
  <si>
    <t xml:space="preserve">Gencia I, Baderca F</t>
  </si>
  <si>
    <t xml:space="preserve">Cutaneous metastases lead to the diagnosis of renal cancer</t>
  </si>
  <si>
    <t xml:space="preserve">Ciurcia A, Gherman G, Baderca F</t>
  </si>
  <si>
    <t xml:space="preserve">Pityriasis rubra pilaris versus psoriasis - case report</t>
  </si>
  <si>
    <t xml:space="preserve">Pilut C, Darie O, Baderca F</t>
  </si>
  <si>
    <t xml:space="preserve">Can I live normaly with vasculitis?</t>
  </si>
  <si>
    <t xml:space="preserve">Why pituitary adenomas blood vessels are different?</t>
  </si>
  <si>
    <t xml:space="preserve">A 6-a conferinta a Doctoranzilor si a 3-a conferinta a Postdoctoranzilor in Medicina si Farmacie, Targu Mures, 4-6 Iulie 2013</t>
  </si>
  <si>
    <t xml:space="preserve">Book of Abstracts</t>
  </si>
  <si>
    <t xml:space="preserve">http://www.umftgm.ro/doctorat/studenti-doctoranzi/conferintele-doctoranzilor-organizate-de-umf-tgmures/a-6-a-conferinta-a-doctoranzilor-2013.html</t>
  </si>
  <si>
    <t xml:space="preserve"> Bujor S, Suciu C, Raica M</t>
  </si>
  <si>
    <t xml:space="preserve">The prognostic impact of Bcl-2 in breast carcinoma </t>
  </si>
  <si>
    <t xml:space="preserve">III Stiinte Functionale</t>
  </si>
  <si>
    <t xml:space="preserve">Panaitescu C, Marusciac L, Ordodi V, Tanasie G, Tatu C, Toma M, Lazarovicz R, Gavriliuc O, Bojin F, Paunescu V. </t>
  </si>
  <si>
    <t xml:space="preserve">Effects of CD29 siRNA specific inhibition on mesenchymal stem cells migration capacity in inflammatory lesions.</t>
  </si>
  <si>
    <t xml:space="preserve">“Academician Nicolae Cajal” Symposium. Virology and Molecular Medicine, Genomics, Molecular and Cellular Biology, 27-29 March 2013, Bucharest. </t>
  </si>
  <si>
    <t xml:space="preserve">Abstract Book of "Academician Nicolae Cajal Symposium"</t>
  </si>
  <si>
    <t xml:space="preserve">http://www.paginamedicala.ro/users_files/admin2/ANUNTCAJAL_2013_web.pdf</t>
  </si>
  <si>
    <t xml:space="preserve">Panaitescu C, Bojin F, Tatu C, Marusciac L, Anghel S, Tanasie G. </t>
  </si>
  <si>
    <t xml:space="preserve">Adult mesenchymal stem cells, from bench to bedside. Our experience in REBORNE FP7 Project. </t>
  </si>
  <si>
    <t xml:space="preserve">Physiology Conference – New facet of function and dysfunction. Current progress in biomedical sciences and medical education 09-10 May 2013, Iasi, Romania</t>
  </si>
  <si>
    <t xml:space="preserve">Abstract Book of Physiology Conference – New facet of function and dysfunction. Current progress in biomedical sciences and medical education</t>
  </si>
  <si>
    <t xml:space="preserve">Tanasie G, Bojin F, Ivan A, Tatu C, Nistor D, Cristea M, Anghel S, Panaitescu C.</t>
  </si>
  <si>
    <t xml:space="preserve">Adult mesenchymal stem cells role in healing processes. </t>
  </si>
  <si>
    <t xml:space="preserve">Tatu CS, Panaitescu C, Pitic C, Puscasiu D</t>
  </si>
  <si>
    <t xml:space="preserve">From biosignals to their clinical applications: a different teaching approach</t>
  </si>
  <si>
    <t xml:space="preserve">Bojin F, Paunescu V. </t>
  </si>
  <si>
    <t xml:space="preserve">Tissue resident stem cells in normal and neoplastic conditions.</t>
  </si>
  <si>
    <t xml:space="preserve">IANR VI &amp; 10th GCNN Conference, 4-7 April 2013, Bucharest, Romania</t>
  </si>
  <si>
    <t xml:space="preserve">Bojin F, Gavriliuc O, Tanasie G, Tatu C, Panaitescu C, Cernescu L, Marusciac L, Toma M, Lazarovicz R, Paunescu V. </t>
  </si>
  <si>
    <r>
      <rPr>
        <sz val="10"/>
        <color rgb="FF333333"/>
        <rFont val="Arial"/>
        <family val="2"/>
        <charset val="238"/>
      </rPr>
      <t xml:space="preserve">Targeted methods for isolation of human cytotoxic T lymphocytes against tumor microenvironment</t>
    </r>
    <r>
      <rPr>
        <sz val="10"/>
        <color rgb="FF000000"/>
        <rFont val="Arial"/>
        <family val="2"/>
        <charset val="238"/>
      </rPr>
      <t xml:space="preserve">. </t>
    </r>
  </si>
  <si>
    <t xml:space="preserve">Prevalence of polyglandular autoimmune syndrome type II in a group of adults with thyroid disease and diabetes mellitus</t>
  </si>
  <si>
    <t xml:space="preserve">III - Stiinte functionale</t>
  </si>
  <si>
    <t xml:space="preserve">Mai </t>
  </si>
  <si>
    <t xml:space="preserve">Danina M. Muntean, Norbert Jost, Istvan Baczkó</t>
  </si>
  <si>
    <t xml:space="preserve">Arrhythmogenic ion-channel remodeling in heart failure</t>
  </si>
  <si>
    <t xml:space="preserve">15th Congress of the International Society for Holter and Noninvasive Electrocardiology,  May 30 - June 1, 2013, Timisoara</t>
  </si>
  <si>
    <t xml:space="preserve">Cercetari experimentale medico-chirurgicale   Journal of Experimental Medical &amp; Surgical Research nr.1/2013</t>
  </si>
  <si>
    <t xml:space="preserve">Norbert Jost, Istvan Baczkó, Danina M. Muntean</t>
  </si>
  <si>
    <t xml:space="preserve">Role of ATP-sensitive potassium channels in arrhythmogenesis</t>
  </si>
  <si>
    <t xml:space="preserve">15th Congress of the International Society for Holter and Noninvasive Electrocardiology, May 30 - June, 1 2013, Timisoara</t>
  </si>
  <si>
    <t xml:space="preserve">Cercetari experimentale medico-chirurgicale           Journal of Experimental Medical &amp; Surgical Research nr.1/2013</t>
  </si>
  <si>
    <t xml:space="preserve">1223-1534</t>
  </si>
  <si>
    <t xml:space="preserve">III - Stiinte functionale </t>
  </si>
  <si>
    <t xml:space="preserve">Mozos Ioana, Gligor Serban, Filimon Liliana, Susan Lelia</t>
  </si>
  <si>
    <t xml:space="preserve">Borderline QT can be predicted by arterial stiffness and increased arterial age</t>
  </si>
  <si>
    <t xml:space="preserve">15th Congress of the International Society for Holter and Noninvasive Electrocardiology, Timisoara, May 30-June 1, 2013</t>
  </si>
  <si>
    <t xml:space="preserve">Huro/1101/086/2.2.1 </t>
  </si>
  <si>
    <t xml:space="preserve">Danina M. Muntean, Oana M. Duicu, Anikó Görbe, Andreea Privistirescu, Mirica Nicoleta, Tamás Csont, Peter Ferdinandy, Norbert Jost</t>
  </si>
  <si>
    <t xml:space="preserve">In vitro characterization of orotic acid and magnesium orotate cardioprotective effects</t>
  </si>
  <si>
    <t xml:space="preserve">The 5th International Congress and the 31st Annual Scientific Session of Romanian Society for Cell Biology, Timisoara, Romania, June 5-9, 2013</t>
  </si>
  <si>
    <t xml:space="preserve">Bulletin of Romanian Society for Cell Biology no.41 - June 2013</t>
  </si>
  <si>
    <t xml:space="preserve">Oana M. Duicu, Dorina Gheorgheosu, Andreea Privistirescu, Danina M. Muntean. </t>
  </si>
  <si>
    <t xml:space="preserve">Characterization of ageing-associated mitochondrial dysfunction in rodent hearts. </t>
  </si>
  <si>
    <t xml:space="preserve">Bulletin of Romanian Society  for Cell Biology, 41: 25.</t>
  </si>
  <si>
    <t xml:space="preserve">The study was partially supported by the POSDRU fellowship nr. 88/1.5/S/63117 (A.S.).</t>
  </si>
  <si>
    <t xml:space="preserve">Adrian Sturza, Sebastian Benkhof, Andrea Babelova, Ralf Brandes, Danina Muntean</t>
  </si>
  <si>
    <t xml:space="preserve">Monoamine Oxidases – New Markers Of Endothelial Dysfunction Associated To Inflamation</t>
  </si>
  <si>
    <t xml:space="preserve">Bulletin of Romanian Society for Cell Biology, Nr. 41, June 2013</t>
  </si>
  <si>
    <t xml:space="preserve">C Borza, C Serban, G Savoiu, S Dragan</t>
  </si>
  <si>
    <t xml:space="preserve">Decreased flow-mediated vasodilation in hypertensive patients</t>
  </si>
  <si>
    <t xml:space="preserve">C Borza, C Serban, C Oancea S Dragan</t>
  </si>
  <si>
    <t xml:space="preserve">The benefit of statins in hypertensive patients with metabolic syndrome</t>
  </si>
  <si>
    <t xml:space="preserve">A. Sturza, S. Benkhoff, A. Babelova, K. Schröder, R.P. Brandes, D. Muntean</t>
  </si>
  <si>
    <t xml:space="preserve">Monoaminooxidazele – noi mediatori ai disfuncției endoteliale experimentale, </t>
  </si>
  <si>
    <t xml:space="preserve">Al 52-lea Congres National de Cardiologie, Sinaia, 3-5 octombrie, 2013</t>
  </si>
  <si>
    <t xml:space="preserve">Revista Romana de Cardiologie, Vol.23, 2013, Suplimentul B</t>
  </si>
  <si>
    <t xml:space="preserve">POSDRU 88/1.5/S/63117 (A.S.), HU-RO/0901/137/2.2.2 (D.M.M), DFG Excellence Cluster “Cardiopulmonary System – ECCPS” (R.P.B.) și SFB 834 (TP A02, R.P.B.).</t>
  </si>
  <si>
    <t xml:space="preserve">Muntean D, lector invitat, prezentare orala</t>
  </si>
  <si>
    <t xml:space="preserve">Mitochondria as therapeutical targets of cardioprotection: An ongoing journey</t>
  </si>
  <si>
    <t xml:space="preserve">Duicu O, lector invitat, prezentare orala</t>
  </si>
  <si>
    <t xml:space="preserve">Magnesium orotate elicits cardioprotection via modulation of mitochondrial function</t>
  </si>
  <si>
    <t xml:space="preserve">L. Noveanu, A. Sturza, D. Muntean</t>
  </si>
  <si>
    <t xml:space="preserve">New insights into endothelial dysfunction mechanisms</t>
  </si>
  <si>
    <t xml:space="preserve">Body mass index and arteriography variables</t>
  </si>
  <si>
    <t xml:space="preserve">A. Privistirescu, N. Mirica, O. Duicu, L. Noveanu, D. Muntean</t>
  </si>
  <si>
    <t xml:space="preserve">Inhibitia monoaminoxidazei nu interfera cu cardioprotectia oferita de preconditionarea ischemica in cazul inimilor izolate de sobolan</t>
  </si>
  <si>
    <t xml:space="preserve">III - Stiinte Functionale</t>
  </si>
  <si>
    <t xml:space="preserve">Paunescu V, Gavriliuc O, Tanasie G, Tatu C, Panaitescu C, Cernescu L, Marusciac L, Toma M, Lazarovicz R, Bojin F</t>
  </si>
  <si>
    <t xml:space="preserve">New approaches in isolation of human cytotoxic T lymphocytes functionally active against TAF-derived specific antigens</t>
  </si>
  <si>
    <t xml:space="preserve">“Academician Nicolae Cajal” Symposium. Virology and Molecular Medicine, Genomics, Molecular and Cellular Biology, 27-29 March 2013, Bucharest</t>
  </si>
  <si>
    <t xml:space="preserve">Abstract Book “Academician Nicolae Cajal” Symposium. Virology and Molecular Medicine, Genomics, Molecular and Cellular Biology</t>
  </si>
  <si>
    <t xml:space="preserve">www.trima-events.ro</t>
  </si>
  <si>
    <t xml:space="preserve">Barvinschi Bogdan, Neagu Adrian, Barvinschi Paul, Vizman Daniel</t>
  </si>
  <si>
    <t xml:space="preserve">A new model for multicellular systems</t>
  </si>
  <si>
    <t xml:space="preserve">12th National Conference on Biophysics “CNB 2013” – Biophysics for Health, with  International Participation, 13-16 JUNE 2013 Iasi, Romania</t>
  </si>
  <si>
    <t xml:space="preserve">Abstracts of the 12th National Conference on Biophysics “CNB 2013” – Biophysics for Health, with  International Participation, Rev. Med. Chir. Soc. Med. Nat., Iasi, vol. 117, no. 1., supl. 1, p. 72</t>
  </si>
  <si>
    <t xml:space="preserve">http://research.uaic.ro/cnb2013/</t>
  </si>
  <si>
    <t xml:space="preserve">Munteanu Oana, Caprita Rodica, Baul Simona, Velicevici Serafin, Cretescu Iuliana</t>
  </si>
  <si>
    <t xml:space="preserve">Preliminary research on the influence of microwaves on the physicochemical characteristics of milk</t>
  </si>
  <si>
    <t xml:space="preserve">Abstracts of the 12th National Conference on Biophysics “CNB 2013” – Biophysics for Health, with  International Participation, Rev. Med. Chir. Soc. Med. Nat., Iasi, vol. 117, no. 1., supl. 1, p. 99</t>
  </si>
  <si>
    <t xml:space="preserve">Neagu Monica, Munteanu Oana, Neagu Adrian, Bagyinka Csaba
Neagu Monica, Munteanu Oana, Neagu Adrian, Bagyinka Csaba</t>
  </si>
  <si>
    <t xml:space="preserve">Autocatalytic steps are needed to describe the kinetics of electron transport in a Ni-Fe hydrogenase enzyme</t>
  </si>
  <si>
    <t xml:space="preserve">Abstracts of the 12th National Conference on Biophysics “CNB 2013” – Biophysics for Health, with  International Participation, Rev. Med. Chir. Soc. Med. Nat., Iasi, vol. 117, no. 1., supl. 1, p. 70</t>
  </si>
  <si>
    <t xml:space="preserve">Doina Georgescu, Norina Basa, Ioan Musta, Daniel Lighezan</t>
  </si>
  <si>
    <t xml:space="preserve">Abdominal aorta and kidney Duplex examination in patients with chronic C hepatitis and metabolic syndrome</t>
  </si>
  <si>
    <t xml:space="preserve">Congres 11 .BANTAO,Timisoara, 26-29 septembrie 2013</t>
  </si>
  <si>
    <t xml:space="preserve">BANTAO Journal Suppl 2013</t>
  </si>
  <si>
    <t xml:space="preserve">1313-2517</t>
  </si>
  <si>
    <t xml:space="preserve">http://www.bantao.org/11_S1/11_S1.pdf</t>
  </si>
  <si>
    <t xml:space="preserve">Doina Georgescu, Daniela Radu </t>
  </si>
  <si>
    <t xml:space="preserve">Duplex VENOUS examination for DISCOMFORT  of lower EXTREMITIES</t>
  </si>
  <si>
    <t xml:space="preserve">al 12- LEA CONGRES ROMAN DE
FLEBOLOGIE, CONFERINTA
ROMANA DE CHIRURGIE
AMBULATORIE</t>
  </si>
  <si>
    <t xml:space="preserve">Revista Romana de Flebologie suppl 2013</t>
  </si>
  <si>
    <t xml:space="preserve">http://www.srflebologie.ro/docs/program_2013.pdf</t>
  </si>
  <si>
    <t xml:space="preserve">POENARU M., BALICA N., H. STEFANESCU, C. SARAU, MARIOARA DOBRE, C. DOROS</t>
  </si>
  <si>
    <t xml:space="preserve">Midline Malignant Granuloma – Nasal NonHodgkin Lymphoma with T cells – rare case</t>
  </si>
  <si>
    <t xml:space="preserve">2nd Congress of the Romanian Rhinologic Society 4th-6th of September 2013, Piatra Neamt, Romania</t>
  </si>
  <si>
    <t xml:space="preserve">2nd Congress of the Romanian Rhinologic Society</t>
  </si>
  <si>
    <t xml:space="preserve">http://www.rinologie.ro/index.php?section=events_con</t>
  </si>
  <si>
    <t xml:space="preserve">oct.</t>
  </si>
  <si>
    <t xml:space="preserve">H.Ionita, I.Ionita</t>
  </si>
  <si>
    <t xml:space="preserve">Factori de prognostic cu impact terapeutic in limfomul nonhodgkin difuz cu celula mare B</t>
  </si>
  <si>
    <t xml:space="preserve">A XXI a Conferinta Nationala de Hematologie Clinica si Transfuzionala , Sinaia 10-13 oct.2013.</t>
  </si>
  <si>
    <t xml:space="preserve">A XXI a Conferinta Nationala de Hematologie Clinica si Transfuzionala , Sinaia 10-13 oct.2013.- caiet de rezumate</t>
  </si>
  <si>
    <t xml:space="preserve">www.srh.org.ro</t>
  </si>
  <si>
    <t xml:space="preserve">I.Ionita, L.Cheveresan, M.Cheveresan, C.Ionita, M.Iordache, M.Ionita, D.Oros, D.Calamar Popovici, H.Ionita</t>
  </si>
  <si>
    <t xml:space="preserve">Rezultatele terapeutice ale pacientilor cu mielom multiplu recazut si refractar </t>
  </si>
  <si>
    <t xml:space="preserve">H.Ionita, I.Ionita, L.Cheveresan, M.Cheveresan, C.Ionita,M.Iordache, D.Oros, M.Ionita, D.Calamar Popovici </t>
  </si>
  <si>
    <t xml:space="preserve">Evaluarea raspunsului la tratament la pacientii varstnici cu leucemie acuta limfoblastica</t>
  </si>
  <si>
    <t xml:space="preserve">Păuncu Elena-Ana, Jebereanu Laura, Jebereanu Sorin</t>
  </si>
  <si>
    <t xml:space="preserve">Medical Staffs’ Particular Aspects of Health and Safety in Romania</t>
  </si>
  <si>
    <t xml:space="preserve">INTERNATIONAL CONFERENCE "HEALTH AND SAFETY AT WORK FOR COMPETITIVE MEDICAL PERSONNEL”</t>
  </si>
  <si>
    <t xml:space="preserve">Conference Brochure</t>
  </si>
  <si>
    <t xml:space="preserve">http://conferinta.sanatateainsiguranta.ro/templates/pdfs/ConferenceBrochure.pdf</t>
  </si>
  <si>
    <t xml:space="preserve">Increasing the Competitiveness, Efficiency and Occupational Health and Safety of the Personnel in the Health Care Sector to Ensure Better Opportunities of Participation in a Modern Labour Market</t>
  </si>
  <si>
    <t xml:space="preserve">MEDICINA MUNCII DIN ROMANIA, INCOTRO?</t>
  </si>
  <si>
    <t xml:space="preserve">Conferinta Nationala de Medicina Muncii cu participare internationala</t>
  </si>
  <si>
    <t xml:space="preserve">http://amfr.ro/conferinta-nationala-de-medicina-muncii/</t>
  </si>
  <si>
    <t xml:space="preserve">Jebereanu Laura, Jebereanu Sorin, Vlaicu Brigitha, Pauncu Elena-Ana</t>
  </si>
  <si>
    <t xml:space="preserve">MEDICINA MUNCII SI BOLILE CRONICE</t>
  </si>
  <si>
    <t xml:space="preserve">Pauncu Elena-Ana, Popescu Florina Georgeta, Tirziu Ancuta,  Hanna Madia, Jebereanu Laura, Jebereanu Sorin, Haratau Theodor</t>
  </si>
  <si>
    <t xml:space="preserve">PROMOVAREA SANATATII LA LOCUL DE MUNCA IN VESTUL ROMANIEI</t>
  </si>
  <si>
    <t xml:space="preserve">Florina Popescu, Elena-Ana Păuncu, Cristina Nica, Hanna Madia, Sigrid Boboc, F.Grozdan, A. Todea, R. Preda, Lavinia David, Ioana Marin, Delia Ciutrila, Nicoleta Pricope, P.Guia, Delia Durla, Marina Bobic, Angelica Marcu, Manuela Oance, Laura Jebereanu, S. Jebereanu, Corina Vernig</t>
  </si>
  <si>
    <t xml:space="preserve">PATOLOGIE RESPIRATORIE PROFESIONALĂ ÎN CLINICA DE MEDICINA MUNCII TIMIȘOARA</t>
  </si>
  <si>
    <t xml:space="preserve">VI Cardiologie</t>
  </si>
  <si>
    <t xml:space="preserve">30 mai-1 iunie</t>
  </si>
  <si>
    <t xml:space="preserve">Iurciuc Stela, Avram C, Oravitan M, Velimirovici Dana, Craciun Laura, Avram A, Rada Maria, Iurciuc Mircea, Mancas Silvia</t>
  </si>
  <si>
    <t xml:space="preserve">Medicina interna de ambulator, preventie si Recuperare</t>
  </si>
  <si>
    <t xml:space="preserve">Aspecte privind stilul de viata la subiectul tanar</t>
  </si>
  <si>
    <t xml:space="preserve">Congresul Universitatii de Medicina si farmacie " Carol Davilla"</t>
  </si>
  <si>
    <t xml:space="preserve">Journal of Medicine and Life</t>
  </si>
  <si>
    <t xml:space="preserve">1844-3109</t>
  </si>
  <si>
    <t xml:space="preserve">http://www.congresumf.ro/</t>
  </si>
  <si>
    <t xml:space="preserve">Grant HURO</t>
  </si>
  <si>
    <t xml:space="preserve">22-25 mai</t>
  </si>
  <si>
    <t xml:space="preserve">Rada M, Velimirovici D, Dragan S, Cobzariu IF, Mancas S</t>
  </si>
  <si>
    <t xml:space="preserve">Sindromul metabolic si factorii de risc cardiovascular postinlocuire valvulara pentru stenoza aortica degenerativa</t>
  </si>
  <si>
    <t xml:space="preserve">Al 39-lea Congres National al Societatii Romane de Diabet, Nutritie si Boli Metabolice</t>
  </si>
  <si>
    <t xml:space="preserve">Acta Diabetologica Romana</t>
  </si>
  <si>
    <t xml:space="preserve">1584-6571</t>
  </si>
  <si>
    <t xml:space="preserve">http://societate-diabet.ro/congresul-societatii-de-diabet-nutritie-si-boli-metabolice-Sibiu.php</t>
  </si>
  <si>
    <t xml:space="preserve">30-31 mai</t>
  </si>
  <si>
    <t xml:space="preserve">Gogoasa I, Alda S, Rada M, Negrea P, Negrea A, Bordean DM, Gergen I</t>
  </si>
  <si>
    <t xml:space="preserve">Lycium Barbarum fruits, a long life promise</t>
  </si>
  <si>
    <t xml:space="preserve">The 4th International Conference on Food Chemistry Engieneering&amp;Technology, 30-31 May 2013</t>
  </si>
  <si>
    <t xml:space="preserve">http://www.usab-tm.ro/utilizatori/tpa/file/manifestari/Programme_Book%20of%20Abstract_Conference%20on%20Food%20Chemistry,%20Engineering%20&amp;%20Technology%20G%C3%87%C3%B4%20Book%20of%20Abstract_30-31%20May-2013.pdf</t>
  </si>
  <si>
    <t xml:space="preserve">Gogoasa I, Apostolovici S, Bordean DM, Alds S, Rada M, Moigradean D, Nica D, Gergen I</t>
  </si>
  <si>
    <t xml:space="preserve">Preparation and mineral characterization of vegetal products enriched with microelements</t>
  </si>
  <si>
    <t xml:space="preserve">30mai-1iunie</t>
  </si>
  <si>
    <t xml:space="preserve">Dan R, Petrescu L</t>
  </si>
  <si>
    <t xml:space="preserve">ECG aspects in Acute Coronary Syndrome with ST-segment elevation - clinical and electrical challanges</t>
  </si>
  <si>
    <t xml:space="preserve">al 15-lea Congres al Societatii Internationale de Electrocardiologie Holter si non-invaziva, Timisoara, </t>
  </si>
  <si>
    <t xml:space="preserve">Minimally invasive Cardiac Surgery Tecniques. Timisoara one year Experience 2012-2013</t>
  </si>
  <si>
    <t xml:space="preserve">Al 9-lea Congres National al Societatii Romane de Chirurgie Cardiovasculara,    Iasi    26-29 Septembrie 2013.</t>
  </si>
  <si>
    <t xml:space="preserve">Revista Medico-chirurgicală a Societăţii de Medici şi Naturalişti din Iaşi. 2013. 48, 117, Nr.3, supl.1</t>
  </si>
  <si>
    <t xml:space="preserve">0300-8738</t>
  </si>
  <si>
    <t xml:space="preserve">http://www.srccvcongres.ro/</t>
  </si>
  <si>
    <t xml:space="preserve">Gaspar M,  Klepetko W, Nica D,   Bogdan M,  Deutsch P
</t>
  </si>
  <si>
    <t xml:space="preserve">Chronic Thromboembolic Pulmonary Hypertension.  Underdiagnosed Surgical Disease 
</t>
  </si>
  <si>
    <t xml:space="preserve">Al XII –lea Congres Roman de Flebologie, Timisoara, 17-19 Octombrie 2013</t>
  </si>
  <si>
    <t xml:space="preserve">http://www.srflebologie.ro/docs/2_anunt_gata.pdf</t>
  </si>
  <si>
    <t xml:space="preserve">R. Timar, A. Sima, A. Vlad, M. Rosu, I. Dan, B. Timar, I. Sporea. </t>
  </si>
  <si>
    <t xml:space="preserve">The Prevalence of Hepatic Steatosis in Patients with Type 2 Diabetes Mellitus.</t>
  </si>
  <si>
    <t xml:space="preserve">the 39th  National Congress of The Romanian Society of Diabetes, Nutrition and Metabolic Diseases, Sibiu, 22-25 mai 2013</t>
  </si>
  <si>
    <t xml:space="preserve">Acta Diabetologica Română </t>
  </si>
  <si>
    <t xml:space="preserve">ISSN 1584-6571</t>
  </si>
  <si>
    <t xml:space="preserve">http://www.societate-diabet.ro/evenimente.php</t>
  </si>
  <si>
    <t xml:space="preserve">F. Bob, S. Bota, I. Sporea, R. Șirli, A. Popescu, M. Dănilă, R. Timar, F. Gădălean, L. Petrica, A. Schiller</t>
  </si>
  <si>
    <t xml:space="preserve">Este utilă elastografia ARFI pentru predicția patologiei renale?  </t>
  </si>
  <si>
    <t xml:space="preserve">A XVI-a Conferință Naționlă a Societății Române de    Ultrasonografie în Medicină și Biologie</t>
  </si>
  <si>
    <t xml:space="preserve">Volum de rezumnate</t>
  </si>
  <si>
    <t xml:space="preserve">pg: 171-172</t>
  </si>
  <si>
    <t xml:space="preserve">S. Bota, F. Bob, I. Sporea, R. Sirli, A. Popescu, M. Dănilă, L. Petrica, A. Schiller, R. Timar, F. Gădălean</t>
  </si>
  <si>
    <t xml:space="preserve">Influența ratei de filtrare glomerulară asupra elasticității renale evaluate prin elastografia ARFI Acoustic Radiation Force Impulse.</t>
  </si>
  <si>
    <t xml:space="preserve">pg: 173-174</t>
  </si>
  <si>
    <t xml:space="preserve">A. Albai, V. Serban, R. Timar</t>
  </si>
  <si>
    <t xml:space="preserve">Pregnancy in Type 1 Diabetes Mellitus Patients. Practical Situation in Timis Country between 1990-2010</t>
  </si>
  <si>
    <t xml:space="preserve">M. Munteanu, A. Schiller, R. Timar</t>
  </si>
  <si>
    <t xml:space="preserve">Rezistant Hypertension in Diabetes Mellitus</t>
  </si>
  <si>
    <t xml:space="preserve">VII.</t>
  </si>
  <si>
    <t xml:space="preserve">G. Mut, R. Timar. </t>
  </si>
  <si>
    <t xml:space="preserve">Relationship between Diabetes, Depresion and Cardiovascular Disease</t>
  </si>
  <si>
    <t xml:space="preserve">S. Popescu, B. Timar, L. Diaconu, R. Timar. </t>
  </si>
  <si>
    <t xml:space="preserve">QTc intervaland Insulin Resistence in Type 2 Diabetes Mellitus</t>
  </si>
  <si>
    <t xml:space="preserve">Chiţă Teodora, Sima Alexandra, A. Vlad, B. Timar, Sabo Patricia, R. Timar</t>
  </si>
  <si>
    <t xml:space="preserve">Medicina Interna - Diabet</t>
  </si>
  <si>
    <t xml:space="preserve">Urinary tract infections in Diabetic Patients</t>
  </si>
  <si>
    <t xml:space="preserve">Fara</t>
  </si>
  <si>
    <t xml:space="preserve">Alexandra Sima, A. Vlad, I. Sporea, Mihaela Roşu, B. Timar, Dan Isabel, R. Timar</t>
  </si>
  <si>
    <t xml:space="preserve">The influence of obesity on hepatic steatosis in patients with type 2 DM</t>
  </si>
  <si>
    <t xml:space="preserve">O. Albai, B. Timar, A. Vlad, A. Sima, L. Diaconu, R. Timar</t>
  </si>
  <si>
    <t xml:space="preserve">Nonalcoholic Steatohepatitis, a Complication of Insulin Resistance. </t>
  </si>
  <si>
    <t xml:space="preserve">O. Albai, B. Timar, L. Diaconu, R. Timar. </t>
  </si>
  <si>
    <t xml:space="preserve">LDL-Cholesterol in the General Population of Timis County and its Correlations with other Cardiovascular Risk Factors</t>
  </si>
  <si>
    <t xml:space="preserve">O. Albai, R. Timar, B. Timar, L. Diaconu. </t>
  </si>
  <si>
    <t xml:space="preserve">Diabetic Nephropathy and the Glycemic Control, in Patients with Type 2 Diabetes</t>
  </si>
  <si>
    <t xml:space="preserve">A. Demian, R. Ivanescu, R. Timar</t>
  </si>
  <si>
    <t xml:space="preserve">The Effectiveness of Laser Panphotocoagulation in Patients with Preproliferative Diabetic Retinopathy</t>
  </si>
  <si>
    <t xml:space="preserve">C. Ilie, A. Albai, R. Timar</t>
  </si>
  <si>
    <t xml:space="preserve">Severe Hypoglycemia Induced by the Treatment with Sulfonylureas</t>
  </si>
  <si>
    <t xml:space="preserve">Roşu Mihaela, Sima Alexandra, Timar B, Vlad A, Sporea I, Dan Isabel, Timar R</t>
  </si>
  <si>
    <t xml:space="preserve">The prevalence of liver steatosis and its correlation with abdominal circumference in type 2 diabetes subjects</t>
  </si>
  <si>
    <t xml:space="preserve">B. Timar, A. Vlad, A. Sima, I. Sporea, I. Dan, M. Rosu, R. Timar. </t>
  </si>
  <si>
    <t xml:space="preserve">The Prevalence of Hepatitis B Virus in Patients with Type 2 Diabetes Mellitus</t>
  </si>
  <si>
    <t xml:space="preserve">Vlad A, Timar B, Sima A, Sporea I, Dan I, Roşu M, Timar R</t>
  </si>
  <si>
    <t xml:space="preserve">The Prevalence of Hepatitis C Virus in Patients with Type 2 Diabetes Mellitus</t>
  </si>
  <si>
    <t xml:space="preserve">Al 39-lea Congres Național al Societății Române de Diabet, Nutriție și Boli Metabolice cu participare internațională, Sibiu, 22-25 mai 2013</t>
  </si>
  <si>
    <t xml:space="preserve">fără</t>
  </si>
  <si>
    <t xml:space="preserve">A. Vlad, L. Giurgiu, A. Sima, M. Rosu, O. Albai, L. Diaconu, A. Albai, B. Timar, R. Timar</t>
  </si>
  <si>
    <t xml:space="preserve">Diabet, Nutritie si reumatologie</t>
  </si>
  <si>
    <t xml:space="preserve">Clinical Characteristics of Metabolic Syndrome in Type 2 Diabetes Patients</t>
  </si>
  <si>
    <t xml:space="preserve">V. Serban, R. Timar, B. Timar, A. Vlad, A. Sima</t>
  </si>
  <si>
    <t xml:space="preserve">Diabet, nutritie si boli reumatologice</t>
  </si>
  <si>
    <t xml:space="preserve">The Correlation between Daily Insulin Dose and C Peptide Levels in Romanian Type 1 Diabetic Young Adults</t>
  </si>
  <si>
    <t xml:space="preserve">B. Timar, R. Timar, F. Fiera, A. Sima, A. Vlad, V. Serban</t>
  </si>
  <si>
    <t xml:space="preserve">Basal C-Peptide Influence on Diabetic Ketoacidosis Risk in Type 1 Diabetic Young.</t>
  </si>
  <si>
    <t xml:space="preserve">Catrinoiu D, Cheţa DM, Graur M, Guja C, Hâncu N, Ionescu-Tîrgovişte C, Lichiardopol R, Mihai B, Moţa E, Moţa M, Popa A, Popa S, Radulian G, Roman G, Serafinceanu C, Şerban V, Timar R, Vereşiu IA, Vlad A</t>
  </si>
  <si>
    <t xml:space="preserve">Studiul naţional privind prevalenţa diabetului, prediabetului, supraponderii, obezităţii, dislipidemiei, hiperuricemiei şi bolii cronice de rinichi în România – rezultate preliminare (regiunea de sud-vest)</t>
  </si>
  <si>
    <t xml:space="preserve">Controlul glicemic şi riscul cardiovascular</t>
  </si>
  <si>
    <t xml:space="preserve">Managementul diabetului zaharat tip 2 nou diagnosticat la copii şi adolescenţi</t>
  </si>
  <si>
    <t xml:space="preserve">Fiera F, Opaiţ-Dugan T, Vlad A, Şerban V, Roşu M</t>
  </si>
  <si>
    <t xml:space="preserve">Influenţa duratei bolii asupra peptidului C bazal la adulţii tineri cu diabet zaharat tip 1 din România</t>
  </si>
  <si>
    <t xml:space="preserve">M. Munteanu, A. Schiller, A. Enache, F. Bob, F. Jurca-Simina, Diana Mociar, A. Sturza, Anca Circiu, Patricia Sabo, R. Timar. </t>
  </si>
  <si>
    <t xml:space="preserve">Diabet si reumatologie</t>
  </si>
  <si>
    <t xml:space="preserve">Hipertensiunea arteriala rezistentain diabetul zaharat</t>
  </si>
  <si>
    <t xml:space="preserve">Oct.</t>
  </si>
  <si>
    <t xml:space="preserve"> Petrica Ligia</t>
  </si>
  <si>
    <t xml:space="preserve">ANCA-asociated vasculitis. State-of-the Art</t>
  </si>
  <si>
    <t xml:space="preserve">Al VIII-lea Congres National de Nefrologie, 24-26 Octombrie 2013, Sibiu, Romania</t>
  </si>
  <si>
    <t xml:space="preserve">Nefrologia Vol. Supliment Abstracte, 2013;p.8-9;</t>
  </si>
  <si>
    <t xml:space="preserve">1224-2462</t>
  </si>
  <si>
    <t xml:space="preserve">http://congresnefrologie.ro/</t>
  </si>
  <si>
    <t xml:space="preserve">A biomarker and proteomic approach to the mechanisms of albuminuria in diabetes mellitus. </t>
  </si>
  <si>
    <t xml:space="preserve">Nefrologia Vol. Supliment Abstracte, 2013; p.24-25</t>
  </si>
  <si>
    <t xml:space="preserve"> Petrica Ligia, Vlad A, Petrica M, Jianu CD, Gluhovschi Gh, Gadalean Florica, Dumitrascu V, Alina Zamfir, Cristina Popescu,Velciov Silvia, Gluhovschi Cristina, Bob F, Daliborca Vlad, Oana Milas, Ursoniu S.</t>
  </si>
  <si>
    <t xml:space="preserve">Pattern-ul proteomic al peptidelor glicate explica disfunctia tubulara proximala la pacienti normoalbuminurici cu diabet zaharat tip 2: studiu cross-sectional.</t>
  </si>
  <si>
    <t xml:space="preserve">Nefrologia Vol. Supliment Abstracte, 2013, p.9-10</t>
  </si>
  <si>
    <t xml:space="preserve">Apr.</t>
  </si>
  <si>
    <t xml:space="preserve">Petrica Ligia</t>
  </si>
  <si>
    <t xml:space="preserve">Kidney and Brain-a multidisciplinary approach</t>
  </si>
  <si>
    <t xml:space="preserve">9th National Congress of Nephrology, Dialysis, Transplantation and Vascular Access, 18-20 April 2013, Bucuresti, Romania</t>
  </si>
  <si>
    <t xml:space="preserve">Nephrology and Vascular Access 2013; 10(1-2): 27</t>
  </si>
  <si>
    <t xml:space="preserve">http://www.nephrovasc.ro/congress2013/</t>
  </si>
  <si>
    <t xml:space="preserve">Velciov S, Hoinoiu B,  Popescu A, Gluhovschi C, Gradinaru O, Popescu M, Motiu F,  Gluhovschi GH, Sporea I.</t>
  </si>
  <si>
    <t xml:space="preserve">Evaluarea functiei renale prin RFG EPI la bolnavii cu cancer colorectal</t>
  </si>
  <si>
    <t xml:space="preserve">F. Gădălean, A. Kaycsa, C. Gluhovschi, L. Petrica, S. Velciov, V. Trandafirescu, F. Bob, G. Bozdog, G. Gluhovschi</t>
  </si>
  <si>
    <t xml:space="preserve">Biomarkeri urinari în evaluarea disfuncției tubulare proximale la pacienții cu rinichi unic și infecție de tract urinar superior</t>
  </si>
  <si>
    <t xml:space="preserve">Nefrologia Vol. Supliment Abstracte, 2013</t>
  </si>
  <si>
    <t xml:space="preserve">Hipertensiunea în sarcină - o problemă de temut în practica ambulatorie / Hypertension in pregnancy - a dreadful issue in primary care</t>
  </si>
  <si>
    <t xml:space="preserve">A II-a Conferinţă Naţională cu participare internaţională a Societăţii Române de Hipertensiune</t>
  </si>
  <si>
    <t xml:space="preserve">http://www.societate-hipertensiune.ro/a-doua-conferinta-srh.php</t>
  </si>
  <si>
    <t xml:space="preserve">R. Avram, F. Pârv, T. Ciocârlie, M. Balint, V. Moga, M. Tudoran, I. Avram</t>
  </si>
  <si>
    <t xml:space="preserve">Anomaliile fazei de repolarizare la tineri- capcane şi dificultăţi de diagnostic</t>
  </si>
  <si>
    <t xml:space="preserve">The 52-th National Congress of Cardiology , 3-5 oct. 2013, Sinaia</t>
  </si>
  <si>
    <t xml:space="preserve">Romanian Journal of Cardiology, 2013, (23), suppl.B</t>
  </si>
  <si>
    <t xml:space="preserve">http://www.cardioportal.ro/</t>
  </si>
  <si>
    <t xml:space="preserve">F. Pârv, R. Avram, M. Balint, M. Tudoran, T. Ciocarlie</t>
  </si>
  <si>
    <t xml:space="preserve">Particularităţi ale aterosclerozei aortei abdominale şi crelaţia cu factorii de risc cardiovascular la femei</t>
  </si>
  <si>
    <t xml:space="preserve">Electrocardiograma, presiunea pulmonară, indexul angiografic şi ecografia venoasă-interrelaţii şi valoare clinică şi diagnostică în embolia pulmonară</t>
  </si>
  <si>
    <t xml:space="preserve">L. Vasiluţă, D. Roşu, D. Tănasie, F. Pârv</t>
  </si>
  <si>
    <t xml:space="preserve">Poate exista în NONSTEMI corelaţie între ischemia miocardică şi aritmiile ventriculare maligne pe termen mediu?</t>
  </si>
  <si>
    <t xml:space="preserve">M. Balint, R. Avram, F. Pârv, T. Ciocârlie</t>
  </si>
  <si>
    <t xml:space="preserve">Aspecte profesionale şi de risc individual în patogenia tromboembolismului venos profund-studiu retrospectiv</t>
  </si>
  <si>
    <t xml:space="preserve">Rodica Avram, M. Balint, Mariana Tudoran, Livia Brânzan, Viviana Ivan, V. Moga, Florina Pârv, T. Ciocârlie, Diana Raspopescu, G. Andone, Ioana Coteţ</t>
  </si>
  <si>
    <t xml:space="preserve">Tromboembolismul pulmonar la pacienţii cu insuficienţă cardiacă</t>
  </si>
  <si>
    <t xml:space="preserve">Al XII-Lea Congres Roman de Flebologie, cu participare internationala.</t>
  </si>
  <si>
    <t xml:space="preserve">Conferinta Romana de Chirurgie Ambulatorie, 17-19 0ct 2013 Timisoara</t>
  </si>
  <si>
    <t xml:space="preserve">http://www.srflebologie.ro/docs/congres_flebo.pdf</t>
  </si>
  <si>
    <t xml:space="preserve">Alina Popescu </t>
  </si>
  <si>
    <t xml:space="preserve">Rolul ecografiei abdominale în diagnosticul și tratamentul abcesului hepatic </t>
  </si>
  <si>
    <t xml:space="preserve">A XVI-A CONFERINȚĂ NAȚIONALĂ A SOCIETĂȚII ROMÂNE DE ULTRASONOGRAFIE ÎN MEDICINĂ ȘI BIOLOGIE, Oradea, mai 2013</t>
  </si>
  <si>
    <t xml:space="preserve">A XVI-A CONFERINȚĂ NAȚIONALĂ A SOCIETĂȚII ROMÂNE DE ULTRASONOGRAFIE ÎN MEDICINĂ ȘI BIOLOGIE, Carte de rezumate</t>
  </si>
  <si>
    <t xml:space="preserve">2343-9319</t>
  </si>
  <si>
    <t xml:space="preserve">www.medevents.ro/conferintasrumb2013</t>
  </si>
  <si>
    <t xml:space="preserve">Roxana Sirli</t>
  </si>
  <si>
    <t xml:space="preserve">Telemedicina transfrontalieră în ecografie </t>
  </si>
  <si>
    <t xml:space="preserve">Ioan Sporea,   Radu Badea,   Alina Popescu,   Zeno Spârchez,   Roxana Șirli,   Mirela Dănilă,   Larisa Săndulescu,   Simona Bota,   Doriana Pestroiu Călescu,   Cristina Cijevschi Prelipcean,   Cătălina Mihai,   Dana Nedelcu,  Ciprian Brisc,   Lucian Ciobâca,   Adrian Săftoiu,   Liana Gheorghe,   Mihai Socaciu,   Alina Martie,   Simona Ioanițescu,   Attila Tamaș,   Constantin Theodor Streba,   Mihaela Iordache,   Iulia Simionov,   Mariana Jiga,   Adrian Anghel</t>
  </si>
  <si>
    <t xml:space="preserve">Evaluarea leziunilor hepatice circumscrise cu ajutorul ultrasonografiei cu contrast (CEUS)-un studiu multicentric prospectiv despre utilitatea CEUS în practica clinică </t>
  </si>
  <si>
    <t xml:space="preserve">Simona Bota, Ioan Sporea,   Roxana Șirli,   Alina Popescu,   Mirela Dănilă,   Ana Jurchiș,   Oana Grădinaru-Tașcău</t>
  </si>
  <si>
    <t xml:space="preserve">Cât de des “ratăm” pacienții cu hepatopatie cronică virusală C cu ciroză hepatică compensată folosind valorile “cut-off” ale ARFI propuse de meta-analize?;   </t>
  </si>
  <si>
    <t xml:space="preserve">Mirela Dănilă,   Ioan Sporea,   Alina Popescu,   Șirli Roxana,   Șendroiu Mădălina</t>
  </si>
  <si>
    <t xml:space="preserve">Diagnosticul trombozei portale benigne și maligne la pacienții cu ciroză hepatică și hepatocarcinom cu ajutorul ecografiei cu substanță de contrast (CEUS)</t>
  </si>
  <si>
    <t xml:space="preserve">Ecografia cu substanță de contrast în diagnosticul hepatocarcinomului-rolul wash-out-ului în diagnostic </t>
  </si>
  <si>
    <t xml:space="preserve">Ioan Sporea,   Oana Grădinaru-Tașcău,   Simona Bota,   Roxana Șirli,   Alina Popescu,   Ana Jurchiș,   Mădălina Popescu,   Mirela Dănilă,   Alina Martie</t>
  </si>
  <si>
    <t xml:space="preserve">Utilitatea elastografiei ARFI în evaluarea fibrozei hepatice-o vastă experiență monocentrică </t>
  </si>
  <si>
    <t xml:space="preserve">Ioan Sporea</t>
  </si>
  <si>
    <t xml:space="preserve">Rolul ecografiei abdominale în urgențele tubului digestiv </t>
  </si>
  <si>
    <t xml:space="preserve">Rolul ecografiei abdominale în pancreatita acută </t>
  </si>
  <si>
    <t xml:space="preserve">Locul ecografiei în evaluarea durerii de hipocondru </t>
  </si>
  <si>
    <t xml:space="preserve">Mirela Danila</t>
  </si>
  <si>
    <t xml:space="preserve">Rolul ecografiei abdominale în evaluarea obstrucției biliare </t>
  </si>
  <si>
    <t xml:space="preserve">Neuroştiinţe, 8</t>
  </si>
  <si>
    <t xml:space="preserve">Dragu Carina, Macsinga Irina, Dragu Cristina, Papavă Ion, Popescu Anca-Livia</t>
  </si>
  <si>
    <t xml:space="preserve">Implicarea în muncă, satisfacţia şi sindromul burn-out la medicii rezidenţi psihiatrii</t>
  </si>
  <si>
    <t xml:space="preserve">Congresul Naţional AMRPR, cu participare internaţională "Taxonomia Psihiatrică: Paradigme în schimbare", Cluj-Napoca, 20-22 Septembrie</t>
  </si>
  <si>
    <t xml:space="preserve">www.amrpr.ro</t>
  </si>
  <si>
    <t xml:space="preserve">Popescu Anca-Livia, Papavă Ion, Craşovan Dănuţ, Hurmuz Marinela, Dragu Carina, Bredicean Cristina</t>
  </si>
  <si>
    <t xml:space="preserve">Cogniţia socială, mecanismele de apărare psihică şi de coping la medicii psihiatrii</t>
  </si>
  <si>
    <t xml:space="preserve">Bredicean Cristina, Papavă Ion, Giurgi-Oncu Cătălina, Ştefan Daniela, Romoşan Radu , Roşu Mihai , Truţ Marinela</t>
  </si>
  <si>
    <t xml:space="preserve">The first episode psychosis – ways of accessing psychiatric services</t>
  </si>
  <si>
    <t xml:space="preserve">Simpozionul national cu participare internationala "Psihiatria comunitară – tradiţie şi perspective" ,Timisoara,  28-30 martie </t>
  </si>
  <si>
    <t xml:space="preserve">Psihiatria comunitara- Traditie si perspective</t>
  </si>
  <si>
    <t xml:space="preserve">978-973-638-541-4</t>
  </si>
  <si>
    <t xml:space="preserve">Liana Dehelean, Daniela Ştefan, Diana Sfăt, Pompilia Dehelean </t>
  </si>
  <si>
    <t xml:space="preserve">Managementul pacienţilor cu episod psihotic acut în serviciile psihiatrice de urgenţă</t>
  </si>
  <si>
    <t xml:space="preserve">Liana Dehelean, Elena Daniela Ştefan, Mihaela Oana Manea, Ion Papavă, Pompilia Dehelean</t>
  </si>
  <si>
    <t xml:space="preserve">The comorbidity between recurrent depression and Alzheimer’s dementia</t>
  </si>
  <si>
    <t xml:space="preserve">Zilele Academice Timişene, Ediţia a XIII-a, Secţiunea Medicină, 23-24 mai</t>
  </si>
  <si>
    <t xml:space="preserve">www.math.uv</t>
  </si>
  <si>
    <t xml:space="preserve">MARTIE</t>
  </si>
  <si>
    <t xml:space="preserve">MONICA IENCIU, CRISTINA BREDICEAN, CATALINA GIURGI ONCU</t>
  </si>
  <si>
    <t xml:space="preserve">PROMOVAREA SANATATII MENTALE - DIRECTII DE ABORDARE</t>
  </si>
  <si>
    <t xml:space="preserve">CONFERINTA COMMUNITY-BASED PSYCHIATRY - TRADITION AND PERSPECTIVES , TIMISOARA , </t>
  </si>
  <si>
    <t xml:space="preserve">CONFERINTA COMMUNITY-BASED PSYCHIATRY - TRADITION AND PERSPECTIVES</t>
  </si>
  <si>
    <t xml:space="preserve">NU EXISTA </t>
  </si>
  <si>
    <t xml:space="preserve">Afectarea funcțiilor executive în Tulburarea Hiperkinetică cu Deficit de Atenție, Autism și Epilepsie – aspect generale și implicații clinice</t>
  </si>
  <si>
    <t xml:space="preserve">Al XIV-lea Congres SNPCAR, 8-13.10.2013, Alba Iulia</t>
  </si>
  <si>
    <t xml:space="preserve">Supliment la Revista de Neurologie și Psihiatrie a Copilului și Adolescentului din România</t>
  </si>
  <si>
    <t xml:space="preserve">2344-3405</t>
  </si>
  <si>
    <t xml:space="preserve">www.snpcar.ro</t>
  </si>
  <si>
    <t xml:space="preserve">taxe conferință</t>
  </si>
  <si>
    <t xml:space="preserve">Jurma Anda Maria, Mitrulescu Păiseanu Amalia, Popescu Silvia, Iancu Oliver, Tocea Cătălina</t>
  </si>
  <si>
    <t xml:space="preserve">Strategii de coping la părinții copiilor cu disabilități fizice și/sau mentale în relație cu competențele parentale</t>
  </si>
  <si>
    <t xml:space="preserve">Nussbaum Laura, Liliana Nussbaum, Adriana Cojocaru, Bianca Micu-Serbu, Felicia Vucea, Georgian Rozinbaum, Elena Oprita</t>
  </si>
  <si>
    <t xml:space="preserve">ExperienteleTraumatice din copilarie si debutul psihotic - un studiu retrospectiv: cauzalitate si efecte</t>
  </si>
  <si>
    <t xml:space="preserve">Bianca Micu, Felicia Vucea, Adriana Cojocaru, Luminița Ageu, Georgian Rozimbaum, Elena Oprita, Laura Nussbaum, Liliana Nussbaum </t>
  </si>
  <si>
    <t xml:space="preserve">Comorbidități în PTSD</t>
  </si>
  <si>
    <t xml:space="preserve">Laura Nussbaum, Liliana Nussbaum, Filimon Eleonora, Oprița Elena</t>
  </si>
  <si>
    <t xml:space="preserve">Abilitarea și Reabilitarea Psihiatrică la Copil și Adolescent  </t>
  </si>
  <si>
    <t xml:space="preserve">Simpozionul National cu participare  internationala "Psihiatria comunitara, traditie si perspective", Timișoara, 28-30 martie</t>
  </si>
  <si>
    <t xml:space="preserve">Lucrările primului simpozion naţional cu participare internaţională Psihiatria comunitară – tradiţie şiperspective, Editura Orizonturi Universitare, Timişoara, pag. 72.</t>
  </si>
  <si>
    <t xml:space="preserve">www.e-psihiatrie.ro</t>
  </si>
  <si>
    <t xml:space="preserve">Particularități ale reabilitării psihiatrice la copil și adolescent</t>
  </si>
  <si>
    <t xml:space="preserve"> Al IV-lea Congres de Psihiatrie a Copilului și Adolescentului și a X-a Conferinţă Naţională de Sănătate  Mintală a Copilului și Adolescentului, cu participare internaţională, Bucureşti, 5-7 septembrie  2013</t>
  </si>
  <si>
    <t xml:space="preserve">Volum rezumate Al celui de-al IV-lea Congres de Psihiatrie a Copilului și Adolescentului și a X-a Conferinţă Naţională de Sănătate  Mintală a Copilului și Adolescentului,</t>
  </si>
  <si>
    <t xml:space="preserve">www.arpcapa.ro</t>
  </si>
  <si>
    <t xml:space="preserve">Ples S., Ples H.</t>
  </si>
  <si>
    <t xml:space="preserve">German-Romanian Course, Cluj Napoca, Romania, 16-20 aprilie 2013</t>
  </si>
  <si>
    <t xml:space="preserve">http://www.neurochirurgiacluj.ro/ro/evenimente/3rd-national-conference-of-neuro-oncology/german-romanian-course/</t>
  </si>
  <si>
    <t xml:space="preserve">Analiza factorilor de risc si incidenta stroke-ului la normotensivi</t>
  </si>
  <si>
    <t xml:space="preserve">A XVI-a Conferinta Nationala de Stroke cu participare internationala ,Bucuresti,16-18 octombrie 2013</t>
  </si>
  <si>
    <t xml:space="preserve">Revista Romana de Stroke</t>
  </si>
  <si>
    <t xml:space="preserve">1582-3172</t>
  </si>
  <si>
    <t xml:space="preserve">Ischemia insulara si hiperglicemia</t>
  </si>
  <si>
    <t xml:space="preserve">Reisz D, Tamasan SC</t>
  </si>
  <si>
    <t xml:space="preserve">Interdisciplinarity or multidisciplinarity in the pathology of the brain </t>
  </si>
  <si>
    <t xml:space="preserve">The first national symposium with international participation Community-based psychiatry - tradition and perspectives </t>
  </si>
  <si>
    <t xml:space="preserve">Proceedings of the first national symposium with international participation Community-based psychiatry - tradition and perspectives </t>
  </si>
  <si>
    <t xml:space="preserve">D.C.Jianu, Silviana Nina Jianu, Ligia Petrica, M.Petrica, Sanda Maria Deme, Ştefania Kory Calomfirescu</t>
  </si>
  <si>
    <t xml:space="preserve">Stenting versus aggressive medical therapy for intracranial arterial stenosis</t>
  </si>
  <si>
    <t xml:space="preserve">Revista Română de Stroke (AVC), vol. XVI, nr.1, an 2013,(pp 169-70).</t>
  </si>
  <si>
    <t xml:space="preserve">D.C.Jianu, Silviana Nina Jianu, Ligia Petrica, M.Petrica, Sanda Maria Deme, Ştefania Kory Calomfirescu, Gaina A, Serpe M,Danci C, Beloiu G</t>
  </si>
  <si>
    <t xml:space="preserve">Central retinal artery obstruction</t>
  </si>
  <si>
    <t xml:space="preserve">Revista Română de Stroke (AVC), vol. XVI, nr.1, an 2013, (pp 170-1).</t>
  </si>
  <si>
    <t xml:space="preserve">IX Chirurgie I</t>
  </si>
  <si>
    <t xml:space="preserve">DOROS C., POENARU M., DOBRE M., BALICA N </t>
  </si>
  <si>
    <t xml:space="preserve">The efficacy of the local pharyngeal spray therapies in the oropharyngeal affections in child and adult</t>
  </si>
  <si>
    <t xml:space="preserve">Conferinta Nationala ORL cu participare internationala Oradea Baile Felix 27-30 Iunie 2013</t>
  </si>
  <si>
    <t xml:space="preserve">Conferinta Nationala ORL cu participare internationala</t>
  </si>
  <si>
    <t xml:space="preserve">POENARU M., STEFANESCU H., BALICA N., STANESE A., DOBRE M., DOROS C. </t>
  </si>
  <si>
    <t xml:space="preserve">Limfomul nonHodgkinian extranodal cu celula T “linia mediana letala granulom” prezentare de caz/Extranodal T cell nonHodgkin lymphoma „midline lethal granuloma” case report</t>
  </si>
  <si>
    <t xml:space="preserve">BALICA N., DOROS C., SARAU C. A., STEFANESCU H., BOIA E., POENARU M.</t>
  </si>
  <si>
    <t xml:space="preserve">Complicatii Orbitale Ale Sinusului – Prezentare De Caz/Orbital Complications Of Sinusitis – Case Report</t>
  </si>
  <si>
    <t xml:space="preserve">DOROS C., SARAU C. A., STEFANESCU H., BALICA N., DOBRE MARIOARA</t>
  </si>
  <si>
    <t xml:space="preserve">Chirurgia endoscopică cu laser a glottic carcinoma / Endoscopic laser surgery of glottic carcinoma</t>
  </si>
  <si>
    <t xml:space="preserve">LUPESCU S.</t>
  </si>
  <si>
    <t xml:space="preserve">Parapharyngeal tumors</t>
  </si>
  <si>
    <t xml:space="preserve">DOROS C., POENARU M., DOBRE M., BALICA N.</t>
  </si>
  <si>
    <t xml:space="preserve">Managementul traumatismelor cranio-cervicale la pacientii politraumatizati / Cranio-cervical management of polytrauma patients</t>
  </si>
  <si>
    <t xml:space="preserve">BALICA N., MARIOARA POENARU, C. DOROS, C. SARAU, DELIA HORHAT, E. BOIA, MARIOARA DOBRE, H. STEFANESCU</t>
  </si>
  <si>
    <t xml:space="preserve">Orbital and Palpebral Abscess as a Complications of Sinusitis – Case Report</t>
  </si>
  <si>
    <t xml:space="preserve">BALICA N., MARIOARA POENARU, S. COTULBEA, C. DOROS, E. BOIA, H. STEFANESCU</t>
  </si>
  <si>
    <t xml:space="preserve">Frontal Sinus Osteomas – Diagnosis and Therapeutic Management</t>
  </si>
  <si>
    <t xml:space="preserve">POENARU M, C. DOROS, BALICA N., C. GUGA, MARIOARA DOBRE</t>
  </si>
  <si>
    <t xml:space="preserve">Extramedullary Plasmocytoma of Nasal Cavity: A Rare Entity</t>
  </si>
  <si>
    <t xml:space="preserve">C. DOROS, BALICA N., MARIOARA DOBRE, H. STEFANESCU, MARIOARA POENARU</t>
  </si>
  <si>
    <t xml:space="preserve">Rhinophyma Surgical Treatment</t>
  </si>
  <si>
    <t xml:space="preserve">BALICA N., MARIOARA POENARU, EUGEN BOIA, FLAVIA BADERCA, CAIUS DOROS, CRISTIAN SARAU, HORATIU STEFANESCU</t>
  </si>
  <si>
    <t xml:space="preserve">Rhinopharyngeal Carcinoma in an 18 years old Patient – Case Report</t>
  </si>
  <si>
    <t xml:space="preserve">4th Romanian Pediatric ENT Conference September 12th-14th of September 2013, Poiana Brasov, Romania</t>
  </si>
  <si>
    <t xml:space="preserve">4th Romanian Pediatric ENT Conference</t>
  </si>
  <si>
    <t xml:space="preserve">http://mail.rotravelplus.com/ORLpediatrie2013/content.php?scientific&amp;lang=ro</t>
  </si>
  <si>
    <t xml:space="preserve">POENARU M., BALICA N., C. DOROS, S. COTULBEA, DELIA TRALES, V. DRAGANESCU, H. STEFANESCU</t>
  </si>
  <si>
    <t xml:space="preserve">Cochlear Implantation in children: is it safe?</t>
  </si>
  <si>
    <t xml:space="preserve">C. DOROS, MARIOARA POENARU, S. COTULBEA, G. IOVANESCU, H. STEFANESCU, V. DRAGANESCU, BALICA N., MARIOARA DOBRE, F. TRALES, RALUCA POP, GABRIELA DOROS </t>
  </si>
  <si>
    <t xml:space="preserve">Managementul corpilor straini traheo-bronsici la copii</t>
  </si>
  <si>
    <t xml:space="preserve">POENARU M., C. DOROS, G. IOVANESCU, BALICA N., H. STEFANESCU, ANAMARIA STANESE, MARIOARA DOBRE</t>
  </si>
  <si>
    <t xml:space="preserve">Limfangiomul congenital parafaringian, prezentare de caz</t>
  </si>
  <si>
    <t xml:space="preserve">POENARU M., C. DOROS, H. STEFANESCU, BALICA N., DELIA HORHAT, MARIOARA DOBRE, GABRIELA DOROS</t>
  </si>
  <si>
    <t xml:space="preserve">Papilomatoza laringiana juvenila: informatiile unui studiu retrospectiv</t>
  </si>
  <si>
    <t xml:space="preserve">STEFANESCU H., BALICA N., C. DOROS, DOINA TRUSCA, MARIOARA POENARU</t>
  </si>
  <si>
    <t xml:space="preserve">Tympanoplasty in children: why we do it?</t>
  </si>
  <si>
    <t xml:space="preserve">M Munteanu, C Rosca</t>
  </si>
  <si>
    <t xml:space="preserve">Plaga sclerala penetranta. Corp strain intraocular metalic</t>
  </si>
  <si>
    <t xml:space="preserve">A VIII-a Conferinta Regionala de Oftalmologie cu particip internationala, Timisoara </t>
  </si>
  <si>
    <t xml:space="preserve">2247-0646</t>
  </si>
  <si>
    <t xml:space="preserve">M Munteanu,     H Feier, S Giuri, C Rosca, D Malita</t>
  </si>
  <si>
    <t xml:space="preserve">Ocluzia de ram arterial retinian asociata cu poliglobulie</t>
  </si>
  <si>
    <t xml:space="preserve">M Munteanu,     S Giuri</t>
  </si>
  <si>
    <t xml:space="preserve">Sindromul Groenblad-Strandberg – supravegherea si terapia complicatiilor maculare </t>
  </si>
  <si>
    <t xml:space="preserve">M Munteanu,  S Giuri, I Zolog, O Boruga,  V Chercota,  N Niculescu</t>
  </si>
  <si>
    <t xml:space="preserve">Terapia fotodinamica in hemangiomul coroidian circumscris simptomatic</t>
  </si>
  <si>
    <t xml:space="preserve">M Buzescu, M Munteanu, V Mocanu</t>
  </si>
  <si>
    <t xml:space="preserve">Introducerea Ologen® in chirurgia glaucomului in cadrul clinicii de oftalmologie Timisoara</t>
  </si>
  <si>
    <t xml:space="preserve">I Zolog,  M Munteanu  </t>
  </si>
  <si>
    <t xml:space="preserve">Aspecte de tratament in hemicrania continua  </t>
  </si>
  <si>
    <t xml:space="preserve">X Chirurgie II</t>
  </si>
  <si>
    <t xml:space="preserve">NODITI GH, Singh Bupinder, Noditi George.</t>
  </si>
  <si>
    <t xml:space="preserve"> Asocierea anastomozelor microchirurgicale limfolimfatice si limfovenoase cu un procedeu excizional in tratamentul limfedemului extremitatilor superioare, </t>
  </si>
  <si>
    <t xml:space="preserve"> Al XII-lea Congres Roman de Flebologie cu participare internationala. Conferinta Romana de chirurgie ambulatorie. 17-19 Oct 2013,pp 32</t>
  </si>
  <si>
    <t xml:space="preserve"> Abstract book</t>
  </si>
  <si>
    <t xml:space="preserve">ISSN 2344-4029, ISSN-L 2344-4029</t>
  </si>
  <si>
    <t xml:space="preserve">www.srflebologie.ro</t>
  </si>
  <si>
    <t xml:space="preserve">Ciprian Duță, Cristian Tarță, Caius Lazăr, Amadeus Dobrescu, Daniela Barjica, Fulger Lazăr </t>
  </si>
  <si>
    <t xml:space="preserve">Long-Term Safety and Comfort of Laparoscopic Ventral Hernia Repair</t>
  </si>
  <si>
    <t xml:space="preserve">Al VII-lea Congres Naţional al Asociaţiei Române 
pentru Chirurgie Endoscopică
Al V-lea Simpozion Naţional de Chirurgie Bariatrică și Metabolică, Bucuresti, 21-23 nov 2013</t>
  </si>
  <si>
    <t xml:space="preserve">http://www.arcecongres.ro/</t>
  </si>
  <si>
    <t xml:space="preserve">Ciprian Duță, Caius Lazăr, Daniela Barjica, Eniko Hordovan, Fulger Lazăr</t>
  </si>
  <si>
    <t xml:space="preserve">Chirurgie laparoscopică cu preservare sfincteriană pentru cancer rectal jos situat</t>
  </si>
  <si>
    <t xml:space="preserve">Ciprian Duță, Daniela Barjica, Amadeus Dobrescu, Caius Lazăr, Gabriel Verdeș, Fulger Lazăr </t>
  </si>
  <si>
    <t xml:space="preserve">Laparoscopic Sleeve Gastrectomy as a Treatment Option in Patients with Type 2 Diabetes Mellitus</t>
  </si>
  <si>
    <t xml:space="preserve">Ciprian Duță, Amadeus Dobrescu, Daniela Barjica, Caius Lazăr, Fulger Lazăr</t>
  </si>
  <si>
    <t xml:space="preserve">Laparoscopic Gastric Plication. Short-Term Results</t>
  </si>
  <si>
    <t xml:space="preserve">Dana Barjica, C. Duţă, C. Tarţă, Eniko Hordovan, F. Lazăr</t>
  </si>
  <si>
    <t xml:space="preserve">Avantajele tratamentului laparoscopic al eventraţiilor comparativ cu tratamentul clasic </t>
  </si>
  <si>
    <t xml:space="preserve">CONFERINŢA NAŢIONALĂ DE CHIRURGIE 
30 MAI - 1 IUNIE 2013, CENTRUL INTERNAŢIONAL DE CONFERINŢE "CASINO SINAIA" </t>
  </si>
  <si>
    <t xml:space="preserve">C. Duţă, C. Lazăr, Dana Barjica, A. Dobrescu, F. Lazăr</t>
  </si>
  <si>
    <t xml:space="preserve">Rezecţia de rect cu excizie totală de mezorect pe cale laparoscopică pentru cancer rectal după tratament 
neoadjuvant - target: chirurgia de păstrare a sfincterului </t>
  </si>
  <si>
    <t xml:space="preserve">Constantina Moga, S. Chiriac, 
F. Munteanu, I.A. Szucsik</t>
  </si>
  <si>
    <t xml:space="preserve">Le paradigme de l’enseignement 
medical superior universitaire</t>
  </si>
  <si>
    <t xml:space="preserve">Roumanie, XII-èmes Journées Universitaires 
Francophones de Pédagogie Medicale, 
4-5 jun 1997, Cluj-Napoca, Roumanie</t>
  </si>
  <si>
    <t xml:space="preserve">S. Chiriac, Eugenia Tăurescu, 
Daniela Chiriac, C. Cîtu, C. Andrei, 
D. Claici, D. Navolan</t>
  </si>
  <si>
    <t xml:space="preserve">Complex tubo-ovarian cu ascită şi 
hidronefroză secundară</t>
  </si>
  <si>
    <t xml:space="preserve">Al XIV Congres de Obstetrica si Ginecologie 
cu participare internationala Bucuresti 
11-14 oct. 2006 </t>
  </si>
  <si>
    <t xml:space="preserve">Volum de rezumate 
Revista Societatii Romane de 
Obstetrica si Ginecologie vol. LIV, p 116</t>
  </si>
  <si>
    <t xml:space="preserve">Chiriac S., Andrei C., Tunescu B., 
Pasztori Maris Mihaela</t>
  </si>
  <si>
    <t xml:space="preserve">Abordul terapeutic in chirurgia de zi 
pentru herniile abdominale</t>
  </si>
  <si>
    <t xml:space="preserve">Al XII-lea Congres Roman de 
Flebologie cu participare internationala, 
Conferinta Romana de Chirurgie Ambulatorie, 
p 28-29, 17-19 oct. 2013, Timisoara</t>
  </si>
  <si>
    <t xml:space="preserve">Criostrippingul alternativă modernă a safenectomiei.</t>
  </si>
  <si>
    <t xml:space="preserve">Al XII-lea Congres Român de Flebologie, Conferința Română de Chirurgie Ambulatorie, cu participare internațională. 17-19 octombrie 2013, Timișoara</t>
  </si>
  <si>
    <t xml:space="preserve">Volum rezumate</t>
  </si>
  <si>
    <t xml:space="preserve">2344-4029</t>
  </si>
  <si>
    <t xml:space="preserve">Bistrian Emilian, Olariu Sorin, Tilinca Mircea, Icma Ion.</t>
  </si>
  <si>
    <t xml:space="preserve">Indicații terapeutice în diferitele stadii ale bolii hemoroidale.</t>
  </si>
  <si>
    <t xml:space="preserve">I. Farca,  N. Pop, J. Shekhda, S. Olariu.</t>
  </si>
  <si>
    <t xml:space="preserve">Evoluția conceptelor terapeutice în boala venoasă cronică a membrelor inferioare.</t>
  </si>
  <si>
    <t xml:space="preserve">S.Olariu, I.Farca, N.Pop, J. Shekheda, A Pîtea, Sonia Olariu.</t>
  </si>
  <si>
    <t xml:space="preserve">Strategia tratamentului varicelor nesistematizate și recidivate ale membrelor inferioare</t>
  </si>
  <si>
    <t xml:space="preserve">http://www.event-consulting.ro/informatii/160/al_10-lea_congres_national_cu_participare_internationala_a_societatii_romane_de_angiologie_si_chirurgie_vasculara/</t>
  </si>
  <si>
    <t xml:space="preserve">S.Olariu.</t>
  </si>
  <si>
    <t xml:space="preserve">Riscuri și erori în diagnosticul și tratamentul bolii venoase cronice</t>
  </si>
  <si>
    <t xml:space="preserve">D.Radu, M.Teodorescu, S.Olariu</t>
  </si>
  <si>
    <t xml:space="preserve">Tratamentul modern al sistemului venos superficial al membrelor inferioare</t>
  </si>
  <si>
    <t xml:space="preserve">10th Congress National of Angiology and Vascular Surgery</t>
  </si>
  <si>
    <t xml:space="preserve">www.sracv.vascular.ro</t>
  </si>
  <si>
    <t xml:space="preserve">D.Radu, M.Teodorescu, I.Icma, S.Olariu</t>
  </si>
  <si>
    <t xml:space="preserve">Complicatii majore în interventiile de stripping venos</t>
  </si>
  <si>
    <t xml:space="preserve">D.Radu, M.Teodorescu, A.Stoianov, D.Amzar, S.Olariu</t>
  </si>
  <si>
    <t xml:space="preserve">Complicatiile majore in interventiile de stripping venos</t>
  </si>
  <si>
    <t xml:space="preserve">C. Ivan, V. Ivan</t>
  </si>
  <si>
    <t xml:space="preserve">Circulația admirabilă a membrelor inferioare.</t>
  </si>
  <si>
    <t xml:space="preserve">The 10th National Congress with International Participation of the Romanian Society of Angiology and Vascular Surgery, Cluj-Napoca, 6-7 iunie 2013</t>
  </si>
  <si>
    <t xml:space="preserve">studiu</t>
  </si>
  <si>
    <t xml:space="preserve">Adriana Barbu, C. Ivan, C. Voina, V. Ivan </t>
  </si>
  <si>
    <t xml:space="preserve">Riscul bolii trombembolice în chirurgia generală</t>
  </si>
  <si>
    <t xml:space="preserve">V. Ivan, S. Olariu, C. Ivan, Adriana Barbu, C. Voina </t>
  </si>
  <si>
    <t xml:space="preserve">Pledoarie pentru tehnicile chirurgicale minim invazive</t>
  </si>
  <si>
    <t xml:space="preserve">C. Voina, C. Ivan, Adriana Barbu, V. Ivan </t>
  </si>
  <si>
    <t xml:space="preserve">Măsuri de prevenire a bolii tromboembolice în chirurgia generală</t>
  </si>
  <si>
    <t xml:space="preserve">Cădariu F, Enache A, Cădariu LC, Tauber E, Sava L, Enache B</t>
  </si>
  <si>
    <t xml:space="preserve">AMBULATORY PHLEBOLOGICAL SURGERY -ECONOMIC ASPECTS</t>
  </si>
  <si>
    <t xml:space="preserve">Pasztori M, Cădariu F, Avram I, Avram M, Pârv F</t>
  </si>
  <si>
    <t xml:space="preserve">VASCULAR ULTRASONOGRAPHY IN PHLEBOLOGY AS DAY SURGERY PATHOLOGY</t>
  </si>
  <si>
    <t xml:space="preserve">Avram M, Avram I, Cădariu F, Koukoulas D, Ungureanu A, OlariuS,</t>
  </si>
  <si>
    <t xml:space="preserve">IMPEDIMENTS IN THE DEVELOPMENT OF LAPAROSCOPIC AND CLASSIC
AMBULATORY SURGERY IN ROMANIA</t>
  </si>
  <si>
    <t xml:space="preserve">Avram I, Pasztori M, Cădariu F, Koukoulas D, Avram M, Ungureanu A</t>
  </si>
  <si>
    <t xml:space="preserve">RECCURENCE OF VARICOSE DISEASE – RISK FACTORS</t>
  </si>
  <si>
    <t xml:space="preserve">I.O. Avram, M. Pasztori, F. Cădariu, D. Koukoulas, M.F. Avram, A. M. Ungureanu, S. Olariu </t>
  </si>
  <si>
    <t xml:space="preserve">INITIAL EXPERIENCE IN THE ENDOVENOUS TREATMENT OF
VARICOSE DISEASE</t>
  </si>
  <si>
    <t xml:space="preserve">C.D. Rosu, A.I. Rosu, L.M. Rosu, M Cosmuta</t>
  </si>
  <si>
    <t xml:space="preserve">Superficializarea fistulelor arteriovenoase - experienta personala</t>
  </si>
  <si>
    <t xml:space="preserve">D.C. Rosu, A.I. Rosu, L.M. Rosu</t>
  </si>
  <si>
    <t xml:space="preserve">Complicatiile fistulelor terapeutice arteriovenoase - 5 cazuri</t>
  </si>
  <si>
    <t xml:space="preserve">M. S. Murariu, S. Pop, N. Mocanu, S. Olariu</t>
  </si>
  <si>
    <t xml:space="preserve">Conduita terapeutică optimala în tromboza ascendentă a safenei mari - Prezentare de caz și situație statistică pe 5 ani</t>
  </si>
  <si>
    <t xml:space="preserve">O. Lukacs, Lorena Lambu, O. Bedreag, M. Papurică, D. Săndesc</t>
  </si>
  <si>
    <t xml:space="preserve">Rolul kinetoterapiei în weaningul de pe ventilator la pacienţii diagnosticaţi cu ARDS de etiologie virală (AH1N1)</t>
  </si>
  <si>
    <t xml:space="preserve">Al 39-lea Congres National al Societatii Romane de Anestezie si Terapie Intensiva, Sinaia 15-19 mai 2013</t>
  </si>
  <si>
    <t xml:space="preserve">www.sraticongres.ro</t>
  </si>
  <si>
    <t xml:space="preserve">D.Sandesc</t>
  </si>
  <si>
    <t xml:space="preserve">Cardioprotecţia </t>
  </si>
  <si>
    <t xml:space="preserve">D. Ilincariu, Ana Bena, Roxana Avram, C. I. Macarie, Corina Georgescu, D. Dragulescu, D. Sandesc</t>
  </si>
  <si>
    <t xml:space="preserve">Asistentul medical - Coordonator de transplant</t>
  </si>
  <si>
    <t xml:space="preserve">Ventilaţia mecanică în trauma craniană şi ARDS</t>
  </si>
  <si>
    <t xml:space="preserve">Introducere: Provocările diagnosticării sepsisului</t>
  </si>
  <si>
    <t xml:space="preserve">D. Drăgulescu, C. L. Neamțu, D. Săndesc</t>
  </si>
  <si>
    <t xml:space="preserve">„Plămânul artificial” în ARDS - Experienţa românească</t>
  </si>
  <si>
    <t xml:space="preserve">Noua definiţie a ARDS</t>
  </si>
  <si>
    <t xml:space="preserve">M. Papurică, Carmen Guragata-Balaşa, D. Drăgulescu, O. Bedreag, Elena Laura Papurică, G. Gheorghiu, C. L. Neamțu, Adriana-Magdalena Cioară, D. Săndesc</t>
  </si>
  <si>
    <t xml:space="preserve">Administrarea de Rocuroniu după reversia blocului neuromuscular cu Sugammadex. Studiu de caz</t>
  </si>
  <si>
    <t xml:space="preserve">O. Bedreag, M. Papurică, D. Drăgulescu, C. L. Neamțu, Carmen Guragata Balaşa, C. I. Macarie, G. Gheorghiu , C. Henția , D. Săndesc</t>
  </si>
  <si>
    <t xml:space="preserve">Incidenţa şi etiopatogenia infecţiilor de tract respirator în Clinica ATI a Spitalului Clinic Judeţean de Urgenţă Timişoara în perioada ianuarie - decembrie 2012</t>
  </si>
  <si>
    <t xml:space="preserve">C. L. Neamțu, Delia Neamțu, M. Papurică, D. Drăgulescu, O. Bedreag, C. I. Macarie, C. Vasiu, Carmen Guragata Balasa, D. Sandesc</t>
  </si>
  <si>
    <t xml:space="preserve">Complicaţiile utilizării sistemului Novalung (Intervention Lung Assist) la pacienţii cu ARDS sever insuficienţei respiratorii acute / ARDS-lui sever</t>
  </si>
  <si>
    <t xml:space="preserve">Aplicaţii ale utilizării sistemului Novalung (Intervention Lung Assist) în managementul </t>
  </si>
  <si>
    <t xml:space="preserve">Mihaela Deac, Cristina Chiriac, C. Miuță,  C. I. Macarie, D. Ilincariu, D. Săndesc</t>
  </si>
  <si>
    <t xml:space="preserve">Activitatea cordonatorului de transplant în Spitalul Clinic Judeţean de Urgenţă Timisoara</t>
  </si>
  <si>
    <t xml:space="preserve">A. T. Brînzeu, Cristina Brînzeu, Loredana Luca, O. Bedreag</t>
  </si>
  <si>
    <t xml:space="preserve">O posibilitate de tratament în durerea cronică - Prialt (Ziconotid) în administrare intratecala la o pacienta cu nevralgie de trigemen. Prezentare de caz</t>
  </si>
  <si>
    <t xml:space="preserve">Al 39-lea Congres National al Societatii Romane de Anestezie si Terapie Intensiva, Sinaia 15-19 mai 2014</t>
  </si>
  <si>
    <t xml:space="preserve">Claudia Mihaela Buzaş, O. Bedreag, C. I. Macarie, D. Drăgulescu, F. A. Dorneanu, D. Săndesc </t>
  </si>
  <si>
    <t xml:space="preserve">Sindrom de hiperstimulare ovariană complicat cu citoliză hepatică marcată</t>
  </si>
  <si>
    <t xml:space="preserve">Al 39-lea Congres National al Societatii Romane de Anestezie si Terapie Intensiva, Sinaia 15-19 mai 2015</t>
  </si>
  <si>
    <t xml:space="preserve">XI Pediatrie</t>
  </si>
  <si>
    <t xml:space="preserve">Iacob Emil Radu,  Popoiu Calin Marius, David Vlad Laurentiu, Boia Eugen Sorin</t>
  </si>
  <si>
    <t xml:space="preserve">The role of hormonal therapy in the management of undescended testicle</t>
  </si>
  <si>
    <t xml:space="preserve">AL IV-LEA SIMPOZION NAŢIONAL DE ENDOCRINOLOGIE PEDIATRICĂ CU PARTICIPARE INTERNAŢIONALĂ - ENDOPED, TIMIŞOARA, 15-17 MAI 2013</t>
  </si>
  <si>
    <t xml:space="preserve">Final Programe &amp; Abstract Volume</t>
  </si>
  <si>
    <t xml:space="preserve">NrXI</t>
  </si>
  <si>
    <t xml:space="preserve">Ioana Ciuca, Z.Popa, Velea I,Paul corina, C.Postelnicu,T.Liviu, Pop L. </t>
  </si>
  <si>
    <t xml:space="preserve">Diabetul zaharat asociat mucoviscidozei</t>
  </si>
  <si>
    <t xml:space="preserve">Al 39-lea Congres National al Societatii Romane de Diabet, Nutritie si boli metabolice</t>
  </si>
  <si>
    <t xml:space="preserve">vol de rezumate</t>
  </si>
  <si>
    <t xml:space="preserve">www.societate-diabet.ro</t>
  </si>
  <si>
    <t xml:space="preserve">Velea I., Paul Corina, Mogoi Mirela, Velea Oana</t>
  </si>
  <si>
    <t xml:space="preserve">Vitamina D la copilul cu diabet zaharat tip 1</t>
  </si>
  <si>
    <t xml:space="preserve">Paul Corina, Velea I.</t>
  </si>
  <si>
    <t xml:space="preserve">Obezitatea copilului si comorbiditatile ei</t>
  </si>
  <si>
    <t xml:space="preserve">Simpozion National cu participare internationala- tulburarile de somn la copii si adoliscenti abordate multidisciplinar</t>
  </si>
  <si>
    <t xml:space="preserve">www.somn-copii.ro</t>
  </si>
  <si>
    <t xml:space="preserve">Liviu Pop, Ioana Ciuca, Z. Popa, C. Postelnicu, E. Boceanu, I. Popa</t>
  </si>
  <si>
    <t xml:space="preserve">Infectia cu Helicobacter pylori la pacientii cu fibroza chistica</t>
  </si>
  <si>
    <t xml:space="preserve">Al XI-lea Congres National de Pediatrie cu participare internationala, Targu-Mures, 2013</t>
  </si>
  <si>
    <t xml:space="preserve">www.congrespediatrie2013.ro</t>
  </si>
  <si>
    <t xml:space="preserve">Ioana Ciuca, Liviu Pop, Zagorca Popa, R.Radu, Mirela Soare, Voicu Tudorache</t>
  </si>
  <si>
    <t xml:space="preserve">Factorii de risc in wheezing-ul recurent la copil</t>
  </si>
  <si>
    <t xml:space="preserve">Ioana Ciuca, L. Pop, Z. Popa, R. Radu, C. Postelnicu, I.Popa</t>
  </si>
  <si>
    <t xml:space="preserve">Imunitatea si fibroza chistica </t>
  </si>
  <si>
    <t xml:space="preserve">Ioana Ciuca, Liviu Pop, Zagorca Popa, A. Deleanu, Radmila Radu, Mirela Soare, Ioan Popa </t>
  </si>
  <si>
    <t xml:space="preserve">Elastografia in hepatopatia din fibroza chistica</t>
  </si>
  <si>
    <t xml:space="preserve">Velea I., Paul Corina</t>
  </si>
  <si>
    <t xml:space="preserve">Tratamentul cetoacidozei diabetice din perspectiva ISPAD/IDF</t>
  </si>
  <si>
    <t xml:space="preserve">Corina Paul, Velea I.</t>
  </si>
  <si>
    <t xml:space="preserve">Evaluarea copilului cu hipostatura</t>
  </si>
  <si>
    <t xml:space="preserve">Boceanu Eulalia, Dana Metea Stefanescu, Farcas Simona</t>
  </si>
  <si>
    <t xml:space="preserve">Heterogenitatea fenotipica a alcoolismului fetal</t>
  </si>
  <si>
    <t xml:space="preserve">Adrian Lacatusu, Eulalia Boceanu, Ruxandra Carmen Cazan, Georgiana Angelica Militaru</t>
  </si>
  <si>
    <t xml:space="preserve">Cordul univentricular la copil - rezultate la distanţă prin terapie chirurgicală sau evoluţie naturală </t>
  </si>
  <si>
    <t xml:space="preserve">C.Jinca, S.Arghirescu, M.Cucuruz, C.Petrescu, E.Boeriu, A.Oprisoni, L.Balint-Gib, O.Ciocarlie, A.Balan, A.Isac, R.Jurac, C.Popa, M.Serban</t>
  </si>
  <si>
    <t xml:space="preserve">Outcome of children with acute lymphoblastic leukemia in the experience of a single center. Is there place for further improvement?</t>
  </si>
  <si>
    <t xml:space="preserve">The Regional Central-Eastern/ South- Eastern European Pediatric Oncohematology Meeting. The 16th Romanian-Hungarian Pediatric Oncology Meeting. The 4th Pediatric Celg Meeting, 10-12 oct.Cluj-Napoca</t>
  </si>
  <si>
    <t xml:space="preserve">Abstract</t>
  </si>
  <si>
    <t xml:space="preserve">M.Cucuruz, E.Boeriu, C.Jinca, A.Pascalau, F.Doandes, A.Isac, S.Arghirescu, M.Serban</t>
  </si>
  <si>
    <t xml:space="preserve">Hyperleukocytosis -a dismal feature of acute pediatric leukemia</t>
  </si>
  <si>
    <t xml:space="preserve">E.Boeriu, M.Cucuruz, C.Petrescu, S.Arghirescu, C.Jinca, A.Toma, C.Olariu, F.Doandes, M.Serban</t>
  </si>
  <si>
    <t xml:space="preserve">Neuroblastoma retrospective study in the 3rd Pediatric Clinic of the "Louis Turcanu"Hospital, Timisoara</t>
  </si>
  <si>
    <t xml:space="preserve">M.Dragomir, C.Comsa, M.Badoi, E.Gruber, R.Cosnnarovici, E.Mihut, S.Neamtu, P.Stancu, A.Botu, M.Cucuruz, E.Boeriu, M.Serban, S.Arghirescu, G.Popa, M.Chincesan, A.Horvath, M.D.Baghiu</t>
  </si>
  <si>
    <t xml:space="preserve">Epidemiological study concerning Hodgkin's Lymphoma in children in Romania (2001-2010, Multicenters Study)</t>
  </si>
  <si>
    <t xml:space="preserve">A.Isac, S.Arghirescu, C.Jinca, A.Oprisoni, A.Pascalau, L.Balint-Gib, A.M.Balan, M.Serban</t>
  </si>
  <si>
    <t xml:space="preserve">Rolul terapiei cu antitrombina III in reducerea efectelor toxice secundare transplantului de4 celule stem hematopoietice</t>
  </si>
  <si>
    <t xml:space="preserve">A XXI-a Conferinta Nationala de Hematologie Clinica si Transfuzionala, 10-13 oct., Sinaia</t>
  </si>
  <si>
    <t xml:space="preserve">Caiet de rezumate</t>
  </si>
  <si>
    <t xml:space="preserve">A.Pascalau, A.Isac, S.Arghirescu, A.Oprisoni, L.Balint-Gib, C.Jinca, A.M.Balan, M.Serban</t>
  </si>
  <si>
    <t xml:space="preserve">Modificarile metabolismului lipid dupa transplantul medular</t>
  </si>
  <si>
    <t xml:space="preserve">M.Bataneant, C.Jinca, M.Cucuruz, C.Petrescu, E.Boeriu, S.Arghirescu, A.Isac, M.Lelik, A.Popoiu, L.Manzat, M.Serban</t>
  </si>
  <si>
    <t xml:space="preserve">Abordarea terapeutica in anemia aplastica -Experienta Clinicii III Pediatrie Timisoara</t>
  </si>
  <si>
    <t xml:space="preserve">Al XI-lea Congres National de Pediatrie cu participare internationala, 25-28 sept.2013, Tg.Mures</t>
  </si>
  <si>
    <t xml:space="preserve">Program</t>
  </si>
  <si>
    <t xml:space="preserve">M.Pop, M.Bataneant, MC.Popa, M.Preja</t>
  </si>
  <si>
    <t xml:space="preserve">Cauza rara de hepatocitoliza la copil</t>
  </si>
  <si>
    <t xml:space="preserve">C.Jinca, M.Bataneant, S.Arghirescu, M.Baica, A.Oprisoni, A.Isac, M.Serban</t>
  </si>
  <si>
    <t xml:space="preserve">Boala granulomatoasa cronica se poate vindeca cu transplantul medular allogeneic</t>
  </si>
  <si>
    <t xml:space="preserve">M.Bataneant, A.Pascalau, G.Miculschi, M.Preja, M.Baica, C.Jinca, M.Pop, M.Serban</t>
  </si>
  <si>
    <t xml:space="preserve">Fatetele multiple ale imunodeficientelor combinate severe</t>
  </si>
  <si>
    <r>
      <rPr>
        <sz val="10"/>
        <color rgb="FF000000"/>
        <rFont val="Arial"/>
        <family val="2"/>
        <charset val="238"/>
      </rPr>
      <t xml:space="preserve">C. Jinca</t>
    </r>
    <r>
      <rPr>
        <vertAlign val="superscript"/>
        <sz val="10"/>
        <color rgb="FF000000"/>
        <rFont val="Arial"/>
        <family val="2"/>
        <charset val="238"/>
      </rPr>
      <t xml:space="preserve">1</t>
    </r>
    <r>
      <rPr>
        <sz val="10"/>
        <color rgb="FF000000"/>
        <rFont val="Arial"/>
        <family val="2"/>
        <charset val="238"/>
      </rPr>
      <t xml:space="preserve">, S. Arghirescu</t>
    </r>
    <r>
      <rPr>
        <vertAlign val="superscript"/>
        <sz val="10"/>
        <color rgb="FF000000"/>
        <rFont val="Arial"/>
        <family val="2"/>
        <charset val="238"/>
      </rPr>
      <t xml:space="preserve">1</t>
    </r>
    <r>
      <rPr>
        <sz val="10"/>
        <color rgb="FF000000"/>
        <rFont val="Arial"/>
        <family val="2"/>
        <charset val="238"/>
      </rPr>
      <t xml:space="preserve">, A. Oprișoni</t>
    </r>
    <r>
      <rPr>
        <vertAlign val="superscript"/>
        <sz val="10"/>
        <color rgb="FF000000"/>
        <rFont val="Arial"/>
        <family val="2"/>
        <charset val="238"/>
      </rPr>
      <t xml:space="preserve">1</t>
    </r>
    <r>
      <rPr>
        <sz val="10"/>
        <color rgb="FF000000"/>
        <rFont val="Arial"/>
        <family val="2"/>
        <charset val="238"/>
      </rPr>
      <t xml:space="preserve">, A. Isac</t>
    </r>
    <r>
      <rPr>
        <vertAlign val="superscript"/>
        <sz val="10"/>
        <color rgb="FF000000"/>
        <rFont val="Arial"/>
        <family val="2"/>
        <charset val="238"/>
      </rPr>
      <t xml:space="preserve">2</t>
    </r>
    <r>
      <rPr>
        <sz val="10"/>
        <color rgb="FF000000"/>
        <rFont val="Arial"/>
        <family val="2"/>
        <charset val="238"/>
      </rPr>
      <t xml:space="preserve">, O. Ciocârlie</t>
    </r>
    <r>
      <rPr>
        <vertAlign val="superscript"/>
        <sz val="10"/>
        <color rgb="FF000000"/>
        <rFont val="Arial"/>
        <family val="2"/>
        <charset val="238"/>
      </rPr>
      <t xml:space="preserve">1</t>
    </r>
    <r>
      <rPr>
        <sz val="10"/>
        <color rgb="FF000000"/>
        <rFont val="Arial"/>
        <family val="2"/>
        <charset val="238"/>
      </rPr>
      <t xml:space="preserve">, A. Pașcalău</t>
    </r>
    <r>
      <rPr>
        <vertAlign val="superscript"/>
        <sz val="10"/>
        <color rgb="FF000000"/>
        <rFont val="Arial"/>
        <family val="2"/>
        <charset val="238"/>
      </rPr>
      <t xml:space="preserve">2</t>
    </r>
    <r>
      <rPr>
        <sz val="10"/>
        <color rgb="FF000000"/>
        <rFont val="Arial"/>
        <family val="2"/>
        <charset val="238"/>
      </rPr>
      <t xml:space="preserve">, A. Bălan</t>
    </r>
    <r>
      <rPr>
        <vertAlign val="superscript"/>
        <sz val="10"/>
        <color rgb="FF000000"/>
        <rFont val="Arial"/>
        <family val="2"/>
        <charset val="238"/>
      </rPr>
      <t xml:space="preserve">2</t>
    </r>
    <r>
      <rPr>
        <sz val="10"/>
        <color rgb="FF000000"/>
        <rFont val="Arial"/>
        <family val="2"/>
        <charset val="238"/>
      </rPr>
      <t xml:space="preserve">, V. Ordodi</t>
    </r>
    <r>
      <rPr>
        <vertAlign val="superscript"/>
        <sz val="10"/>
        <color rgb="FF000000"/>
        <rFont val="Arial"/>
        <family val="2"/>
        <charset val="238"/>
      </rPr>
      <t xml:space="preserve">3</t>
    </r>
    <r>
      <rPr>
        <sz val="10"/>
        <color rgb="FF000000"/>
        <rFont val="Arial"/>
        <family val="2"/>
        <charset val="238"/>
      </rPr>
      <t xml:space="preserve"> and M. Șerban</t>
    </r>
    <r>
      <rPr>
        <vertAlign val="superscript"/>
        <sz val="10"/>
        <color rgb="FF000000"/>
        <rFont val="Arial"/>
        <family val="2"/>
        <charset val="238"/>
      </rPr>
      <t xml:space="preserve">1</t>
    </r>
  </si>
  <si>
    <t xml:space="preserve">Hemorrhagic and thrombotic complications in pediatric allogeneic stem cell transplantation</t>
  </si>
  <si>
    <t xml:space="preserve"> Belei Oana, Marginean Otilia, Brad Georgiana, Daescu Camelia</t>
  </si>
  <si>
    <t xml:space="preserve">When Should Endocrinologists think of Celiac  Disease in Children?</t>
  </si>
  <si>
    <t xml:space="preserve">Conferinta Nationala cu participare international a “ Controverse in Endocrinologia Pediatrica”, 23-26 05 2013, Timisoara</t>
  </si>
  <si>
    <t xml:space="preserve">http://www.sre.ro/events/details/90</t>
  </si>
  <si>
    <t xml:space="preserve">National Conference with International Participation “Controversies in disorders of growth and development of the child", Timisoara, May 23-26, 2013
</t>
  </si>
  <si>
    <t xml:space="preserve">“Controversies in disorders of growth and development of the child" Abstract Book
</t>
  </si>
  <si>
    <t xml:space="preserve">Pediatrie </t>
  </si>
  <si>
    <t xml:space="preserve">Daniela Chiru, Adrian Crăciun, Narcis Ţepeneu, Alina Grecu, Camelia Daescu, Tamara Marcovici, Otilia Mărginean</t>
  </si>
  <si>
    <t xml:space="preserve">CARACTERISTICI ALE VENTILAŢIEI MECANICE ÎN
UNITATEA DE TERAPIE INTENSIVĂ A CLINICII I PEDIATRIE
TIMIŞOARA – STUDIU RETROSPECTIV PE TREI ANI</t>
  </si>
  <si>
    <t xml:space="preserve">Al  IX-lea Congres de Pediatrie, Targu-Mures, 25-18 Septembrie 2013</t>
  </si>
  <si>
    <t xml:space="preserve">Al  IX-lea Congres de Pediatrie - volum de rezumate</t>
  </si>
  <si>
    <t xml:space="preserve">2344-3324</t>
  </si>
  <si>
    <t xml:space="preserve">http://www.congrespediatrie2013.ro/index.php</t>
  </si>
  <si>
    <t xml:space="preserve">Pediarie</t>
  </si>
  <si>
    <t xml:space="preserve">Daniela Chiru, Adrian Crăciun, Narcis Ţepeneu, C. Popoiu, Alina Grecu, Camelia Daescu, Tamara Marcovici, Otilia Mărginean</t>
  </si>
  <si>
    <t xml:space="preserve">Endocrine changes in a Mechanichally Ventilated Girl with Anorexia Nervosa</t>
  </si>
  <si>
    <t xml:space="preserve">Conferinta Nationala cu Participare Internationala: Controverse in endocrinolgia pdiatrica, Timisoara 23-26 Mai 2013</t>
  </si>
  <si>
    <t xml:space="preserve">Conferinta Nationala cu Participare Internationala: Controverse in endocrinolgia pdiatrica</t>
  </si>
  <si>
    <t xml:space="preserve"> T.Marcovici, S. D. Mihaicuta, O.Marginean, D.Zabos, D. Chiru, L.Olariu, G.Brad, M.Puiu. </t>
  </si>
  <si>
    <t xml:space="preserve">Asocierea obezitate- SAS la copil. Prezentare de caz. </t>
  </si>
  <si>
    <t xml:space="preserve">Conferinta nationala de somnologie „Tulburarile somnului si patologia respiratorie”. 13-15 iunie 2013, Sibiu</t>
  </si>
  <si>
    <t xml:space="preserve">Conferinta nationala de somnologie.tulburarile de somn si patologia respiratorie. 13-15 iunie, Sibiu</t>
  </si>
  <si>
    <t xml:space="preserve">978-606-8463-05-6.</t>
  </si>
  <si>
    <t xml:space="preserve">www.conferintasomnologie.ro</t>
  </si>
  <si>
    <t xml:space="preserve">T. Marcovici, Ş. D. Mihăicuţă, O. Mărginean, A. Crăciun, C. Dăescu, O. Belei, R.Tudorache, M. Puiu</t>
  </si>
  <si>
    <t xml:space="preserve">Tulburare complexă de somn la copil. Prezentare de caz</t>
  </si>
  <si>
    <t xml:space="preserve">T.Marcovici, D.Zabos, O.Marginean, T.Bizerea, C.Daescu, O.Belei, E.Pop</t>
  </si>
  <si>
    <t xml:space="preserve">Corp strain subglotic la copil. Prezentare de caz. Pg:46-7.</t>
  </si>
  <si>
    <t xml:space="preserve">4th Romanian Pediatric ENT Conference,  september 12th-14th, 2013, Poiana Barsov, Romania</t>
  </si>
  <si>
    <t xml:space="preserve">4th Romanian Pediatric ENT Conference. Final Programme. September 12th-14th, 2013, Poiana Barsov, Romania</t>
  </si>
  <si>
    <t xml:space="preserve">www.rotravelplus.com/ORLpediatrie2013</t>
  </si>
  <si>
    <t xml:space="preserve">T.Marcovici, D.Zabos, S.D.Mihaicuta, O.Marginean, T.Bizerea, A. Craciun, D.Chiru, L.Olariu, M.Puiu</t>
  </si>
  <si>
    <t xml:space="preserve">OSA in cadrul sindromului Langdon Down. Prezentare de caz. Pg.48-9.</t>
  </si>
  <si>
    <t xml:space="preserve">Ramona Stroescu, Ioana Micle, Otilia Mǎrginean, Teofana Bizerea, Monica Mărăzan, Maria Puiu</t>
  </si>
  <si>
    <t xml:space="preserve">Is insulin resistance more frequent in children born small for gestational age? </t>
  </si>
  <si>
    <t xml:space="preserve">Conferinţa Naţională cu Participare Internaţională „Controverse în endocrinologia pediatrică: tulburări de creştere ale adolescentului” Timişoara 23-26 mai 2013.</t>
  </si>
  <si>
    <t xml:space="preserve">Ramona Stroescu, Teofana Bizerea, Otilia Marginean, David Vlad, Simona Cerbu, Gabriela Doros</t>
  </si>
  <si>
    <t xml:space="preserve">Rolul ecografiei abdominale ca metodă de screening în perioada neonatală şi de sugar</t>
  </si>
  <si>
    <t xml:space="preserve">A XVI-a Conferinţă Naţională a Societății Române de Ultrasonografie în Medicină și Biologie și a Cursului European de tip endorsed 2013</t>
  </si>
  <si>
    <t xml:space="preserve">Vol rezumate</t>
  </si>
  <si>
    <t xml:space="preserve">www.srumb.ro</t>
  </si>
  <si>
    <t xml:space="preserve">Ramona Stroescu, Ioana Micle, Teofana Bizerea, Otilia Marginean</t>
  </si>
  <si>
    <t xml:space="preserve">Guşa la copil.</t>
  </si>
  <si>
    <t xml:space="preserve">Congresul National de Endocrinologie cu Participare Internaţională 2013 ediţia XXI</t>
  </si>
  <si>
    <t xml:space="preserve">Acta endocrinologica </t>
  </si>
  <si>
    <t xml:space="preserve">1582-8115</t>
  </si>
  <si>
    <t xml:space="preserve">www.sre.org</t>
  </si>
  <si>
    <t xml:space="preserve">Obstetrica Ginecologie</t>
  </si>
  <si>
    <t xml:space="preserve">Stoian, D.Anastasiu, M.Craciunescu. M.Craina</t>
  </si>
  <si>
    <t xml:space="preserve">Patologie autoimuna tiroidiana in sarcina- implicatiile urmaririi active. </t>
  </si>
  <si>
    <t xml:space="preserve">Congresul  Societatii Romano-Germane de Obstetrica-Ginecologie, Timisoara, 4-6 iulie 2013</t>
  </si>
  <si>
    <t xml:space="preserve">Patologie asociata si indusa de sarcina. Reproducerea umana asistata</t>
  </si>
  <si>
    <t xml:space="preserve">2344-1194</t>
  </si>
  <si>
    <t xml:space="preserve">http://gineco2013.medical-congresses.ro/</t>
  </si>
  <si>
    <t xml:space="preserve">D. Stoian, D.Anastasiu, M.Craciunescu. M.Craina</t>
  </si>
  <si>
    <t xml:space="preserve">Tratamentul cu contraceptive orale combinate verus schimbare de stil de viata – implicatii in cazurile cu sd de ovar polichistic</t>
  </si>
  <si>
    <t xml:space="preserve">I. Sas</t>
  </si>
  <si>
    <t xml:space="preserve">obstetrica - ginecologie I</t>
  </si>
  <si>
    <t xml:space="preserve">Contracepţia la adolescenţi şi media </t>
  </si>
  <si>
    <t xml:space="preserve">Al VII-lea Congres al Societăţii Române de Ginecologie Endocrinologică cu participare internaţională, Sinaia, 6-8 iunie 2013</t>
  </si>
  <si>
    <t xml:space="preserve">http:www.timestravel.ro</t>
  </si>
  <si>
    <t xml:space="preserve">Obsterica,ginecologie,neonatologie si puericultura</t>
  </si>
  <si>
    <t xml:space="preserve">SEPTEMBRIE</t>
  </si>
  <si>
    <t xml:space="preserve">M. BOIA, A. MANEA, D.NICOARA, I. ANDREI</t>
  </si>
  <si>
    <t xml:space="preserve">PNEUMOTORAXUL LA NOU-NASCUTI-FACTORI DE RISC, EVOLUTIE SI PATOLOGIE ASOCIATA</t>
  </si>
  <si>
    <t xml:space="preserve">A 16 A CONFERINTA NATIONALA DE NEONATOLOGIE,MURIGHIOL,TULCEA 5 -7SEPTEMBRIE</t>
  </si>
  <si>
    <t xml:space="preserve">CARTE REZUMATE</t>
  </si>
  <si>
    <t xml:space="preserve">M. BOIA, A. MANEA,  I.ANDREI. NICOARA,</t>
  </si>
  <si>
    <t xml:space="preserve">RISCURI SI BENEFICII ALE METILXANTINELOR IN TRATAMENTUL APNEEI DE PREMATURITATE</t>
  </si>
  <si>
    <t xml:space="preserve">D.IACOB, C.COJOCARU, A.FRATILA, M.DIMA, C.ILIE, I.ENATESCU, A.MANEA</t>
  </si>
  <si>
    <t xml:space="preserve">PNEUMONIA CONGENITALA. PREZENTARE DE CAZ</t>
  </si>
  <si>
    <t xml:space="preserve">D.IACOB, C.ILIE,  M.DIMA, I.ENATESCU, N.IONITA, A.FRATILA, A.MANEA, ER.IACOB</t>
  </si>
  <si>
    <t xml:space="preserve">TERAPIA RESPIRATORIE LA NOU-NASCUTI PREMATURI</t>
  </si>
  <si>
    <t xml:space="preserve">C.COJOCARU, AE.STEFAN, D.IACOB, M.DIMA, N.IONITA, C.ILIE</t>
  </si>
  <si>
    <t xml:space="preserve">HIPOSPADIAS PERINEO-SCROTAL- PREZENTARE DE CAZ</t>
  </si>
  <si>
    <t xml:space="preserve">NICOLETA IONITA,MIRABELA DIMA,C.ILIE,ILEANA ENATESCU,ANDREEA MAZILU</t>
  </si>
  <si>
    <t xml:space="preserve">PREMATURITATEA ELBW PREZENTARE DE CAZ</t>
  </si>
  <si>
    <t xml:space="preserve">NICOLETA IONITA,MIRABELA DIMA,C.ILIE,DANA IACOB,CLAUDIA COJOCARU</t>
  </si>
  <si>
    <t xml:space="preserve">LEUCOMALACIA PERIVENTRICULARA F. SEVERA LA NOU NASCUTI GEMENI-PREZENTARE DE CAZ</t>
  </si>
  <si>
    <t xml:space="preserve">Fira-Mladinescu O, Oancea C, Tudorache V </t>
  </si>
  <si>
    <t xml:space="preserve">Physiological principles of clinical exercise testing</t>
  </si>
  <si>
    <t xml:space="preserve">Conference of Romanian Society of Physiology, Iaşi, 9-10 mai 2013</t>
  </si>
  <si>
    <t xml:space="preserve">NEW FACETS OF FUNCTION AND DYSFUNCTION – Current Progress in Biomedical Sciences and Medical Education</t>
  </si>
  <si>
    <t xml:space="preserve">nu are</t>
  </si>
  <si>
    <t xml:space="preserve">http://physiologyromania.eventernet.ro/physiologyromania/ie2/navigation.jsp</t>
  </si>
  <si>
    <t xml:space="preserve">Frent, Stefan; Tudorache Voicu; Konermann, Martin</t>
  </si>
  <si>
    <t xml:space="preserve">Tulburari respiratorii in timpul somnului</t>
  </si>
  <si>
    <t xml:space="preserve">A XXIV-a Conferinta Nationala a Asociatiei Medicilor Crestini din Romania, Sovata, 18-21 Aprilie 2013 cu tema: "Medicina alternativa - certitudini si dileme"</t>
  </si>
  <si>
    <t xml:space="preserve">www.mediculcrestin.ro</t>
  </si>
  <si>
    <t xml:space="preserve">XIV Microbiologie </t>
  </si>
  <si>
    <t xml:space="preserve">Licker M, Baditoiu L, Moldovan R. </t>
  </si>
  <si>
    <t xml:space="preserve">Trendul rezistentei bacteriene in tarile europene</t>
  </si>
  <si>
    <t xml:space="preserve">A 6-a Conferinta nationala de microbiologie si epidemiologie cu participare internationala, Bucuresti, 14-16 Nov. 2013</t>
  </si>
  <si>
    <t xml:space="preserve">A 6-a Conferinta nationala de microbiologie si epidemiologie cu participare internationala, Bucuresti, 14-16 Nov. 2013, Program/Volum de rezumate, pag 40.</t>
  </si>
  <si>
    <t xml:space="preserve">1220-3696</t>
  </si>
  <si>
    <t xml:space="preserve">http://www.srm.ro/conferinta%20nationala%20de%20microbiologie.php</t>
  </si>
  <si>
    <t xml:space="preserve">XIV Microbiologie</t>
  </si>
  <si>
    <t xml:space="preserve">Licker M, Sandesc D, Bedreag O, Horhat F, Baditoiu L, Axente C, Hogea E, Craciunescu M, Muntean D, Cosnita D.A, Moldovan R.</t>
  </si>
  <si>
    <t xml:space="preserve">Monitorizarea infectiilor nosocomiale din sectia de Terapie intensiva a Spitalului Clinic judetean de Urgenta din Timisoara prin "Raportati.ro"</t>
  </si>
  <si>
    <t xml:space="preserve">A 6-a Conferinta nationala de microbiologie si epidemiologie cu participare internationala, Bucuresti, 14-16 Nov. 2013, Program/Volum de rezumate, pag 42.</t>
  </si>
  <si>
    <t xml:space="preserve"> Adamut M, Baditoiu L, Axente C, Licker M, Dragomirescu L, Sandesc D,Bedreag O, Horhat F, Hogea E, Berceanu Vaduva D, Muntean D, Cosnita DA, Krasta A, Mldovan R</t>
  </si>
  <si>
    <t xml:space="preserve">Spectrul etiologic al infectiilor bacteriene si rezistenta la chimioterapicele antiinfectioase intr-o sectie de ATI dintr-o unitate medicala tertiara</t>
  </si>
  <si>
    <t xml:space="preserve">A 6-a Conferinta nationala de microbiologie si epidemiologie cu participare internationala, Bucuresti, 14-16 Nov. 2013, Program/Volum de rezumate, pag 58.</t>
  </si>
  <si>
    <t xml:space="preserve">Muntean D, Licker M.</t>
  </si>
  <si>
    <t xml:space="preserve">Studiul rezistentei la antibiotice a tulpinilor bacteriene izolate din infectii urinare comunitare</t>
  </si>
  <si>
    <r>
      <rPr>
        <sz val="10"/>
        <color rgb="FF000000"/>
        <rFont val="Arial"/>
        <family val="2"/>
        <charset val="238"/>
      </rPr>
      <t xml:space="preserve">Picato -   a </t>
    </r>
    <r>
      <rPr>
        <sz val="10"/>
        <color rgb="FF333333"/>
        <rFont val="Arial"/>
        <family val="2"/>
        <charset val="238"/>
      </rPr>
      <t xml:space="preserve">new fast and effective treatment for actinic keratosis</t>
    </r>
  </si>
  <si>
    <t xml:space="preserve">12th National Congress of Dermatology Targu-Mures 2013</t>
  </si>
  <si>
    <t xml:space="preserve">srd.ro</t>
  </si>
  <si>
    <t xml:space="preserve">Solovan C, Chiticariu E</t>
  </si>
  <si>
    <t xml:space="preserve">Inflamation and cancer</t>
  </si>
  <si>
    <t xml:space="preserve">2nd edition of Iasi Dermatological Spring, Iasi, Romania 2013</t>
  </si>
  <si>
    <t xml:space="preserve">dermatologieiasi.medicalmanager.ro</t>
  </si>
  <si>
    <t xml:space="preserve">C Solovan</t>
  </si>
  <si>
    <t xml:space="preserve">Progress and Promise  in immuno-inflammatory diseases</t>
  </si>
  <si>
    <t xml:space="preserve">Gheorghe Nastase Days, Iasi, Romania 2013</t>
  </si>
  <si>
    <t xml:space="preserve">Ratiu S., Cristodor P., Baderca F.</t>
  </si>
  <si>
    <t xml:space="preserve">Dermatovenerologie</t>
  </si>
  <si>
    <t xml:space="preserve">Coexistence of pemfigus vulgaris and pemfigus vegetans like lesions in a patient. Case report and discussion</t>
  </si>
  <si>
    <t xml:space="preserve">Al V-lea Simpozion National cu Participare Internationala al Societatii Romane de Dermatopatologie, Iasi, Romania, 7-9 Noiembrie 2013</t>
  </si>
  <si>
    <t xml:space="preserve">Al V-lea Simpozion National cu Participare Internationala al Societatii Romane de Dermatopatologie, Iasi, Romania, 7-9 Noiembrie 2013, Volum de rezumate</t>
  </si>
  <si>
    <t xml:space="preserve">http://www.srdpat.ro/</t>
  </si>
  <si>
    <t xml:space="preserve">Haiduc I., Cristodor P., Baderca F.</t>
  </si>
  <si>
    <t xml:space="preserve">Cutaneous metastases of lung cancer</t>
  </si>
  <si>
    <t xml:space="preserve">Vermeșan D, Prejbeanu R, Hărăguș H, Golet I, Nitescu S, Mioc ML</t>
  </si>
  <si>
    <t xml:space="preserve">Supraviețuirea după fracturile femurului proximal la batrâni</t>
  </si>
  <si>
    <t xml:space="preserve">Al XV-lea Congres Național de Ortopedie și Traumatologie Cluj-Napoca 2-4 Octombrie 2013</t>
  </si>
  <si>
    <t xml:space="preserve">Vermeșan D, Prejbeanu R, Hărăguș H, Toth-Tascău M, Stoia DI </t>
  </si>
  <si>
    <t xml:space="preserve">First metatarsophalangeal arthrodesis modifies plantar pressures distribution</t>
  </si>
  <si>
    <t xml:space="preserve">14th Symposium on Experimental Stress analysis and material testing 23-25 Mai 2013, Timișoara </t>
  </si>
  <si>
    <t xml:space="preserve">D. Vermeșan, R. Prejbeanu, H. Hărăguș, G. Damian</t>
  </si>
  <si>
    <t xml:space="preserve">Determination of tunnel positioning and graft obliquity after anterior cruciate ligament reconstruction</t>
  </si>
  <si>
    <t xml:space="preserve">Zilele Academice Timișene Editia a XIII-a 23 Mai 2013 Timsoara</t>
  </si>
  <si>
    <t xml:space="preserve">Noi</t>
  </si>
  <si>
    <t xml:space="preserve">R Prejbeanu, D Vermeșan, H Hărăguș </t>
  </si>
  <si>
    <t xml:space="preserve">Chirurgia de înaltă performanță în slujba sportului profesionist </t>
  </si>
  <si>
    <t xml:space="preserve">Zilele Universității de Medicină și Farmacie ”Victor Babeș” Timișoara 21-22 Nov 2013</t>
  </si>
  <si>
    <t xml:space="preserve">DV Poenaru, I Popa, D Vermeșan </t>
  </si>
  <si>
    <t xml:space="preserve">Valoarea analizei video a mișcării cu dispozitivul Simi Motion în diagnosticul și urmărirea afecțiunilor aparatului locomotor </t>
  </si>
  <si>
    <t xml:space="preserve">R. Prejbeanu, D. Vermeșan, H. Hărăguș, S. Vermeșan </t>
  </si>
  <si>
    <t xml:space="preserve">Medial meniscal tears left in situ during anatomic single bundle ACL reconstruction</t>
  </si>
  <si>
    <t xml:space="preserve">Zilele Academice Timișene Editia a XIII-a 23 Mai 2013 Timișoara</t>
  </si>
  <si>
    <t xml:space="preserve">Crișan D., Stoia D.I., Prejbeanu R., Vermeșan D., Hărăguș H.</t>
  </si>
  <si>
    <t xml:space="preserve">The internal fixator principle applied to proximal tibial fractures  an early gait analysis study</t>
  </si>
  <si>
    <t xml:space="preserve">12th International Symposium “Acoustic &amp; Vibration of mechanical structures” Timisoara 23-24 Mai 2013 </t>
  </si>
  <si>
    <t xml:space="preserve">Prejbeanu R., Vermeșan D., Hărăguș H., Vermeșan S., Stoia DI. </t>
  </si>
  <si>
    <t xml:space="preserve">Clinical outcomes after Chevron procedure are better than pedobarographic results</t>
  </si>
  <si>
    <t xml:space="preserve">14th Symposium on Experimental Stress analysis and material testing 23-25 Mai 2013, Timisoara </t>
  </si>
  <si>
    <t xml:space="preserve">Hărăguș H., Prejbeanu R., Vermeșan D., Bogdan C., Toth-Tascau M. </t>
  </si>
  <si>
    <t xml:space="preserve">Troughing after scarf osteotomy leads to minimal gait alterations</t>
  </si>
  <si>
    <t xml:space="preserve">B. Angliţoiu, M.R. Popescu, S. Drăguşanu, B. Ţunescu, A. Totorean,D. V. Poenaru </t>
  </si>
  <si>
    <t xml:space="preserve">Analiza computerizată a mersului la pacienţii cu fracturi acetabulare operate</t>
  </si>
  <si>
    <t xml:space="preserve">Congresul SOROT Cluj-Napoca 2013</t>
  </si>
  <si>
    <t xml:space="preserve">www.medevents.ro/sorot2013/program</t>
  </si>
  <si>
    <t xml:space="preserve">Dan. V. Poenaru, J.M. Patrascu, S. Florescu, B.C. Andor </t>
  </si>
  <si>
    <t xml:space="preserve">Experience of Clinic no. 2 of Orthopaedics and Traumatology Regarding The Treatment of Acromio-Clavicular Luxation </t>
  </si>
  <si>
    <t xml:space="preserve">Dan V. Poenaru,Jenel  Marian Patrascu,Margit Serban,Bogdan Corneliu  Andor</t>
  </si>
  <si>
    <t xml:space="preserve">Experienta clinicii II Ortopedie -traumatologie Timisoara in tratamentul ortopedico-chirurgical al bolilor rare hematologice</t>
  </si>
  <si>
    <t xml:space="preserve">FAUR C, ALBULESCU V, SELEA C, MITRULESCU C, RESULTS OF SURGICAL TREATMENT IN DISTAL HUMERALFRACTURES</t>
  </si>
  <si>
    <t xml:space="preserve">RESULTS OF SURGICAL TREATMENT IN DISTAL HUMERALFRACTURES – 10 YEAR RETROSPECTIVE STUDY</t>
  </si>
  <si>
    <t xml:space="preserve">Manuel OPREA, Iulian POPA, Dan NEGOESCU, Dan V. POENARU, Diana ANDREI</t>
  </si>
  <si>
    <t xml:space="preserve">Microdiscectomie endoscopica versus endoscopie microscopic- </t>
  </si>
  <si>
    <t xml:space="preserve">POPA I.¹, OPREA M¹., DAN V. POENARU</t>
  </si>
  <si>
    <t xml:space="preserve">Our experience using composite biomaterials in local antibiotherapy of spondylodiscitis </t>
  </si>
  <si>
    <t xml:space="preserve">25th Symposium and Annual Meeting of the International Society for Ceramics in Medicine (BIOCERAMICS 25)</t>
  </si>
  <si>
    <t xml:space="preserve">www.bioceramics25.srb.ro</t>
  </si>
  <si>
    <t xml:space="preserve">Results of using a bioabsorbable, antibiotic-impregnated carrier (nanocrystalline hydroxyapatite and calcium sulphate - pellets) in chronic osteomyeliti</t>
  </si>
  <si>
    <t xml:space="preserve">FAUR C, SINESCU C, PĂTRASCU JM, FLOREA L, PLEȘ H, PODOLEANU A</t>
  </si>
  <si>
    <t xml:space="preserve"> OPTICAL COHERENCE TOMOGRAPHYVERSUS MRI IN DIAGNOSIS OF DEGENERATIVE CARTILAGE DEFFECTS OF THE KNEE JOINT, </t>
  </si>
  <si>
    <t xml:space="preserve">INTERNATIONALCONFERENCE ON LASERS IN MEDICINE19-21 SEPT, 2013, TIMISOARA, ROMANIA;</t>
  </si>
  <si>
    <t xml:space="preserve">Răzvan Gabriel Drăgoi, Horaţiu Popoviciu, Mihai Drăgoi, Claudiu Avram, Cristian Milicin</t>
  </si>
  <si>
    <t xml:space="preserve">Evaluarea nevoilor educationale ale pacientilor cu poliartrita reumatoida folosind o versiune in limba romana a Chestionarului de evaluare a nevoilor educationale (RoENAT)</t>
  </si>
  <si>
    <t xml:space="preserve">Congresul National de reumatologie</t>
  </si>
  <si>
    <t xml:space="preserve">Revista Romana de Reumatologie Supliment</t>
  </si>
  <si>
    <t xml:space="preserve">1843-0791 </t>
  </si>
  <si>
    <t xml:space="preserve">http://www.srreumatologie.ro/congrese</t>
  </si>
  <si>
    <t xml:space="preserve">bursa doctorala</t>
  </si>
  <si>
    <t xml:space="preserve">Elena Amăricăi, Diana Andrei, Dan V. Poenaru</t>
  </si>
  <si>
    <t xml:space="preserve">Importanţa recuperării în funcţionalitatea genunchiului după reconstrucţia ligamentului încrucişat anterior</t>
  </si>
  <si>
    <t xml:space="preserve">Al XV-lea Congres Naţional de Ortopedie şi Traumatologie 2013</t>
  </si>
  <si>
    <t xml:space="preserve">Carte de rezumate. Al XV-lea Congres Naţional de Ortopedie şi Traumatologie 2013</t>
  </si>
  <si>
    <t xml:space="preserve">http://www.sorot.ro/</t>
  </si>
  <si>
    <t xml:space="preserve">Alina Totorean, Dan V. Poenaru, Oana Suciu, Roxana Onofrei</t>
  </si>
  <si>
    <t xml:space="preserve">Terapia cu unde de soc in osteonecroza aseptica de cap femoral</t>
  </si>
  <si>
    <t xml:space="preserve">Al XV-lea Congres National de Ortopedie si Traumatologie cu participare internationala- Cluj-Napoca oct. 2013</t>
  </si>
  <si>
    <t xml:space="preserve">Diana Andrei, Elena Amăricăi, , Dan V. Poenaru</t>
  </si>
  <si>
    <t xml:space="preserve">Importanţa funcţionalitatii pacientiilor postdiscectomie lombarare</t>
  </si>
  <si>
    <t xml:space="preserve">Ardeleanu Elena, Barbur Alina, Gurus Daniela, Gruici Adrian, Suciu Raul</t>
  </si>
  <si>
    <t xml:space="preserve">Importance of ambulatory blood pressure monitoring for the diagnosis of white-coat hypertension</t>
  </si>
  <si>
    <t xml:space="preserve">The II nd International Meeting of the Romanian Society of Hypertension, Bucuresti, 12-14.09.2013</t>
  </si>
  <si>
    <t xml:space="preserve">The II nd International Meeting of the Romanian Society of Hypertension</t>
  </si>
  <si>
    <t xml:space="preserve">http://www.societate-hipertensiune.ro/en/a-doua-conferinta-srh.php</t>
  </si>
  <si>
    <t xml:space="preserve">Role of ABPM for diagnosing and treating hypertension in primary care</t>
  </si>
  <si>
    <t xml:space="preserve">Ardeleanu Elena, Gurgus Daniela, Gruici Adrian, Suciu Raul, Barbur Alina</t>
  </si>
  <si>
    <t xml:space="preserve">Evaluation of subclinical atherosclerosis with carotid intima-media thickness in metabolic syndrome</t>
  </si>
  <si>
    <t xml:space="preserve">The 52nd National Congress of Cardiology, Sinaia, 3 - 5.10.2013</t>
  </si>
  <si>
    <t xml:space="preserve">The 52nd National Congress of Cardiology </t>
  </si>
  <si>
    <t xml:space="preserve">http://www.congrescardiologie.ro/ro/2013.html</t>
  </si>
  <si>
    <t xml:space="preserve">Diagnosis and management of resistant hypertension in primary care</t>
  </si>
  <si>
    <t xml:space="preserve">Stefan Stratul, Cosmin Sinescu, Meda Negrutiu, Aldo de Sabata, Mihai Rominu, Alexandru Ogodescu, Darian Rusu</t>
  </si>
  <si>
    <t xml:space="preserve">On the reliability of the holographic method for measurement of soft tissue modifications during periodontal therapy.</t>
  </si>
  <si>
    <t xml:space="preserve">Conferinta Internationala de Laseri In Medicina “Biotechnologies Integrated in Daily Medicine”, 19-21 septembrie 2013, Hotel NH Timisoara</t>
  </si>
  <si>
    <t xml:space="preserve">Caietul de rezumate al  Conferintei Internationale de Laseri In Medicina “Biotechnologies Integrated in Daily Medicine”, 19-21 septembrie 2013, Hotel NH Timisoara</t>
  </si>
  <si>
    <t xml:space="preserve">ISBN 978-606-569-656-3</t>
  </si>
  <si>
    <t xml:space="preserve">http://www.srls.ro/Dentistry_30_ro.html </t>
  </si>
  <si>
    <t xml:space="preserve">Stefan-Ioan Stratul</t>
  </si>
  <si>
    <t xml:space="preserve">Chirurgia mucogingivala cu si fara grefele de tesut autolog</t>
  </si>
  <si>
    <t xml:space="preserve">A 7-a editie a Congresului international de medicina dentara pentru studenti si tineri medici DenTim 2013, Timisoara, 11-13 aprilie 2013. </t>
  </si>
  <si>
    <t xml:space="preserve">Caietul de rezumate al Congresului international de medicina dentara pentru studenti si tineri medici DenTim 2013, Timisoara, 11-13 aprilie 2013.  </t>
  </si>
  <si>
    <t xml:space="preserve">ISSN 2284-7510, ISSN-L 2284-7510</t>
  </si>
  <si>
    <t xml:space="preserve">http://www.umft.ro/evenimente-din-cadrul-universitatii-de-medicina-si-farmacie-victor-babes-din-timisoara_172/dentim-2013_54</t>
  </si>
  <si>
    <t xml:space="preserve">MAI</t>
  </si>
  <si>
    <t xml:space="preserve">MIRELLA ANGHEL</t>
  </si>
  <si>
    <t xml:space="preserve">Diagnostic OroDentar si Ergonomie</t>
  </si>
  <si>
    <t xml:space="preserve">ANALIZA DESFASURARII CURSURILOR DE ERGONOMIE DIN CADRUL PROIECTULUI</t>
  </si>
  <si>
    <t xml:space="preserve">Al III-lea Congres de Ergonomie, Preventie si Management, CONSTANTA29-31 MAI</t>
  </si>
  <si>
    <t xml:space="preserve">ISSN 1583-5588</t>
  </si>
  <si>
    <t xml:space="preserve">POSDRU/81/3.2/S/55651</t>
  </si>
  <si>
    <t xml:space="preserve">CRISTINA TALPOS, VERONICA ARGESANU, GEORGETA BRINZAN, MIRELLA ANGHEL</t>
  </si>
  <si>
    <t xml:space="preserve">METODE SI MIJLOACE MODERNE NEINVAZIVE DE ANALIZA A POSTURII</t>
  </si>
  <si>
    <t xml:space="preserve">ADRIAN BOLOS, OTILIA BOLOS, IONUT BOROZAN, VERONICA ARGESANU, CRISTINA BORTUN, MIRELLA ANGHEL</t>
  </si>
  <si>
    <t xml:space="preserve">ESTETICA DENTARA</t>
  </si>
  <si>
    <t xml:space="preserve">INVESTIGATII TERMOGRAFICE ALE MAINII SI BRATULUI LA TEHNICIENII DENTARI</t>
  </si>
  <si>
    <t xml:space="preserve">GEORGETA BRINZAN, CRISTINATALPOS NICULESCU, MIRELLA ANGHEL</t>
  </si>
  <si>
    <t xml:space="preserve">PLANUL DE MARKETING AL CABINETULUI STOMATOLOGIC</t>
  </si>
  <si>
    <t xml:space="preserve">Lavinia Ardelean, Lucien Reclaru, Cristina Bortun, Laura Cristina Rusu</t>
  </si>
  <si>
    <t xml:space="preserve">Joint quality assessment of three different laser welded dental alloys</t>
  </si>
  <si>
    <t xml:space="preserve">5th International Conference on Advanced Materials and Structures, Timisoara, Romania, 24-25 0ct 2013</t>
  </si>
  <si>
    <t xml:space="preserve">volum rezumate</t>
  </si>
  <si>
    <t xml:space="preserve">2248-0781</t>
  </si>
  <si>
    <t xml:space="preserve">eng.upt.ro/imf/AMS%202013/Home.html‎</t>
  </si>
  <si>
    <t xml:space="preserve">VÂLCEANU Anca Silvia, BOLOS Otilia Cornelia</t>
  </si>
  <si>
    <t xml:space="preserve">Estetica Dento-Faciala</t>
  </si>
  <si>
    <t xml:space="preserve">Predictability- The Key to Succes in Aesthetic Dental Restoration</t>
  </si>
  <si>
    <t xml:space="preserve">3rd MILLENIUM MEDICINE- The International Congress of Medical Days in Banat, 18th Edition, Timisoara, 22-24 Mai 2013</t>
  </si>
  <si>
    <t xml:space="preserve">Medicine in Evolution Supplement</t>
  </si>
  <si>
    <t xml:space="preserve">ISSN 2065-376X</t>
  </si>
  <si>
    <t xml:space="preserve">www.cmdrtimis.ro/index.php/congres-international</t>
  </si>
  <si>
    <t xml:space="preserve">Micu D, Rusu LC, Baderca F, Matei C, Tampa M</t>
  </si>
  <si>
    <t xml:space="preserve">Tehnologia Materialelor si Utilaje in Medicina Dentara</t>
  </si>
  <si>
    <t xml:space="preserve">Rare variant of acinar cell carcinoma of salivary gland</t>
  </si>
  <si>
    <t xml:space="preserve">DenTim 2013</t>
  </si>
  <si>
    <t xml:space="preserve">Den Tim 7 edition </t>
  </si>
  <si>
    <t xml:space="preserve">2284-7510</t>
  </si>
  <si>
    <t xml:space="preserve">www.tdsa.ro</t>
  </si>
  <si>
    <t xml:space="preserve">Utiu RA, Balanean D, Rusu LC, Baderca F, Matei C, Tampa M, Haivas C.</t>
  </si>
  <si>
    <t xml:space="preserve">Analysis of lipidic fractions in patientswith metabolic deases</t>
  </si>
  <si>
    <t xml:space="preserve">Medis 2013</t>
  </si>
  <si>
    <t xml:space="preserve">Medis Abstracts Journal</t>
  </si>
  <si>
    <t xml:space="preserve">http://www.umft.ro/evenimente-din-cadrul-universitatii-de-medicina-si-farmacie-victor-babes-din-timisoara_172/-medis-2013_53</t>
  </si>
  <si>
    <t xml:space="preserve">Rusu, LC ; Negrutiu, ML ; Sinescu, C ; Hoinoiu, B ; Zaharia, C; Ardelean, L; Duma, VF; Podoleanu, AG </t>
  </si>
  <si>
    <t xml:space="preserve">Different Matrix Evaluation for the Bone Regeneration of Rats Femours using Time Domain Optical Coherence Tomography,</t>
  </si>
  <si>
    <t xml:space="preserve">Biotechnologies integrated in daily medicine</t>
  </si>
  <si>
    <t xml:space="preserve">Negrutiu, ML , Sinescu, C ,  Manescu, A , Topala, FI , Hoinoiu, B, Marcauteanu, C , Duma, V , Bradu, A , Podoleanu, AG </t>
  </si>
  <si>
    <t xml:space="preserve">Imagistic Evaluation of Matrix Bone Interface</t>
  </si>
  <si>
    <t xml:space="preserve">ISBN 978-606-569-656-4</t>
  </si>
  <si>
    <t xml:space="preserve">Sinescu, C; Topala, FI  ; Negrutiu, ML  ; Duma, VF;Podoleanu, AG </t>
  </si>
  <si>
    <t xml:space="preserve">Temperature Variation in Metal Ceramic Technology Analyzed using Time Domain Optical Coherence Tomography</t>
  </si>
  <si>
    <t xml:space="preserve">ISBN 978-606-569-656-5</t>
  </si>
  <si>
    <t xml:space="preserve">Ardelean Simina, Ardelean Liviu; Coordonatori: Sinescu Cosmin, MedaLavinia Negrutiu, Mihai Rominu</t>
  </si>
  <si>
    <t xml:space="preserve">Metode neinvazive de identificare a proceselor carioase</t>
  </si>
  <si>
    <t xml:space="preserve">Congresul International de Medicina Dentara pentru Studenti si Tineri Medici - Editia a 13-a |</t>
  </si>
  <si>
    <t xml:space="preserve">http://www.osscluj.ro/dentis2013/RO/index.php?language=RO&amp;category=Informatii%20participare&amp;article=Participanti%20activi</t>
  </si>
  <si>
    <t xml:space="preserve">Sergiu Baranga ,Oana Mihaela Vieru. Coordonatori: Adrian Bara, Cosmin Sinescu, Meda Lavinia Negrutiu, Mihai Rominu</t>
  </si>
  <si>
    <t xml:space="preserve">Suprastructura integral ceramica frezata CAD/CAM pentru rezolvarea edentatiei totale mandibulare</t>
  </si>
  <si>
    <t xml:space="preserve">Sergiu Baranga, Adrian Bara, Cosmin Sinescu, Meda Lavinia Negrutiu, Oana Mihaela Vieru, Mihai Rominu</t>
  </si>
  <si>
    <t xml:space="preserve">Four implants connected bar with an all ceramic milled superstructure solution assessment in mandibular edentation</t>
  </si>
  <si>
    <t xml:space="preserve">25th Symposium and Annual Meeting ofthe International Society for Ceramics in Medicine (ISCM)
the International Society for Ceramics in Medicine (ISCM)
Bucharest, Romania
7-10 November, 2013</t>
  </si>
  <si>
    <t xml:space="preserve">BIOCERAMICS Vol25</t>
  </si>
  <si>
    <t xml:space="preserve">ISSN print 1013-9826</t>
  </si>
  <si>
    <t xml:space="preserve">http://www.scientific.net</t>
  </si>
  <si>
    <t xml:space="preserve">Madaras Carla Andreea, Cosmin Sinescu, Meda Lavinia Negrutiu, Cezar Clonda, Mihai Rominu, Ciprian Ionita, Adrian Gh. Podoleanu</t>
  </si>
  <si>
    <t xml:space="preserve">Material defects in ceramic crowns identification by optical coherence tomography and microCT</t>
  </si>
  <si>
    <t xml:space="preserve">L.C. Rusu, A. Mănescu, M.L. Negrutiu, C. Sinescu, S. Ardelean, B. Hoinoiu and M. Rominu</t>
  </si>
  <si>
    <t xml:space="preserve">The Micro CT Evaluation of Different Types of Matrices in Rats Bone Augumentation</t>
  </si>
  <si>
    <t xml:space="preserve">T.A.PASARIN,E.MADJAHEDPOUR, C.TALPOS, M.LUCA</t>
  </si>
  <si>
    <t xml:space="preserve">Diagnostic Oro-Dentar si Ergonomie</t>
  </si>
  <si>
    <t xml:space="preserve">THE EFFICIENCY OF CORRECTING CLASSII MALOCCLUSIONS USING A COMPLETLZ CUSTOMIYED LINGUAL APPLIANCE IN COMBINATION WITH A CUSTOMIYED HERBST APPLIANCE</t>
  </si>
  <si>
    <t xml:space="preserve">The International Congres of  Medical Days in Banat;Timisoara, Romania; May 22-24 2013</t>
  </si>
  <si>
    <t xml:space="preserve">Medicine in Evolution, vol XIX, Nr.2</t>
  </si>
  <si>
    <t xml:space="preserve">http:/umft.ro/newpage/medicineinevolution</t>
  </si>
  <si>
    <t xml:space="preserve">MIRELLA DORINA ANGHEL, CRISTINA TALPOS, GEORGETA BRINZAN, ANGELA CODRUTA PODARIU</t>
  </si>
  <si>
    <t xml:space="preserve">BENEFITS OF THE ORGANIYING SCIENTIFIC EVENTS FOR THE TEAM DENTIST-DENTAL ASSISTANT+DENTAL TECHNICIAN IN COMMON BENEFIT OF</t>
  </si>
  <si>
    <t xml:space="preserve">S. Cânjău, C. Todea, C. Sinescu, M.L. Negrutiu, V. Duma, A. Mănescu, F. Topală and A.G.Podoleanu
Podoleanu</t>
  </si>
  <si>
    <t xml:space="preserve">Reabilitare Orală și Urgențe</t>
  </si>
  <si>
    <t xml:space="preserve">Optical Imaging of Oral Squamous Cell Carcinoma Using Optical Coherence Tomography
and Micro CT</t>
  </si>
  <si>
    <t xml:space="preserve">25th Symposium and Annual Meeting of the International Society for Ceramics in Medicine (ISCM)
the International Society for Ceramics in Medicine (ISCM)
Bucharest, Romania
7-10 November, 2013</t>
  </si>
  <si>
    <t xml:space="preserve">Ramona Ștefănescu, Alexandru Ogodescu</t>
  </si>
  <si>
    <t xml:space="preserve">Crown-Root Morphology of Upper central Incisor at Patients with Congenitally Missing Maxillary Lateral Incisor</t>
  </si>
  <si>
    <t xml:space="preserve">International Congress of Dental Medicine for Students and Young Doctors, seventh edition, Dentim 2013, Timișoara, 11th-13st April</t>
  </si>
  <si>
    <t xml:space="preserve">Daniela Selișteanu, Alexandru Ogodescu</t>
  </si>
  <si>
    <t xml:space="preserve">The Interdisciplinary Approach of ”Black Triangles” in Adults undergoing orthodontic Treatment</t>
  </si>
  <si>
    <t xml:space="preserve">Ruxandra Luca, Todea Carmen, Cosmin Balabuc, Luminita Nica, Cosmin Locovei</t>
  </si>
  <si>
    <t xml:space="preserve">Alternative Atechniques in Root Cana Debridement</t>
  </si>
  <si>
    <t xml:space="preserve">Ştefania Dinu*, Alexandru Ogodescu*,Emilia Ogodescu*, Mălina Popa*, Cristian Dorin Dinu**</t>
  </si>
  <si>
    <t xml:space="preserve">MULTIDISCIPLINARY MANAGEMENT OF OLIGODONTIA</t>
  </si>
  <si>
    <t xml:space="preserve">Ivth International Congress of the Romanian Straight-Wire Association</t>
  </si>
  <si>
    <t xml:space="preserve">http://straight-wire.tripod.com/english.htm</t>
  </si>
  <si>
    <t xml:space="preserve">Ștefania Dinu, Alexandru Ogodescu, Lazea Andreea, Cristina Lazăr, Luca Magda</t>
  </si>
  <si>
    <t xml:space="preserve">TREATMENT OF CLASS II DIVISION 1 MALOCCLUSION WITH MYOFUNCTIONAL TRAINER SYSTEM IN GROWING PATIENT</t>
  </si>
  <si>
    <t xml:space="preserve">Alexandru Ogodescu, Magda Luca, Emilia Ogodescu, Ștefania Dinu, Mălina Popa</t>
  </si>
  <si>
    <t xml:space="preserve">THE PAPILLA PRESENCE INDEX (PPI) DURING THE INTERDISCIPLINARY ORTHODONTIC TREATMENT OF ADULT PATIENTS
ADULT PATIENTS</t>
  </si>
  <si>
    <t xml:space="preserve">Alexandru Ogodescu*, Ștefania Dinu*, Emilia Ogodescu*, Magda Luca*, Ștefan Stratul**</t>
  </si>
  <si>
    <t xml:space="preserve">RECONSTRUCTION OF THE INTERDENTAL PAPILLA USING AN INTERDISCIPLINARY ORTHODONTIC AND PERIODONTAL APPROACH</t>
  </si>
  <si>
    <t xml:space="preserve">Alexandru Ogodescu, Adian Manescu, Emilia Ogodescu, Alessandra Giuliani, Carmen Todea</t>
  </si>
  <si>
    <t xml:space="preserve">The Infiltration Technology in Paedodontics and Orthodontics</t>
  </si>
  <si>
    <t xml:space="preserve">Biotechnologies Integrated in Daily Medicine 5th Edition</t>
  </si>
  <si>
    <t xml:space="preserve">978-606-569-656-3</t>
  </si>
  <si>
    <t xml:space="preserve">www.srls.ro</t>
  </si>
  <si>
    <t xml:space="preserve">Carmen Todea</t>
  </si>
  <si>
    <t xml:space="preserve">Laser Integrated in Daily Dentistry</t>
  </si>
  <si>
    <t xml:space="preserve">Ruxandra Luca, Todea Carmen, Cosmin Balabuc, Luminita Nica, Giacomo Armani, Cosmin Locovei</t>
  </si>
  <si>
    <t xml:space="preserve">Mariana Miron, Silvana Canjau, Dorin Dodenciu, Paul Sarbescu, Luminita Nica, Carmen Todea</t>
  </si>
  <si>
    <t xml:space="preserve">Laser Dopple Flowmetry Assessment of the Pulpal Blood Flow for Teeth with Prosteticcrown Preparations</t>
  </si>
  <si>
    <t xml:space="preserve">Silvana Canjau, Carmen Todea, Cosmin Sinescu, Virgil Duma, Florin Topala, Adrian Podoleanu</t>
  </si>
  <si>
    <t xml:space="preserve">Oral Pathology Tissue Imaging using Optical Coherence Tomography</t>
  </si>
  <si>
    <t xml:space="preserve">Carmen Todea, Amalia Sarpe, Bogdan Vitez, Gheorghe Draganescu</t>
  </si>
  <si>
    <t xml:space="preserve">New Method of Laser Doppler Flowmetry signal processing in pulp vitality evaluation after teeth cosmetic treatment</t>
  </si>
  <si>
    <t xml:space="preserve">Camelia Szuhanek </t>
  </si>
  <si>
    <t xml:space="preserve">Pedodontie Ortodontie</t>
  </si>
  <si>
    <t xml:space="preserve">Adult orthodontic treatment – possibilities and limits</t>
  </si>
  <si>
    <t xml:space="preserve">Conferinta la XVIII-a Editii a Congresului cu Participare Internationala "Zilele Medicale Banatene", Medicina Mileniului III. 22-24 mai 2013.</t>
  </si>
  <si>
    <t xml:space="preserve">Momentul optim in tratamentul ortodontic</t>
  </si>
  <si>
    <t xml:space="preserve">Conferinta la Congresul Timisoara Dental Students Association. Dentim, martie 2013.</t>
  </si>
  <si>
    <t xml:space="preserve">Baldea B, Furtos G, Luminita Nica</t>
  </si>
  <si>
    <t xml:space="preserve">Influence of  the root canal filling material on the retentive strength of self-adhesive resin cements-an in vitro study </t>
  </si>
  <si>
    <t xml:space="preserve">1st International    COST Action TD0906, Biologial and Biomimetics Adhesives, Cluj Napoca, Romania, 9th-11th April, 2013</t>
  </si>
  <si>
    <t xml:space="preserve">http://www.cost-bioadhesives.org</t>
  </si>
  <si>
    <t xml:space="preserve">Luminta Nica</t>
  </si>
  <si>
    <t xml:space="preserve">Posibilitati si limite in retratamentul endodontic ortograd-cand, cum si ce retratam? </t>
  </si>
  <si>
    <t xml:space="preserve">Congresul Internaţional pentru studenţi şi tineri medici, Congresul International de medicina dentara pentru studenti si tineri medici DENTIM 2013, Timişoara, 11-13 aprilie 2013</t>
  </si>
  <si>
    <t xml:space="preserve">ISSN 2284-7510, ISBN 978-973-0-18465-3</t>
  </si>
  <si>
    <t xml:space="preserve">Tehnici moderne de preparare a canalului radicular folosind sistemul ProTaper manual si rotativ</t>
  </si>
  <si>
    <t xml:space="preserve">How to bond to root canal dentin? </t>
  </si>
  <si>
    <t xml:space="preserve">5th International Congress of Lasers in Medicine, Timisoara, Romania, september 2013</t>
  </si>
  <si>
    <t xml:space="preserve">Endodontia si Implantologia-o controversa sau un concept de echipa?</t>
  </si>
  <si>
    <t xml:space="preserve">Implants Connected to Nature, Timisoara, Romania, octombrie 2013</t>
  </si>
  <si>
    <t xml:space="preserve">Reciproc-one file endo. Tratament si retratament endodontic folosind sistemul Reciproc (VDW)</t>
  </si>
  <si>
    <t xml:space="preserve">Corina Marcauteanu, Adrian Bradu, Cosmin Sinescu, Florin Ionel Topala, Meda Lavinia Negrutiu, Virgil Florin Duma, Adrian Gh. Podoleanu. </t>
  </si>
  <si>
    <t xml:space="preserve">Ocluzologie</t>
  </si>
  <si>
    <t xml:space="preserve">The advantages of a swept source optical coherence tomography system in the evaluation of occlusal disorders. </t>
  </si>
  <si>
    <r>
      <rPr>
        <sz val="12"/>
        <color rgb="FF000000"/>
        <rFont val="Times New Roman"/>
        <family val="1"/>
      </rPr>
      <t xml:space="preserve">International Conference on Lasers in Medicine. 5</t>
    </r>
    <r>
      <rPr>
        <vertAlign val="superscript"/>
        <sz val="12"/>
        <color rgb="FF000000"/>
        <rFont val="Times New Roman"/>
        <family val="1"/>
      </rPr>
      <t xml:space="preserve">th</t>
    </r>
    <r>
      <rPr>
        <sz val="12"/>
        <color rgb="FF000000"/>
        <rFont val="Times New Roman"/>
        <family val="1"/>
      </rPr>
      <t xml:space="preserve"> Edition. Biotechnologies integrated in daily medicine. </t>
    </r>
  </si>
  <si>
    <t xml:space="preserve">Eniko T. Stoica, Corina Marcauteanu, Adrian Bradu, Cosmin Sinescu, Florin Ionel Topala, Meda Lavinia Negrutiu, Virgil Florin Duma, Adrian Gh. Podoleanu. </t>
  </si>
  <si>
    <t xml:space="preserve">Ocluyologie</t>
  </si>
  <si>
    <t xml:space="preserve">Imaging of noncarious cervical lesions by means of a fast swept source optical coherence tomography system. </t>
  </si>
  <si>
    <r>
      <rPr>
        <sz val="12"/>
        <color rgb="FF000000"/>
        <rFont val="Times New Roman"/>
        <family val="1"/>
      </rPr>
      <t xml:space="preserve">. International Conference on Lasers in Medicine. 5</t>
    </r>
    <r>
      <rPr>
        <vertAlign val="superscript"/>
        <sz val="12"/>
        <color rgb="FF000000"/>
        <rFont val="Times New Roman"/>
        <family val="1"/>
      </rPr>
      <t xml:space="preserve">th</t>
    </r>
    <r>
      <rPr>
        <sz val="12"/>
        <color rgb="FF000000"/>
        <rFont val="Times New Roman"/>
        <family val="1"/>
      </rPr>
      <t xml:space="preserve"> Edition. Biotechnologies integrated in daily medicine. September 19</t>
    </r>
    <r>
      <rPr>
        <vertAlign val="superscript"/>
        <sz val="12"/>
        <color rgb="FF000000"/>
        <rFont val="Times New Roman"/>
        <family val="1"/>
      </rPr>
      <t xml:space="preserve">th</t>
    </r>
    <r>
      <rPr>
        <sz val="12"/>
        <color rgb="FF000000"/>
        <rFont val="Times New Roman"/>
        <family val="1"/>
      </rPr>
      <t xml:space="preserve"> – 21</t>
    </r>
    <r>
      <rPr>
        <vertAlign val="superscript"/>
        <sz val="12"/>
        <color rgb="FF000000"/>
        <rFont val="Times New Roman"/>
        <family val="1"/>
      </rPr>
      <t xml:space="preserve">st</t>
    </r>
    <r>
      <rPr>
        <sz val="12"/>
        <color rgb="FF000000"/>
        <rFont val="Times New Roman"/>
        <family val="1"/>
      </rPr>
      <t xml:space="preserve"> 2013, Timisoara, Romania, </t>
    </r>
  </si>
  <si>
    <t xml:space="preserve">Avram S, Cimpean AM , Gheorgheosu D, Danciu C, Ciurlea S, Peev C, Dehelean C</t>
  </si>
  <si>
    <t xml:space="preserve">Betulinic acid effects on A375 melanoma cells in chorioallantoic membrane assay</t>
  </si>
  <si>
    <t xml:space="preserve">The 6th Conferece of the PhD students and Postdoc July 4 – 6, 2013, Targu Mures, Romania</t>
  </si>
  <si>
    <t xml:space="preserve">http://phd.umftgm.ro/</t>
  </si>
  <si>
    <t xml:space="preserve">Dragomirescu A, Simu G</t>
  </si>
  <si>
    <t xml:space="preserve">Dermatofarmacie Cosmetologie</t>
  </si>
  <si>
    <t xml:space="preserve">Peptide of synthesis as cosmetic active substances</t>
  </si>
  <si>
    <t xml:space="preserve">11 th Roumanian international simposium on cosmetic flavour porducts</t>
  </si>
  <si>
    <t xml:space="preserve">Proceedings of the 11 th Roumanian international simposium on cosmetic flavour porducts</t>
  </si>
  <si>
    <t xml:space="preserve">on line</t>
  </si>
  <si>
    <t xml:space="preserve">www.srcc.go.ro</t>
  </si>
  <si>
    <r>
      <rPr>
        <sz val="10"/>
        <rFont val="Arial"/>
        <family val="2"/>
      </rPr>
      <t xml:space="preserve">Gheorgheosu D, Duicu O, Ciurlea S,</t>
    </r>
    <r>
      <rPr>
        <b val="true"/>
        <sz val="10"/>
        <rFont val="Arial"/>
        <family val="2"/>
      </rPr>
      <t xml:space="preserve"> </t>
    </r>
    <r>
      <rPr>
        <sz val="10"/>
        <rFont val="Arial"/>
        <family val="2"/>
      </rPr>
      <t xml:space="preserve">Dehelean C, Muntean D</t>
    </r>
  </si>
  <si>
    <t xml:space="preserve">Toxicologie </t>
  </si>
  <si>
    <t xml:space="preserve">The effects of triterpenes on liver respiratory mitochondrial function in experimental models of skin carcinogenesis.</t>
  </si>
  <si>
    <t xml:space="preserve">The 5th International Congress for Cell Biology, The 31st Annual Scientific Session of Romanian Society for Cell Biology</t>
  </si>
  <si>
    <t xml:space="preserve">Bulletin of Romanian Society for Cell Biology</t>
  </si>
  <si>
    <t xml:space="preserve">bursa doctorala: POSDRU 1.5/88/S/ID 63117.</t>
  </si>
  <si>
    <r>
      <rPr>
        <sz val="10"/>
        <rFont val="Arial"/>
        <family val="2"/>
      </rPr>
      <t xml:space="preserve">Gheorgheosu D, Jung M,</t>
    </r>
    <r>
      <rPr>
        <b val="true"/>
        <sz val="10"/>
        <rFont val="Arial"/>
        <family val="2"/>
      </rPr>
      <t xml:space="preserve"> </t>
    </r>
    <r>
      <rPr>
        <sz val="10"/>
        <rFont val="Arial"/>
        <family val="2"/>
      </rPr>
      <t xml:space="preserve">Dehelean C, Bruene B, Muntean D</t>
    </r>
  </si>
  <si>
    <t xml:space="preserve">Betulinic acid reduces invasive potential of human melanoma cells</t>
  </si>
  <si>
    <t xml:space="preserve">Kerti V, Gheorgheosu D, Duicu O, Privistirescu A, Muntean D</t>
  </si>
  <si>
    <t xml:space="preserve">Gender-dependent changes in respiratory function of liver mitochondria isolated from zucker obese rats.</t>
  </si>
  <si>
    <t xml:space="preserve">Conferinta naţională (nume, loc si perioada de desfasurare)</t>
  </si>
  <si>
    <t xml:space="preserve">Puiu M </t>
  </si>
  <si>
    <t xml:space="preserve">Sperantele si limitele medicinei umane </t>
  </si>
  <si>
    <t xml:space="preserve">Medis mai 2013, Timisoara</t>
  </si>
  <si>
    <t xml:space="preserve">Abstract book Medis mai 2013, Timisoara</t>
  </si>
  <si>
    <t xml:space="preserve">Puiu M, Andreescu N </t>
  </si>
  <si>
    <t xml:space="preserve">Clinical usefulness of genetic testing in CMP</t>
  </si>
  <si>
    <t xml:space="preserve">Al 52 Congres National de Cardiologie 2013, Sinaia, 2-5 octombrie 2013</t>
  </si>
  <si>
    <t xml:space="preserve">Al 52 Congres National de Cardiologie</t>
  </si>
  <si>
    <t xml:space="preserve">Farcas s, Andreescu N, Crisan CD, Puiu M</t>
  </si>
  <si>
    <t xml:space="preserve">heteromorfismele Cromozomiale - O posibIla cauza de infertilitate</t>
  </si>
  <si>
    <t xml:space="preserve">Al 20-lea congres national de Medicina de laborator, Bucuresti, 10-12 Octombrie 2013</t>
  </si>
  <si>
    <t xml:space="preserve">Al 20-lea congres national de Medicina de laborator - rezumate stiintifice</t>
  </si>
  <si>
    <t xml:space="preserve">978-973-1795-40-9</t>
  </si>
  <si>
    <t xml:space="preserve">Puiu M, Dan D, Andreescu N</t>
  </si>
  <si>
    <t xml:space="preserve">Boli rare - Cancere rare, specific si abordare in Romania</t>
  </si>
  <si>
    <t xml:space="preserve">Conferința Națională de  Management Medical Modern Specializarea Genetică, Bucuresti, 31 octombrie 2013</t>
  </si>
  <si>
    <t xml:space="preserve">Conferința Națională de  Management Medical Modern Specializarea Genetică</t>
  </si>
  <si>
    <t xml:space="preserve">Gug C, Mureşan C, Mureşan B, Cioată T</t>
  </si>
  <si>
    <t xml:space="preserve">Chorionic villus sampling: standard cytogenetic analysis versus QF-PCR</t>
  </si>
  <si>
    <t xml:space="preserve">Zilele academic Timişene Universiutatea de Medicină şi Farmacie  „Victor Babeş”, Timişoara mai 2013</t>
  </si>
  <si>
    <t xml:space="preserve">Rodica Mihaescu, Radu Craciun, Rozana Buzas, Dan Lighezan</t>
  </si>
  <si>
    <t xml:space="preserve">Semiologie medicala I</t>
  </si>
  <si>
    <t xml:space="preserve">Anemia in insuficienta cardiaca</t>
  </si>
  <si>
    <t xml:space="preserve">Zilele Medicale Prahovene 2013, 7-9 noiembrie</t>
  </si>
  <si>
    <t xml:space="preserve">Elena-Ana Pauncu</t>
  </si>
  <si>
    <t xml:space="preserve">Medicina muncii în mediul rural din România: realități, riscuri, profesiuni</t>
  </si>
  <si>
    <t xml:space="preserve">CONFERINTA FINALA A PROIECTULUI  „Dezvoltarea Resurselor Umane in Comunitati Rurale – PSCR”</t>
  </si>
  <si>
    <t xml:space="preserve">Bolile  cronice  şi  locul  de muncă – impactul  pe activităţile  Medicului  de medicina  muncii</t>
  </si>
  <si>
    <t xml:space="preserve">Seminarul  “Promovarea unui loc de muncă sănătos pentru angajaţii cu boli cronice”
26 februarie 2013, Hotel Continental, Bucureşti, România</t>
  </si>
  <si>
    <t xml:space="preserve">VI </t>
  </si>
  <si>
    <t xml:space="preserve">Iurciuc Stela, Iurciuc Mircea, Dragan Simona, Gaita Dan, Craciun Laura, Rada Maria, Ciorica Gabriel</t>
  </si>
  <si>
    <t xml:space="preserve">Medicina interna de ambulator, Preventie si recuperare </t>
  </si>
  <si>
    <t xml:space="preserve">Eficienta masurilor nonfarmacologice pe calitatea vietii la pacientul hipertensiv</t>
  </si>
  <si>
    <t xml:space="preserve">Al 52-lea Congres National de Cardiologie</t>
  </si>
  <si>
    <t xml:space="preserve">Romanian Journal of Cardiology</t>
  </si>
  <si>
    <t xml:space="preserve">Iurciuc Mircea, Marin N, Avram C, Oravitan M, Mircioaga A, Iurciuc Stela, Craciun Laura, Gaita Dan, Dragan Simona</t>
  </si>
  <si>
    <t xml:space="preserve">Rigiditatea arteriala si presiunea aortica pot fi ameliorate prin antrenament fizic</t>
  </si>
  <si>
    <t xml:space="preserve">Popescu I, Mancas S, Mozos I, Serbescu G, Ionescu G, Ionac A</t>
  </si>
  <si>
    <t xml:space="preserve">Evaluarea functiei sistolice si diastolice a ventriculului stang la un grup de sportivi de performanta (lot rugby) cu ajutorul ecocardiografiei tridimensionale si speckle tracking</t>
  </si>
  <si>
    <t xml:space="preserve">Petrescu L, Dan R</t>
  </si>
  <si>
    <t xml:space="preserve">Socul cardiogen</t>
  </si>
  <si>
    <t xml:space="preserve">) Abordarea pacientului cu angina pectorala stabila - terapie intervenţională sau</t>
  </si>
  <si>
    <t xml:space="preserve">Disectia acuta de aorta. Urgenta Chirurgicala Majora</t>
  </si>
  <si>
    <t xml:space="preserve">Cazuri dificile in Cardiologia de Urgenta. Organizat de Societatea de Cardiologie 
     Romana, Timisoara, 25 Octombrie, 2013  
</t>
  </si>
  <si>
    <t xml:space="preserve">1583-8986</t>
  </si>
  <si>
    <t xml:space="preserve">Papavă Ion, Bredicean Cristina, Dehelean Liana, Enătescu Virgil Radu, Romoşan Radu, Popescu Anca, Dragu Carina, Papavă Sorana, Vraşti Radu</t>
  </si>
  <si>
    <t xml:space="preserve">Atribuirea şi stima de sine în schizofrenia paranoidă şi tulburarea delirantă persistentă</t>
  </si>
  <si>
    <t xml:space="preserve">Simpozionul Zonal de Psihiatrie “Psihozele endogene- noi direcţii de   abordare nosologică şi evolutivă”, Timişoara, 17-19 octombrie</t>
  </si>
  <si>
    <t xml:space="preserve">Simpozionul Zonal de Psihiatrie, Volum de rezumate</t>
  </si>
  <si>
    <t xml:space="preserve">Nu are</t>
  </si>
  <si>
    <t xml:space="preserve">Lăzărescu Mircea, Hurmuz Marinela, Blajovan Jeni, Suflea Codruţa, Papavă Ion</t>
  </si>
  <si>
    <t xml:space="preserve">Tulburarea delirantă persistentă în Registrul de cazuri pentru psihoze Timişoara: evoluţie pe termen lung</t>
  </si>
  <si>
    <t xml:space="preserve">Lăzărescu Mircea, Blajovan Jeni,  Papavă Ion, Cătălina Giurgi,Suflea Codruţa</t>
  </si>
  <si>
    <t xml:space="preserve">Patologia delirantă şi spectrul ei versus patologia schizofrenă şi spectrul ei. Studiu clinic evolutiv</t>
  </si>
  <si>
    <t xml:space="preserve">Conferinţa Naţională de Psihiatrie. Al X-lea simpozion Naţional al Asociaţiei Române de Studiu a Personalităţii,Târgu Mureş, 26-29 Septembrie</t>
  </si>
  <si>
    <t xml:space="preserve"> Psihiatria contemporana – intre biologie si cultura  </t>
  </si>
  <si>
    <t xml:space="preserve">Papavă Ion, Bredicean Cristina, Enătescu Virgil Radu, Romoşan Felicia, Lăzărescu Mircea, Cristanovici Mădălina</t>
  </si>
  <si>
    <t xml:space="preserve">Frecvenţa simptomelor psihotice şi afective în cadrul evoluţiei pe termen lung în Tulburarea delirantă persistentă şi Schizofrenia paranoidă - studiu comparativ</t>
  </si>
  <si>
    <t xml:space="preserve">Monica Ienciu, Felicia Romosan, Cristina Bredicean, Cătălina Giurgi-Oncu,  Madalina Cristanovici, Anca Popescu</t>
  </si>
  <si>
    <t xml:space="preserve">Temperamentul si evolutia clinica in tulburarea bipolara</t>
  </si>
  <si>
    <t xml:space="preserve"> Bredicean Cristina ,  Papava ion , Romosan Radu, Giurgi-Oncu Catalina, Popovici Zsolt , Mihalcea Roxana,  Popescu Anca , Hurmuz Marinela</t>
  </si>
  <si>
    <t xml:space="preserve">Tulburarea schizoafectiva- perspectivele evolutiei clinice intre trecut si prezent</t>
  </si>
  <si>
    <t xml:space="preserve"> Conferinta Nationala de psihiatrie  Al XI-lea simpozion national al asociatiei romane de studiu a personalitatii  ,  26-29 septembrie Tirgu Mures </t>
  </si>
  <si>
    <t xml:space="preserve">Psihiatria contemporana – intre biologie si cultura </t>
  </si>
  <si>
    <t xml:space="preserve">Mircea Dehelean, Liana Dehelean, Pompilia Dehelean</t>
  </si>
  <si>
    <t xml:space="preserve">Tulburarea de personalitate, Personalitate anormală (nepatologică) sau personalitate patologică</t>
  </si>
  <si>
    <t xml:space="preserve">Personalitate şi Agresivitate</t>
  </si>
  <si>
    <t xml:space="preserve">Tulburare mentală sau boală psihică?</t>
  </si>
  <si>
    <t xml:space="preserve">Liana Dehelean, Pompilia Dehelean, Elena Daniela Şterfan</t>
  </si>
  <si>
    <t xml:space="preserve">Comorbiditatea dintre toxicomanii, psihoze şi tulburarea obsesiv-compulsivă</t>
  </si>
  <si>
    <t xml:space="preserve">2013 -  17-19 octombrie, A 2-a Conferinţă Naţională în Domeniul Adicţiilor, Adicţia 2013 Abuzul şi Dependenţa, de la curiozitate, inocenţă la patologie, Bucureşti </t>
  </si>
  <si>
    <t xml:space="preserve">Mircea Dehelean, Pompilia Dehelean, Liana Dehelean</t>
  </si>
  <si>
    <t xml:space="preserve">Importanţa cercetării fundamentale teoretice în psihiatrie</t>
  </si>
  <si>
    <t xml:space="preserve">Liana Dehelean, Elena Eaniela Ştefan, I. Papavă, Pompilia Dehelean</t>
  </si>
  <si>
    <t xml:space="preserve">Tentativele suicidare la pacienţii cu boli psihice</t>
  </si>
  <si>
    <t xml:space="preserve">Enătescu V.R., Mornoș C., Ienciu LM, Papavă I., Romoșan R., Enătescu V., Enătescu I., Dobrin A.R.</t>
  </si>
  <si>
    <t xml:space="preserve">Aspecte personologice și psihopatologice corelate bolii ischemice coronariene</t>
  </si>
  <si>
    <t xml:space="preserve">Conferința Națională de Psihiatrie cu Participare Internațională. Al XI-lea Simpozion Național al Asociației Române de Studiu a Personalității, Târgu Mureș, 26 – 29 Septembrie 2013.</t>
  </si>
  <si>
    <t xml:space="preserve">Psihiatria contemporană între biologie și cultură</t>
  </si>
  <si>
    <t xml:space="preserve">Enătescu V.R., Bernad E., Craina M., Gluhovschi A., Papavă I., Romoșan R., Enătescu I., Oprea A.</t>
  </si>
  <si>
    <t xml:space="preserve">Caracteristici clinico-personologice asociate depresiei post-partum la un lot de mame din județul Timiș. Un studiu preliminar</t>
  </si>
  <si>
    <t xml:space="preserve">Enătescu V., Enătescu Virgil-Radu</t>
  </si>
  <si>
    <t xml:space="preserve">Noi argumente pentru psihiatria ca știință</t>
  </si>
  <si>
    <t xml:space="preserve">Ereditatea umană - dubla dimensiune genetică și culturală</t>
  </si>
  <si>
    <t xml:space="preserve">Enătescu V.R., Craina M., Gluhovschi A, Papavă I., Romoșan R., Enătescu I., Oprea A., Bernad E</t>
  </si>
  <si>
    <t xml:space="preserve">Factori obstetricali și psihopatologici asociați depresiei post-partum într-un lot de mame de la nivelul județului Timiș</t>
  </si>
  <si>
    <t xml:space="preserve">Simpozionul Zonal de Psihiatrie, Timișaoara, 17-19 Octombrie, 2013.</t>
  </si>
  <si>
    <t xml:space="preserve">Psihozele endogene – noi direcții de abordare nosologică și evolutivă</t>
  </si>
  <si>
    <t xml:space="preserve">Psihiatria semnificațiilor sau psihiatria vibrațiilor</t>
  </si>
  <si>
    <t xml:space="preserve">Giurgi-Oncu Catalina, Bredicean Cristina, Ienciu Monica</t>
  </si>
  <si>
    <t xml:space="preserve">Rolul atasamentului in recuperarea dupa primul episod psihotic. </t>
  </si>
  <si>
    <t xml:space="preserve">Simpozionul Zonal de Psihiatrie „Psihozele endogene – noi directii de abordare nosologica si evolutiva”, Timisoara, 17-19 octombrie 2013 </t>
  </si>
  <si>
    <t xml:space="preserve">Ples H.</t>
  </si>
  <si>
    <t xml:space="preserve">Surgical Treatment of Cerebral Aneurysm</t>
  </si>
  <si>
    <t xml:space="preserve">Zilele Academice Timisene, Timisoara, Romania, 23 mai 2013</t>
  </si>
  <si>
    <t xml:space="preserve">Ples H., Ples S.</t>
  </si>
  <si>
    <t xml:space="preserve">Anevrismul cerebral</t>
  </si>
  <si>
    <t xml:space="preserve">Zilele Medicale Devene - Editia a VI-a, Deva, Romania, 21-23 noiembrie 2013</t>
  </si>
  <si>
    <t xml:space="preserve">Evaluarea factorilor de risc in stroke-ul ischemic lacunar si non-lacunar</t>
  </si>
  <si>
    <t xml:space="preserve">The 11th Congress of the Romanian Society of Neurology,Bucuresti,15-18mai 2013</t>
  </si>
  <si>
    <t xml:space="preserve">Ciolan M, Rosca EC, Gaita R, Chicea L, Simu M</t>
  </si>
  <si>
    <t xml:space="preserve">Reversible chorea as the presenting symptom of diabetes mellitus</t>
  </si>
  <si>
    <t xml:space="preserve">Cornea A, Rosca EC, Tudor R, Pop R, Simu M</t>
  </si>
  <si>
    <t xml:space="preserve">Treatment of myasthenia gravis acute exacerbations with intravenous immunoglobulin</t>
  </si>
  <si>
    <t xml:space="preserve">Filipescu C, Rosca EC, Simu M</t>
  </si>
  <si>
    <t xml:space="preserve">A rare case of bilateral basal ganglia lesions due to repeated hypoglycemic episodes</t>
  </si>
  <si>
    <t xml:space="preserve">The Blood Brain Barrier in Neuroinfections</t>
  </si>
  <si>
    <t xml:space="preserve">Deme SM, Jianu DC,  Gligor R, Hreniuc NC, Ioncu DS</t>
  </si>
  <si>
    <t xml:space="preserve">Association of plasma adiponectin and leptin levels with the extent of carotid artery disease and established stroke</t>
  </si>
  <si>
    <t xml:space="preserve">Jianu S N, Badescu L, Lacatusu A, Jianu DC</t>
  </si>
  <si>
    <t xml:space="preserve">Tratamentul medicamentos al hemangiomului capilar orbitar si palpebral</t>
  </si>
  <si>
    <t xml:space="preserve">The XIIth  National Congress of Ophthalmology, Sinaia, Romania, 16th-19 th october 2013/66</t>
  </si>
  <si>
    <t xml:space="preserve">The XIIth  National Congress of Ophthalmology/pp 66</t>
  </si>
  <si>
    <t xml:space="preserve">Jianu S N, Jianu DC</t>
  </si>
  <si>
    <t xml:space="preserve">Detectia precoce a extensiei extrasclerale a melanoamelor maligne coroidienel-</t>
  </si>
  <si>
    <t xml:space="preserve">mai </t>
  </si>
  <si>
    <t xml:space="preserve">Enache Alexandra, Petcu Magda, Galca Elena, Ciocan Veronica, Gavrilita M., Muresan Camelia-Oana, Chatzinikolaou F.</t>
  </si>
  <si>
    <t xml:space="preserve">Expertiza medico-legala in evaluarea consecintelor auditive</t>
  </si>
  <si>
    <t xml:space="preserve">Congresul National de Medicina legala, Sibiu, 16-19 mai 2013</t>
  </si>
  <si>
    <t xml:space="preserve">2343 - 7529</t>
  </si>
  <si>
    <t xml:space="preserve">Enache Alexandra, V. Matei, Petcu Magda, Ciocan Veronica, Muresan Camelia-Oana, Gavrilita M., Ciocani M., Ciobanu M., Dorina Lungu</t>
  </si>
  <si>
    <t xml:space="preserve">Investigatia cazurilor de moarte subita sau suspecta intre necesitate si rutina</t>
  </si>
  <si>
    <t xml:space="preserve">Veronica Ciocan, V. Matei, Camelia-Oana Muresan, F. Chatzinikolaou, Alexandra Enache, Maria Ciocani</t>
  </si>
  <si>
    <t xml:space="preserve">Consideratii privind criteriile de diagnostic medico-legal in cazurile de moarte violenta prin soc traumatic si complicatiile acestuia</t>
  </si>
  <si>
    <t xml:space="preserve">Camelia-Oana Muresan, Valentina Sturz, Alexandra Enache</t>
  </si>
  <si>
    <t xml:space="preserve">Evaluarea stabilitatii carboxihemoglobinei in functie de durata de pastrare si temperatura de incalzire a materialelor biologice</t>
  </si>
  <si>
    <t xml:space="preserve">Alexandra Enache, Camelia-Oana Muresan, Vronica Ciocan, Florentina Cadariu, F. Chatznikolaou</t>
  </si>
  <si>
    <t xml:space="preserve">Principiism si riscuri in urgentele medico-chirurgicale</t>
  </si>
  <si>
    <t xml:space="preserve">Conferinta Nationala de Bioetica, Editia a IX-a, Iasi, 24-26 octombrie 2013</t>
  </si>
  <si>
    <t xml:space="preserve">2344 - 388X</t>
  </si>
  <si>
    <t xml:space="preserve">IX </t>
  </si>
  <si>
    <t xml:space="preserve">POENARU M., PROFANT M., DOROS C., BALICA N., TRALES D., STEFANESCU H.</t>
  </si>
  <si>
    <t xml:space="preserve">Priorities and perspectives - Cochlear implant in ENT Department Timisoara</t>
  </si>
  <si>
    <t xml:space="preserve">Zilele Academice Timisene Editia A XIII-a Sectiunea Medicina 23 MAI 2013 Timisoara</t>
  </si>
  <si>
    <t xml:space="preserve">Zilele Academice Timisene Editia A XIII-a</t>
  </si>
  <si>
    <t xml:space="preserve">BALICA N., POENARU M., STEFANESCU H., BOIA E., DOROS C.</t>
  </si>
  <si>
    <t xml:space="preserve">Upper aerodigestive tract carcinomas from diagnosis to treatment</t>
  </si>
  <si>
    <t xml:space="preserve">BOIA E.R, POENARU M., STEFANESCU H., DOROS C., BALICA N.C.</t>
  </si>
  <si>
    <t xml:space="preserve">Corelation between cervical lymph node masses and upper aerodigestive tract carcinomas</t>
  </si>
  <si>
    <t xml:space="preserve">MARIOARA DOBRE, MARIOARA POENARU, N.C. BALICA, C. DOROS</t>
  </si>
  <si>
    <t xml:space="preserve">Multistep endoscopy in the diagnosis of early laryngeal cancer and its precursor lesions</t>
  </si>
  <si>
    <t xml:space="preserve">April.</t>
  </si>
  <si>
    <t xml:space="preserve">S. Chiriac,
Cond. Ştiinţific: Prof. Dr. Doc. P. Rădulescu</t>
  </si>
  <si>
    <t xml:space="preserve">Dinamica vasomotorie într-un focar
 de traumatism mecanic</t>
  </si>
  <si>
    <t xml:space="preserve">A XXIX-a Sesiune de Comunicări a Cercurilor Ştiinţifice Studenţeşti, p.72, 18 apr.1986, I.M. Timişoara.</t>
  </si>
  <si>
    <t xml:space="preserve">,,Programul şi rezumatele lucrărilor”, p 72</t>
  </si>
  <si>
    <t xml:space="preserve">I. Enescu, E. Caba, S. Chiriac</t>
  </si>
  <si>
    <t xml:space="preserve">Factori de agravare în evoluţia arteritelor
 obliterante ale membrelor inferioare</t>
  </si>
  <si>
    <t xml:space="preserve">,,Zilele Academiei Timişene”,
 20-22 apr. 1993.</t>
  </si>
  <si>
    <t xml:space="preserve">I.A. Szucsik, I. Romoşan, S. Chiriac,
 Constantina Moga, F. Munteanu,
 Ofelia Pupca, Gh. Ştefănescu,
 A. Creţ, D. Maximov, 
Sylvana Gynes, L. Făniţă,
G. Ţătranu, M. Frînculescu</t>
  </si>
  <si>
    <t xml:space="preserve">Micro şi minilaparotomia -
soluţie alternativă pentru colecistectomia convenţională</t>
  </si>
  <si>
    <t xml:space="preserve">Al XIX-lea Congres Naţional de Chirurgie,  Bucureşti,
 18-22 mai 1998.</t>
  </si>
  <si>
    <t xml:space="preserve">,,Chirurgia” - Revista Societăţii
 Române de Chirurgie vol. 93, p. 225</t>
  </si>
  <si>
    <t xml:space="preserve">I.A. Szucsik, S. Chiriac, Constantina Moga,
 F. Munteanu, E. Szucsik, I. Romoşan</t>
  </si>
  <si>
    <t xml:space="preserve">Abordul neconvenţional al veziculei
 biliare litiazice - studiu retrospectiv 1994 - 1999</t>
  </si>
  <si>
    <t xml:space="preserve">Al IV-lea Simpozion Naţional de Chirurgie,
 p. 12, 20-22 mai 1999, Tîrgu Mureş        </t>
  </si>
  <si>
    <t xml:space="preserve">I.A. Szucsik, S. Chiriac,
Constantina Moga, F. Munteanu,
E. Szucsik</t>
  </si>
  <si>
    <t xml:space="preserve">Herniorafia Shouldice - procedeul
 de elecţie al perioadei 1994-1999</t>
  </si>
  <si>
    <t xml:space="preserve">Al IV-lea Simpozion Naţional de Chirurgie, 
p. 13, 20-22 mai 1999, Tîrgu Mureş</t>
  </si>
  <si>
    <t xml:space="preserve">S. Chiriac, Constantina Moga,
 F. Munteanu, Al. Blidişel,
 F. Vasiu, D. Ciobănaş,
 D. Maximov, E. Szucsik,
 Ofelia Enache, I.A. Szucsik</t>
  </si>
  <si>
    <t xml:space="preserve">Studiul colecistectomiei prin
minilaparotomie la pacienţii obezi</t>
  </si>
  <si>
    <t xml:space="preserve">,,Zilele Academice Timişene”, 
ed. A. VIII-a, Timişoara, 24-25 mai 2001.</t>
  </si>
  <si>
    <t xml:space="preserve">Volum de rezumate,
 p 74</t>
  </si>
  <si>
    <t xml:space="preserve">Al. Blidişel, S. Chiriac,
Constantina Moga, Fl. Munteanu,
E. Szucsik, I.A. Szucsik</t>
  </si>
  <si>
    <t xml:space="preserve">Implicaţiile mecanostructurale parietale în obţinerea abordului segmentului abdominal aortic</t>
  </si>
  <si>
    <t xml:space="preserve">,,Zilele Academice Timişene”, 
ed. A VIII-a Timişoara, 24-25 mai 2001.</t>
  </si>
  <si>
    <t xml:space="preserve">Volum de rezumate, 
p 74</t>
  </si>
  <si>
    <t xml:space="preserve">Ofelia Enache, Constantina Moga, 
S. Chiriac, F. Munteanu, 
E. Szucsik, D. Maximov,
F. Vasiu, Al. Blidişel,  I.A. Szucsik  </t>
  </si>
  <si>
    <t xml:space="preserve">Reacţia hepatică la stresul operator</t>
  </si>
  <si>
    <t xml:space="preserve">,,Zilele Academice Timişene”, 
ed. A VIII-a, Timişoara, 24-25 mai 2001</t>
  </si>
  <si>
    <t xml:space="preserve">D. Maximov, Constantina Moga, 
S. Chiriac, F. Munteanu, 
E. Szucsik, Ofelia Enache, 
I. Prodan, R. Blagoe, I.A. Szucsik</t>
  </si>
  <si>
    <t xml:space="preserve">Chirurgia reconstructivă a peretelui 
abdominal (corelaţii biomecanice în contextul mecanostructural)</t>
  </si>
  <si>
    <t xml:space="preserve">Constantina Moga, Ofelia Enache, 
E. Szucsik, Al. Blidişel, 
S. Chiriac, F. Munteanu, 
A. Creţ, D. Maximov, I.A. Szucsik:</t>
  </si>
  <si>
    <t xml:space="preserve">Riscul imprevizibil în determinismul 
fistulei digestive postoperatorii</t>
  </si>
  <si>
    <t xml:space="preserve">,,Zilele Academice Timişene”, 
ed. A VIII-a, Timişoara, 24-25 mai 2001.</t>
  </si>
  <si>
    <t xml:space="preserve">Volum de rezumate, 
p 75</t>
  </si>
  <si>
    <t xml:space="preserve">F. Munteanu, S. Chiriac, 
Constantina Moga, Al. Blidişel, 
M. Căpraru, E. Szucsik, 
I.A. Szucsik</t>
  </si>
  <si>
    <t xml:space="preserve">Procedeul Berliner – tactica 
actuală în cura herniei inghinale</t>
  </si>
  <si>
    <t xml:space="preserve">S. Chiriac, Constantina Moga,
F. Munteanu, Al. Blidişel,
 Al. Vasiu, F. Ciobănaş,
 D. Maximov, E. Szucsik,
 Ofelia Enache, I.A. Szucsik</t>
  </si>
  <si>
    <t xml:space="preserve">Studiul MC la pacienţii obezi</t>
  </si>
  <si>
    <t xml:space="preserve">Conferinţa ,,Tendinţe ale Medicinei Mileniului 3”
Timişoara, 27-28 iunie 2001</t>
  </si>
  <si>
    <t xml:space="preserve">Volum de rezumate,
 p 51</t>
  </si>
  <si>
    <t xml:space="preserve">Constantina Moga, Al. Blidişel, 
S. Chiriac, F. Munteanu, 
E. Szucsik, D. Maximov, 
A. Creţ, Ofelia Enache, I.A. Szucsik</t>
  </si>
  <si>
    <t xml:space="preserve">Principii de construire a unui anumit 
model teoretic al fistulei digestive postoperatorii</t>
  </si>
  <si>
    <t xml:space="preserve">Conferinţa ,,Tendinţe ale Medicinei 
Mileniului 3”, Timişoara, 27-28 iunie 2001</t>
  </si>
  <si>
    <t xml:space="preserve">Volum de rezumate, 
p 49</t>
  </si>
  <si>
    <t xml:space="preserve">D. Maximov, F. Vasiu, S. Chiriac, 
Constantina Moga, Ofelia Enache, 
Gh. Ştefănescu, F. Munteanu, 
Al. Blideşel, E. Szucsik, I.A. Szucsik</t>
  </si>
  <si>
    <t xml:space="preserve">Stenoză carotidiană severă, conduită 
terapeutică şi evoluţie postoperatorie (studiu de caz)</t>
  </si>
  <si>
    <t xml:space="preserve">Al. Blideşel, S. Chiriac, 
Constantina Moga, F. Munteanu, 
E. Szucsik, D. Maximov, I.A. Szucsik</t>
  </si>
  <si>
    <t xml:space="preserve">Implicaţiile mecanostructurale ale 
peretelui abdominal în obţinerea 
abordului segmentului abdominal aortic</t>
  </si>
  <si>
    <t xml:space="preserve">Volum de rezumate, 
p 50</t>
  </si>
  <si>
    <t xml:space="preserve">Aurora Miloş, F. Vasiu, Maria Corneanu, 
D. Maximov, Ioana Miloş, 
Constantina Moga, S. Chiriac</t>
  </si>
  <si>
    <t xml:space="preserve">Aspecte legate de diagnosticul şi 
tratamentul sindromului hiperandrogenic</t>
  </si>
  <si>
    <t xml:space="preserve">Conferinţa ,,Tendinţe ale Medicinei 
Mileniului 3”,Timişoara, 27-28 iunie 2001</t>
  </si>
  <si>
    <t xml:space="preserve">Volum de rezultate, 
p 53</t>
  </si>
  <si>
    <t xml:space="preserve">S. Chiriac, Constantina Moga, 
F. Munteanu, Al. Blidişel, 
E. Szucsik, I.A. Szucsik</t>
  </si>
  <si>
    <t xml:space="preserve">Sindromul postcolecistectomie</t>
  </si>
  <si>
    <t xml:space="preserve">,,A VIII-a Reuniune a chirurgilor din Banat”  
Timişoara, 16 iunie 2002.</t>
  </si>
  <si>
    <t xml:space="preserve">Revista Societăţii de Chirurgie 
Timişoara, p 11</t>
  </si>
  <si>
    <t xml:space="preserve">S. Chiriac, F. Munteanu, 
D. Maximov, Laura Ogrinci, 
E. Szucsik, Al. Blidişel, 
Melioara Cristescu, Ofelia Enache, 
C. Andrei, I.A. Szucsik</t>
  </si>
  <si>
    <t xml:space="preserve">Soluţii extreme în indicaţia de salvare 
a membrului ischemic unic - by passul 
axilo-unifemural - prezentare de caz</t>
  </si>
  <si>
    <t xml:space="preserve">,,Al IV-lea Congres Internaţional de 
Angiologie" 25-26 oct. 2002, Timişoara</t>
  </si>
  <si>
    <t xml:space="preserve">Volum de rezumate, 
p 23</t>
  </si>
  <si>
    <t xml:space="preserve">S. Chiriac, N. Mocanu, H. Cristian, 
S. Blaj, T. Cojocaru, M. Popescu</t>
  </si>
  <si>
    <t xml:space="preserve">Leziuni venoase în Politrauma–ruptura 
venei femurale comune într-un politraumatism 
complex prin acciden trutier</t>
  </si>
  <si>
    <t xml:space="preserve">Al 8-lea Congres Român de Flebologie 
2004</t>
  </si>
  <si>
    <t xml:space="preserve">Volum de rezumate, 
p.39-40</t>
  </si>
  <si>
    <t xml:space="preserve">S. Chiriac, Eugenia Tăurescu, 
D. Claici, M. Avramovic</t>
  </si>
  <si>
    <t xml:space="preserve">Complex tubo-ovarian cu ascită 
şi hidronefroză secundară în contextul 
unei contuzii abdominale</t>
  </si>
  <si>
    <t xml:space="preserve">Al XIII-lea Congres Naţional de Chirurgie, 
Băile Felix 24-27 mai 2006</t>
  </si>
  <si>
    <t xml:space="preserve">Număr special
Rezumate, vol. 101, nr.2 , p.246-247</t>
  </si>
  <si>
    <t xml:space="preserve">S. Chiriac, D. Claici, C. Andrei, I. Sporea</t>
  </si>
  <si>
    <t xml:space="preserve">Hematom hepatic posttraumatic 
voluminos drenat ecoghidat la 6 
săptămâni de la accident</t>
  </si>
  <si>
    <t xml:space="preserve">      </t>
  </si>
  <si>
    <t xml:space="preserve">Revista Română de Ultrasonografie, 
vol. 8, Supl. 1, mai 2006, p.103.</t>
  </si>
  <si>
    <t xml:space="preserve">S. Chiriac, Mirela Dănilă, 
Cr. Nica, C. Andrei</t>
  </si>
  <si>
    <t xml:space="preserve">Ecografia în urgenţele din Politrauma–FAS
Rezultate pe primele 138 cazuri</t>
  </si>
  <si>
    <t xml:space="preserve">Revista Română de Ultrasonografie, 
vol. 8, Supl. 1, mai 2006, p.91.</t>
  </si>
  <si>
    <t xml:space="preserve">S. Chiriac, Gh. Noditi, C. Andrei</t>
  </si>
  <si>
    <t xml:space="preserve">Trombangeita obliteranta (TAO) 
cu evolutie grava</t>
  </si>
  <si>
    <t xml:space="preserve">Revista Romana de Flebologie, 
anul V nr. 1-2 ianuarie-iunie 2006, p. 103 </t>
  </si>
  <si>
    <t xml:space="preserve">1583-3240</t>
  </si>
  <si>
    <t xml:space="preserve">F. Munteanu, G. Tabacel, 
D. Maximov, S. Chiriac</t>
  </si>
  <si>
    <t xml:space="preserve">Alternative chirurgicale moderne 
in tratamentul litiazei biliare</t>
  </si>
  <si>
    <t xml:space="preserve">Timisoara Medical Journal 
vol 57 suppl.2 , 24-25 May  2007</t>
  </si>
  <si>
    <t xml:space="preserve">1583-5251</t>
  </si>
  <si>
    <t xml:space="preserve">S. Chiriac, C. Andrei, C. Stefan, 
Luminita Cîmpeanu, D. Maximov, 
Dana Chiriac, F.Munteanu, 
Ofelia Enache, F. Vasiu, 
Geanina Bãcescu, E. Szucsik, 
I. A. Szucsik </t>
  </si>
  <si>
    <t xml:space="preserve">Abordul modern al hematomului hepatic 
posttraumatic-drenajul percutan ecoghidat.</t>
  </si>
  <si>
    <t xml:space="preserve">Timisoara Medical Journal 
vol 57 supl. 2, 
May 24-25 2007,p 37</t>
  </si>
  <si>
    <t xml:space="preserve">S. Chiriac, C. Andrei, C. Stefan, 
Luminita Cîmpeanu, D. Maximov, 
F. Munteanu, Ofelia Enache, 
F. Vasiu, Geanina Bãcescu, 
E. Szucsik, I. A. Szucsik</t>
  </si>
  <si>
    <t xml:space="preserve">Tumora pelvina inflamatorie pelvina 
cu ascita, hidronefroza secundara</t>
  </si>
  <si>
    <t xml:space="preserve">Timisoara Medical Journal 
vol 57 suppl. 2, May 24-25 2007, p 37</t>
  </si>
  <si>
    <t xml:space="preserve">S. Chiriac, C. Andrei, S. Taban, 
A. Dema, S. Curescu, M. Chiriac</t>
  </si>
  <si>
    <t xml:space="preserve">Punctia-biopsie a  unei tumori 
retroperitoneale</t>
  </si>
  <si>
    <t xml:space="preserve">A lX-a Conferinta Nationala a Societatii 
Române de Ultrasonografie in 
Medicina si Biologie, 
Craiova 2-3 iunie 2007                            </t>
  </si>
  <si>
    <t xml:space="preserve">Revista Româna de 
Ultrasonografie, 
vol 9, supl.1, iunie 2007, 
Vol. de rezumate, p 150                 </t>
  </si>
  <si>
    <t xml:space="preserve">1454-5829</t>
  </si>
  <si>
    <t xml:space="preserve">Szucsik I. A., Chiriac S., 
Moga Constantina, Munteanu F., 
Stefanescu Gh., Enache Ofelia, 
Maximov D.,Tãbãcel Gh., 
Bãcescu Geanina, Andrei C  </t>
  </si>
  <si>
    <t xml:space="preserve">Colecistectomia prin Minilaparotomie-
abordul minim invaziv al veziculei biliare</t>
  </si>
  <si>
    <t xml:space="preserve">A XV-a Reuniune a Chirurgilor din Banat, 
Timişoara, 1 iunie 2007 </t>
  </si>
  <si>
    <t xml:space="preserve">S. Chiriac, Andrei C., 
Avramović, Tunescu B., 
Cristian H., Cojocaru T.,
Negoescu D., Popescu M. </t>
  </si>
  <si>
    <t xml:space="preserve">Gastrita necrozanta perforata prin 
infectie piogena si micotica</t>
  </si>
  <si>
    <t xml:space="preserve">A XV-a Reuniune a  Chirurgilor din Banat, 
Timişoara, 1 iunie 2007 </t>
  </si>
  <si>
    <t xml:space="preserve">Chiriac S., Andrei C., 
Tunescu B., Pasztori Maris Mihaela</t>
  </si>
  <si>
    <t xml:space="preserve">Abordul terapeutic al herniilor 
in chirurgia de zi</t>
  </si>
  <si>
    <t xml:space="preserve">Revista romana de flebologie, 
anul VII, vol. VII, nr. 1-2 /2011</t>
  </si>
  <si>
    <t xml:space="preserve">A. Cucui-Cozma, V. David, 
S. Chiriac, C. Andrei, 
S. Olariu, E. Boia</t>
  </si>
  <si>
    <t xml:space="preserve">Managementul pacientilor cu 
traumatism al splinei, splenectomie vs. 
tratament conservator la diferite grupe de varsta</t>
  </si>
  <si>
    <t xml:space="preserve">Congresul National de Chirurgie, 
Timisoara 23-26 mai 2012  </t>
  </si>
  <si>
    <t xml:space="preserve">Rezumate, p S 179, 
Chirurgia, vol. 107, 
supliment 1, 2012</t>
  </si>
  <si>
    <t xml:space="preserve">ISSN  1221-9118, 
ISSN (online): 1842-368x)</t>
  </si>
  <si>
    <t xml:space="preserve">Daniela Radu, M.Teodorescu, S.Olariu</t>
  </si>
  <si>
    <t xml:space="preserve">Variantă proprie de colo-esofagoplastie- Our own technical version of colonic-esophagoplasty</t>
  </si>
  <si>
    <t xml:space="preserve">Conferinta Nationala de Chirurgie, Sinaia, 30 mai-1 iunie</t>
  </si>
  <si>
    <t xml:space="preserve">Daniela Radu, M.Teodorescu, S.Olariu, </t>
  </si>
  <si>
    <t xml:space="preserve">Tratamentul multimodal al afecțiunilor sistemului venos superficial al membrelor inferioare-Multimodal treatment of superficial venous system of the lower limbs</t>
  </si>
  <si>
    <t xml:space="preserve">Iacob Emil Radu,  Popoiu Calin Marius, Stanciulescu Corina Maria, Badeti Rodica, Popescu Barbara, Cucui-Cozma Cosmina, David Vlad Laurentiu, Boia Eugen Sorin</t>
  </si>
  <si>
    <t xml:space="preserve">Chilotoraxul neonatal - consideraţii terapeutice</t>
  </si>
  <si>
    <t xml:space="preserve">A XVI-a CONFERINŢĂ NAŢIONALĂ DE NEONATOLOGIE - PATOLOGIE RESPIRATORIE NEONATALĂ, MURIGHIOL - TULCEA, 5-7 SEPTEMBRIE 2013
PRIMUL CONGRES NATIONAL AL ASOCIATIEI ROMANE DE CHIRURGIE PEDIATRICA MINIM-INVAZIVA
ALBA IULIA, 24-26 Octombrie 2013</t>
  </si>
  <si>
    <t xml:space="preserve">Volum Rezumate</t>
  </si>
  <si>
    <t xml:space="preserve">Boia Eugen Sorin, Schiopu Cristian, Stanciulescu Corina Maria, Popoiu Calin Marius, David Vlad Laurentiu, Iacob Radu Emil, Fuicu Paun</t>
  </si>
  <si>
    <t xml:space="preserve">Boala Hirschsprung: diagnostic și tratament chirurgical</t>
  </si>
  <si>
    <t xml:space="preserve">AL V-lea CONGRES NATIONAL AL SOCIETATII ROMANE DE CHIRURGIE PEDIATRICA, ALBA IULIA, 24-26 OCTOMBRIE 2013
PRIMUL CONGRES NATIONAL AL ASOCIATIEI ROMANE DE CHIRURGIE PEDIATRICA MINIM-INVAZIVA
ALBA IULIA, 24-26 Octombrie 2013</t>
  </si>
  <si>
    <t xml:space="preserve">978-606-569-681-6</t>
  </si>
  <si>
    <t xml:space="preserve">Boia Eugen Sorin, Schiopu Cristian, Stanciulescu Corina Maria, Popoiu Calin Marius, David Vlad Laurentiu, Iacob Radu Emil, Fuicu paun</t>
  </si>
  <si>
    <t xml:space="preserve">Corelații între nivelurile Procalcitoninei, Vitezei de Sedimentare a</t>
  </si>
  <si>
    <t xml:space="preserve">AL V-lea CONGRES NATIONAL AL SOCIETATII ROMANE DE CHIRURGIE PEDIATRICA, ALBA IULIA, 24-26 OCTOMBRIE 2013
PRIMUL CONGRES NATIONAL AL ASOCIATIEI ROMANE DE CHIRURGIE PEDIATRICA MINIM-INVAZIVA
ALBA IULIA, 24-26 Octombrie 2014</t>
  </si>
  <si>
    <t xml:space="preserve">Boia Eugen Sorin,  Popoiu Calin Marius, Stanciulescu Corina Maria, Popoiu Anca, David Vlad Laurentiu, Bota Constantin, Vizitiu Vlad, Schiopu Cristian, Iacob Radu Emil</t>
  </si>
  <si>
    <t xml:space="preserve">Terapie LASER CO2 in tratamentul hemangioamelor infantile</t>
  </si>
  <si>
    <t xml:space="preserve">AL V-lea CONGRES NATIONAL AL SOCIETATII ROMANE DE CHIRURGIE PEDIATRICA, ALBA IULIA, 24-26 OCTOMBRIE 2013
PRIMUL CONGRES NATIONAL AL ASOCIATIEI ROMANE DE CHIRURGIE PEDIATRICA MINIM-INVAZIVA
ALBA IULIA, 24-26 Octombrie 2015</t>
  </si>
  <si>
    <t xml:space="preserve">Stanciulescu Corina Maria, Boia Eugen Sorin,  Popoiu Calin Marius, Popoiu Anca, Cristodor Patricia, laatusu Adrian, David Vlad Laurentiu, Nyiredi Alexandra</t>
  </si>
  <si>
    <t xml:space="preserve">Tratamentul cu Propranolol al anomaliilor vasculare: rezultatele</t>
  </si>
  <si>
    <t xml:space="preserve">AL V-lea CONGRES NATIONAL AL SOCIETATII ROMANE DE CHIRURGIE PEDIATRICA, ALBA IULIA, 24-26 OCTOMBRIE 2013
PRIMUL CONGRES NATIONAL AL ASOCIATIEI ROMANE DE CHIRURGIE PEDIATRICA MINIM-INVAZIVA
ALBA IULIA, 24-26 Octombrie 2016</t>
  </si>
  <si>
    <t xml:space="preserve"> Boia Eugen Sorin, David Vlad Laurentiu, Popoiu Calin Marius, Iacob Emil Radu, Pantea Stelian</t>
  </si>
  <si>
    <t xml:space="preserve">Chirurgia minim invazivă la Timișoara, un an de la debut</t>
  </si>
  <si>
    <t xml:space="preserve">AL V-lea CONGRES NATIONAL AL SOCIETATII ROMANE DE CHIRURGIE PEDIATRICA, ALBA IULIA, 24-26 OCTOMBRIE 2013
PRIMUL CONGRES NATIONAL AL ASOCIATIEI ROMANE DE CHIRURGIE PEDIATRICA MINIM-INVAZIVA
ALBA IULIA, 24-26 Octombrie 2017</t>
  </si>
  <si>
    <t xml:space="preserve">Șt. Lazea, S. Şerbănuț, C. Bota, V. Vizitiu</t>
  </si>
  <si>
    <t xml:space="preserve">Inferior celosomia – opțiuni terapeutice</t>
  </si>
  <si>
    <t xml:space="preserve">AL V-lea CONGRES NATIONAL AL SOCIETATII ROMANE DE CHIRURGIE PEDIATRICA, ALBA IULIA, 24-26 OCTOMBRIE 2013
PRIMUL CONGRES NATIONAL AL ASOCIATIEI ROMANE DE CHIRURGIE PEDIATRICA MINIM-INVAZIVA
ALBA IULIA, 24-26 Octombrie 2018</t>
  </si>
  <si>
    <t xml:space="preserve">978-606-569-681-7</t>
  </si>
  <si>
    <t xml:space="preserve">A. Lacatusu, </t>
  </si>
  <si>
    <t xml:space="preserve">Cardiomiopatia dilatativă. Particularități în patologia pediatrică</t>
  </si>
  <si>
    <t xml:space="preserve">Congresul National de Cardiologie, Sinaia 3-5 octombrie 2013</t>
  </si>
  <si>
    <t xml:space="preserve">Revista Romana de cardiologie</t>
  </si>
  <si>
    <t xml:space="preserve">L.Pop, Ioana Ciuca, Z. Popa, M. Soare, A. Pelivan, R. Radu, I. Popa</t>
  </si>
  <si>
    <t xml:space="preserve">Infecţia respiratorie din mucoviscidoză(fibroză chistică) – opţiuni terapeutice</t>
  </si>
  <si>
    <t xml:space="preserve">Conferinta Nationala de Pediatrie Bucuresti, Martie 2013</t>
  </si>
  <si>
    <t xml:space="preserve">Ioana Ciuca, L. Pop, Z.Popa, E.Boceanu, R.Radu, A. Pelivan, I. Popa</t>
  </si>
  <si>
    <t xml:space="preserve">Ciroza hepatică la copiii cu fibroză chistică</t>
  </si>
  <si>
    <t xml:space="preserve">M.Bataneant, M.Cucuruz, C.Petrescu, E.Boeriu, S.Arghirescu, L.Ritli, C.Jinca, E.Ursu, M.Serban</t>
  </si>
  <si>
    <t xml:space="preserve">Trombocitopeniile rare si semnificatia lor diagnostica</t>
  </si>
  <si>
    <t xml:space="preserve">A III-a Conferinta Nationala de Tromboza si Hemostaza, 14-16 nov. Bucuresti</t>
  </si>
  <si>
    <t xml:space="preserve">D.Mihailov, D.Poenaru, J.Patrascu, Z.Sandici</t>
  </si>
  <si>
    <t xml:space="preserve">Abordarea chirurgicala invaziva -o provocare pentru bolnavul cu hemofilie</t>
  </si>
  <si>
    <t xml:space="preserve">E.Ursu, O.Adam, V.Ordodi, F.Boldeanu, D.Savescu, C.Jinca, B.Andor, S.Arghirescu, M.Lelik, M.Serban</t>
  </si>
  <si>
    <t xml:space="preserve">Ingluenta inversiei intronului 22 asupra fenotipului clinic in Hemofilia A</t>
  </si>
  <si>
    <t xml:space="preserve">S.Arghirescu, M.Bataneant, C.Jinca, A.Pascalau, M.Lelik, M.Preja, E.Ursu, L.Ritli, M.Serban, H.Ionita</t>
  </si>
  <si>
    <t xml:space="preserve">Pseusotrombocitopenia multianticoagulant si EDTA-dependenta. Prezentarea a doua cazuri pediatrice</t>
  </si>
  <si>
    <t xml:space="preserve">M.Gafencu, N.Rajpal Kundnani, U.Nehalani, S.Bhagwani, M.Serban, A.Schiller, F.Jurca Simina, R.Costa, G.Doros</t>
  </si>
  <si>
    <t xml:space="preserve">Nefropatia asociata infectiei cu virusul HIV</t>
  </si>
  <si>
    <t xml:space="preserve">Al VIII-lea Congres National de Nefrologie, 24-26 oct., Sibiu</t>
  </si>
  <si>
    <t xml:space="preserve">Nefrologia, p.7</t>
  </si>
  <si>
    <t xml:space="preserve">M.Serban, M.Bataneant</t>
  </si>
  <si>
    <t xml:space="preserve">Diagnosticul in imunodeficientele primare -o permanenta provocare</t>
  </si>
  <si>
    <t xml:space="preserve">Conferinta nationala de pediatrie, 3-6 apr., Bucuresti</t>
  </si>
  <si>
    <t xml:space="preserve">Urgente in Pediatrie. Boli cronice in Pediatrie, Ed.medicala Amaltea, volum de prezentari, postere si rezumate, p.75</t>
  </si>
  <si>
    <t xml:space="preserve">978-973-162-115-9</t>
  </si>
  <si>
    <t xml:space="preserve">M.Bataneant, M.Cucuruz, C.Jinca, A.Popoiu, A.Pascalau, M.Baica, M.Lesovici, M.Lelik, M.Serban</t>
  </si>
  <si>
    <t xml:space="preserve">Algoritm de diagnostic in imunodeficientele primare ilustrat printr-un caz clinic</t>
  </si>
  <si>
    <t xml:space="preserve">Urgente in Pediatrie. Boli cronice in Pediatrie, Ed.medicala Amaltea, volum de prezentari, postere si rezumate, p.122</t>
  </si>
  <si>
    <t xml:space="preserve">M.Bataneant, M.Serban</t>
  </si>
  <si>
    <t xml:space="preserve">Algoritm de diagnostic in neutropenii</t>
  </si>
  <si>
    <t xml:space="preserve">A XXV-a Conferinta Nationala de Hemato-Oncologie Pediatrica, 12-13 apr.2013, Brasov</t>
  </si>
  <si>
    <t xml:space="preserve">Program </t>
  </si>
  <si>
    <t xml:space="preserve">M.Bataneant, M.Cucuruz, S.Arghirescu, E.Boeriu, C.Petrescu, C.Jinca, A.Isac, A.Pascalau, A.Oprisoni, M.Lelik, M.Baica, M.Serban</t>
  </si>
  <si>
    <t xml:space="preserve">O noua forma de imunodeficienta primara manifestata prin neutropenie cronica -prezentare de caz</t>
  </si>
  <si>
    <t xml:space="preserve">E.Boeriu, M.Cucuruz, A.Toma, I.Sarau, S.Arghirescu, M.Serban</t>
  </si>
  <si>
    <t xml:space="preserve">Aspecte de ingrijiri paliative in retinoblastom</t>
  </si>
  <si>
    <t xml:space="preserve">M.Baica, M.Bataneant, M.Preja, L.Marodi, M.Serban</t>
  </si>
  <si>
    <t xml:space="preserve">Citometria in flux -investigatie cheie in Sindromul Limfoproliferativ Autoimun</t>
  </si>
  <si>
    <t xml:space="preserve">Al IX-lea Congres National de Citometrie, 16-18 mai 2013, Bucuresti</t>
  </si>
  <si>
    <t xml:space="preserve">M.Serban, M.Bataneant, S.Arghirescu</t>
  </si>
  <si>
    <t xml:space="preserve">Imunodeficientele primare, actualitati si perspective in Romania</t>
  </si>
  <si>
    <t xml:space="preserve">Prima Conferinta Nationala de Boli Rare, 2 martie, 2013, Bucuresti</t>
  </si>
  <si>
    <t xml:space="preserve">Volum rezumate, p.7</t>
  </si>
  <si>
    <t xml:space="preserve">Imunodeficientele primare in actualitatea medicala din Romania</t>
  </si>
  <si>
    <t xml:space="preserve">Medica Academica, an IV, nr.40, sept.2013, p.24-26</t>
  </si>
  <si>
    <t xml:space="preserve">Belei O, Marginean O, Simedrea I, Brad G, Olariu L, Marcovici T, Daescu C, </t>
  </si>
  <si>
    <t xml:space="preserve">The Changing Pattern of Celiac Disease Forms of Presentation in a Paediatric Population  from  the Western Part of Romania,</t>
  </si>
  <si>
    <t xml:space="preserve">Zilele Academice Timisene, Editia a XIII-a, Sectiunea Medicina, 23 05 2013, Timisoara</t>
  </si>
  <si>
    <t xml:space="preserve">Giorgiana Brad, Otilia Mărginean,  Tamara Marcovici, Adrian Crăciun,  Andrea Militaru,  Camelia Dăescu, Oana Belei, Andrei Anghel, Luminiţa Bădiţoiu, Andreea  Dobrescu</t>
  </si>
  <si>
    <t xml:space="preserve">Markeri de de antibiotico-rezistenţă în infecţiile cu Enterobacteriaceae la copii</t>
  </si>
  <si>
    <t xml:space="preserve">Conferinta Nationala de Pediatrie, Urgente pediatrice si Boli cronice la copil, Bucuresti, 3 - 6 aprilie 2013</t>
  </si>
  <si>
    <t xml:space="preserve">Urgenţe în Pediatrie. Boli cronice în pediatrie (Volum de prezentări, postere şi rezumate). Lucrare publicată pentru Conferinţa Naţională de Pediatrie, 2013. Urgenţe în Pediatrie. Boli cronice în Pediatrie. Ediţie îngrijită de Eugen Pascal Ciofu şi Adrian Georgescu. Sub egida Academia de Ştiinţe Medicale, Societatea Română de Pediarie</t>
  </si>
  <si>
    <t xml:space="preserve">978-973-162-11-59.</t>
  </si>
  <si>
    <t xml:space="preserve">Brad Giorgiana, Otilia Marginean, Boia Marioara, Craciun Adrian, Marcovici Tamara, Daescu Camelia, Belei Oana, Olariu Laura, Daniela Chiru, Giucoane Mihaela, Dobrescu Andreea 
</t>
  </si>
  <si>
    <t xml:space="preserve">Ventilator-associated Pneumonia in Neonatal Intensive Care Units </t>
  </si>
  <si>
    <t xml:space="preserve">A XVI-a Conferinţă Naţională de Neonatologie Patologie respiratorie neonatală Puflene Resort – Murighiol, Tulcea, 5-7 septembrie 2013</t>
  </si>
  <si>
    <t xml:space="preserve">A XVI-a Conferinţă Naţională de Neonatologie Patologie respiratorie neonatală - Volum de rezumate </t>
  </si>
  <si>
    <t xml:space="preserve">Daniela Chiru, A. Crăciun, Tamara Marcovici, Camelia Dăescu, NF Ţepeneu, Laura Olariu, Olinka Sârbu, I. Simedrea, Otilia Mărginean </t>
  </si>
  <si>
    <t xml:space="preserve">Abcese dentare multiple ca o cauză rară de pericardită recurentă la copil. Prezentare de caz</t>
  </si>
  <si>
    <t xml:space="preserve">Conferinta Nationala de Pediatrie.Urgente Pediatrice. Boli cronice la copil. Bucuresti, 4-6 Aprilie 2013</t>
  </si>
  <si>
    <t xml:space="preserve">Urgente in Pediarie. Boli cronice in pediarie. Volum de prezentari, postere si rezumate</t>
  </si>
  <si>
    <t xml:space="preserve">Anemia hemolitică neonatală - o cauză de insuficienţă multiorganică </t>
  </si>
  <si>
    <t xml:space="preserve">Abordarea terapeutica in cetoacidoza diabetica</t>
  </si>
  <si>
    <t xml:space="preserve">Zilele Medicale Devene, Deva 21-23 Noiembrie 2013</t>
  </si>
  <si>
    <t xml:space="preserve">Dr. Ioana Pantea, Dr. Camelia Dăescu, Dr. Otilia Mărginean , Dr. Andrea Militaru, Dr. Doru Vasilie , Dr. Călin Popoiu, Dr. Laura Olariu , Dr. Giorgiana Brad</t>
  </si>
  <si>
    <t xml:space="preserve">Sistem dublu colector urinar – aspect diagnosti ce şi de tratament</t>
  </si>
  <si>
    <t xml:space="preserve">Conferinta Nationala Pediatrie  Bucuresti, 2-6 apr 2013</t>
  </si>
  <si>
    <t xml:space="preserve">Urgenţe în Pediatrie. Boli cronice în pediatrie</t>
  </si>
  <si>
    <r>
      <rPr>
        <sz val="10"/>
        <rFont val="Arial"/>
        <family val="2"/>
        <charset val="238"/>
      </rPr>
      <t xml:space="preserve"> Dr. Mădălina Vasilescu, Dr. Camelia Dăescu, Dr. Otilia Mărginean , Dr. Adelina Benescu, Dr. Andrea Militaru ,</t>
    </r>
    <r>
      <rPr>
        <sz val="10"/>
        <color rgb="FF008000"/>
        <rFont val="Arial"/>
        <family val="2"/>
        <charset val="238"/>
      </rPr>
      <t xml:space="preserve"> Dr. Laura Olariu, Dr. Giorgiana Brad</t>
    </r>
  </si>
  <si>
    <t xml:space="preserve">Infecţiile de tract urinar la copiii cu vârste cuprinse între 0 şi 2 ani – probleme de diagnostic şi tratament, (studiu retrospectiv)</t>
  </si>
  <si>
    <t xml:space="preserve">Dr. Adina Pavel , Dr. Camelia Dăescu, Dr. Călin Popoiu , Dr. Adrian Crăciun, Dr. Tamara Marcovici , Dr. Oana Belei, Dr. Daniela Chiru</t>
  </si>
  <si>
    <t xml:space="preserve">Chist hepatic – aspecte diagnostice (prezentare de caz)</t>
  </si>
  <si>
    <t xml:space="preserve">Dăescu Camelia</t>
  </si>
  <si>
    <t xml:space="preserve">Enurezis – aspecte diagnosti ce şi terapeuti ce la copil (studiu retrospectiv)</t>
  </si>
  <si>
    <t xml:space="preserve">Litiaza renală în pediatrie – prezentare de caz</t>
  </si>
  <si>
    <t xml:space="preserve">Dializa peritoneală automată în tratamentul sindromului hemolitico uremic la sugar</t>
  </si>
  <si>
    <t xml:space="preserve">Malformaţiile reno-urinare – teren favorizant al infecţiilor urinare (studiu retrospectiv)</t>
  </si>
  <si>
    <t xml:space="preserve">Explorări metabolice în litiaza şi microlitiaza reno-urinară (studiu retrospectiv)</t>
  </si>
  <si>
    <t xml:space="preserve">Infecţiile de tract urinar la copiii cu vârsta peste 2 ani – probleme de diagnostic şi tratament (studiu retrospectiv)</t>
  </si>
  <si>
    <t xml:space="preserve">Incontinenţa urinară la copil – aspect diagnostice (prezentare de caz)</t>
  </si>
  <si>
    <t xml:space="preserve">Laura Olariu, Gabriela Olariu, Mihaela Tunescu </t>
  </si>
  <si>
    <t xml:space="preserve">Rolul oximetriei regionale in depistarea ischemiei mezenterice la nou-nascutul cu risc</t>
  </si>
  <si>
    <t xml:space="preserve">A XVI-a Conferinta  Nationala de Neonatologie cu tema “Patologie respiratorie neonatala”, 5-7.09.2013, Murighiol, Tulcea</t>
  </si>
  <si>
    <t xml:space="preserve">Volum de rezumate.Editura“Alma Mater” Sibiu, 2013</t>
  </si>
  <si>
    <t xml:space="preserve">2344-2468</t>
  </si>
  <si>
    <t xml:space="preserve">T.Marcovici, O.Mărginean, C.Dăescu,D.Chiru, C.Popoiu, O.Belei. </t>
  </si>
  <si>
    <t xml:space="preserve">Eventraţie diafragmatică congenitală– prezentare de caz. Pg.152</t>
  </si>
  <si>
    <t xml:space="preserve">Conferinţa Naţională de Pediatrie, 2013. Urgenţe în pediatrie.Boli cronice în pediatrie. Bucuresti, 3-6 aprilie 2013</t>
  </si>
  <si>
    <t xml:space="preserve">Volum de prezentări si rezumate: Urgenţe înpediatrie. Boli cronice în pediatrie. Editura medicala Amaltea. Lucrare publicată pentru Conferinţa Naţională de Pediatrie, 2013. Urgenţe în pediatrie.Boli cronice în pediatrie. </t>
  </si>
  <si>
    <t xml:space="preserve">Ramona Stroescu, Teofana Bizerea, Otilia Marginean, Elena Pop, Gabriela Doros</t>
  </si>
  <si>
    <t xml:space="preserve"> Consideraţii pe marginea unui caz de malformaţie Abernethy tip 2 cu ortodeoxie</t>
  </si>
  <si>
    <t xml:space="preserve">A XVI-a Conferinţă Naţională de Neonatologie „Patologie respiratorie neonatală” 5-7 sept. 2013, Murighiol – Tulcea.</t>
  </si>
  <si>
    <t xml:space="preserve">vol rez</t>
  </si>
  <si>
    <t xml:space="preserve">Copiii nǎscuţi mici pentru vârsta gestaţionalǎ – complicaţii metabolice pe termen lung</t>
  </si>
  <si>
    <t xml:space="preserve">Cursul naţional de perfecţionare „Actualităţi în pediatrie“, Oradea ediţia 37 arpilie 2013</t>
  </si>
  <si>
    <t xml:space="preserve">Flavius Olaru, Constantin Olaru, Dragoș Erdelean, Izabella Diana Erdelean, Alina Corpade </t>
  </si>
  <si>
    <t xml:space="preserve">Goldenhar’s syndrome: A case report and review of the literature</t>
  </si>
  <si>
    <t xml:space="preserve">Al X-lea Congres National de Medicină Perinatală, The 5th Romanian IAN DONALD INTERNATIONAL Course of Ultrasonogaphy, Cluj-Napoca, 22-25 mai 2013</t>
  </si>
  <si>
    <t xml:space="preserve">Obstetrica și Ginecologia vol.LXI, Supliment </t>
  </si>
  <si>
    <t xml:space="preserve">Flavius Olaru, Viviana Narad, Constantin Olaru, Dragoș Erdelean, Alina Corpade</t>
  </si>
  <si>
    <t xml:space="preserve">Sarcina ovariană primară pe focar de endometrioză</t>
  </si>
  <si>
    <t xml:space="preserve">D. Grigoraş, F. Todoruţ, D. Chiriac</t>
  </si>
  <si>
    <t xml:space="preserve">Atitudinea terapeutică la gravidele cu travaliu prematur în perioada martie 2012 – februarie 2013</t>
  </si>
  <si>
    <t xml:space="preserve">1220-5632</t>
  </si>
  <si>
    <t xml:space="preserve">D. Grigoraş, A. Fogarassy, F. Todoruţ, Daniela Chiriac</t>
  </si>
  <si>
    <t xml:space="preserve">Malformaţie chistică congenitală adenomatoidă (CCAM) Prezentare de caz, </t>
  </si>
  <si>
    <t xml:space="preserve">D. Grigoraş, F. Todoruţ, A. Fogarassy, L. Pirtea</t>
  </si>
  <si>
    <t xml:space="preserve">Dynamic cervical changes during ultrasound in the second trimester: a case report,  </t>
  </si>
  <si>
    <t xml:space="preserve">Eugenia Tăurescu, Laura Muntean, Izabella Erdelean, D. Erdelean, Diana Al Jobory,</t>
  </si>
  <si>
    <t xml:space="preserve">Operația cezariană – modalitate de naștere necesară sau excesivă </t>
  </si>
  <si>
    <t xml:space="preserve">Congresul Societății Române-Germane de Obstetrică-Ginecologie, ed. IX-a, Timișoara, 04 – 06 iulie 2013</t>
  </si>
  <si>
    <t xml:space="preserve">Patologie asociata si indusa de sarcina, vol. rez.</t>
  </si>
  <si>
    <t xml:space="preserve">2344 -1194</t>
  </si>
  <si>
    <t xml:space="preserve">Florica Al Jobory, Laura Muntean, I.A. Ali, Eugenia Tăurescu, Ramona Al Jobory</t>
  </si>
  <si>
    <t xml:space="preserve">Colestaza intrahepatică gravidică</t>
  </si>
  <si>
    <t xml:space="preserve">Patologie asociata si indusa de sarcina, vol rez.</t>
  </si>
  <si>
    <t xml:space="preserve">Laura Muntean, Z. Hadnagy, Maria-Olimpia Oprea, Eugenia Tăurescu, </t>
  </si>
  <si>
    <t xml:space="preserve">Ruptura de ficat în sarcina complicată cu hipertensiune arterială indusă de sarcină, Prezentare de caz clinic, </t>
  </si>
  <si>
    <t xml:space="preserve">Congresul Societății Române-Germane de Obstetrică-Ginecologie, ed. IX-a Timișoara, 04 – 06 iulie 2013</t>
  </si>
  <si>
    <t xml:space="preserve">Sas I., Grigoraș D.</t>
  </si>
  <si>
    <t xml:space="preserve">Minor disorders of pregnancy</t>
  </si>
  <si>
    <t xml:space="preserve">2344 -1194 
</t>
  </si>
  <si>
    <t xml:space="preserve">Olaru F., Olaru C., Corpade Alina, Viviana Norad, erdelean D., Erdelean Izabella</t>
  </si>
  <si>
    <t xml:space="preserve">Fistula arterio-venoasa uterina</t>
  </si>
  <si>
    <t xml:space="preserve">Flavius Olaru, Constantin Olaru</t>
  </si>
  <si>
    <t xml:space="preserve">The importance of uterine jonctional zone adenomiosis in female infertility </t>
  </si>
  <si>
    <t xml:space="preserve">octombrie-noiembrie</t>
  </si>
  <si>
    <t xml:space="preserve">D. Grigoraş, A. Coparde, R. Rednic, O. Balint, C. Scrieciu, L. Pirtea</t>
  </si>
  <si>
    <t xml:space="preserve">Posterior IVS for pelvic organ prolapse treatment</t>
  </si>
  <si>
    <t xml:space="preserve"> The X-th Congress of the Urogynecology Society, Braşov, 31 oct – 2 nov 2013</t>
  </si>
  <si>
    <t xml:space="preserve">Romanian Journal of  Urogynecology and Pelvic Floor Disorders</t>
  </si>
  <si>
    <t xml:space="preserve">1583-9052</t>
  </si>
  <si>
    <t xml:space="preserve">Diana Maria Anastasiu, Dana Stoian, Luminita Campean, A.Gluhovschi</t>
  </si>
  <si>
    <t xml:space="preserve">obstetrica - ginecologie III</t>
  </si>
  <si>
    <t xml:space="preserve">Sexual beheoior changes in menopause</t>
  </si>
  <si>
    <t xml:space="preserve">Cong. Soc. Rom Germana Obst Gin, pag.98</t>
  </si>
  <si>
    <t xml:space="preserve">Dana Stoian, Diana Maria Anastasiu, Mihaela Craciunescu, Craina M</t>
  </si>
  <si>
    <t xml:space="preserve">Tratamentul cu Contraceptive orale combinate versus schimbarea stilului de viata- implicatii in cazurile cu Sindrom de ovar polichistic</t>
  </si>
  <si>
    <t xml:space="preserve">al IX-lea Cong. Soc. Rom. Germana de obst ginecologie 2013 pag. 96-97</t>
  </si>
  <si>
    <t xml:space="preserve">Dana Stoian, Diana Maria Anastasiu, Mihaela Craciunescu, Craina M.</t>
  </si>
  <si>
    <t xml:space="preserve">Boala tiroidiana antoimuna in sarcina – implicatiile urmariri active.</t>
  </si>
  <si>
    <t xml:space="preserve">al IX-lea Cong. Soc. Rom. Germana de obst ginecologie 2013 pag. 95</t>
  </si>
  <si>
    <t xml:space="preserve">DANIELA IACOB,C.ILIE,MARIOARA BOIA,ANIKO MANEA,MARABELA DIMA</t>
  </si>
  <si>
    <t xml:space="preserve">FRECVENTA PATOLOGIEI INFECTIOASE LA COPII CU MALFORMATII CONGENITALE</t>
  </si>
  <si>
    <t xml:space="preserve">AL X LEA CONGRES NATIONAL DE OBSTETRICA SI GINECOLOGIE.,22-25 MAI CLUJ-NAPOCA</t>
  </si>
  <si>
    <t xml:space="preserve">OBSTETRICA SI GINECOLOGIE</t>
  </si>
  <si>
    <t xml:space="preserve">M.DIMA,C.ILIE,N.IONITA,A.MANEA,D.IACOB,C.COJOCARU,A.BADOI</t>
  </si>
  <si>
    <t xml:space="preserve">SEPTICEMIA NEONATALA STUDIU CLINIC BIOLOGIC LA NOU NASCUTII PREMATURI</t>
  </si>
  <si>
    <t xml:space="preserve">N.IONITA.M.DIMA,C.ILIE,AE.STEFAN</t>
  </si>
  <si>
    <t xml:space="preserve">LEUCOMALACIA PERIVENTRICULARA FORMA SEVERA LA NOU-NASCUTI GEMENI-PREZENTARE DE CAZ</t>
  </si>
  <si>
    <t xml:space="preserve">ANIKO MANEA,C.ILIE,MARIOARA BOIA,DANIELA IACOB,MIRABELA DIMA,NICOLETA IONITA</t>
  </si>
  <si>
    <t xml:space="preserve">INFECTII NEONATALE LA PREMATURII CU GREUTATE EXTREM DE MICA LA NASTERE</t>
  </si>
  <si>
    <t xml:space="preserve">Laitin S, Marincu I, Popovici E, Bădiţoiu L, Anghel M </t>
  </si>
  <si>
    <t xml:space="preserve">Infecţii nosocomiale depistate în perioada septembrie 2012- aprilie 2013</t>
  </si>
  <si>
    <t xml:space="preserve">Conferinţa Naţională de Boli Infecţioase 9-11.05.2013, Timişoara</t>
  </si>
  <si>
    <t xml:space="preserve">Volum abstracte</t>
  </si>
  <si>
    <t xml:space="preserve">Noiem</t>
  </si>
  <si>
    <t xml:space="preserve">Băditoiu L, Popovici ED,  Donici C, Vlădescu I, Niţu A</t>
  </si>
  <si>
    <t xml:space="preserve">Factorii endogeni şi exogeni implicaţi în bolile diareice induse de C.difficile</t>
  </si>
  <si>
    <t xml:space="preserve">Conferinţa Naţională de Epidemiologie şi Microbiologie, Bucureşti 14-16.11.2013</t>
  </si>
  <si>
    <t xml:space="preserve">Bacteriologia, Virusologia, Parazitologia, Epidemiologia, vol. 58, Nr.3-4/2013</t>
  </si>
  <si>
    <t xml:space="preserve">Tomuţa A, Dehelean L, Bertici N, Tudorache V</t>
  </si>
  <si>
    <t xml:space="preserve">Analiza cazurilor de tuberculoză extrapulmonară internate în spitalul "Victor Babeş" Timişoara în anul 2012</t>
  </si>
  <si>
    <t xml:space="preserve">Conferinţa Naţională de Pneumologie INSPIR, ed. a XI-a, Sovata, 9-11 Mai 2013</t>
  </si>
  <si>
    <t xml:space="preserve">Program &amp; Rezumate</t>
  </si>
  <si>
    <r>
      <rPr>
        <sz val="10"/>
        <color rgb="FF000000"/>
        <rFont val="Arial"/>
        <family val="2"/>
        <charset val="238"/>
      </rPr>
      <t xml:space="preserve">Suciu</t>
    </r>
    <r>
      <rPr>
        <vertAlign val="superscript"/>
        <sz val="10"/>
        <color rgb="FF000000"/>
        <rFont val="Arial"/>
        <family val="2"/>
        <charset val="238"/>
      </rPr>
      <t xml:space="preserve"> </t>
    </r>
    <r>
      <rPr>
        <sz val="10"/>
        <color rgb="FF000000"/>
        <rFont val="Arial"/>
        <family val="2"/>
        <charset val="238"/>
      </rPr>
      <t xml:space="preserve">O., Vlaicu</t>
    </r>
    <r>
      <rPr>
        <vertAlign val="superscript"/>
        <sz val="10"/>
        <color rgb="FF000000"/>
        <rFont val="Arial"/>
        <family val="2"/>
        <charset val="238"/>
      </rPr>
      <t xml:space="preserve"> </t>
    </r>
    <r>
      <rPr>
        <sz val="10"/>
        <color rgb="FF000000"/>
        <rFont val="Arial"/>
        <family val="2"/>
        <charset val="238"/>
      </rPr>
      <t xml:space="preserve">B., Doroftei S., Petrescu</t>
    </r>
    <r>
      <rPr>
        <vertAlign val="superscript"/>
        <sz val="10"/>
        <color rgb="FF000000"/>
        <rFont val="Arial"/>
        <family val="2"/>
        <charset val="238"/>
      </rPr>
      <t xml:space="preserve"> </t>
    </r>
    <r>
      <rPr>
        <sz val="10"/>
        <color rgb="FF000000"/>
        <rFont val="Arial"/>
        <family val="2"/>
        <charset val="238"/>
      </rPr>
      <t xml:space="preserve">C., Fira-Mladinescu</t>
    </r>
    <r>
      <rPr>
        <vertAlign val="superscript"/>
        <sz val="10"/>
        <color rgb="FF000000"/>
        <rFont val="Arial"/>
        <family val="2"/>
        <charset val="238"/>
      </rPr>
      <t xml:space="preserve"> </t>
    </r>
    <r>
      <rPr>
        <sz val="10"/>
        <color rgb="FF000000"/>
        <rFont val="Arial"/>
        <family val="2"/>
        <charset val="238"/>
      </rPr>
      <t xml:space="preserve">C., Putnoky S., Bagiu</t>
    </r>
    <r>
      <rPr>
        <vertAlign val="superscript"/>
        <sz val="10"/>
        <color rgb="FF000000"/>
        <rFont val="Arial"/>
        <family val="2"/>
        <charset val="238"/>
      </rPr>
      <t xml:space="preserve"> </t>
    </r>
    <r>
      <rPr>
        <sz val="10"/>
        <color rgb="FF000000"/>
        <rFont val="Arial"/>
        <family val="2"/>
        <charset val="238"/>
      </rPr>
      <t xml:space="preserve">R., Tuţă-Sas</t>
    </r>
    <r>
      <rPr>
        <vertAlign val="superscript"/>
        <sz val="10"/>
        <color rgb="FF000000"/>
        <rFont val="Arial"/>
        <family val="2"/>
        <charset val="238"/>
      </rPr>
      <t xml:space="preserve"> </t>
    </r>
    <r>
      <rPr>
        <sz val="10"/>
        <color rgb="FF000000"/>
        <rFont val="Arial"/>
        <family val="2"/>
        <charset val="238"/>
      </rPr>
      <t xml:space="preserve">I., Ciobanu V.</t>
    </r>
  </si>
  <si>
    <t xml:space="preserve">Young people, body mass index and risk factors for the consumption of commercially available beverages,</t>
  </si>
  <si>
    <t xml:space="preserve">Zilele Academice Timişene, Editia a-XIII-a, Timisoara, 23-24 mai 2013 </t>
  </si>
  <si>
    <t xml:space="preserve">Volum de rezumate, p.17</t>
  </si>
  <si>
    <t xml:space="preserve">Mioc ML, Toma D, Hărăguș H, Vermeșan D</t>
  </si>
  <si>
    <t xml:space="preserve">Cement filling Vs. Reconstructive tumoral prosthetics in the treatment of primary bone tumors around the knee </t>
  </si>
  <si>
    <t xml:space="preserve">The XVIIth International Congress for Medical Students and Young Doctors 23-26 Mai 2013 Timisoara </t>
  </si>
  <si>
    <t xml:space="preserve">Toma D, Mioc ML, Hărăguș H, Vermeșan D</t>
  </si>
  <si>
    <t xml:space="preserve">Treatment protocol for a proximal femoral condrosarcoma pacient</t>
  </si>
  <si>
    <t xml:space="preserve">The XVIIth International Congress for Medical Students and Young Doctors 23-26 Mai 2013  Timisoara</t>
  </si>
  <si>
    <t xml:space="preserve">DAN V. POENARU, POPA I., VERMESAN DINU</t>
  </si>
  <si>
    <t xml:space="preserve">Valoarea analizei video a miscarii cu dispozitivul SIMI MOTION in diagnosticul si urmarirea afectiunilor aparatului locomotor </t>
  </si>
  <si>
    <t xml:space="preserve">Conferinta ADORT</t>
  </si>
  <si>
    <t xml:space="preserve">R. Minciu, P. Boiborean, L. Daminescu, G. Pupca, V. Bucuraș</t>
  </si>
  <si>
    <t xml:space="preserve">Urinomul spontan retroperitoneal în colica renală</t>
  </si>
  <si>
    <t xml:space="preserve">Congresul Național de Urologie, București</t>
  </si>
  <si>
    <t xml:space="preserve">Revista Română de Urologie, 2013, Vol. 12, Nr. 2</t>
  </si>
  <si>
    <t xml:space="preserve">1223-0650</t>
  </si>
  <si>
    <t xml:space="preserve">A.Cumpănaș, M. Mokdad, C. Iacob, A.Păunescu, C. David, R.Bardan, M. Botoca, V. Bucuras</t>
  </si>
  <si>
    <t xml:space="preserve">Este cateterismul uretrovezical pe termen scurt (TWOC) urmat de terapia medicamentoasă combinată o metodă eficientă de tratament al pacienților cu hiperplazie benignă de prostată complicată cu retenție acută de urină?</t>
  </si>
  <si>
    <t xml:space="preserve">M. Botoca, C. Secășan, L. Daminescu, A. Cumpănaș, V. Bucuraș, I. Sporea</t>
  </si>
  <si>
    <t xml:space="preserve">Elastografia în timp real. Metodă adjuvantă de diagnostic în cancerul prostatic</t>
  </si>
  <si>
    <t xml:space="preserve">V. Bucuraș, R. Bardan, C. Secășan, A. Cumpănaș, A. Mureșan, Cristina Bălărie</t>
  </si>
  <si>
    <t xml:space="preserve">Rolul chirurgiei conservatorii în tratamentul tumorilor renale localizate</t>
  </si>
  <si>
    <t xml:space="preserve">G. Pupca, L. Daminescu, A. Mureșan, R. Minciu, M. Georgescu, C. Câmpean, M. Mezin, V. Bucuraș</t>
  </si>
  <si>
    <t xml:space="preserve">Gangrena Fournier – experiența Clinicii Urologice Timișoara în ultimii 12 ani</t>
  </si>
  <si>
    <t xml:space="preserve">A. Breda, A. Mureșan, A. Păunescu, R. Bardan, M. Georgescu, V. Bucuraș</t>
  </si>
  <si>
    <t xml:space="preserve">Nefroureterectomie laparoscopică pentru tumoră de uroepiteliu cu localizare multiplă</t>
  </si>
  <si>
    <t xml:space="preserve">Dan V. Poenaru, M.R. Popescu, 
H. Cristian, B Tunescu, 
S. Chiriac, B. Anglitoiu</t>
  </si>
  <si>
    <t xml:space="preserve">Metode de tratament in fracturile 
ipsilaterale de tibie si femur</t>
  </si>
  <si>
    <t xml:space="preserve">Conferinta Nationala SOROT 
25-27 octombrie 2006 Cluj Napoca</t>
  </si>
  <si>
    <t xml:space="preserve">Volum de rezumate </t>
  </si>
  <si>
    <t xml:space="preserve">Utility of ambulatory blood pressure monitoring in clinical practice</t>
  </si>
  <si>
    <t xml:space="preserve">Conferinta nationala de Medicina a Familiei, Bucuresti, 23-26.10.2013</t>
  </si>
  <si>
    <t xml:space="preserve">Conferinta nationala de Medicina a Familie</t>
  </si>
  <si>
    <t xml:space="preserve">1842-8258</t>
  </si>
  <si>
    <t xml:space="preserve">Ardeleanu E, Gurgus Daniela, Ana Ioana, Domide Cezar, Matusz Anca, Gruici Adrian </t>
  </si>
  <si>
    <t xml:space="preserve">Management of resistant hypertension in clinical practice</t>
  </si>
  <si>
    <t xml:space="preserve">Isolated office hypertension in family medicine practice</t>
  </si>
  <si>
    <t xml:space="preserve">Ardeleanu Elena, Gurgus Daniela, Matusz Anca</t>
  </si>
  <si>
    <t xml:space="preserve">Evaluation of subclinical atherosclerosis with carotid intima media-thickness in metabolic syndrome</t>
  </si>
  <si>
    <t xml:space="preserve">MD</t>
  </si>
  <si>
    <t xml:space="preserve">Rusu LC, Negrutiu ML,   Sinescu C,  Hoinoiu B, Adrian Manescu A. </t>
  </si>
  <si>
    <t xml:space="preserve">The evaluation of different types of matrices in bone augumentation.</t>
  </si>
  <si>
    <t xml:space="preserve">Zilele Academice Timisene 23-24mai 2013</t>
  </si>
  <si>
    <t xml:space="preserve">Zilele Academice Timisene editia a XIIIa</t>
  </si>
  <si>
    <t xml:space="preserve">Young Researchers Grant No.15250/19.12.2012</t>
  </si>
  <si>
    <t xml:space="preserve">Accidentele si complicatiile tratamentului endodontic</t>
  </si>
  <si>
    <t xml:space="preserve">Simpozion CMD Caras Severin, mai 2013</t>
  </si>
  <si>
    <t xml:space="preserve">Concepte de restaurabilitate ale dintilor cu tratamente endodontice</t>
  </si>
  <si>
    <t xml:space="preserve">Congres Ar-Medica, Arad, Romania, 8-9 noiembrie, 2013</t>
  </si>
  <si>
    <t xml:space="preserve">Fulias A, Ledeti I, Vlase G, Szollossi A, Vlase T   </t>
  </si>
  <si>
    <t xml:space="preserve">Synthesis, thermal behaviour and kinetic study of a new triazolic Zn(II) complex</t>
  </si>
  <si>
    <t xml:space="preserve">Zilele academice Timişene, Ediţia a XIII-a,23 mai, 2013</t>
  </si>
  <si>
    <r>
      <rPr>
        <sz val="10"/>
        <color rgb="FF000000"/>
        <rFont val="Arial"/>
        <family val="2"/>
      </rPr>
      <t xml:space="preserve">Danciu C,</t>
    </r>
    <r>
      <rPr>
        <b val="true"/>
        <sz val="10"/>
        <color rgb="FF000000"/>
        <rFont val="Arial"/>
        <family val="2"/>
      </rPr>
      <t xml:space="preserve"> </t>
    </r>
    <r>
      <rPr>
        <sz val="10"/>
        <color rgb="FF000000"/>
        <rFont val="Arial"/>
        <family val="2"/>
      </rPr>
      <t xml:space="preserve">Zupko I, Peev C, Feflea S, Soica C, Dehelean</t>
    </r>
    <r>
      <rPr>
        <vertAlign val="superscript"/>
        <sz val="10"/>
        <color rgb="FF000000"/>
        <rFont val="Arial"/>
        <family val="2"/>
      </rPr>
      <t xml:space="preserve"> C </t>
    </r>
  </si>
  <si>
    <t xml:space="preserve">Genistein-an antiproliferative phytocompound on different cancer cell lines</t>
  </si>
  <si>
    <t xml:space="preserve">Zilele academice Timişene, Ediţia a XIII-a,  Symposium  Young Researchers</t>
  </si>
  <si>
    <t xml:space="preserve">Correlation of plasma levels of asymmetric dimethylarginine with carotid intima-media thickness in hypertensive patients with endothelial dysfunction</t>
  </si>
  <si>
    <t xml:space="preserve">The II-nd International Meeting of the Romanian Society of Hypertension, 12 – 14 Sept 2013, Bucharest</t>
  </si>
  <si>
    <t xml:space="preserve">Abstract Book p 93</t>
  </si>
  <si>
    <t xml:space="preserve">Titlu carte</t>
  </si>
  <si>
    <t xml:space="preserve">Tipul cartii (monografie, tratat, manual pt studenti, etc)</t>
  </si>
  <si>
    <t xml:space="preserve">Editura</t>
  </si>
  <si>
    <t xml:space="preserve">Nr. pagini</t>
  </si>
  <si>
    <t xml:space="preserve">Site web editura</t>
  </si>
  <si>
    <t xml:space="preserve">Lazar Daniela</t>
  </si>
  <si>
    <t xml:space="preserve"> Gastric carcinoma-New insights into current management</t>
  </si>
  <si>
    <t xml:space="preserve">tratat</t>
  </si>
  <si>
    <t xml:space="preserve">Intech, Croatia</t>
  </si>
  <si>
    <t xml:space="preserve">ISBN 978-953-51-0914-3</t>
  </si>
  <si>
    <t xml:space="preserve">www.intechopen.org</t>
  </si>
  <si>
    <t xml:space="preserve">IX Chirurgie 1</t>
  </si>
  <si>
    <t xml:space="preserve">Balica Nicolae, Ceausu Amalia Raluca, Raica Marius</t>
  </si>
  <si>
    <t xml:space="preserve">Larynx Carcinoma - From the Clinic to the Lab Approach and Beyond</t>
  </si>
  <si>
    <t xml:space="preserve">Monografie</t>
  </si>
  <si>
    <t xml:space="preserve">Lambert Academic Publishing</t>
  </si>
  <si>
    <t xml:space="preserve">978-3-659-49633-2</t>
  </si>
  <si>
    <t xml:space="preserve">https://www.lap-publishing.com/</t>
  </si>
  <si>
    <t xml:space="preserve">Nume, prenume autor(i) (eds)</t>
  </si>
  <si>
    <t xml:space="preserve">Nr. pagini carte</t>
  </si>
  <si>
    <t xml:space="preserve">Nume, prenume autor(i) capitol</t>
  </si>
  <si>
    <t xml:space="preserve">Titlu capitol</t>
  </si>
  <si>
    <t xml:space="preserve">Nr. pagini capitol</t>
  </si>
  <si>
    <t xml:space="preserve">Genetic Disorders</t>
  </si>
  <si>
    <t xml:space="preserve">InTech</t>
  </si>
  <si>
    <t xml:space="preserve">978-953-51-0886-3</t>
  </si>
  <si>
    <t xml:space="preserve">Puiu M, Chirita Emandi A, Arghirescu S</t>
  </si>
  <si>
    <t xml:space="preserve">Genetics and Obesity</t>
  </si>
  <si>
    <t xml:space="preserve">271-292</t>
  </si>
  <si>
    <t xml:space="preserve">http://www.intechopen.com/books/genetic-disorders/genetics-and-obesity</t>
  </si>
  <si>
    <t xml:space="preserve">Puiu M, Dumitriu S, Chiriță-Emandi A, Grădinaru R, Arghirescu S </t>
  </si>
  <si>
    <t xml:space="preserve">The Genetics of Mental Retardation</t>
  </si>
  <si>
    <t xml:space="preserve">143-174</t>
  </si>
  <si>
    <t xml:space="preserve">http://www.intechopen.com/books/genetic-disorders/the-genetics-of-mental-retardation</t>
  </si>
  <si>
    <t xml:space="preserve">Rodrigo Valenzuela Baez</t>
  </si>
  <si>
    <t xml:space="preserve">Lipid metabolism</t>
  </si>
  <si>
    <t xml:space="preserve">Tratat</t>
  </si>
  <si>
    <t xml:space="preserve">Intech</t>
  </si>
  <si>
    <t xml:space="preserve">978-953-51-0944-0</t>
  </si>
  <si>
    <t xml:space="preserve">Claudia Borza, Danina Muntean, Cristina Dehelean, Germaine Savoiu, Corina Serban, Georgeta Simu, Mihaiela Andoni, Marius Butur, Simona Drăgan </t>
  </si>
  <si>
    <t xml:space="preserve">Oxidative Stress and Lipid Peroxidation – A Lipid Metabolism Dysfunction</t>
  </si>
  <si>
    <t xml:space="preserve">http://www.intechopen.com/books/lipid-metabolism/oxidative-stress-and-lipid-peroxidation-a-lipid-metabolism-dysfunction</t>
  </si>
  <si>
    <t xml:space="preserve">Irene A. Glinos and Matthias Wismar</t>
  </si>
  <si>
    <t xml:space="preserve">Hospitals and Borders. Seven case studies on cross-border collaboration and health system interactions</t>
  </si>
  <si>
    <t xml:space="preserve">monografie</t>
  </si>
  <si>
    <t xml:space="preserve">WHO Regional Office for Europe, UN City,
Marmorvej 51, DK-2100 Copenhagen, Denmark</t>
  </si>
  <si>
    <t xml:space="preserve">978-92-890-0053-6</t>
  </si>
  <si>
    <t xml:space="preserve">Adriana Galan, Victor Olsavszky, Cristian Vlădescu</t>
  </si>
  <si>
    <t xml:space="preserve">Cap. 8, Working across the Danube: Calarasi and Silistra hospitals sharing doctors(Romania–Bulgaria), in Hospitals and Borders. Seven case studies on cross-border collaboration and health system interactions</t>
  </si>
  <si>
    <t xml:space="preserve">137-154</t>
  </si>
  <si>
    <t xml:space="preserve">http://www.euro.who.int/en/publications/abstracts/hospitals-and-borders.-seven-case-studies-on-cross-border-collaboration-and-health-system-interactions</t>
  </si>
  <si>
    <t xml:space="preserve">Kohler JJ, Patrie SM </t>
  </si>
  <si>
    <t xml:space="preserve">BIOCHIMIE</t>
  </si>
  <si>
    <t xml:space="preserve">Mass Spectrometry of Glycoproteins: Methods and Protocols</t>
  </si>
  <si>
    <t xml:space="preserve">TRATAT</t>
  </si>
  <si>
    <t xml:space="preserve">Humana Press</t>
  </si>
  <si>
    <t xml:space="preserve">Online ISBN: 978-1-62703-146-2; Print ISBN
978-1-62703-145-5</t>
  </si>
  <si>
    <t xml:space="preserve">Zamfir AD, Flangea C, Şerb A, Zagrean AM, Rizzi AM, Sisu E</t>
  </si>
  <si>
    <t xml:space="preserve">Separation and identification of glycoforms by capillary electrophoresis with electrospray ionization mass spectrometric detection.</t>
  </si>
  <si>
    <t xml:space="preserve">145-169</t>
  </si>
  <si>
    <t xml:space="preserve">http://www.springer.com/about+springer/locations+worldwide?SGWID=0-173904-2052-653447-5</t>
  </si>
  <si>
    <t xml:space="preserve">Patricia Runcan , Georgeta Rata, Alin Gavriliuc</t>
  </si>
  <si>
    <t xml:space="preserve">Applied social sciences, psychology ,physical aducation and social medicine </t>
  </si>
  <si>
    <t xml:space="preserve"> collection of essays</t>
  </si>
  <si>
    <t xml:space="preserve">CAMBRIDGE SCHOLARS PUBLISHING</t>
  </si>
  <si>
    <t xml:space="preserve">1-4438-4524-8</t>
  </si>
  <si>
    <t xml:space="preserve">MONICA LIA IENCIU, CATALINA GIURGI ONCU</t>
  </si>
  <si>
    <t xml:space="preserve">VULNERABILITY AND PSYCHOPATHOLOGY FROM THE PERSPECTIVE OF PSYCHOSOCIAL INFLUENCES</t>
  </si>
  <si>
    <t xml:space="preserve">289-296</t>
  </si>
  <si>
    <t xml:space="preserve">http://www.cambridgescholars.com/social-sciences?pagenumber=3</t>
  </si>
  <si>
    <t xml:space="preserve">cambridge scholars publishing</t>
  </si>
  <si>
    <t xml:space="preserve">Bredicean Cristina , Papava Ion , Romosan Radu , Cristanovici Madalina </t>
  </si>
  <si>
    <t xml:space="preserve">Acute and transitory psychotic disorder – social functioning after five years of evolution </t>
  </si>
  <si>
    <t xml:space="preserve">Liana Dehelean, I. Papavă, Diana-Cătălina Sfăt, Elena-Daniela Stefan</t>
  </si>
  <si>
    <t xml:space="preserve">Family in Therapeutic Adherence of Psychotic Patients</t>
  </si>
  <si>
    <t xml:space="preserve">27-34</t>
  </si>
  <si>
    <t xml:space="preserve">Runcan Patricia-Luciana, Rață Georgeta, Gavreliuc Alin</t>
  </si>
  <si>
    <t xml:space="preserve">Applied Social Science. Psychology, Physical Education and Social Medicine</t>
  </si>
  <si>
    <t xml:space="preserve">Cambridge Scholars Publishing</t>
  </si>
  <si>
    <t xml:space="preserve">ISBN (10): 1-4438-4524-8, ISBN (13): 978-1-4438-4524-3</t>
  </si>
  <si>
    <t xml:space="preserve">Enătescu Virgil-Radu, Enătescu Ileana</t>
  </si>
  <si>
    <t xml:space="preserve">Chapter One: Psychology. Depressive Patients with Chronic Medical Comorbidity: Psychosocial Characteristics.</t>
  </si>
  <si>
    <t xml:space="preserve">http://www.cambridgescholars.com/</t>
  </si>
  <si>
    <t xml:space="preserve">Enătescu Virgil, Enătescu Virgil-Radu</t>
  </si>
  <si>
    <t xml:space="preserve">Chapter Three: Social Medicine. Normality of Nonverbal Behaviour from the Perspective of Informational Psychic Levels.</t>
  </si>
  <si>
    <t xml:space="preserve">Romoșan Radu-Ștefan, Romoșan Felicia, Bredicean Cristina </t>
  </si>
  <si>
    <t xml:space="preserve">Global functioning and quality of life in bipolar affective disorder and recurrent depressive disorder</t>
  </si>
  <si>
    <t xml:space="preserve">331-338</t>
  </si>
  <si>
    <t xml:space="preserve">Lazaros Sakkas and Christina Katsiari</t>
  </si>
  <si>
    <t xml:space="preserve">Updates in the diagnosis and treatment of vasculitis</t>
  </si>
  <si>
    <t xml:space="preserve">ISBN: 978-953-51-1008-8</t>
  </si>
  <si>
    <t xml:space="preserve">Dragos Catalin Jianu, Jianu Silviana Nina</t>
  </si>
  <si>
    <t xml:space="preserve">Chapter 5, Giant Cell Arteritis and arteritic anterior ischemic optic neuropathies</t>
  </si>
  <si>
    <t xml:space="preserve">111-130</t>
  </si>
  <si>
    <t xml:space="preserve">http://www.intechopen.com/books/</t>
  </si>
  <si>
    <t xml:space="preserve">Donald R. Mattison</t>
  </si>
  <si>
    <t xml:space="preserve">DERMATOVENEROLOGIE</t>
  </si>
  <si>
    <t xml:space="preserve">Clinical Pharmacology During Pregnancy</t>
  </si>
  <si>
    <t xml:space="preserve">Academic Press is an imprint of Elsevier</t>
  </si>
  <si>
    <t xml:space="preserve">978-0-12-386007-1</t>
  </si>
  <si>
    <t xml:space="preserve">Maria-Magdalena Roth and Caius Solovan</t>
  </si>
  <si>
    <t xml:space="preserve">Dermatological Medications and Local Therapeutics</t>
  </si>
  <si>
    <t xml:space="preserve">349-363</t>
  </si>
  <si>
    <t xml:space="preserve">https://www.elsevier.com/books/clinical-pharmacology-during-pregnancy/mattison/978-0-12-386007-1</t>
  </si>
  <si>
    <t xml:space="preserve">MD1</t>
  </si>
  <si>
    <t xml:space="preserve">Theo Boer and Richard Fischer. Editors</t>
  </si>
  <si>
    <t xml:space="preserve">Human enhancement. Scientific, Ethical and Theological Aspects from a European Perspective</t>
  </si>
  <si>
    <t xml:space="preserve">Published by the Church and Society Commission
of the Conference of European Churches</t>
  </si>
  <si>
    <t xml:space="preserve">ISBN: 2-88070-132-5</t>
  </si>
  <si>
    <t xml:space="preserve">Stefan Stratul, Constantin Jinga</t>
  </si>
  <si>
    <t xml:space="preserve">: Human Enhancement between Theosis and Koinonia: an Orthodox Perspective, p.273-283</t>
  </si>
  <si>
    <t xml:space="preserve">http://csc.ceceurope.org/index.php?id=15</t>
  </si>
  <si>
    <t xml:space="preserve">Mercader A.G., Castro , E.A., Haghi A.K.</t>
  </si>
  <si>
    <t xml:space="preserve">Chimie Organica</t>
  </si>
  <si>
    <t xml:space="preserve">Nanoscience and Computational Chemistry: Research Progress</t>
  </si>
  <si>
    <t xml:space="preserve">CRC Press, Apple Academic Press</t>
  </si>
  <si>
    <t xml:space="preserve">978-1-926895-59-8</t>
  </si>
  <si>
    <t xml:space="preserve">Ciubotariu Dan, Gogonea Valentin, Ciubotariu Ciprian</t>
  </si>
  <si>
    <t xml:space="preserve">Structural Information from Molecular Descriptors Based onThe Monte Carlo Method: Applications to Nanoscale Structures</t>
  </si>
  <si>
    <t xml:space="preserve">n/a</t>
  </si>
  <si>
    <t xml:space="preserve">http://www.crcpress.com/product/isbn/9781926895598# ; http://www.appleacademicpress.com/title.php?id=9781926895598</t>
  </si>
  <si>
    <t xml:space="preserve">Bolintineanu Sorin,  Vaida Monica, Motoc Andrei, Sisu Alina, Petrescu Codruta, Matu Corina, Pop Elena, Bacean Aurel, Rosu Luminioara</t>
  </si>
  <si>
    <t xml:space="preserve">Anatomia capului si gatului</t>
  </si>
  <si>
    <t xml:space="preserve">Manual pentru studenti</t>
  </si>
  <si>
    <t xml:space="preserve">Eurostampa</t>
  </si>
  <si>
    <t xml:space="preserve">978-606-569-671-6</t>
  </si>
  <si>
    <t xml:space="preserve">www.eurostampa.ro</t>
  </si>
  <si>
    <t xml:space="preserve">Motoc Andrei, Folescu Roxana, Petrescu Codruta, Șișu Alina</t>
  </si>
  <si>
    <t xml:space="preserve">Anatomia si Embriologia cavitatii Toracice, elemente de topografie si anatomie clinica</t>
  </si>
  <si>
    <t xml:space="preserve">Victor Babes</t>
  </si>
  <si>
    <t xml:space="preserve">978-606-8456-03-4</t>
  </si>
  <si>
    <t xml:space="preserve">http://www.umft.ro/prezentare-generala-editura_39</t>
  </si>
  <si>
    <t xml:space="preserve">Monica Vaida, Corina Matu, Iulia Ciobanu, Marius Moise </t>
  </si>
  <si>
    <t xml:space="preserve">Anatomie Humaine, Tome second, Myologie</t>
  </si>
  <si>
    <t xml:space="preserve">Victor Babeş</t>
  </si>
  <si>
    <t xml:space="preserve">ISBN 978-606-8054-55-1</t>
  </si>
  <si>
    <t xml:space="preserve"> evb@umft.ro</t>
  </si>
  <si>
    <t xml:space="preserve">Verdes D, Muntean I, Popescu R, Belengeanu A, Puscasiu D, Horhat D</t>
  </si>
  <si>
    <t xml:space="preserve">Elemente de Biologie Celulara si Moleculara</t>
  </si>
  <si>
    <t xml:space="preserve">Manual pt studenti</t>
  </si>
  <si>
    <t xml:space="preserve">Eurobit</t>
  </si>
  <si>
    <t xml:space="preserve">978-973-132-097-7</t>
  </si>
  <si>
    <t xml:space="preserve">www.edituraeurobit.ro</t>
  </si>
  <si>
    <t xml:space="preserve">Chirita-Emandi A, Puiu M, Pienar C, Farcas S</t>
  </si>
  <si>
    <t xml:space="preserve">Theoretical and practical approach in pediatric endocrinology</t>
  </si>
  <si>
    <t xml:space="preserve">Mirton Colectia Medica</t>
  </si>
  <si>
    <t xml:space="preserve">207-220</t>
  </si>
  <si>
    <t xml:space="preserve">978-973-52-1344-2</t>
  </si>
  <si>
    <t xml:space="preserve">http://mirton.ro/?page_id=21</t>
  </si>
  <si>
    <t xml:space="preserve">Puiu M, Chirita-Emandi A, Pienar C, Smaranda S</t>
  </si>
  <si>
    <t xml:space="preserve">Endocrine dysfunctions in Prader Willi syndrome</t>
  </si>
  <si>
    <t xml:space="preserve">49-63</t>
  </si>
  <si>
    <t xml:space="preserve">Puiu Maria, Stoicanescu Dorina, Gug Cristina, Popa Cristina, Farcas Simona, Andreescu Nicoleta, Adela Emandi-Chirita, Corina Pienar, Meszaros Noemi</t>
  </si>
  <si>
    <t xml:space="preserve">Genetica medicala – caiet lucrari practice. </t>
  </si>
  <si>
    <t xml:space="preserve">manual pentru studenti</t>
  </si>
  <si>
    <t xml:space="preserve">7-329</t>
  </si>
  <si>
    <t xml:space="preserve">978-606-569-563-4</t>
  </si>
  <si>
    <t xml:space="preserve">http://www.eurostampa.ro/</t>
  </si>
  <si>
    <t xml:space="preserve">Stoicanescu D</t>
  </si>
  <si>
    <t xml:space="preserve">Practical Applications of Medical Genetics</t>
  </si>
  <si>
    <t xml:space="preserve">manual pt studenti</t>
  </si>
  <si>
    <t xml:space="preserve">978-606-569-667-9</t>
  </si>
  <si>
    <t xml:space="preserve">Genetics in Clinical Dentistry</t>
  </si>
  <si>
    <t xml:space="preserve">978-606-569-666-2</t>
  </si>
  <si>
    <t xml:space="preserve">Puiu M, Gug C, Haivas C </t>
  </si>
  <si>
    <t xml:space="preserve">Génétique médicale pour les étudiants en médecine, </t>
  </si>
  <si>
    <t xml:space="preserve">978-606-569-2</t>
  </si>
  <si>
    <t xml:space="preserve">Vasile Liliana Eleonora, Iacovliev Miladin, Sârb Simona, Suciu Cristian, Gaje Pușa </t>
  </si>
  <si>
    <t xml:space="preserve">Citologie și histologie generală</t>
  </si>
  <si>
    <t xml:space="preserve">Carte pentru studenți</t>
  </si>
  <si>
    <t xml:space="preserve">978-973-132-101-1</t>
  </si>
  <si>
    <t xml:space="preserve">Laura S. Goţia, Smaranda R. Goţia
</t>
  </si>
  <si>
    <t xml:space="preserve">Fiziologia mediului intern, bucal şi activitatea motorie oro-facială. 
</t>
  </si>
  <si>
    <t xml:space="preserve">Editura Mirton, Timişoara</t>
  </si>
  <si>
    <t xml:space="preserve">978-973-52- 1392-3</t>
  </si>
  <si>
    <t xml:space="preserve">www.mirton.ro</t>
  </si>
  <si>
    <t xml:space="preserve">Lavinia Noveanu, Danina Muntean, Oana Duicu, Adrian Sturza</t>
  </si>
  <si>
    <t xml:space="preserve">Fiziopatologie aplicata – Indreptar de lucrari practice – Balneo-Fiziokinetoterapie si Recuperare</t>
  </si>
  <si>
    <t xml:space="preserve">Colectia Ghiduri si indrumatoare de laborator, Editura ”Victor Babes” Timisoara</t>
  </si>
  <si>
    <t xml:space="preserve"> 978-606-8456-18-8</t>
  </si>
  <si>
    <t xml:space="preserve">www.evb.umft.ro</t>
  </si>
  <si>
    <t xml:space="preserve">M Frandes, D Jiroveanu, D Lungeanu</t>
  </si>
  <si>
    <t xml:space="preserve">Traitement des données biomédicales. Applications pratiques.</t>
  </si>
  <si>
    <t xml:space="preserve">lucrari practice pt studenti</t>
  </si>
  <si>
    <t xml:space="preserve">978-973-132-041-0</t>
  </si>
  <si>
    <t xml:space="preserve">Vernic V. Corina, Timar Bogdan,  Mada Leonard</t>
  </si>
  <si>
    <t xml:space="preserve">Informatica si Biostatistica in Nursing</t>
  </si>
  <si>
    <t xml:space="preserve">Eurostampa, http://www.eurostampa.ro/Galerie-Foto-Eurostampa_1.html</t>
  </si>
  <si>
    <t xml:space="preserve">978-606-569-705-8</t>
  </si>
  <si>
    <t xml:space="preserve">http://www.eurostampa.ro/Colectia-Pantanassa_Editura-Tipografie_62.html</t>
  </si>
  <si>
    <t xml:space="preserve">Dumitrascu V, Cinca R, Popovici MG, Sipos SI, Ana D, Barac B, Vlad DC, Malita IM, Ana I, Cheveresan A</t>
  </si>
  <si>
    <t xml:space="preserve">Curs de Farmacologie</t>
  </si>
  <si>
    <t xml:space="preserve">Editura de Vest</t>
  </si>
  <si>
    <t xml:space="preserve">978-973-36-0589-8</t>
  </si>
  <si>
    <t xml:space="preserve">edituradevest.ro</t>
  </si>
  <si>
    <t xml:space="preserve">Popovici MG, Mailita IM, Ana D, Barac B, Ana I, Cheveresan A, Sipos SI, Vlad DC</t>
  </si>
  <si>
    <t xml:space="preserve">Ghid practic de Farmacologie</t>
  </si>
  <si>
    <t xml:space="preserve">978-973-36-0590-4</t>
  </si>
  <si>
    <t xml:space="preserve">Cheveresan A, Malita I, Dumitrascu V</t>
  </si>
  <si>
    <t xml:space="preserve">Farmacologie pentru medicina dentara</t>
  </si>
  <si>
    <t xml:space="preserve">Mirton</t>
  </si>
  <si>
    <t xml:space="preserve">978-973-52-1405-0</t>
  </si>
  <si>
    <t xml:space="preserve">mirton.ro</t>
  </si>
  <si>
    <t xml:space="preserve">Popovici M</t>
  </si>
  <si>
    <t xml:space="preserve">Ghid de studiu in farmacologie</t>
  </si>
  <si>
    <t xml:space="preserve">978-973-52-1336-7</t>
  </si>
  <si>
    <t xml:space="preserve">Aplicatii ale biomarkerilor epigenetici in diagnosticul neinvaziv al cancerului de prostata</t>
  </si>
  <si>
    <t xml:space="preserve">978-606-569-560-3</t>
  </si>
  <si>
    <t xml:space="preserve">Dumitru Zdrenghea, Dana Pop, Dan Gaita, Gabriel Gusetu, Mihnea Zdrenghea</t>
  </si>
  <si>
    <t xml:space="preserve">Manualul Inimii</t>
  </si>
  <si>
    <t xml:space="preserve">Clusium&amp;Houston</t>
  </si>
  <si>
    <t xml:space="preserve">978-973-555-609-9</t>
  </si>
  <si>
    <t xml:space="preserve">clusium@clicknet.ro</t>
  </si>
  <si>
    <t xml:space="preserve">Sorin Pescariu</t>
  </si>
  <si>
    <t xml:space="preserve">Compendiu de Cardiologie</t>
  </si>
  <si>
    <t xml:space="preserve">Editura Brumar</t>
  </si>
  <si>
    <t xml:space="preserve">978-973-602-923-3</t>
  </si>
  <si>
    <t xml:space="preserve">www.brumar.ro</t>
  </si>
  <si>
    <t xml:space="preserve">Zosin I, Milos A, Vlad M, Balas M</t>
  </si>
  <si>
    <t xml:space="preserve">Curs de Endocrinologie clinica pentru studentii Facultatii de Medicina Dentara</t>
  </si>
  <si>
    <t xml:space="preserve">978-606-8456-06-5</t>
  </si>
  <si>
    <t xml:space="preserve">Petrica Ligia (Editor) Victor Dumitrascu, Gheorghe Gluhovschi, Sorin Giju, Daniela Grecu, Silvia Velciov, Daliborca, Cristina Vlad, Cristina Gluhovschi, Camelia Vidita Gurban, Florica Gadalean, Dana Liana David</t>
  </si>
  <si>
    <t xml:space="preserve">Atlas of urinalysis from a clinical and laboratory perspective</t>
  </si>
  <si>
    <t xml:space="preserve">Editura  de Vest
</t>
  </si>
  <si>
    <t xml:space="preserve">ISBN 978-973-36-0584-3</t>
  </si>
  <si>
    <t xml:space="preserve">http://edituradevest.ro/</t>
  </si>
  <si>
    <t xml:space="preserve">Rodica Avram, Livia Branzan, Mariana Tudoran, Viviana Ivan, Victor Dan Moga, Mihai Balint, Florina Parv, Tudor Ciocarlie, Cleopatra Cacherda, Lucian Vasiluta, Cristina Tudoran</t>
  </si>
  <si>
    <t xml:space="preserve">Cardiologie-Lucrari practice I</t>
  </si>
  <si>
    <t xml:space="preserve">Orizonturi Universitare</t>
  </si>
  <si>
    <t xml:space="preserve">978-973-638-546-9</t>
  </si>
  <si>
    <t xml:space="preserve">Liana Dehelean, Virgil Radu Enătescu, Cristina Bredicean, Ion Papavă, Radu Romoşan, Cătălina Giurgi-Oncu</t>
  </si>
  <si>
    <t xml:space="preserve">Caiet de stagiu pentru psihiatrie adulţi, Anul VI Medicină Generală</t>
  </si>
  <si>
    <t xml:space="preserve">manula ptr studenti</t>
  </si>
  <si>
    <t xml:space="preserve">Editura „Victor Babeş”, Timişoara</t>
  </si>
  <si>
    <t xml:space="preserve">978-606-8456-11-9</t>
  </si>
  <si>
    <t xml:space="preserve">Mihnea Munteanu, Stela Giuri</t>
  </si>
  <si>
    <t xml:space="preserve">Atlas de Oftalmologie</t>
  </si>
  <si>
    <t xml:space="preserve">978-606-569-663-1</t>
  </si>
  <si>
    <t xml:space="preserve">www.eurostampa.ro </t>
  </si>
  <si>
    <t xml:space="preserve">Cosmin Rosca, Mihnea Munteanu</t>
  </si>
  <si>
    <t xml:space="preserve">Actualitati in chirurgia keratoconului</t>
  </si>
  <si>
    <t xml:space="preserve">978-606-569-576-4</t>
  </si>
  <si>
    <t xml:space="preserve">Crainiceanu Zorin</t>
  </si>
  <si>
    <t xml:space="preserve">Rolul microchirurgiei în traumatismele complexe ale membrelor – monografie ilustrată. </t>
  </si>
  <si>
    <t xml:space="preserve">Ed. Mirton 2013 ISBN 978-973-52-1318-3</t>
  </si>
  <si>
    <t xml:space="preserve">978-973-52-1318-3</t>
  </si>
  <si>
    <t xml:space="preserve">www.mirton.ro
</t>
  </si>
  <si>
    <t xml:space="preserve">Ioan Romosan,
Chiriac Sorin</t>
  </si>
  <si>
    <t xml:space="preserve">,,Interdisciplinaritatea Medicinei Interne” </t>
  </si>
  <si>
    <t xml:space="preserve">Helicon</t>
  </si>
  <si>
    <t xml:space="preserve">973-9159-12-5</t>
  </si>
  <si>
    <t xml:space="preserve">http://www.librarie.net/editura/Helicon</t>
  </si>
  <si>
    <t xml:space="preserve">Ioan Romosan, 
Luiza Spiru (coautor),
Chiriac Sorin</t>
  </si>
  <si>
    <t xml:space="preserve">,,Geriatrie” vol. II </t>
  </si>
  <si>
    <t xml:space="preserve">Solness</t>
  </si>
  <si>
    <t xml:space="preserve">973-8572-07-5</t>
  </si>
  <si>
    <t xml:space="preserve">http://www.cartea-mea.ro/editura/solness-timisoara--i33</t>
  </si>
  <si>
    <t xml:space="preserve">Vladimir Fluture</t>
  </si>
  <si>
    <t xml:space="preserve">Semiologie chirurgicala si Chirurgie toracica</t>
  </si>
  <si>
    <t xml:space="preserve">,,Chirurgie – bazele ştiinţifice 
şi clinice ale practicii”</t>
  </si>
  <si>
    <t xml:space="preserve">Timpolis</t>
  </si>
  <si>
    <t xml:space="preserve">973-85924-6-1</t>
  </si>
  <si>
    <t xml:space="preserve">http://timpolis.ro/</t>
  </si>
  <si>
    <t xml:space="preserve">Chiriac Sorin (autor unic)</t>
  </si>
  <si>
    <t xml:space="preserve">Colecistectomia prin Minilaparotomie</t>
  </si>
  <si>
    <t xml:space="preserve">Ed. de Vest Timisoara</t>
  </si>
  <si>
    <t xml:space="preserve">978-973-36-0427-3</t>
  </si>
  <si>
    <t xml:space="preserve">Vladimir Fluture, 
Andrea Frilling (Essen, Germania),
Chiriac Sorin</t>
  </si>
  <si>
    <t xml:space="preserve">“Chirurgie de Urgenta”</t>
  </si>
  <si>
    <t xml:space="preserve">551-565</t>
  </si>
  <si>
    <t xml:space="preserve">(10) 973-36-0429-1, 
(13) 978-973-36-0429-7</t>
  </si>
  <si>
    <t xml:space="preserve">Vladimir Fluture,
Chiriac Sorin</t>
  </si>
  <si>
    <t xml:space="preserve">“Tratat de Chirurgie de Urgenta”
ed. a 2-a rev. si adaugata, autor cap. 6 Emergency management in Traumatology</t>
  </si>
  <si>
    <t xml:space="preserve">1061-1083</t>
  </si>
  <si>
    <t xml:space="preserve">978-973-36-0477-8</t>
  </si>
  <si>
    <t xml:space="preserve">S.Olariu, V. Ivan, D. Radu, Murariu M. S., Ivan C</t>
  </si>
  <si>
    <t xml:space="preserve">Noțiuni de patologie chirurgicală. Tractul alimentar și paraalimentar</t>
  </si>
  <si>
    <t xml:space="preserve">Manual pentru studenți</t>
  </si>
  <si>
    <t xml:space="preserve">978-973-52-1335-0</t>
  </si>
  <si>
    <t xml:space="preserve">Dorel Sandesc, Daniela Filipescu, Dan Corneci, Ovidiu Bedreag</t>
  </si>
  <si>
    <t xml:space="preserve">Cursuri de Anestezie si Terapie Intensiva</t>
  </si>
  <si>
    <t xml:space="preserve">978-973-52-1348-0</t>
  </si>
  <si>
    <t xml:space="preserve">Iulian Velea, Corina Paul, Stuart J. Brink</t>
  </si>
  <si>
    <t xml:space="preserve">Theoretical and practical approach in pediatric endcorinology</t>
  </si>
  <si>
    <t xml:space="preserve">http://mirton.ro</t>
  </si>
  <si>
    <t xml:space="preserve">Marginean Otilia </t>
  </si>
  <si>
    <t xml:space="preserve">Patient care report in pediatrics</t>
  </si>
  <si>
    <t xml:space="preserve">Artpress</t>
  </si>
  <si>
    <t xml:space="preserve">978-973-108-505-0</t>
  </si>
  <si>
    <t xml:space="preserve">http://www.artpress.com.ro/site/display/page/3/editura.html</t>
  </si>
  <si>
    <t xml:space="preserve">Dana Stoian, Mihaela Craciunescu</t>
  </si>
  <si>
    <t xml:space="preserve">Notiuni de sterilitate si principii de contraceptie.</t>
  </si>
  <si>
    <t xml:space="preserve">978-606-8456-12-6</t>
  </si>
  <si>
    <t xml:space="preserve">evb.ro</t>
  </si>
  <si>
    <t xml:space="preserve">ILIE CONSTANTIN</t>
  </si>
  <si>
    <t xml:space="preserve">ASPECTE PRACTICE IN NUTRITIA NEONATALA</t>
  </si>
  <si>
    <t xml:space="preserve">EDITURA UNIVERSITARA CAROL DAVILA, BUCURESTI</t>
  </si>
  <si>
    <t xml:space="preserve">978-973-708-698-3</t>
  </si>
  <si>
    <t xml:space="preserve">http://www.umfcaroldavila.ro/index.php/editura</t>
  </si>
  <si>
    <t xml:space="preserve">PROTOCOALE CLINICE IN NEONATOLOGIE</t>
  </si>
  <si>
    <t xml:space="preserve">EDITURA ALMA MATER, SIBIU</t>
  </si>
  <si>
    <t xml:space="preserve">978-973-632-778-0</t>
  </si>
  <si>
    <t xml:space="preserve">http://www.editura-amsibiu.ro/</t>
  </si>
  <si>
    <t xml:space="preserve">Tudorache V (sub red.)</t>
  </si>
  <si>
    <t xml:space="preserve">Curs de Pneumologie pentru medicii rezidenţi</t>
  </si>
  <si>
    <t xml:space="preserve">manual pentru rezidenţi</t>
  </si>
  <si>
    <t xml:space="preserve">Mirton, Timişoara</t>
  </si>
  <si>
    <t xml:space="preserve">978-973-52-1362-6</t>
  </si>
  <si>
    <t xml:space="preserve">Popovici ED, Bădiţoiu LM, Anghel M, Laitin SMD</t>
  </si>
  <si>
    <t xml:space="preserve">Epidemiologie practică  pentru studenţi şi rezidenţi, Ediţia a II-a revizuită şi adăugită</t>
  </si>
  <si>
    <t xml:space="preserve">EUROSTAMPA, Timişoara</t>
  </si>
  <si>
    <t xml:space="preserve">978-606-569-570-2</t>
  </si>
  <si>
    <t xml:space="preserve">XIV </t>
  </si>
  <si>
    <t xml:space="preserve">Dugaesescu D.</t>
  </si>
  <si>
    <t xml:space="preserve">Microbiologie clinica</t>
  </si>
  <si>
    <t xml:space="preserve">978-606-569-589-4</t>
  </si>
  <si>
    <t xml:space="preserve">SOLOVAN CAIUS</t>
  </si>
  <si>
    <t xml:space="preserve">MANUAL DE DERMATOLOGIE SI VENEROLOGIE</t>
  </si>
  <si>
    <t xml:space="preserve">MANUAL</t>
  </si>
  <si>
    <t xml:space="preserve">MIRTON</t>
  </si>
  <si>
    <t xml:space="preserve">978-973-52-1409-8 </t>
  </si>
  <si>
    <t xml:space="preserve">Vermeșan D, Faur M, Iman V, Pătrașcu JM, Dumitrașcu V, Hărăguș H, Nitescu S, Precup C, Damian G, Mioc ML </t>
  </si>
  <si>
    <t xml:space="preserve">ortopedie</t>
  </si>
  <si>
    <t xml:space="preserve">Elemente de traumatologie a Cotului </t>
  </si>
  <si>
    <t xml:space="preserve"> Dan V. Poenaru, Jenel Marian Pătrașcu, Andor Bogdan, Florescu Sorin, Faur Cosmin, Anglitoiu Bogdan, Mitrulescu Catalin, Popa iulian, Hogea Bogdan</t>
  </si>
  <si>
    <t xml:space="preserve"> Curs de traumatologie</t>
  </si>
  <si>
    <t xml:space="preserve">manual studenti</t>
  </si>
  <si>
    <t xml:space="preserve">lito umft</t>
  </si>
  <si>
    <t xml:space="preserve">www.medinfo.umft.ro/dim/didactic.htm</t>
  </si>
  <si>
    <t xml:space="preserve"> Dan V. Poenaru, Jenel Marian Pătrașcu, Andor Bogdan, Faur Cosmin, Hogea Bogdan</t>
  </si>
  <si>
    <t xml:space="preserve"> Curs de ortopedie</t>
  </si>
  <si>
    <t xml:space="preserve">Boc-Sinmarghitan Diana, Luca Gabriela-Mariana, Staicu Simona Nicoleta</t>
  </si>
  <si>
    <t xml:space="preserve">Sincron. Manual de limba română ca limbă străină pentru studen?ii medicini?ti. A1-A2</t>
  </si>
  <si>
    <t xml:space="preserve">Editura Victor Babes</t>
  </si>
  <si>
    <t xml:space="preserve">978-606-8456-15-7</t>
  </si>
  <si>
    <t xml:space="preserve">Sincron. Limba romana ca limba straina pentru studenti medicinistiCaiet de exercitii</t>
  </si>
  <si>
    <t xml:space="preserve">978-606-8456-16-4</t>
  </si>
  <si>
    <t xml:space="preserve">Luca Gabriela-Mariana, Jérôme Thomas, eds.</t>
  </si>
  <si>
    <t xml:space="preserve">Parents'Bodies, Children's Bodies. From Conception to Education,  </t>
  </si>
  <si>
    <t xml:space="preserve">volum conferinta internationala</t>
  </si>
  <si>
    <t xml:space="preserve">ISBN 978-606-8456-17-1</t>
  </si>
  <si>
    <t xml:space="preserve">Escurial et La Jeune Parque - deux études de littérature française - Escurial şi Tânăra Parcă - două studii de literatură franceză </t>
  </si>
  <si>
    <t xml:space="preserve">studii literare</t>
  </si>
  <si>
    <t xml:space="preserve">Tipo Moldova</t>
  </si>
  <si>
    <t xml:space="preserve">978-606-676-338-7</t>
  </si>
  <si>
    <t xml:space="preserve">http://www.tipomoldova.ro/</t>
  </si>
  <si>
    <t xml:space="preserve">Medicina DentaraMedicina Dentara</t>
  </si>
  <si>
    <t xml:space="preserve">MIRELLA DORINA ANGHEL, VERONICA ARGESANU, CRISTINATALPOS NICULESCU, CRISTIAN COMES, SORIN PENTA, ANCA AXANTE</t>
  </si>
  <si>
    <t xml:space="preserve">GHID DE PRACTICA </t>
  </si>
  <si>
    <t xml:space="preserve">GHID DE PRACTICA</t>
  </si>
  <si>
    <t xml:space="preserve">ASOCIATIA SOCIETATEA ROMANA DE ERGONOMIE DENTARA</t>
  </si>
  <si>
    <t xml:space="preserve">978-973-0-14884-8</t>
  </si>
  <si>
    <t xml:space="preserve">Lavinia Ardelean, Laura-Cristina Rusu</t>
  </si>
  <si>
    <t xml:space="preserve">Materiale, instrumente şi aparate în laboratorul de tehnică dentară</t>
  </si>
  <si>
    <t xml:space="preserve">978-606-569-685-3</t>
  </si>
  <si>
    <t xml:space="preserve">Tehnologia Materialelor dentare si Utilaje in Medicina Dentara</t>
  </si>
  <si>
    <t xml:space="preserve">Biocompatibilitatea materialelor dentare de restaurare</t>
  </si>
  <si>
    <t xml:space="preserve">978-606-969-545-0</t>
  </si>
  <si>
    <t xml:space="preserve">Negrutiu Meda-Lavinia</t>
  </si>
  <si>
    <t xml:space="preserve">Propedeutica si Materiale Dentare</t>
  </si>
  <si>
    <t xml:space="preserve">Dental prostheses technology. Single unit restorations</t>
  </si>
  <si>
    <t xml:space="preserve">EUROBIT Publishing House, Timişoara</t>
  </si>
  <si>
    <t xml:space="preserve">978-973-132-073-1</t>
  </si>
  <si>
    <t xml:space="preserve">www.eurobit.ro</t>
  </si>
  <si>
    <t xml:space="preserve">Caunii A, Szabadai Z</t>
  </si>
  <si>
    <t xml:space="preserve">Notiuni de chimia și igiena apei și alimentului</t>
  </si>
  <si>
    <t xml:space="preserve">Solness </t>
  </si>
  <si>
    <t xml:space="preserve">978-973-729-359-6</t>
  </si>
  <si>
    <t xml:space="preserve">http://www.editurasolness.ro/</t>
  </si>
  <si>
    <t xml:space="preserve">Soica C, Borcan F, Trandafirescu C</t>
  </si>
  <si>
    <t xml:space="preserve">Chimie Farmaceutica</t>
  </si>
  <si>
    <t xml:space="preserve">Chimia si actiunea antisepticelor si dezinfectantelor</t>
  </si>
  <si>
    <t xml:space="preserve">ISBN 978-606-8456-20-1</t>
  </si>
  <si>
    <t xml:space="preserve">Soica C, Trandafirescu C</t>
  </si>
  <si>
    <t xml:space="preserve">Chimie Farmaceutica: Medicatia aparatelor si sistemelor, vol. I</t>
  </si>
  <si>
    <t xml:space="preserve">ISBN 978-606-8456-21-8</t>
  </si>
  <si>
    <t xml:space="preserve">Danciu C</t>
  </si>
  <si>
    <t xml:space="preserve">Implicaţiile fitoestrogenilor cu structură izoflavonoidică în recuperarea leziunilor tegumentare de tip melanom malign</t>
  </si>
  <si>
    <t xml:space="preserve">ISBN 978-606-8456-05-8</t>
  </si>
  <si>
    <t xml:space="preserve">www.umft.ro</t>
  </si>
  <si>
    <t xml:space="preserve">Cristescu C, Borza C, Voicu M, Suciu M, Savoiu G, Suciu L, Gradinaru R</t>
  </si>
  <si>
    <t xml:space="preserve">Pharmacie Clinique</t>
  </si>
  <si>
    <t xml:space="preserve">978-973-132-042-7</t>
  </si>
  <si>
    <t xml:space="preserve">Dragomirescu A</t>
  </si>
  <si>
    <t xml:space="preserve">Elements de dermatopharmacie - cosmetologie</t>
  </si>
  <si>
    <t xml:space="preserve">Brumar</t>
  </si>
  <si>
    <t xml:space="preserve">978-973-602-797-0</t>
  </si>
  <si>
    <r>
      <rPr>
        <sz val="10"/>
        <rFont val="Arial"/>
        <family val="2"/>
      </rPr>
      <t xml:space="preserve">Dehelean C,</t>
    </r>
    <r>
      <rPr>
        <b val="true"/>
        <sz val="10"/>
        <rFont val="Arial"/>
        <family val="2"/>
      </rPr>
      <t xml:space="preserve"> </t>
    </r>
    <r>
      <rPr>
        <sz val="10"/>
        <rFont val="Arial"/>
        <family val="2"/>
      </rPr>
      <t xml:space="preserve">Gheorgheosu D, Ionescu D</t>
    </r>
  </si>
  <si>
    <t xml:space="preserve">Noțiuni de toxicologie generală</t>
  </si>
  <si>
    <t xml:space="preserve">978-606-8456-14-0</t>
  </si>
  <si>
    <r>
      <rPr>
        <sz val="10"/>
        <rFont val="Arial"/>
        <family val="2"/>
      </rPr>
      <t xml:space="preserve">Dehelean C,</t>
    </r>
    <r>
      <rPr>
        <b val="true"/>
        <sz val="10"/>
        <rFont val="Arial"/>
        <family val="2"/>
      </rPr>
      <t xml:space="preserve"> </t>
    </r>
    <r>
      <rPr>
        <sz val="10"/>
        <rFont val="Arial"/>
        <family val="2"/>
      </rPr>
      <t xml:space="preserve">Danciu C, Simu GM, Șoica CM</t>
    </r>
  </si>
  <si>
    <t xml:space="preserve">Elemente de metodologia cercetării științifice</t>
  </si>
  <si>
    <t xml:space="preserve">978-606-8456-13-3.</t>
  </si>
  <si>
    <t xml:space="preserve">Suta LM</t>
  </si>
  <si>
    <t xml:space="preserve">Tehnologie Farmaceutica</t>
  </si>
  <si>
    <t xml:space="preserve">Cercetări privind cedarea oxicamilor din hidrogeluri</t>
  </si>
  <si>
    <t xml:space="preserve">ISBN 978-973-729-345-9</t>
  </si>
  <si>
    <t xml:space="preserve">Savoiu G, Serban MC, Borza C</t>
  </si>
  <si>
    <t xml:space="preserve">Anatomie, Fiziologie si Fiziopatologie</t>
  </si>
  <si>
    <t xml:space="preserve">Fiziologia si fiziopatologia metabolismelor. Sangele</t>
  </si>
  <si>
    <t xml:space="preserve">978-973-132-048-9</t>
  </si>
  <si>
    <t xml:space="preserve">Motoc Andrei, Folescu Roxana, Petrescu Codruta, Sisu Alina</t>
  </si>
  <si>
    <t xml:space="preserve">Anatomia si embriologia cavitatii toracice-elemente de topografie si anatomie clinica</t>
  </si>
  <si>
    <t xml:space="preserve">Sisu Alina</t>
  </si>
  <si>
    <t xml:space="preserve">Esofagul</t>
  </si>
  <si>
    <t xml:space="preserve">Traheea</t>
  </si>
  <si>
    <t xml:space="preserve">Diafragmul</t>
  </si>
  <si>
    <t xml:space="preserve">Laringele</t>
  </si>
  <si>
    <t xml:space="preserve">eurostampa</t>
  </si>
  <si>
    <t xml:space="preserve">Faringele</t>
  </si>
  <si>
    <t xml:space="preserve">Rosu Luminioara</t>
  </si>
  <si>
    <t xml:space="preserve">Muschii gatului</t>
  </si>
  <si>
    <t xml:space="preserve">Toracele osos</t>
  </si>
  <si>
    <t xml:space="preserve">Topografie torace</t>
  </si>
  <si>
    <t xml:space="preserve">Motoc Andrei, Șișu Alina, Petrescu Codruta</t>
  </si>
  <si>
    <t xml:space="preserve">Anatomie clinica</t>
  </si>
  <si>
    <t xml:space="preserve">Petrescu Codruta </t>
  </si>
  <si>
    <t xml:space="preserve">Inima</t>
  </si>
  <si>
    <t xml:space="preserve">Timusul</t>
  </si>
  <si>
    <t xml:space="preserve">Glandele endocrine</t>
  </si>
  <si>
    <t xml:space="preserve">Sorin Bolintineanu, Monica Vaida, Teodor Cioban, Elena Pop</t>
  </si>
  <si>
    <t xml:space="preserve">Elemente de osteologie</t>
  </si>
  <si>
    <t xml:space="preserve">978-606-569-655-6</t>
  </si>
  <si>
    <t xml:space="preserve">Vaida M</t>
  </si>
  <si>
    <t xml:space="preserve">Oasele membrului inferior</t>
  </si>
  <si>
    <t xml:space="preserve">office@eurostampa.ro</t>
  </si>
  <si>
    <t xml:space="preserve">Sorin Bolintineanu, Monica Vaida, Andrei Motoc, Alina Şişu, Elena Pop, Codruţa Petrescu, Aurel Băcean, Corina Matu, Luminioara Roşu </t>
  </si>
  <si>
    <t xml:space="preserve">Anatomia capului şi gâtului</t>
  </si>
  <si>
    <t xml:space="preserve">Bolintineanu S, Vaida M</t>
  </si>
  <si>
    <t xml:space="preserve">Sistemul Nervos Periferic</t>
  </si>
  <si>
    <t xml:space="preserve">978-606-8054-55-1</t>
  </si>
  <si>
    <t xml:space="preserve">Vaida M, Matu C</t>
  </si>
  <si>
    <t xml:space="preserve">Muscles du tronc</t>
  </si>
  <si>
    <t xml:space="preserve">Muscles du membre superieur</t>
  </si>
  <si>
    <t xml:space="preserve">Vaida M, Moise M </t>
  </si>
  <si>
    <t xml:space="preserve">Muscles de la tete</t>
  </si>
  <si>
    <t xml:space="preserve">Vaida M, Matu C, Ciobanu I, Moise M </t>
  </si>
  <si>
    <t xml:space="preserve">Muscles du cou</t>
  </si>
  <si>
    <t xml:space="preserve">Oasele capului</t>
  </si>
  <si>
    <t xml:space="preserve">Bolintineanu S.,  Vaida M., Motoc A., Sisu A., Petrescu C., Matu C., Pop E., Bacean A., Rosu L.</t>
  </si>
  <si>
    <t xml:space="preserve">Bacean Aurel</t>
  </si>
  <si>
    <t xml:space="preserve">Venele capului si gatului</t>
  </si>
  <si>
    <t xml:space="preserve">Ganglionii limfatici</t>
  </si>
  <si>
    <t xml:space="preserve">Folescu Roxana</t>
  </si>
  <si>
    <t xml:space="preserve">Muschii toracelui</t>
  </si>
  <si>
    <t xml:space="preserve">Medistinul</t>
  </si>
  <si>
    <t xml:space="preserve">Plamanii</t>
  </si>
  <si>
    <t xml:space="preserve">Petrescu Codruta,Folescu Roxana</t>
  </si>
  <si>
    <t xml:space="preserve">Aparatul circulator</t>
  </si>
  <si>
    <t xml:space="preserve">Sistemul nervos toracal</t>
  </si>
  <si>
    <t xml:space="preserve">Raica Marius, Campean Anca, Panaitescu Carmen, Tatu Carmen, Muntean Danina, Barsasteanu Florin, Schiller Adalbert, Petrica Ligia, Lighezan Rodica, Licker Monica, Bucuras Viorel, Bardan Razvan, Suciu Cristian, Cernescu Luminita, Botoca Mircea</t>
  </si>
  <si>
    <t xml:space="preserve">Sistemul urinar: MALPIGHI in 2013 - curs de vara </t>
  </si>
  <si>
    <t xml:space="preserve">Manual pentru studenti editat in cadrul proiectului POSDRU 86/1.2/63815 in cadrul proiectului POSDRU "Calitate si competenta profesionala europeana in educatia medicala si in managementul activitatilor educationale"</t>
  </si>
  <si>
    <t xml:space="preserve">Principalele sindroame in patologia renala</t>
  </si>
  <si>
    <t xml:space="preserve">Ligia Petrica (ed.), Victor Dumitrascu, Gheorghe Gluhovschi, Sorin Giju, Daniela Grecu, Silvia Velciov, Daliborca Cristina Vlad, Cristina Gluhovschi, Camelia Vidita Gurban, Florica Gadalean, Dana Liana David</t>
  </si>
  <si>
    <t xml:space="preserve">Atlas of urinalysis from a clinical and laboratory perspective.</t>
  </si>
  <si>
    <t xml:space="preserve">978-973-36-0584-3</t>
  </si>
  <si>
    <t xml:space="preserve">Grecu Daniela, Giju Sorin, Daliborca Cristina Vlad, Victor Dumitrascu</t>
  </si>
  <si>
    <t xml:space="preserve">Urine collection procedures for laboratory tests</t>
  </si>
  <si>
    <t xml:space="preserve">Sorin Giju, Daniela Grecu, Daliborca Cristina Vlad, Victor Dumitrascu</t>
  </si>
  <si>
    <t xml:space="preserve">Urinalysis microscopic techniques</t>
  </si>
  <si>
    <t xml:space="preserve">Grecu Daniela, Giju Sorin, Dana Liana David, Camelia Vidita Gurban, Daliborca Cristina Vlad, Victor Dumitrascu</t>
  </si>
  <si>
    <t xml:space="preserve">Urinary biochemical parameters</t>
  </si>
  <si>
    <t xml:space="preserve">Sorin Giju, Daniela Grecu, Dana Liana David, Camelia Vidita Gurban, Daliborca Cristina Vlad, Victor Dumitrascu</t>
  </si>
  <si>
    <t xml:space="preserve">Microbial flora, urethral filaments, genital secretions and artifacts</t>
  </si>
  <si>
    <t xml:space="preserve">Sorin Giju, Daniela Grecu, Daliborca Cristina Vlad, Dana Liana David, Camelia Vidita Gurban, Victor Dumitrascu</t>
  </si>
  <si>
    <t xml:space="preserve">Difficulties in the interpretation of the urinary sediment</t>
  </si>
  <si>
    <t xml:space="preserve">R.Dan, L. Petrescu, V. Tudorache</t>
  </si>
  <si>
    <t xml:space="preserve">Curs de pneumologie pentru rezidenti</t>
  </si>
  <si>
    <t xml:space="preserve">manual pentru rezidenti</t>
  </si>
  <si>
    <t xml:space="preserve">978-9732-52-1362-6</t>
  </si>
  <si>
    <t xml:space="preserve">Tromboembolismul pulmonar</t>
  </si>
  <si>
    <t xml:space="preserve">267-284 (17 pag)</t>
  </si>
  <si>
    <t xml:space="preserve">R Dan, Petrescu L</t>
  </si>
  <si>
    <t xml:space="preserve">Progrese in Cardiologie</t>
  </si>
  <si>
    <t xml:space="preserve">Media Med Publicis</t>
  </si>
  <si>
    <t xml:space="preserve">1843-3731</t>
  </si>
  <si>
    <t xml:space="preserve">R. Dan, L. Petrescu</t>
  </si>
  <si>
    <t xml:space="preserve">Impactul noilor anticoagulante orale in tratamentul tromboembolismului pulmonar</t>
  </si>
  <si>
    <t xml:space="preserve">267-272 (5 pag)</t>
  </si>
  <si>
    <t xml:space="preserve">www.mediamed.ro</t>
  </si>
  <si>
    <t xml:space="preserve">Cozma D</t>
  </si>
  <si>
    <t xml:space="preserve">m</t>
  </si>
  <si>
    <t xml:space="preserve">o   Rolul ecocardiografiei intracardiace in aritmologia interventionala</t>
  </si>
  <si>
    <t xml:space="preserve">Milos Aurora, Zosin Ioana, Vlad Mihaela, Balas Melania, Golu Ioana, Amzar Daniela, Milos Ioana-Natalia, Milos Iulia-Ruxandra</t>
  </si>
  <si>
    <t xml:space="preserve">Curs de Endocrinologie clinica</t>
  </si>
  <si>
    <t xml:space="preserve">978-973-132-032-8</t>
  </si>
  <si>
    <t xml:space="preserve">Melania Balas</t>
  </si>
  <si>
    <t xml:space="preserve">Glandele suprarenale</t>
  </si>
  <si>
    <t xml:space="preserve">Vlad Mihaela</t>
  </si>
  <si>
    <t xml:space="preserve">Paratiroidele</t>
  </si>
  <si>
    <t xml:space="preserve">Poliendocrinopatiile autoimune</t>
  </si>
  <si>
    <t xml:space="preserve">Milos A, Vlad M</t>
  </si>
  <si>
    <t xml:space="preserve">Osteoporoza</t>
  </si>
  <si>
    <t xml:space="preserve">Daniela Amzar</t>
  </si>
  <si>
    <t xml:space="preserve">Patologia Hipofizara</t>
  </si>
  <si>
    <t xml:space="preserve">Ioana Golu, Aurora Milos,Melania Balas, Ioana Zosin</t>
  </si>
  <si>
    <t xml:space="preserve">Tiroida</t>
  </si>
  <si>
    <t xml:space="preserve">Mihaela Vlad</t>
  </si>
  <si>
    <t xml:space="preserve">Petrica Ligia (Editor) Victor Dumitrascu, Gheorghe Gluhovschi, Gorin Giju, Daniela Grecu, Silvia Velciov, Daliborca, Cristina Vlad, Cristina Gluhovschi, Camelia Vidita Gurban, Florica Gadalean, Dana Liana David</t>
  </si>
  <si>
    <t xml:space="preserve">Atlas of urinalysis from a clinical and laboratory perspective. </t>
  </si>
  <si>
    <t xml:space="preserve"> Petrica Ligia (co-autor), Giju S</t>
  </si>
  <si>
    <t xml:space="preserve">Haematuria</t>
  </si>
  <si>
    <t xml:space="preserve">83-120</t>
  </si>
  <si>
    <t xml:space="preserve">Giju S,  Petrica Ligia (co-autor), Velciov S, Dumitrascu V</t>
  </si>
  <si>
    <t xml:space="preserve">Leukocyturia</t>
  </si>
  <si>
    <t xml:space="preserve">121-141</t>
  </si>
  <si>
    <t xml:space="preserve"> Petrica Ligia (co-autor), Giju S, Dumitrascu V</t>
  </si>
  <si>
    <t xml:space="preserve">Urinary cytology</t>
  </si>
  <si>
    <t xml:space="preserve">247-263</t>
  </si>
  <si>
    <t xml:space="preserve"> Petrica Ligia (autor unic)</t>
  </si>
  <si>
    <t xml:space="preserve">Biomarkers in renal disease</t>
  </si>
  <si>
    <t xml:space="preserve">311-322</t>
  </si>
  <si>
    <t xml:space="preserve">Mechanisms of albuminuria in diabetic nephropathy</t>
  </si>
  <si>
    <t xml:space="preserve">323-346</t>
  </si>
  <si>
    <t xml:space="preserve">Urinary proteomics in renal diseases</t>
  </si>
  <si>
    <t xml:space="preserve">399-412</t>
  </si>
  <si>
    <t xml:space="preserve">Velciov Silvia</t>
  </si>
  <si>
    <t xml:space="preserve">Proximal tubular dysfunction in drug-induced nephrotoxicity</t>
  </si>
  <si>
    <t xml:space="preserve">347-367</t>
  </si>
  <si>
    <t xml:space="preserve">Gadalean Florica (autor unic)</t>
  </si>
  <si>
    <t xml:space="preserve">Adaptive modifications of the single kidney</t>
  </si>
  <si>
    <t xml:space="preserve">367-376</t>
  </si>
  <si>
    <t xml:space="preserve">GAVRIL CORNUTIU, DRAGOS MARINESCU</t>
  </si>
  <si>
    <t xml:space="preserve">ORIENTARI SI PERSPECTIVE IN GANDIREA PSIHIATRICA ROMANEASCA ACTUALA VOL. VI</t>
  </si>
  <si>
    <t xml:space="preserve">Editura Universitatii din Oradea</t>
  </si>
  <si>
    <t xml:space="preserve">978-606-10-0906-0</t>
  </si>
  <si>
    <t xml:space="preserve">MONICA IENCIU</t>
  </si>
  <si>
    <t xml:space="preserve">PRIMUL EPISOD DE PSIHOZA</t>
  </si>
  <si>
    <t xml:space="preserve">PG. 120-142</t>
  </si>
  <si>
    <t xml:space="preserve">webhost.uoradea.ro/editura/</t>
  </si>
  <si>
    <t xml:space="preserve">Liana Dehelean</t>
  </si>
  <si>
    <t xml:space="preserve">Rolul, locul şi perspectivele psihiatriei biologice</t>
  </si>
  <si>
    <t xml:space="preserve">pp 143-173</t>
  </si>
  <si>
    <t xml:space="preserve">Mihai A</t>
  </si>
  <si>
    <t xml:space="preserve">Agresivitatea, o abordare bio-psiho-socială</t>
  </si>
  <si>
    <t xml:space="preserve">Editura Risoprint, Cluj-Napoca</t>
  </si>
  <si>
    <t xml:space="preserve">1.    978-973-53-1059-2</t>
  </si>
  <si>
    <t xml:space="preserve">Neurobiologia agresivităţii </t>
  </si>
  <si>
    <t xml:space="preserve">pp 39-70</t>
  </si>
  <si>
    <t xml:space="preserve">www.risoprint.ro</t>
  </si>
  <si>
    <t xml:space="preserve">Dorobantiu M (coord)</t>
  </si>
  <si>
    <t xml:space="preserve">Punct si contrapunct in hipertensiunea arteriala</t>
  </si>
  <si>
    <t xml:space="preserve">Editura Universitara Carol Davila</t>
  </si>
  <si>
    <t xml:space="preserve">978-973-708-699-0</t>
  </si>
  <si>
    <t xml:space="preserve">Predescu C, Cornea A, Boca M, Bulboaca A, Chirileanu RD, Vasile M,Constantinescu A, Eminovici G, Stanescu I, Tudorica V </t>
  </si>
  <si>
    <t xml:space="preserve">Hipertensiunea arteriala si AVC hemoragic</t>
  </si>
  <si>
    <t xml:space="preserve">Militaru M.,Joikitz  R., Simu M., Militaru A., Lighezan D.</t>
  </si>
  <si>
    <t xml:space="preserve">Hipertensiunea arteriala si AVC ischemic acut </t>
  </si>
  <si>
    <t xml:space="preserve">Vasile M.,Tiu  C., Radoi M., Tudorica V., Simu M., Bulboaca  A., Ignat B. E.  </t>
  </si>
  <si>
    <t xml:space="preserve">Anghel T</t>
  </si>
  <si>
    <t xml:space="preserve">Psihologie</t>
  </si>
  <si>
    <t xml:space="preserve">Psihologia şi dezvoltarea continuă</t>
  </si>
  <si>
    <t xml:space="preserve">978-973-132-059-5</t>
  </si>
  <si>
    <t xml:space="preserve">Vindecarea presupune călătoria profundă  de la egoul încapsulat în dermă la nemărginirea spiritului</t>
  </si>
  <si>
    <t xml:space="preserve">Parent’s bodies, children’s bodies from conception to education</t>
  </si>
  <si>
    <t xml:space="preserve">978-606-8456-17-1 </t>
  </si>
  <si>
    <t xml:space="preserve">New Perspectives in Holistic Medicine – Body/Mind Integration in the New Germanic Medicine</t>
  </si>
  <si>
    <t xml:space="preserve">Viaţă, sexualitate, moarte</t>
  </si>
  <si>
    <t xml:space="preserve">978-973-132-089-2</t>
  </si>
  <si>
    <t xml:space="preserve">Vindecarea reprezintă experimentarea nemărginirii</t>
  </si>
  <si>
    <t xml:space="preserve">S. Olariu, V. Ivan, Daniela Radu, M. S. Murariu, C. Ivan</t>
  </si>
  <si>
    <t xml:space="preserve">Notiuni de patologie chirurgicală. Tractul alimentar si paraalimentar </t>
  </si>
  <si>
    <t xml:space="preserve">Curs, Manual studenti</t>
  </si>
  <si>
    <t xml:space="preserve">S. Olariu</t>
  </si>
  <si>
    <t xml:space="preserve">Patologia chirurgicala a intestinului subtire
</t>
  </si>
  <si>
    <t xml:space="preserve">Patologia chirurgicala anorectala</t>
  </si>
  <si>
    <t xml:space="preserve">Ocluziile intestinale</t>
  </si>
  <si>
    <t xml:space="preserve">Patologia chirurgicala a ficatului
</t>
  </si>
  <si>
    <t xml:space="preserve">Patologia chirurgicala a colecistului si a cailor biliare extrahepatice</t>
  </si>
  <si>
    <t xml:space="preserve">Patologia chirurgicala a splinei</t>
  </si>
  <si>
    <t xml:space="preserve">V. Ivan, C. Ivan</t>
  </si>
  <si>
    <t xml:space="preserve">Patologia chirurgicală a esofagului</t>
  </si>
  <si>
    <t xml:space="preserve">Patologia chirurgicala a colonului</t>
  </si>
  <si>
    <t xml:space="preserve">Radu Daniela</t>
  </si>
  <si>
    <t xml:space="preserve">Patologia Chirurgicala a Stomacului si Duodenului</t>
  </si>
  <si>
    <t xml:space="preserve">Murariu M. S.</t>
  </si>
  <si>
    <t xml:space="preserve">Patologia chirurgicala a pancreasului</t>
  </si>
  <si>
    <t xml:space="preserve">Fl.Cadariu, S.Olariu</t>
  </si>
  <si>
    <t xml:space="preserve">Chirurgia ambulatorie și chirurgia de zi în practica medicală</t>
  </si>
  <si>
    <t xml:space="preserve">Prima carte de chirurgie ambulatorie și chirurgie de zi din Romania</t>
  </si>
  <si>
    <t xml:space="preserve">978-606-569-690-7</t>
  </si>
  <si>
    <t xml:space="preserve">Modele de bază ale centrelor chirurgicale ambulatorii</t>
  </si>
  <si>
    <t xml:space="preserve">Chirurgia proctologică ambulatorie</t>
  </si>
  <si>
    <t xml:space="preserve">V. Ivan, C. Ivan, M. Tilincă</t>
  </si>
  <si>
    <t xml:space="preserve">Chirurgia de zi în flebologie</t>
  </si>
  <si>
    <t xml:space="preserve">Corectarea cicatricilor vicioase in regim de chirurgie de zi</t>
  </si>
  <si>
    <t xml:space="preserve">Cădariu Fl.</t>
  </si>
  <si>
    <t xml:space="preserve">Aspecte medicale şi economice ale implementării chirurgiei ambulatorii şi chirurgiei mde zi</t>
  </si>
  <si>
    <t xml:space="preserve">Sabin Pop, Anca Tursie</t>
  </si>
  <si>
    <t xml:space="preserve">Flebectomia in chirurgia de zi</t>
  </si>
  <si>
    <t xml:space="preserve">Infecțiile chirurgicale în chirurgia de zi</t>
  </si>
  <si>
    <t xml:space="preserve">C. D. Roșu</t>
  </si>
  <si>
    <t xml:space="preserve">Fistulele arteriovenoase terapeutice ăn chirurgia de zi</t>
  </si>
  <si>
    <t xml:space="preserve">Cucui-Cozma Alexandru</t>
  </si>
  <si>
    <t xml:space="preserve">Chirurgia de zi in diagnosticul cancerului de san</t>
  </si>
  <si>
    <t xml:space="preserve">Popescu Irinel, Ciuce Constantin, Sabetay Corneliu</t>
  </si>
  <si>
    <t xml:space="preserve">Tratat de Chirurgie III Chirurgie Pediatrica</t>
  </si>
  <si>
    <t xml:space="preserve">Editura Academiei Romane</t>
  </si>
  <si>
    <t xml:space="preserve">978-973-27-2185-8</t>
  </si>
  <si>
    <t xml:space="preserve">Boia Eugen Sorin, Popoiu Calin Marius, Stanciulescu Corina, David Vlad, Sabetay Corneliu</t>
  </si>
  <si>
    <t xml:space="preserve">Patologia regiunii cervicale la copil</t>
  </si>
  <si>
    <t xml:space="preserve">www.ear.ro</t>
  </si>
  <si>
    <t xml:space="preserve">Boia Eugen Sorin, Trestianu Viorel, Popoiu Calin Marius</t>
  </si>
  <si>
    <t xml:space="preserve">Patologia chirurgicala a sanului</t>
  </si>
  <si>
    <t xml:space="preserve">Popoiu Calin Marius, Boia Eugen Sorin, Pavel Adrian, David Vlad, Tepeneu Pavel, Pesamosca Alexandru</t>
  </si>
  <si>
    <t xml:space="preserve">Malformatiile peretelui toracic</t>
  </si>
  <si>
    <t xml:space="preserve">Sabetay Corneliu, Boia Eugen Sorin, Ciobanu Ovidiu, Lazea Stefan, Tepeneu Narcis Flavius, Zavate Andrei, Kamel Jamal, Jona Jehuda</t>
  </si>
  <si>
    <t xml:space="preserve">Patologia peretelui abdominal</t>
  </si>
  <si>
    <t xml:space="preserve">978-973-27-2185-10</t>
  </si>
  <si>
    <t xml:space="preserve">Narcis Flavius Tepeneu, Calin Marius Popoiu, P. Tepeneu, Monica Trancioveanu, Niculina Bratu. Gabriel Aprodu, Alexandru Pesamosca, Jehuda Jona</t>
  </si>
  <si>
    <t xml:space="preserve">Atrezia de esofag</t>
  </si>
  <si>
    <t xml:space="preserve">978-973-27-2185-11</t>
  </si>
  <si>
    <t xml:space="preserve">Narcis Flavius Tepeneu, Calin Marius Popoiu, Eugen Sorin Boia, Gabriel Aprodu</t>
  </si>
  <si>
    <t xml:space="preserve">Fistula eso-traheala izolata</t>
  </si>
  <si>
    <t xml:space="preserve">978-973-27-2185-13</t>
  </si>
  <si>
    <t xml:space="preserve">Narcis Flavius Tepeneu, Paun Fuicu</t>
  </si>
  <si>
    <t xml:space="preserve">Leziuni chimice esofagiene</t>
  </si>
  <si>
    <t xml:space="preserve">978-973-27-2185-15</t>
  </si>
  <si>
    <t xml:space="preserve">Narcis Flavius Tepeneu, Eugen Sorin Boia</t>
  </si>
  <si>
    <t xml:space="preserve">Perforatiile si rupturile esofagiene</t>
  </si>
  <si>
    <t xml:space="preserve"> Boia Eugen Sorin, Fuicu Paun</t>
  </si>
  <si>
    <t xml:space="preserve">Diverticulii esofagieni</t>
  </si>
  <si>
    <t xml:space="preserve"> Boia Eugen Sorin, Tepeneu Narcis Flavius</t>
  </si>
  <si>
    <t xml:space="preserve">Duplicatiile esofagiene</t>
  </si>
  <si>
    <t xml:space="preserve">Stenozele esofagiene</t>
  </si>
  <si>
    <t xml:space="preserve">Refluxul gastro-esofagian</t>
  </si>
  <si>
    <t xml:space="preserve"> Boia Eugen Sorin, Tepeneu Narcis Flavius, Lazea Stefan</t>
  </si>
  <si>
    <t xml:space="preserve">Particularitati ale apendicitei acute la copil</t>
  </si>
  <si>
    <t xml:space="preserve"> Vasilie Doru, Boia Eugen Sorin</t>
  </si>
  <si>
    <t xml:space="preserve">Malformatiile congenitale ale aparatului urinar</t>
  </si>
  <si>
    <t xml:space="preserve"> Vasilie Doru, David Vlad, Tarlea Simion, Ardelean Mircea</t>
  </si>
  <si>
    <t xml:space="preserve">Hipospadiasul la copil</t>
  </si>
  <si>
    <t xml:space="preserve"> Vasilie Doru, Boia Eugen Sorin, Sebastian Ionescu, Andrei Bogdan, Amaritei Oana</t>
  </si>
  <si>
    <t xml:space="preserve">Epispadiasul</t>
  </si>
  <si>
    <t xml:space="preserve"> Boia Eugen Sorin, Bortea Cristian</t>
  </si>
  <si>
    <t xml:space="preserve">Varicocelul</t>
  </si>
  <si>
    <t xml:space="preserve">Tica Constantin, Popoiu Calin Marius, Enache Florin-Daniel</t>
  </si>
  <si>
    <t xml:space="preserve">Malformatt ano-rectale. Diagnostic si management.</t>
  </si>
  <si>
    <t xml:space="preserve">978-973-27-2185-9</t>
  </si>
  <si>
    <t xml:space="preserve">Popoiu Calin Marius, Boia Eugen Sorin, Babeu Nicolae, David Vlad, Gallifer Benoit</t>
  </si>
  <si>
    <t xml:space="preserve">Neuroblastomul</t>
  </si>
  <si>
    <t xml:space="preserve">I.Anca, S.Arghirescu, G.Baciu, M.Balgradean, L.Bordei, L.Bozomitu, M.Burlea, S.Chindris, I.M.Ciuca, L.Dobrota</t>
  </si>
  <si>
    <t xml:space="preserve">Recomandări nutriţionale în practica pediatrică</t>
  </si>
  <si>
    <t xml:space="preserve">Ed. Universitară Carol Davila</t>
  </si>
  <si>
    <t xml:space="preserve">978-973-708-697-6</t>
  </si>
  <si>
    <t xml:space="preserve">Ioana Ciucă, L.Pop</t>
  </si>
  <si>
    <t xml:space="preserve">Nutriţia în fibroza chistică (mucoviscidoză</t>
  </si>
  <si>
    <t xml:space="preserve">147-152</t>
  </si>
  <si>
    <t xml:space="preserve">M.Nanulescu (coord)</t>
  </si>
  <si>
    <t xml:space="preserve">UMF Cluj</t>
  </si>
  <si>
    <t xml:space="preserve">Protocoale de diagnostic si tratament in pediatrie 2013</t>
  </si>
  <si>
    <t xml:space="preserve">Ed.Amaltea</t>
  </si>
  <si>
    <t xml:space="preserve">978-973-162-114-2 </t>
  </si>
  <si>
    <t xml:space="preserve">Velea I., Corina Paul </t>
  </si>
  <si>
    <t xml:space="preserve">Diabetul zaharat</t>
  </si>
  <si>
    <t xml:space="preserve">212-218</t>
  </si>
  <si>
    <t xml:space="preserve">Cetoacidoza diabetica</t>
  </si>
  <si>
    <t xml:space="preserve">219-224</t>
  </si>
  <si>
    <t xml:space="preserve">Corina Paul, Velea I</t>
  </si>
  <si>
    <t xml:space="preserve">Criptoorhidia</t>
  </si>
  <si>
    <t xml:space="preserve">229-232</t>
  </si>
  <si>
    <t xml:space="preserve">Tulburarile pubertatii</t>
  </si>
  <si>
    <t xml:space="preserve">236-243</t>
  </si>
  <si>
    <t xml:space="preserve">Ioana Ciucă</t>
  </si>
  <si>
    <t xml:space="preserve">Infectia cu Helicobacter pylori </t>
  </si>
  <si>
    <t xml:space="preserve">76-79</t>
  </si>
  <si>
    <t xml:space="preserve">A. Lacarusu</t>
  </si>
  <si>
    <t xml:space="preserve">Suflu sistolic inocent</t>
  </si>
  <si>
    <t xml:space="preserve">88-92</t>
  </si>
  <si>
    <t xml:space="preserve">IonelaTamasan, Sonia Tanasescu</t>
  </si>
  <si>
    <t xml:space="preserve">Paralizia faciala</t>
  </si>
  <si>
    <t xml:space="preserve">333-335</t>
  </si>
  <si>
    <t xml:space="preserve">UMFT</t>
  </si>
  <si>
    <t xml:space="preserve">Recomandari nutritionale in practica pediatrica. </t>
  </si>
  <si>
    <t xml:space="preserve">Editura Universitara "Carol Davila"Bucuresti</t>
  </si>
  <si>
    <t xml:space="preserve">Smaranda Arghirescu</t>
  </si>
  <si>
    <t xml:space="preserve">Nutritia copilului cu cancer</t>
  </si>
  <si>
    <t xml:space="preserve">177-184</t>
  </si>
  <si>
    <t xml:space="preserve">Protocoale de diagnostic și tratament în Pediatrie, </t>
  </si>
  <si>
    <t xml:space="preserve">Colectie de ghiduri si protocoale</t>
  </si>
  <si>
    <t xml:space="preserve">Editura Medicală Amaltea</t>
  </si>
  <si>
    <t xml:space="preserve">978-973-162-114-2</t>
  </si>
  <si>
    <t xml:space="preserve">Sindromul nefrotic</t>
  </si>
  <si>
    <t xml:space="preserve">http://www.amaltea.ro/</t>
  </si>
  <si>
    <t xml:space="preserve">Urolitiaza</t>
  </si>
  <si>
    <t xml:space="preserve">Protocoale de diagnostic si tratament in Pediatrie</t>
  </si>
  <si>
    <t xml:space="preserve">Editura Medicala Amaltea</t>
  </si>
  <si>
    <t xml:space="preserve">Militaru Andrea</t>
  </si>
  <si>
    <t xml:space="preserve">Artritajuvenila idiopatica</t>
  </si>
  <si>
    <t xml:space="preserve">Aspecte practice in nutritia neonatala</t>
  </si>
  <si>
    <t xml:space="preserve">Editura universitara “Carol Davila”, Bucuresti 2013</t>
  </si>
  <si>
    <t xml:space="preserve">Olariu Gabriela,  Tunescu Mihaela, Olariu Laura</t>
  </si>
  <si>
    <t xml:space="preserve">Refluxul gastroesofagian, atitudine nutritionala</t>
  </si>
  <si>
    <t xml:space="preserve">www.umfcaroldavila.ro</t>
  </si>
  <si>
    <t xml:space="preserve">Luca Gabriela-Mariana</t>
  </si>
  <si>
    <t xml:space="preserve">Istorie si traditie in spatiul romanesc</t>
  </si>
  <si>
    <t xml:space="preserve">studii de istorie, etnografie, antropologie</t>
  </si>
  <si>
    <t xml:space="preserve">Astra Museum</t>
  </si>
  <si>
    <t xml:space="preserve">978-973-7865-58-8</t>
  </si>
  <si>
    <t xml:space="preserve">Student străin în România secolului XXI. Despre sens ?i contrasens în osmoza culturală de tranzi?ie </t>
  </si>
  <si>
    <t xml:space="preserve">203-217</t>
  </si>
  <si>
    <t xml:space="preserve">www.muzeulastra.ro/editura.htm</t>
  </si>
  <si>
    <t xml:space="preserve">Parents'Bodies, Children's Bodies. From Conception to Education</t>
  </si>
  <si>
    <t xml:space="preserve">antologie</t>
  </si>
  <si>
    <t xml:space="preserve">978-606-8456-17-1</t>
  </si>
  <si>
    <t xml:space="preserve">Jésus ? la belle étoile. Ivresse et béatitude du corps/Pour un métabolisme symbolique de l'alcool ou le corps en morceaux</t>
  </si>
  <si>
    <t xml:space="preserve">246-263</t>
  </si>
  <si>
    <t xml:space="preserve">www.umft.ro/prezentare-generala-editura_39?</t>
  </si>
  <si>
    <t xml:space="preserve">Anul acordării brevetului/produsului</t>
  </si>
  <si>
    <t xml:space="preserve">Nr. brevet/produs</t>
  </si>
  <si>
    <t xml:space="preserve">Titlu brevet</t>
  </si>
  <si>
    <t xml:space="preserve">Nume, prenume titular brevet/produs</t>
  </si>
  <si>
    <t xml:space="preserve">Disciplina primului autor din lista de inventatori, cadru didactic al UMFT</t>
  </si>
  <si>
    <t xml:space="preserve">Nume, prenume autor(i) brevet/produs</t>
  </si>
  <si>
    <t xml:space="preserve">Institutia care a acordat brevetul</t>
  </si>
  <si>
    <t xml:space="preserve">Tip brevet/produs (naţional sau internaţional)</t>
  </si>
  <si>
    <t xml:space="preserve">Domeniu de aplicabilitate</t>
  </si>
  <si>
    <t xml:space="preserve">Numar de citari in sistemul ISI</t>
  </si>
  <si>
    <t xml:space="preserve">Spirometru electronic cu metodă dublă de măsurare a parametrilor respiratori.</t>
  </si>
  <si>
    <t xml:space="preserve">Oancea Iulian Cristian, Firă-Mladinescu Ovidiu, Matei Clara Nicoleta, Ioniţă Ioana, Motoc Andrei Gheorghe Marius, Lăzureanu Elena Voichiţa, Avram Claudiu, Tampa Mircea Ştefan, Borugă Ovidiu. </t>
  </si>
  <si>
    <t xml:space="preserve">OSIM</t>
  </si>
  <si>
    <t xml:space="preserve">Naţional</t>
  </si>
  <si>
    <t xml:space="preserve">126086 B1 din RO-BOPI 11/2013 din 29.11.2013</t>
  </si>
  <si>
    <t xml:space="preserve">Dispozitiv pentru imobilizarea dintilor afectati de boala parodontala</t>
  </si>
  <si>
    <t xml:space="preserve">UMF Victor Babes Timisoara</t>
  </si>
  <si>
    <t xml:space="preserve">Stratul Stefan-Ioan, Rusu Darian, Ghita Mihai</t>
  </si>
  <si>
    <t xml:space="preserve">national</t>
  </si>
  <si>
    <t xml:space="preserve">parodontologie </t>
  </si>
  <si>
    <t xml:space="preserve">Denumirea conferintei</t>
  </si>
  <si>
    <t xml:space="preserve">Tipul de conferinta</t>
  </si>
  <si>
    <t xml:space="preserve">Organizatia profesionala / Institutia organizatoare</t>
  </si>
  <si>
    <t xml:space="preserve">ISBN volum conferinta</t>
  </si>
  <si>
    <t xml:space="preserve">Organizator(i) principal(i) din UMFVBT (nume, prenume)</t>
  </si>
  <si>
    <t xml:space="preserve">Disciplina organizator(i) principali(i)</t>
  </si>
  <si>
    <t xml:space="preserve">Observatii (cotare conferinta sau volum)</t>
  </si>
  <si>
    <t xml:space="preserve">The 5th International Congress and the 31st Annual Scientific Session of Romanian Society for Cell Biology, Timisoara, Romania, 5-9 Iunie, 2013</t>
  </si>
  <si>
    <t xml:space="preserve">Internationala</t>
  </si>
  <si>
    <t xml:space="preserve">UMF Timisoara</t>
  </si>
  <si>
    <t xml:space="preserve">Doina Verdes</t>
  </si>
  <si>
    <t xml:space="preserve">25th European Congress of Pathology</t>
  </si>
  <si>
    <t xml:space="preserve">Pathology</t>
  </si>
  <si>
    <t xml:space="preserve">European Society 0f Pathology</t>
  </si>
  <si>
    <t xml:space="preserve">Vasile L</t>
  </si>
  <si>
    <t xml:space="preserve">Hhistologie</t>
  </si>
  <si>
    <t xml:space="preserve">Al V-lea Simpozion national cu participare internaţională al Societăţii Române de Dermatopatologie</t>
  </si>
  <si>
    <t xml:space="preserve">Nationala cu participare internationala</t>
  </si>
  <si>
    <t xml:space="preserve">Societatea Romana de Dermatopatologie</t>
  </si>
  <si>
    <t xml:space="preserve">Prof. Univ. Dr. Caius Solovan, SL Dr. Flavia Baderca</t>
  </si>
  <si>
    <t xml:space="preserve">Dermatologie, Histologie</t>
  </si>
  <si>
    <t xml:space="preserve">eMediqual Closing Conference, 21-22 November, 2013,Timisoara</t>
  </si>
  <si>
    <t xml:space="preserve">Educatie medicala</t>
  </si>
  <si>
    <t xml:space="preserve">http://emediqual.umft.ro</t>
  </si>
  <si>
    <t xml:space="preserve">M Raica, S Dragan, C Panaitescu, C Tatu, G Basaraba, C Pitic, E Pandurescu, C Moldovan, V Rotaru</t>
  </si>
  <si>
    <t xml:space="preserve">Histologie, Fiziologie</t>
  </si>
  <si>
    <t xml:space="preserve">Timisoara Medical Education Days, April 15-17, 2013</t>
  </si>
  <si>
    <t xml:space="preserve">M Raica, S Dragan, D Anastasiu, C Panaitescu, C Tatu, E Pandurescu, C Moldovan, V Rotaru</t>
  </si>
  <si>
    <t xml:space="preserve">Designing, planning and implementing integrated modules - Seminar &amp; Webinar, 18, February 2013, Timisoara</t>
  </si>
  <si>
    <t xml:space="preserve">M Raica, S Dragan, C Panaitescu, C Tatu</t>
  </si>
  <si>
    <t xml:space="preserve">Advances in Cardiovascular Research - From Bench To Bedside, May 23-26, 2013, Smolenice, Slovacia</t>
  </si>
  <si>
    <t xml:space="preserve">Simpozion international</t>
  </si>
  <si>
    <t xml:space="preserve"> Institute for Heart Research &amp; Slovak Academy of Sciences, Bratislava, Slovacia</t>
  </si>
  <si>
    <t xml:space="preserve">Publishing House of the Slovak Academy of Sciences</t>
  </si>
  <si>
    <t xml:space="preserve">Danina Muntean - membra in International Advisory Board</t>
  </si>
  <si>
    <t xml:space="preserve">International Society for Holter and Noninvasive Electrocardiology, University of Medicine and Pharmacy ”Victor Babes” Timisoara - 1st Cardiology Department, Romanian Society of Cardiology</t>
  </si>
  <si>
    <t xml:space="preserve">www.ishnetim.ro</t>
  </si>
  <si>
    <t xml:space="preserve">Rodica Avram, Victor Dan Moga, Marius Raica</t>
  </si>
  <si>
    <t xml:space="preserve">Cardiologie I, Histologie</t>
  </si>
  <si>
    <t xml:space="preserve">Adrian Sturza - membru in echipa de organizare</t>
  </si>
  <si>
    <t xml:space="preserve">Teaching Workplace Health Promotion</t>
  </si>
  <si>
    <t xml:space="preserve">EASOM Summer School 2013</t>
  </si>
  <si>
    <t xml:space="preserve">EASOM</t>
  </si>
  <si>
    <t xml:space="preserve">Pauncu Elena-Ana, Popescu Florina Georgeta, Hanna Madia</t>
  </si>
  <si>
    <r>
      <rPr>
        <sz val="10"/>
        <color rgb="FF000000"/>
        <rFont val="Arial"/>
        <family val="2"/>
        <charset val="238"/>
      </rPr>
      <t xml:space="preserve">15</t>
    </r>
    <r>
      <rPr>
        <vertAlign val="superscript"/>
        <sz val="10"/>
        <color rgb="FF000000"/>
        <rFont val="Arial"/>
        <family val="2"/>
        <charset val="238"/>
      </rPr>
      <t xml:space="preserve">th</t>
    </r>
    <r>
      <rPr>
        <sz val="10"/>
        <color rgb="FF000000"/>
        <rFont val="Arial"/>
        <family val="2"/>
        <charset val="238"/>
      </rPr>
      <t xml:space="preserve"> Congress of the International Society for Holter and Noninvasive Electrocardiology</t>
    </r>
  </si>
  <si>
    <t xml:space="preserve">International Congress</t>
  </si>
  <si>
    <t xml:space="preserve">Avram Rodica, Victor Dan Moga</t>
  </si>
  <si>
    <t xml:space="preserve">BANTAO</t>
  </si>
  <si>
    <t xml:space="preserve">Congres balcanic</t>
  </si>
  <si>
    <t xml:space="preserve">Balkan Cities Association of Nephrology, Dialysis, Transplantation and Artificial Organs</t>
  </si>
  <si>
    <t xml:space="preserve">www.bantao2013.com</t>
  </si>
  <si>
    <t xml:space="preserve">Schiller A</t>
  </si>
  <si>
    <t xml:space="preserve">8 th International Summer School of Neurology</t>
  </si>
  <si>
    <t xml:space="preserve">Summer school</t>
  </si>
  <si>
    <t xml:space="preserve">Societatea Romana de Neurologie, UMF Iuliu Hatieganu, Academia de Siinte Medicale din Romania, The Society for the Study of Neuroprotection and Neuroplasticity, Uppsala Universitet, Donau Universitat, Neurodiab, Telaviv University, </t>
  </si>
  <si>
    <t xml:space="preserve">Simu Mihaela</t>
  </si>
  <si>
    <t xml:space="preserve">.AL XII-LEA CONGRES ROMÂN DE FLEBOLOGIE CU PARTICIPARE INTERNAȚIONALĂ, TIMIŞOARA, 17-19.10 2013 </t>
  </si>
  <si>
    <t xml:space="preserve">CONGRES</t>
  </si>
  <si>
    <t xml:space="preserve">Clinica I Chirurgie,           Societatea Română de Flebologie</t>
  </si>
  <si>
    <t xml:space="preserve">sr.flebologie.ro</t>
  </si>
  <si>
    <t xml:space="preserve">Olariu Sorin președinte congres, Radu Daniela, președinte SR Flebologie</t>
  </si>
  <si>
    <t xml:space="preserve">European Society of Anesthesiology Autumn Meeting</t>
  </si>
  <si>
    <t xml:space="preserve">Congres european</t>
  </si>
  <si>
    <t xml:space="preserve">European Society of Anesthesiology / Societatea Romana de Anestezie si Terapie Intensiva / UMF Timisoara</t>
  </si>
  <si>
    <t xml:space="preserve">www.esahq.org</t>
  </si>
  <si>
    <t xml:space="preserve">Dorel Sandesc, Bedreag Ovidiu</t>
  </si>
  <si>
    <t xml:space="preserve">6th CENTRAL &amp; EASTERN EUROPEAN COURSE IN PEDIATRIC SURGERY</t>
  </si>
  <si>
    <t xml:space="preserve">Curs </t>
  </si>
  <si>
    <t xml:space="preserve">European Pediatric Surgeons' Association</t>
  </si>
  <si>
    <t xml:space="preserve">http://www.eupsa.org/home/congress_calendar/Past-Events.php</t>
  </si>
  <si>
    <t xml:space="preserve">Boia Eugen Sorin, Popoiu Calin Marius, David Vlad Laurentiu</t>
  </si>
  <si>
    <t xml:space="preserve">Al IV-Lea Simpozion National de endocrinologie pediatrica cu participare internationala</t>
  </si>
  <si>
    <t xml:space="preserve">Clinica II Pediatrie Timisoara</t>
  </si>
  <si>
    <t xml:space="preserve">endoped tm</t>
  </si>
  <si>
    <t xml:space="preserve">Velea I.</t>
  </si>
  <si>
    <t xml:space="preserve">International knee surgery and arthroscopy advanced course - 4th edition</t>
  </si>
  <si>
    <t xml:space="preserve">Curs international</t>
  </si>
  <si>
    <t xml:space="preserve">UMFT Victor Babes</t>
  </si>
  <si>
    <t xml:space="preserve">www.ortopedietimisoara.ro</t>
  </si>
  <si>
    <t xml:space="preserve">Prof. Dr. Radu Prejbeanu</t>
  </si>
  <si>
    <t xml:space="preserve">Ortopedie</t>
  </si>
  <si>
    <t xml:space="preserve">Prima Scoala Internationala de Vara de Parodontologie din Romania</t>
  </si>
  <si>
    <t xml:space="preserve">UMF Victor Babes Timisoara impreuna cu Societatea Romana de Microscopie Dentara</t>
  </si>
  <si>
    <t xml:space="preserve">Stefan-Ioan Stratul, Darian Rusu</t>
  </si>
  <si>
    <t xml:space="preserve">International Congress of Dental Medicine for Students and Young Doctors, seventh edition, Dentim 2013</t>
  </si>
  <si>
    <t xml:space="preserve">internațională</t>
  </si>
  <si>
    <t xml:space="preserve">Timișoara Dental Students Association</t>
  </si>
  <si>
    <t xml:space="preserve">Roi Ciprian</t>
  </si>
  <si>
    <t xml:space="preserve">Biotechnologies Integrated in Daily Medicine</t>
  </si>
  <si>
    <t xml:space="preserve">THE ROMANIAN SOCIETY FOR LASERS IN DENTISTRY/ UMF V BABES TIMISOARA</t>
  </si>
  <si>
    <t xml:space="preserve">Todea, Carmen</t>
  </si>
  <si>
    <t xml:space="preserve">The XIV National Congress of the Romanian Society of Anatomy with international participation</t>
  </si>
  <si>
    <t xml:space="preserve">Congres national cu participare internationala</t>
  </si>
  <si>
    <t xml:space="preserve">Universitatea de Medicina si Farmacie "Victor babes"Timiosara; Societatea Romana de Anatomie</t>
  </si>
  <si>
    <t xml:space="preserve">www.congresanatomie2013@umft.ro</t>
  </si>
  <si>
    <t xml:space="preserve">Departamentul de Anatomie si Embriologie</t>
  </si>
  <si>
    <t xml:space="preserve">Epure Vlad</t>
  </si>
  <si>
    <t xml:space="preserve">Grigorita Laura</t>
  </si>
  <si>
    <t xml:space="preserve">Ilie Adrian Cosmin</t>
  </si>
  <si>
    <t xml:space="preserve">Moise Marius</t>
  </si>
  <si>
    <t xml:space="preserve">Niculescu Marius</t>
  </si>
  <si>
    <t xml:space="preserve">Petrescu Codruta</t>
  </si>
  <si>
    <t xml:space="preserve">Stana Loredana</t>
  </si>
  <si>
    <t xml:space="preserve">Vaida Monica</t>
  </si>
  <si>
    <t xml:space="preserve">Daescu Ecaterina</t>
  </si>
  <si>
    <t xml:space="preserve">Jianu Adelina Maria</t>
  </si>
  <si>
    <t xml:space="preserve">Fabry School 2013, Expert Meeting 
 Cluj - Napoca</t>
  </si>
  <si>
    <t xml:space="preserve">nationala  cu participare internationala</t>
  </si>
  <si>
    <t xml:space="preserve">SRGM</t>
  </si>
  <si>
    <t xml:space="preserve">Simpozionul Hunter/Tratamentul cu Elaprase</t>
  </si>
  <si>
    <t xml:space="preserve">A VII-a Conferinta Nationala de Genetica Medicala cu participare internationala</t>
  </si>
  <si>
    <t xml:space="preserve">Conferinta Nationala cu participare internationala</t>
  </si>
  <si>
    <t xml:space="preserve">SRGM, UMFT, ULBS</t>
  </si>
  <si>
    <t xml:space="preserve">Puiu M, Chiriță-Emandi A, Andreescu N, Gafencu M</t>
  </si>
  <si>
    <t xml:space="preserve">Limfogeneza și implicațiile virusului Epstein Barr în apariția limfoamelor</t>
  </si>
  <si>
    <t xml:space="preserve">Al Xi-lea Simpozion Național de morfologie microscopică cu participare internațională 22-24 mai Craiova</t>
  </si>
  <si>
    <t xml:space="preserve">Societatea Română de Morfologie SRM</t>
  </si>
  <si>
    <t xml:space="preserve">http://events.umfcv.ro/Morfologie2013/First%20Announcement.pdf</t>
  </si>
  <si>
    <t xml:space="preserve">Studiul embriologic al splinei cu implicații îninterpretarea senescenței parenchimului si a unor leziuni tumorale și non-tumorale splenice</t>
  </si>
  <si>
    <t xml:space="preserve">5th International Congress and 31th Annual Scientific Session of Romanian Society of Cell Biology</t>
  </si>
  <si>
    <t xml:space="preserve">Conferinta nationala cu participare internationala a Societatii Romane de  Biologie Celulara</t>
  </si>
  <si>
    <t xml:space="preserve">UMF "Victor Babes" Timisoara</t>
  </si>
  <si>
    <t xml:space="preserve">Prof. Dr. Marius Raica , Prof. Dr. Doina Verdes</t>
  </si>
  <si>
    <t xml:space="preserve">Danina Muntean, membra in comitetul de organizare</t>
  </si>
  <si>
    <t xml:space="preserve">“MEDICINA MUNCII IN BANAT”</t>
  </si>
  <si>
    <t xml:space="preserve">Simpozion</t>
  </si>
  <si>
    <t xml:space="preserve">http://www.umft.ro/data_files/documente-atasate-evenimente/951/program_simpozion_mm_22noi2013.pdf</t>
  </si>
  <si>
    <t xml:space="preserve">Timisoara Medical Education Days</t>
  </si>
  <si>
    <t xml:space="preserve">Educatie Medicala</t>
  </si>
  <si>
    <t xml:space="preserve">UMF Victor Baes Timisoatra</t>
  </si>
  <si>
    <t xml:space="preserve">Simona Dragan, Marius Raica</t>
  </si>
  <si>
    <t xml:space="preserve">Medicina Interna de Ambulator, Histologie</t>
  </si>
  <si>
    <t xml:space="preserve">Bolile metabolice: de la teorie la practica</t>
  </si>
  <si>
    <t xml:space="preserve">Curs postuniversitar</t>
  </si>
  <si>
    <t xml:space="preserve">UMFTimisoara si SRDNBM</t>
  </si>
  <si>
    <t xml:space="preserve">Romulus Timar, Adrian Vlad</t>
  </si>
  <si>
    <t xml:space="preserve">Diabet, Nutritie si Boli metabolice</t>
  </si>
  <si>
    <t xml:space="preserve">Al XXI-lea Congres National de Endocrinologie cu Participare Internationala</t>
  </si>
  <si>
    <t xml:space="preserve">Congres</t>
  </si>
  <si>
    <t xml:space="preserve">Societatea Romana de Endocrinologie</t>
  </si>
  <si>
    <t xml:space="preserve">Volum rezumate cotat ISI</t>
  </si>
  <si>
    <t xml:space="preserve">nationala cu participare internationala</t>
  </si>
  <si>
    <t xml:space="preserve">Societatea Romana de Gastroenterologie si Hepatologie</t>
  </si>
  <si>
    <t xml:space="preserve">Sporea Ioan, Alina Popescu, Roxana Sirli, Mirela Danila, Iulia Ratiu, Adrian Goldis, Lazar Daniela, Alexandra Deleanu, Isabel Dan,  Mihnea Strain</t>
  </si>
  <si>
    <t xml:space="preserve">ISI</t>
  </si>
  <si>
    <t xml:space="preserve">Al VI-lea Simpozion National de Boli Inflamatorii Cronice Intestinale</t>
  </si>
  <si>
    <t xml:space="preserve">Clubul Roman de Crohn si Colita, UMFT-Departamentul de Gatroenterologie</t>
  </si>
  <si>
    <t xml:space="preserve">www.rccc.ro</t>
  </si>
  <si>
    <t xml:space="preserve">Adrian Goldis, Daniela Lazar, Iulia Ratiu</t>
  </si>
  <si>
    <t xml:space="preserve">Simpozion Zonal</t>
  </si>
  <si>
    <t xml:space="preserve">Asociaţia Psihiatrică Timişoara, Asociaţia Română de Psihiatrie şi Psihoterapie, Universitatea de Medicină şi Farmacie "Victor Babeş" Timişoara</t>
  </si>
  <si>
    <t xml:space="preserve">www.asocpsitim.ro</t>
  </si>
  <si>
    <t xml:space="preserve">Romoşan felicia</t>
  </si>
  <si>
    <t xml:space="preserve">Cel de-al XVII-lea Congres National al Medicilor Rezidenti de Psihiatrie din Romania, cu tema „Taxonomia psihiatrica: paradigme in schimbare”, Cluj Napoca, 20-22 septembrie 2013 </t>
  </si>
  <si>
    <t xml:space="preserve">conferinta nationala</t>
  </si>
  <si>
    <t xml:space="preserve">Asociatia Medicilor Rezidenti in Psihiatrie din Romania (AMRPR)</t>
  </si>
  <si>
    <t xml:space="preserve">Presedinte - Asist Univ Dr. Catalina Giurgi-Oncu</t>
  </si>
  <si>
    <t xml:space="preserve">EPA Academia Itinerant CME Course "Delusions - diagnosis and treatment"</t>
  </si>
  <si>
    <t xml:space="preserve">curs international postuniversitar</t>
  </si>
  <si>
    <t xml:space="preserve">Asociatia Europeana de Psihiatrie (EPA), Asociatia Medicilor Rezidenti in Psihiatrie din Romania </t>
  </si>
  <si>
    <t xml:space="preserve">Vicepresedinte - Asist Univ Dr. Catalina Giurgi-Oncu</t>
  </si>
  <si>
    <t xml:space="preserve">AVIII-a Conferinta Nationala de Scleroza Multipla cu participare internationala</t>
  </si>
  <si>
    <t xml:space="preserve">Universitatea de Medicinasi Farmacie,,Gr.T.Popa"Iasi, Societatea de Neurologiedin Romania, Clinica de Neurologie, Spitalul clinic de recuperare Iasi</t>
  </si>
  <si>
    <t xml:space="preserve">Neurologie </t>
  </si>
  <si>
    <t xml:space="preserve">Conferinta Regionala cu particip internationala</t>
  </si>
  <si>
    <t xml:space="preserve">UMFT, SCMUT</t>
  </si>
  <si>
    <t xml:space="preserve">Mihnea Munteanu</t>
  </si>
  <si>
    <t xml:space="preserve">Al 12 -lea Congres Roman de Flebologie cu participare internationala</t>
  </si>
  <si>
    <t xml:space="preserve">congres national</t>
  </si>
  <si>
    <t xml:space="preserve">Societatea Romana de Flebologie, Clinica 1 Chirurgie, UMFVBT</t>
  </si>
  <si>
    <t xml:space="preserve">Olariu Sorin</t>
  </si>
  <si>
    <t xml:space="preserve">18 credite EMC</t>
  </si>
  <si>
    <t xml:space="preserve">Cursul National; de ghiduri si Protocoale in ATI si Medicina de urgenta </t>
  </si>
  <si>
    <t xml:space="preserve">Congres National</t>
  </si>
  <si>
    <t xml:space="preserve">Societatea Romana de Anestezie terapie Intensiva / UMF </t>
  </si>
  <si>
    <t xml:space="preserve">www.atitimisoara.ro</t>
  </si>
  <si>
    <t xml:space="preserve">Congresul; national al Societatii Nationale de Anestezie si Terapie Intensiva</t>
  </si>
  <si>
    <t xml:space="preserve">Societatea Romana de Anestezie terapie Intensiva / UMF</t>
  </si>
  <si>
    <t xml:space="preserve">www.srati.ro</t>
  </si>
  <si>
    <t xml:space="preserve">AL V-lea CONGRES NATIONAL AL SOCIETATII ROMANE DE CHIRURGIE PEDIATRICA
PRIMUL CONGRES NATIONAL AL ASOCIATIEI ROMANE DE CHIRURGIE PEDIATRICA MINIM-INVAZIVA
ALBA IULIA, 24-26 Octombrie 2013</t>
  </si>
  <si>
    <t xml:space="preserve">Conferinta nationala</t>
  </si>
  <si>
    <t xml:space="preserve">Societatea Romana de Chirurgie Pediatrica, Asociatia Romana de Chirurgie Pediatrica Minim Invaziva</t>
  </si>
  <si>
    <t xml:space="preserve">www.srcp.ro</t>
  </si>
  <si>
    <t xml:space="preserve">Boia Eugen Sorin, Popoiu Calin Marius, David Vlad Laurentiu, Iacob Emil Radu, Tepeneu Narcis, Vasilie Doru, Fuicu Paun, Andrei Zeno, Lazea Stefan, Pantea Stelian </t>
  </si>
  <si>
    <t xml:space="preserve">Anastasiu Doru Mihai, Craina Marius, Gluhovschi Adrian, Bernad Elena</t>
  </si>
  <si>
    <t xml:space="preserve">ASISTENŢA MEDICALĂ DE SPECIALITATE A FEMEII ÎNSĂRCINATE: O ABORDARE PLURIDISCIPLINARĂ</t>
  </si>
  <si>
    <t xml:space="preserve">Universitatea de Medicina Vasile Goldis Arad, </t>
  </si>
  <si>
    <t xml:space="preserve">Al 5-lea Simpozion National cu Participare Internationala al Societatii Romane de Dermatopatologie</t>
  </si>
  <si>
    <t xml:space="preserve">PROF. DR. SOLOVAN CAIUS</t>
  </si>
  <si>
    <t xml:space="preserve">Actualităţi în evaluarea şi ameliorarea riscului cardiovascular la pacientul hipertensiv</t>
  </si>
  <si>
    <t xml:space="preserve">Facultatea de Medicina Generala - Universitatea de Medicina si Farmacei "Victor Babes" Timisoara</t>
  </si>
  <si>
    <t xml:space="preserve">Medinina Familiei</t>
  </si>
  <si>
    <t xml:space="preserve">8 credite</t>
  </si>
  <si>
    <t xml:space="preserve">Anul susţinerii tezei</t>
  </si>
  <si>
    <t xml:space="preserve">Nume, prenume conducător ştiinţific </t>
  </si>
  <si>
    <t xml:space="preserve">Disciplina</t>
  </si>
  <si>
    <t xml:space="preserve">Nume, prenume doctorand</t>
  </si>
  <si>
    <t xml:space="preserve">Titlul tezei de doctorat </t>
  </si>
  <si>
    <t xml:space="preserve">Chiriță-Emandi A</t>
  </si>
  <si>
    <t xml:space="preserve">Epidemiologie şi noi opţiuni terapeutice în managementul obezităţii infantile</t>
  </si>
  <si>
    <t xml:space="preserve">Pienar (Duncescu) C
</t>
  </si>
  <si>
    <t xml:space="preserve">Rolul insulinorezistenței în definirea sindromului metabolic la copil</t>
  </si>
  <si>
    <t xml:space="preserve">Somogyi Militaru A
</t>
  </si>
  <si>
    <t xml:space="preserve">Studii imunogenetice şi corelaţii terapeutice în artrita juvenilă idiopatică</t>
  </si>
  <si>
    <t xml:space="preserve">Hodut A
</t>
  </si>
  <si>
    <t xml:space="preserve">Considerații diagnostice în boala diareică cronică la copil</t>
  </si>
  <si>
    <t xml:space="preserve">Dumitriu SE
</t>
  </si>
  <si>
    <t xml:space="preserve">Analiza mutațiilor genei MECP2 (metil - legare de proteine 2) la pacienții cu sindrom Rett și tulburări neurodevelopmentale</t>
  </si>
  <si>
    <t xml:space="preserve">Danina Muntean</t>
  </si>
  <si>
    <t xml:space="preserve">Adrian Sturza</t>
  </si>
  <si>
    <t xml:space="preserve">Rolul monoaminoxidazelor in patogeneza disfunctiei endoteliale induse experimental</t>
  </si>
  <si>
    <t xml:space="preserve">Oana Duicu</t>
  </si>
  <si>
    <t xml:space="preserve">Assessment of mitochondrial dysfunction in the ageing heart</t>
  </si>
  <si>
    <t xml:space="preserve">Dorina Gheorgheosu</t>
  </si>
  <si>
    <t xml:space="preserve">Mechanistic insights into antitumor effects of betulinic acid</t>
  </si>
  <si>
    <t xml:space="preserve">Mihalas Gheorghe-Ioan</t>
  </si>
  <si>
    <t xml:space="preserve">Ionescu (Lazar) Mihaela</t>
  </si>
  <si>
    <t xml:space="preserve">Identificarea automată a leziunilor intestinului subţire prin analizarea imaginilor obţinute folosind videocapsula endoscopică</t>
  </si>
  <si>
    <t xml:space="preserve">Lacramioara Stoicu-Tivadar (Universitatea "Politehnica" din Timisoara) si Neagu Adrian (UMFVBT) - cotutela</t>
  </si>
  <si>
    <t xml:space="preserve">Robu Andreea-Paula</t>
  </si>
  <si>
    <t xml:space="preserve">Contributii privind algoritmii si programele de modelare si simulare a evolutiei sistemelor multicelulare in ingineria tisulara</t>
  </si>
  <si>
    <t xml:space="preserve">Neagu Adrian (UMFVBT) si Dragomir Neculai (Universitatea de Stiinte Agricole si Medicina Veterinara a Banatului Timisoara) - cotutela</t>
  </si>
  <si>
    <t xml:space="preserve">Toth Ilie</t>
  </si>
  <si>
    <t xml:space="preserve">Studii privind influenta factorilor fizici asupra speciei Lotus corniculatus L.</t>
  </si>
  <si>
    <t xml:space="preserve">Anghel Andrei</t>
  </si>
  <si>
    <t xml:space="preserve">Bujor G</t>
  </si>
  <si>
    <t xml:space="preserve">Noi biomarkeri genetici si metabolici in predispozitie, diagnostic si orientare terapeurica in bolile cardiovasculare</t>
  </si>
  <si>
    <t xml:space="preserve">Dumitrascu V</t>
  </si>
  <si>
    <t xml:space="preserve">Sipos S</t>
  </si>
  <si>
    <t xml:space="preserve">Cercetari clinico-farmacologice privind administrarea Ceftriaxonei in perioada perinatala</t>
  </si>
  <si>
    <t xml:space="preserve">Glitia M</t>
  </si>
  <si>
    <t xml:space="preserve">Evaluarea comparativa a profilului de siguranta farmacologic si terapeutic al antiepilepticelor moderne versus antiepileptice clasice</t>
  </si>
  <si>
    <t xml:space="preserve">Gaita Dan</t>
  </si>
  <si>
    <t xml:space="preserve">Medicina interna de ambulator, Cardiologie Preventiva si Recuperare Cardiovasculara</t>
  </si>
  <si>
    <t xml:space="preserve">Mihaescu Adelina</t>
  </si>
  <si>
    <t xml:space="preserve">Boala aterosclerotica si boala cronica de rinichi: corelatii clinico-biologice</t>
  </si>
  <si>
    <t xml:space="preserve">Simona Dragan</t>
  </si>
  <si>
    <t xml:space="preserve">Medicina Interna de Ambulator</t>
  </si>
  <si>
    <t xml:space="preserve">Ioana Suceava</t>
  </si>
  <si>
    <t xml:space="preserve">Interelatia dintre factorii de risc cardiovascular si disfunctia endoteliala la pacientii hipertensivi</t>
  </si>
  <si>
    <t xml:space="preserve">Sporea Ioan</t>
  </si>
  <si>
    <t xml:space="preserve">Bota Simona</t>
  </si>
  <si>
    <t xml:space="preserve">UTILITATEA ELASTOGRAFIEI ACOUSTIC RADIATION FORCE IMPULSE (ARFI) ÎN EVALUAREA PATOLOGIEI HEPATICE</t>
  </si>
  <si>
    <t xml:space="preserve">Martie Alina Florentina</t>
  </si>
  <si>
    <t xml:space="preserve">UTILITATEA ECOGRAFIEI CU SUBSTANŢĂ DE CONTRAST
 (CEUS) ÎN EVALUAREA LEZIUNILOR HEPATICE CIRCUMSCRISE, ÎN PRACTICA CLINICĂ</t>
  </si>
  <si>
    <t xml:space="preserve">Miutescu Bogdan</t>
  </si>
  <si>
    <t xml:space="preserve">IMUNOTESTUL FECAL ÎN SCREENINGUL CANCERULUI COLORECTAL</t>
  </si>
  <si>
    <t xml:space="preserve">Prof. Univ. Dr. Enache Alexandra</t>
  </si>
  <si>
    <t xml:space="preserve">Drd. Muresan Camelia-Oana</t>
  </si>
  <si>
    <t xml:space="preserve">Aspecte toxicologice si morfologice ale intoxicatiei cu monoxid de carbon</t>
  </si>
  <si>
    <t xml:space="preserve">Prof. Dr. Vladimir Fluture</t>
  </si>
  <si>
    <t xml:space="preserve">Chiriac Sorin-Dan</t>
  </si>
  <si>
    <t xml:space="preserve">Prof. Dr. Iosif Adalbert Szucsik PhD</t>
  </si>
  <si>
    <t xml:space="preserve">Zacharopoulos Giorgios</t>
  </si>
  <si>
    <t xml:space="preserve">Oncoplastic Surgery's Place in Neoplastic Mammary Pathology</t>
  </si>
  <si>
    <t xml:space="preserve">Puiu Maria</t>
  </si>
  <si>
    <t xml:space="preserve">Studii imunogenetice si corelatii terapeutice in artrita juvenila idiopatica</t>
  </si>
  <si>
    <t xml:space="preserve">Tudorache Voicu</t>
  </si>
  <si>
    <t xml:space="preserve">Somesan Alexandru</t>
  </si>
  <si>
    <t xml:space="preserve">Modelarea compoziției corporale în BPOC consecutiv reabilitării corporale</t>
  </si>
  <si>
    <t xml:space="preserve">Vlaicu B.</t>
  </si>
  <si>
    <t xml:space="preserve">Popa M D.</t>
  </si>
  <si>
    <t xml:space="preserve">Prevalenta fumatului la studenti in relatie cu particularitati ale mediului familial si extrafamilial</t>
  </si>
  <si>
    <t xml:space="preserve">Serban DM.</t>
  </si>
  <si>
    <t xml:space="preserve">Analiza cantitativa si calitativa a aerosolilor bacterieni in cabinetele dentare. Modalitati de imbunatatire a calitatii aerului interior.</t>
  </si>
  <si>
    <t xml:space="preserve">UMF Carol Davila Bucuresti</t>
  </si>
  <si>
    <t xml:space="preserve">Prof. Dr. Dinu Antonescu</t>
  </si>
  <si>
    <t xml:space="preserve">Razvan Silviu Cismasi</t>
  </si>
  <si>
    <t xml:space="preserve">Tehnica chirurgicala minim invaziva in artroplastia de sold - indicatii, posibilitati si limite </t>
  </si>
  <si>
    <t xml:space="preserve">UMF Vasile Goldis Arad</t>
  </si>
  <si>
    <t xml:space="preserve">Prof. Dr. Alexandru Pop</t>
  </si>
  <si>
    <t xml:space="preserve">Gigi Adrian Aiordachioae</t>
  </si>
  <si>
    <t xml:space="preserve">Implicatiile protezarii in dinamica articulara si in mentinerea sanogenezei la amputatiile membrului inferior pentru boala arteriala periferica</t>
  </si>
  <si>
    <t xml:space="preserve">Muwaffak Al-Shoaibi</t>
  </si>
  <si>
    <t xml:space="preserve">Consideratii clinico-statistice asupra indicatiei de reconstructie a ligamentului incrucisat anterior la varsta medie si inaintata</t>
  </si>
  <si>
    <t xml:space="preserve">Razvan Tranca</t>
  </si>
  <si>
    <t xml:space="preserve">Tratamentul inegalitatii de membre inferioare la copil</t>
  </si>
  <si>
    <t xml:space="preserve">Prof. Dr. Horia Vermesan</t>
  </si>
  <si>
    <t xml:space="preserve">Damian Gratian</t>
  </si>
  <si>
    <t xml:space="preserve">Abordarea biomecanica in tratamentul fracturilor maleolare ale gleznei</t>
  </si>
  <si>
    <t xml:space="preserve">UPT</t>
  </si>
  <si>
    <t xml:space="preserve">Prof. Dr. Ing. Mirela Toth-Tascau</t>
  </si>
  <si>
    <t xml:space="preserve">Inginerie medicala</t>
  </si>
  <si>
    <t xml:space="preserve">Flavia Balanean</t>
  </si>
  <si>
    <t xml:space="preserve">Studii si cercetari privind implanturile pentru articulatia cotului</t>
  </si>
  <si>
    <t xml:space="preserve">Oana Maria Pasca</t>
  </si>
  <si>
    <t xml:space="preserve">Studii si cercetari privind ortezele de glezna si picior</t>
  </si>
  <si>
    <t xml:space="preserve">NEMES DAN</t>
  </si>
  <si>
    <t xml:space="preserve">SURDUCAN DAN </t>
  </si>
  <si>
    <t xml:space="preserve">CERCETARI ASUPRA EFICIENTEI SOCIO-MEDICALE A TERAPIEI COMPLEXE DE RECUPERARE MEDICALA PRIN INTERMEDIUL UNOR INDICI MEDICALI SI ECONOMICI</t>
  </si>
  <si>
    <t xml:space="preserve">ABORDAREA COMPLEXĂ A AFECŢIUNILOR REUMATISMALE INFLAMATORII CU POLIPATOLOGIE ASOCIATĂ</t>
  </si>
  <si>
    <t xml:space="preserve">PUENEA GEORGE</t>
  </si>
  <si>
    <t xml:space="preserve">EVALUAREA COMPLEXA A TERAPIEI DE RECUPERARE MEDICALA IN HERNIA DE DISC LOMBARA LA ADULTUL TANAR ACTIV</t>
  </si>
  <si>
    <t xml:space="preserve">DRAGOI RAZVAN</t>
  </si>
  <si>
    <t xml:space="preserve">EVALUAREA INTEGRATA A HANDICAPULUI IN AFECTIUNILE REUMATISMALE</t>
  </si>
  <si>
    <t xml:space="preserve">Prof. univ. dr. Ardeleanu Elena</t>
  </si>
  <si>
    <t xml:space="preserve">Floarea Cristina</t>
  </si>
  <si>
    <t xml:space="preserve">Ateroscleroza subclinica in bolile autoimune</t>
  </si>
  <si>
    <t xml:space="preserve">Hans-Jurgen Jahraus</t>
  </si>
  <si>
    <t xml:space="preserve">Evaluarea clinica si ecocardiografica moderna a pacientilor cu hipertensiune arteriala pulmonara</t>
  </si>
  <si>
    <t xml:space="preserve">Angela Codruta Podariu</t>
  </si>
  <si>
    <t xml:space="preserve">  </t>
  </si>
  <si>
    <t xml:space="preserve">Rominu Mihai</t>
  </si>
  <si>
    <t xml:space="preserve">Emanuela-Lidia Petrescu</t>
  </si>
  <si>
    <t xml:space="preserve">Adrian Candea</t>
  </si>
  <si>
    <t xml:space="preserve">Andra Soicu</t>
  </si>
  <si>
    <t xml:space="preserve">Bortun Cristina</t>
  </si>
  <si>
    <t xml:space="preserve">Simina Gaman</t>
  </si>
  <si>
    <t xml:space="preserve">Raica Marius</t>
  </si>
  <si>
    <t xml:space="preserve">Avram Stefana</t>
  </si>
  <si>
    <t xml:space="preserve">Inductori si inhibitori ai angiogenezei în model experimental</t>
  </si>
  <si>
    <t xml:space="preserve">Tomescu Mirela</t>
  </si>
  <si>
    <t xml:space="preserve">Suciu Maria</t>
  </si>
  <si>
    <t xml:space="preserve">Beneficiile tratamentului cu rosuvastatină asupra disfuncţiei endoteliale la pacienţii cu hipertensiune arterială esenţială</t>
  </si>
  <si>
    <t xml:space="preserve">Suciu Liana</t>
  </si>
  <si>
    <t xml:space="preserve">Studiu farmacoeconomic al medicaţiei antihipertensive la pacienţii cu HTA esenţială</t>
  </si>
  <si>
    <t xml:space="preserve">Felicia Loghin</t>
  </si>
  <si>
    <t xml:space="preserve">Toxicologie, Universitatea de Medicina si Farmacie "Iuliu Hatieganu" Cluj-Napoca</t>
  </si>
  <si>
    <t xml:space="preserve">Ciurlea Sorina Alexandra</t>
  </si>
  <si>
    <t xml:space="preserve">Evaluarea activitatii antitumorale a unor compusi triterpenici</t>
  </si>
  <si>
    <t xml:space="preserve">Danina Muntean, Prof. Dr. Bernhard Bruene</t>
  </si>
  <si>
    <t xml:space="preserve">Gheorgheosu Elena Dorina</t>
  </si>
  <si>
    <t xml:space="preserve">Nume, prenume recenzor</t>
  </si>
  <si>
    <t xml:space="preserve">Disciplina de afiliere recenzor</t>
  </si>
  <si>
    <t xml:space="preserve">Denumire revistă/editură</t>
  </si>
  <si>
    <t xml:space="preserve">Acta Histochemica</t>
  </si>
  <si>
    <t xml:space="preserve">Orphanet Journal of Rare Diseases</t>
  </si>
  <si>
    <t xml:space="preserve">1750-1172</t>
  </si>
  <si>
    <t xml:space="preserve">European Journal of Clinical Investigation</t>
  </si>
  <si>
    <t xml:space="preserve">1365-2362</t>
  </si>
  <si>
    <t xml:space="preserve">Gene</t>
  </si>
  <si>
    <t xml:space="preserve">0378-1119</t>
  </si>
  <si>
    <t xml:space="preserve">European Journal of Pediatrics</t>
  </si>
  <si>
    <t xml:space="preserve">0340-6199</t>
  </si>
  <si>
    <t xml:space="preserve">Chirita Emandi A</t>
  </si>
  <si>
    <t xml:space="preserve">Cardiology in the Young</t>
  </si>
  <si>
    <t xml:space="preserve">1047-9511</t>
  </si>
  <si>
    <t xml:space="preserve">Andreescu N</t>
  </si>
  <si>
    <t xml:space="preserve">International Research Journal of Arts and Social Sciences</t>
  </si>
  <si>
    <t xml:space="preserve">2251-0028</t>
  </si>
  <si>
    <t xml:space="preserve">Baderca F</t>
  </si>
  <si>
    <t xml:space="preserve">Annals of Medical and Health Sciences Research</t>
  </si>
  <si>
    <t xml:space="preserve">2141-9248</t>
  </si>
  <si>
    <t xml:space="preserve">Molecular and Cellular Biochemistry</t>
  </si>
  <si>
    <t xml:space="preserve">Chinese Journal of Physiology</t>
  </si>
  <si>
    <t xml:space="preserve">0304-4920</t>
  </si>
  <si>
    <t xml:space="preserve">Planta Medica</t>
  </si>
  <si>
    <t xml:space="preserve">0032-0943</t>
  </si>
  <si>
    <t xml:space="preserve">Physiological Research</t>
  </si>
  <si>
    <t xml:space="preserve">0862-8408</t>
  </si>
  <si>
    <t xml:space="preserve">Editor asociat la nr. special ”Sudden Cardiac Death and Cardioprotection” al revistei Can J Physiol Pharmacol. 2013 Aug;91(8):v. doi: 10.1139/cjpp-2013-0235</t>
  </si>
  <si>
    <t xml:space="preserve">1205-7541</t>
  </si>
  <si>
    <t xml:space="preserve">Serbian Journal of Experimental and Clinical Research</t>
  </si>
  <si>
    <t xml:space="preserve">1820-8665</t>
  </si>
  <si>
    <t xml:space="preserve">Advances in Research</t>
  </si>
  <si>
    <t xml:space="preserve">2348-0394</t>
  </si>
  <si>
    <t xml:space="preserve">International Neuropsychiatric Disease</t>
  </si>
  <si>
    <t xml:space="preserve">2321–7235</t>
  </si>
  <si>
    <t xml:space="preserve">British Journal of Medicine and Medical research</t>
  </si>
  <si>
    <t xml:space="preserve">2231-0614</t>
  </si>
  <si>
    <t xml:space="preserve">Journal of US China Medical science</t>
  </si>
  <si>
    <t xml:space="preserve">1548-6648</t>
  </si>
  <si>
    <t xml:space="preserve">Serban, Maria-Corina</t>
  </si>
  <si>
    <t xml:space="preserve">Archives of Medical Sciences</t>
  </si>
  <si>
    <t xml:space="preserve">1734-1922</t>
  </si>
  <si>
    <t xml:space="preserve">Australasian Medical Journal</t>
  </si>
  <si>
    <t xml:space="preserve">1836-1935</t>
  </si>
  <si>
    <t xml:space="preserve">International Journal of Collaborative Research on Internal Medicine and Public Health</t>
  </si>
  <si>
    <t xml:space="preserve">Lungeanu Diana</t>
  </si>
  <si>
    <t xml:space="preserve">Methods of Information in Medicine (Schattauer)</t>
  </si>
  <si>
    <t xml:space="preserve">0026-1270</t>
  </si>
  <si>
    <t xml:space="preserve">CEJP - Central European Journal of Physics (Versita-Springer Verlag)</t>
  </si>
  <si>
    <t xml:space="preserve">1895-1082
1644-3608 (electronic version)
1895-1082 (print version)
1895-1082 (print version)
</t>
  </si>
  <si>
    <t xml:space="preserve">E-Health and Bioengineering - EHB 2013 / IEEE Conference</t>
  </si>
  <si>
    <t xml:space="preserve">978-1-4799-2372-4</t>
  </si>
  <si>
    <t xml:space="preserve">Neagu Adrian</t>
  </si>
  <si>
    <t xml:space="preserve">Central European Journal of Physics/ Versita</t>
  </si>
  <si>
    <t xml:space="preserve">1895-1082</t>
  </si>
  <si>
    <t xml:space="preserve">Biofabrication</t>
  </si>
  <si>
    <t xml:space="preserve">1758-5082</t>
  </si>
  <si>
    <t xml:space="preserve">Physical Review E</t>
  </si>
  <si>
    <t xml:space="preserve">1539-3755</t>
  </si>
  <si>
    <t xml:space="preserve">Ursoniu Sorin</t>
  </si>
  <si>
    <t xml:space="preserve">Sanatate publica</t>
  </si>
  <si>
    <t xml:space="preserve">BMC Public Health</t>
  </si>
  <si>
    <t xml:space="preserve">1471-2458</t>
  </si>
  <si>
    <t xml:space="preserve">Ionac Adina</t>
  </si>
  <si>
    <t xml:space="preserve">Minerva cardioangiologica</t>
  </si>
  <si>
    <t xml:space="preserve">0026-4725</t>
  </si>
  <si>
    <t xml:space="preserve">Mornos Cristian</t>
  </si>
  <si>
    <t xml:space="preserve">Journal of Pharmacological and Toxicological Methods</t>
  </si>
  <si>
    <t xml:space="preserve">1056-8719</t>
  </si>
  <si>
    <t xml:space="preserve">The Anatolian Journal of Cardiology</t>
  </si>
  <si>
    <t xml:space="preserve">1302-8723</t>
  </si>
  <si>
    <t xml:space="preserve">Experimental and Clinical cardiology</t>
  </si>
  <si>
    <t xml:space="preserve">2155-9880</t>
  </si>
  <si>
    <t xml:space="preserve">Ultraschall in der Medizin</t>
  </si>
  <si>
    <t xml:space="preserve">Aliment Pharmacol Therap</t>
  </si>
  <si>
    <t xml:space="preserve">1365-2036</t>
  </si>
  <si>
    <t xml:space="preserve">European Journal of Gastroenterology &amp; Hepatology</t>
  </si>
  <si>
    <t xml:space="preserve">0954-691X</t>
  </si>
  <si>
    <t xml:space="preserve">European Journal of Radiology</t>
  </si>
  <si>
    <t xml:space="preserve">The Journal of Urology</t>
  </si>
  <si>
    <t xml:space="preserve">0022-5347</t>
  </si>
  <si>
    <t xml:space="preserve">World Journal of Gastroenterology (</t>
  </si>
  <si>
    <t xml:space="preserve">1007-9327</t>
  </si>
  <si>
    <t xml:space="preserve">Journal of Viral Hepatitis</t>
  </si>
  <si>
    <t xml:space="preserve">1352-0504</t>
  </si>
  <si>
    <t xml:space="preserve">Hepatitis Research and Treatment</t>
  </si>
  <si>
    <t xml:space="preserve">2090-1364</t>
  </si>
  <si>
    <t xml:space="preserve">Hepatic Oncology</t>
  </si>
  <si>
    <t xml:space="preserve">2045-0923</t>
  </si>
  <si>
    <t xml:space="preserve">Liver International</t>
  </si>
  <si>
    <t xml:space="preserve">1478-3231</t>
  </si>
  <si>
    <t xml:space="preserve">Ultrasound in Medicine and Biology</t>
  </si>
  <si>
    <t xml:space="preserve">Sirli Roxana</t>
  </si>
  <si>
    <t xml:space="preserve">Ann Agricult Environm Medic</t>
  </si>
  <si>
    <t xml:space="preserve">BioMed Research International </t>
  </si>
  <si>
    <t xml:space="preserve">1110-7243</t>
  </si>
  <si>
    <t xml:space="preserve">Gastroenterol Research and Practice</t>
  </si>
  <si>
    <t xml:space="preserve">1687-6121</t>
  </si>
  <si>
    <t xml:space="preserve">ISRN Hepatology</t>
  </si>
  <si>
    <t xml:space="preserve">2314-4041</t>
  </si>
  <si>
    <t xml:space="preserve">Popescu Alina</t>
  </si>
  <si>
    <t xml:space="preserve">Journal of Research in Medical Sciences</t>
  </si>
  <si>
    <t xml:space="preserve">1735-1995</t>
  </si>
  <si>
    <t xml:space="preserve">Medical Ultrasonography</t>
  </si>
  <si>
    <t xml:space="preserve">LAZAR DANIELA</t>
  </si>
  <si>
    <t xml:space="preserve">IBIMA PUBLISHING USA: "Advances in Cancer Research &amp; Treatment" Journal</t>
  </si>
  <si>
    <t xml:space="preserve">2326-702X</t>
  </si>
  <si>
    <t xml:space="preserve">Rosca EC</t>
  </si>
  <si>
    <t xml:space="preserve">BMJ Case Reports </t>
  </si>
  <si>
    <t xml:space="preserve">International Neuropsychiatric Disease Journal </t>
  </si>
  <si>
    <t xml:space="preserve">Neurology International</t>
  </si>
  <si>
    <t xml:space="preserve">2035-8377</t>
  </si>
  <si>
    <t xml:space="preserve">Noditi Gheorghe</t>
  </si>
  <si>
    <t xml:space="preserve">Journal of Clinical and Diagnostic Research</t>
  </si>
  <si>
    <t xml:space="preserve">0973-709X</t>
  </si>
  <si>
    <t xml:space="preserve">Cristi Tarta</t>
  </si>
  <si>
    <t xml:space="preserve">Chirugie</t>
  </si>
  <si>
    <t xml:space="preserve">Techniques in Coloproctology</t>
  </si>
  <si>
    <t xml:space="preserve">1123-6337</t>
  </si>
  <si>
    <t xml:space="preserve">Ionac Mihai Edmond</t>
  </si>
  <si>
    <t xml:space="preserve">Microsurgery</t>
  </si>
  <si>
    <t xml:space="preserve">0738-1085</t>
  </si>
  <si>
    <t xml:space="preserve">Jiga Petru Lucian</t>
  </si>
  <si>
    <t xml:space="preserve">OA Plastic Surgery</t>
  </si>
  <si>
    <t xml:space="preserve">International Reviews of Immunology</t>
  </si>
  <si>
    <t xml:space="preserve">0883-0185</t>
  </si>
  <si>
    <t xml:space="preserve">Journal of Cardiovascular surgery</t>
  </si>
  <si>
    <t xml:space="preserve">0021-9509</t>
  </si>
  <si>
    <t xml:space="preserve">Diabetic Foot &amp; Ankle</t>
  </si>
  <si>
    <t xml:space="preserve">2000-625X</t>
  </si>
  <si>
    <t xml:space="preserve">International Journal of Celiac Disease http://www.sciepub.com/journal/IJCD/EditorialBoard</t>
  </si>
  <si>
    <t xml:space="preserve">2334-3427 
ISSN (Online): 2334-3486
</t>
  </si>
  <si>
    <t xml:space="preserve">DANA STOIAN</t>
  </si>
  <si>
    <t xml:space="preserve">World Research Journal of Medicine</t>
  </si>
  <si>
    <t xml:space="preserve">1817-3055</t>
  </si>
  <si>
    <t xml:space="preserve">Journal of Endocrinology and Diabetes Mellitus. </t>
  </si>
  <si>
    <t xml:space="preserve">2310-9971</t>
  </si>
  <si>
    <t xml:space="preserve">Obstetrica-Ginecoolgie I</t>
  </si>
  <si>
    <t xml:space="preserve">Archives of Gynecology and Obstetrics</t>
  </si>
  <si>
    <t xml:space="preserve">0932-0067</t>
  </si>
  <si>
    <t xml:space="preserve">Fira-Mladinescu Ovidiu</t>
  </si>
  <si>
    <t xml:space="preserve">Experimental Lung Research</t>
  </si>
  <si>
    <t xml:space="preserve">0190-2148</t>
  </si>
  <si>
    <t xml:space="preserve">Oancea Cristian</t>
  </si>
  <si>
    <t xml:space="preserve">Journal of Physical Activity &amp; Health</t>
  </si>
  <si>
    <t xml:space="preserve">1543-3080</t>
  </si>
  <si>
    <t xml:space="preserve">Clinical Interventions in Aging</t>
  </si>
  <si>
    <t xml:space="preserve">Dan V Poenaru</t>
  </si>
  <si>
    <t xml:space="preserve">Ortopedie Traumatologie 2</t>
  </si>
  <si>
    <t xml:space="preserve">EJOST (European Journal Of Orthopaedic Surgery &amp; Traumatology)</t>
  </si>
  <si>
    <t xml:space="preserve">Jenel Marian Patrascu</t>
  </si>
  <si>
    <t xml:space="preserve">Bucuras Viorel Constantin</t>
  </si>
  <si>
    <t xml:space="preserve">Bardan Tiberiu Razvan</t>
  </si>
  <si>
    <t xml:space="preserve">Journal of Sexual Medicine</t>
  </si>
  <si>
    <t xml:space="preserve">1743-6109</t>
  </si>
  <si>
    <t xml:space="preserve">Podariu Angela</t>
  </si>
  <si>
    <t xml:space="preserve">Medicina Dentatra Preventiva, Comunitara, si saantate Orala</t>
  </si>
  <si>
    <t xml:space="preserve">Oral Health and Preventive Dentistry</t>
  </si>
  <si>
    <t xml:space="preserve"> 1602-1622</t>
  </si>
  <si>
    <t xml:space="preserve">Chemosphere</t>
  </si>
  <si>
    <t xml:space="preserve">0045-6535</t>
  </si>
  <si>
    <t xml:space="preserve">Stratul Stefan-Ioan</t>
  </si>
  <si>
    <t xml:space="preserve">Case Reports in Dentistry/Hindawi Publishing Corp. </t>
  </si>
  <si>
    <t xml:space="preserve">2090-6447</t>
  </si>
  <si>
    <t xml:space="preserve">Journal of Research and Practice in Dentistry/IBIMA Publishing</t>
  </si>
  <si>
    <t xml:space="preserve">2333-3650</t>
  </si>
  <si>
    <t xml:space="preserve">Journal de Parodontologie et Implantologie Orale/Groupe CdP</t>
  </si>
  <si>
    <t xml:space="preserve">1256-6128</t>
  </si>
  <si>
    <t xml:space="preserve">International Journal of Oral Science</t>
  </si>
  <si>
    <t xml:space="preserve">1674-2818</t>
  </si>
  <si>
    <t xml:space="preserve">Oral Health and Dental Management </t>
  </si>
  <si>
    <t xml:space="preserve">2247-2452</t>
  </si>
  <si>
    <t xml:space="preserve">Negrutiu Meda Lavinia</t>
  </si>
  <si>
    <t xml:space="preserve">Journal of Biophotonics, Impact Factor: 3.099</t>
  </si>
  <si>
    <t xml:space="preserve">1864-0648</t>
  </si>
  <si>
    <t xml:space="preserve">Tita B</t>
  </si>
  <si>
    <t xml:space="preserve">Journal of Thermal Analysis and Calorimetry</t>
  </si>
  <si>
    <t xml:space="preserve">1588-2926</t>
  </si>
  <si>
    <t xml:space="preserve">Fulias A</t>
  </si>
  <si>
    <t xml:space="preserve">Arabian Journal of Chemistry</t>
  </si>
  <si>
    <t xml:space="preserve">1878-5352</t>
  </si>
  <si>
    <t xml:space="preserve">International Journal of Pharmaceutics</t>
  </si>
  <si>
    <t xml:space="preserve">0378-5173</t>
  </si>
  <si>
    <t xml:space="preserve">Brazilian Journal of Pharmaceutical Sciences </t>
  </si>
  <si>
    <t xml:space="preserve">1984-8250</t>
  </si>
  <si>
    <t xml:space="preserve">Borcan F</t>
  </si>
  <si>
    <t xml:space="preserve">Journal of Nanomedicine &amp; Nanotechnology</t>
  </si>
  <si>
    <t xml:space="preserve">2157-7439 </t>
  </si>
  <si>
    <t xml:space="preserve">International Journal of Research in BioSciences </t>
  </si>
  <si>
    <t xml:space="preserve">2319-2844</t>
  </si>
  <si>
    <t xml:space="preserve">Polymer Bulletin</t>
  </si>
  <si>
    <t xml:space="preserve">1436-2449 </t>
  </si>
  <si>
    <t xml:space="preserve">Journal of AOAC International</t>
  </si>
  <si>
    <t xml:space="preserve">Natural Product Research</t>
  </si>
  <si>
    <t xml:space="preserve">1934-578X</t>
  </si>
  <si>
    <t xml:space="preserve">Molecules</t>
  </si>
  <si>
    <t xml:space="preserve">1060-3271</t>
  </si>
  <si>
    <t xml:space="preserve">1420-3049</t>
  </si>
  <si>
    <t xml:space="preserve">2247-6113
ISSN (PRINT): 2068-3324</t>
  </si>
  <si>
    <t xml:space="preserve">Romanian Journal of Rare Diseases</t>
  </si>
  <si>
    <t xml:space="preserve">2068-5882</t>
  </si>
  <si>
    <t xml:space="preserve">Acta Endocrinologica (Buc)</t>
  </si>
  <si>
    <t xml:space="preserve">1841 - 0987</t>
  </si>
  <si>
    <t xml:space="preserve">Tatu Carmen - Co-editor şef </t>
  </si>
  <si>
    <t xml:space="preserve">Fiziologia-Physiology, Official Journal of the Romanian Society of Physiological Sciences, edited by the Romanian Society of Physiological Sciences Timisoara-Arad, Editura EUROSTAMPA, http://revista_fiziologia.umft.ro/; indexată în EBSCOHOST http://www.ebscohost.com/titleLists/a9h-journals.pdf, Index Copernicus http://journals.indexcopernicus.com/passport.php?id=4929, DOAJ http://www.doaj.org/doaj?func=findJournals&amp;uiLanguage=en&amp;hybrid=&amp;query=Fiziologia  </t>
  </si>
  <si>
    <t xml:space="preserve">Bojin Florina - editor executiv</t>
  </si>
  <si>
    <t xml:space="preserve">Tanasie Gabriela - editor executiv</t>
  </si>
  <si>
    <t xml:space="preserve">Nistor Daciana - editor executiv</t>
  </si>
  <si>
    <t xml:space="preserve">Panaitescu Carmen - membru editorial board</t>
  </si>
  <si>
    <t xml:space="preserve">Gotia Smaranda Rodica</t>
  </si>
  <si>
    <t xml:space="preserve">Palestrica Mileniului III, Civilizatie si Sport</t>
  </si>
  <si>
    <t xml:space="preserve">1582-1943</t>
  </si>
  <si>
    <t xml:space="preserve">MUNTEAN Mirela Danina</t>
  </si>
  <si>
    <t xml:space="preserve">Bulletin of University of Agricultural Science and Veterinary Medicine Cluj-Napoca. Veterinary Medicine</t>
  </si>
  <si>
    <t xml:space="preserve">1843-5270</t>
  </si>
  <si>
    <t xml:space="preserve">Fiziologia/Physiology</t>
  </si>
  <si>
    <t xml:space="preserve">2247-2061</t>
  </si>
  <si>
    <t xml:space="preserve">2068-3324</t>
  </si>
  <si>
    <t xml:space="preserve">Timisoara Medical Journal</t>
  </si>
  <si>
    <t xml:space="preserve">Analele Tibiscus</t>
  </si>
  <si>
    <t xml:space="preserve">Tudor Anca</t>
  </si>
  <si>
    <t xml:space="preserve">Timisoara Physical Education and Rehabilitation Journal </t>
  </si>
  <si>
    <t xml:space="preserve">GINECO RO </t>
  </si>
  <si>
    <t xml:space="preserve">1841-4435</t>
  </si>
  <si>
    <t xml:space="preserve">Romanian Journal of Biophysics</t>
  </si>
  <si>
    <t xml:space="preserve">1220-515-X</t>
  </si>
  <si>
    <t xml:space="preserve">Neagu Monica</t>
  </si>
  <si>
    <t xml:space="preserve">Daniel Lighezan</t>
  </si>
  <si>
    <t xml:space="preserve">Maedica a Journal of Clinical Medicine</t>
  </si>
  <si>
    <t xml:space="preserve">Ionita Hortensia</t>
  </si>
  <si>
    <t xml:space="preserve">Medicina in evolutie</t>
  </si>
  <si>
    <t xml:space="preserve">1583-526X</t>
  </si>
  <si>
    <t xml:space="preserve">Documenta Haematologica</t>
  </si>
  <si>
    <t xml:space="preserve">1582 196X</t>
  </si>
  <si>
    <t xml:space="preserve">Adina Ionac</t>
  </si>
  <si>
    <t xml:space="preserve">Enătescu Virgil - Radu</t>
  </si>
  <si>
    <t xml:space="preserve">Conexiuni Medicale</t>
  </si>
  <si>
    <t xml:space="preserve">Ples Horia</t>
  </si>
  <si>
    <t xml:space="preserve">Romanian Neurosurgery</t>
  </si>
  <si>
    <t xml:space="preserve">1220-8841</t>
  </si>
  <si>
    <t xml:space="preserve">Jianu Dragos Catalin</t>
  </si>
  <si>
    <t xml:space="preserve">Acta Neurologica Transilvaniae/Editura Risoprint Cluj-Napoca</t>
  </si>
  <si>
    <t xml:space="preserve">1224-7723</t>
  </si>
  <si>
    <t xml:space="preserve">Velea Puiu Iulian</t>
  </si>
  <si>
    <t xml:space="preserve">PediatrieII</t>
  </si>
  <si>
    <t xml:space="preserve">Revista Romana de Pediatrie/ Medicala Amaltea</t>
  </si>
  <si>
    <t xml:space="preserve">1454-0398</t>
  </si>
  <si>
    <t xml:space="preserve">Pop L</t>
  </si>
  <si>
    <t xml:space="preserve">Navolan, Dan-Bogdan</t>
  </si>
  <si>
    <t xml:space="preserve">Gineco.eu / Versa Puls Media</t>
  </si>
  <si>
    <t xml:space="preserve">2344-2579</t>
  </si>
  <si>
    <t xml:space="preserve">Revista de Igienă şi Sănătate Publică</t>
  </si>
  <si>
    <t xml:space="preserve">1221-2520</t>
  </si>
  <si>
    <t xml:space="preserve">Microbiologie -virusologie</t>
  </si>
  <si>
    <t xml:space="preserve">Practica medicala</t>
  </si>
  <si>
    <t xml:space="preserve">Memoria Satului Românesc. Studii de etnografie, etnologie, artă populară</t>
  </si>
  <si>
    <t xml:space="preserve">1843-2077</t>
  </si>
  <si>
    <t xml:space="preserve">Editura Eurostampa</t>
  </si>
  <si>
    <t xml:space="preserve">2344-5890</t>
  </si>
  <si>
    <t xml:space="preserve">Jumanca Daniela</t>
  </si>
  <si>
    <t xml:space="preserve">Oancea Roxana</t>
  </si>
  <si>
    <t xml:space="preserve">Popovici Ramona</t>
  </si>
  <si>
    <t xml:space="preserve">Sava Rosianu Ruxandra</t>
  </si>
  <si>
    <t xml:space="preserve">Dental Target</t>
  </si>
  <si>
    <t xml:space="preserve">1842-2054</t>
  </si>
  <si>
    <t xml:space="preserve">Rusu Laura-Cristina</t>
  </si>
  <si>
    <t xml:space="preserve">Journal of Science and Arts</t>
  </si>
  <si>
    <t xml:space="preserve">1844-9581</t>
  </si>
  <si>
    <t xml:space="preserve">Nume, prenume </t>
  </si>
  <si>
    <t xml:space="preserve">Disciplina autori principali lucrare premiata</t>
  </si>
  <si>
    <t xml:space="preserve">Titlul premiului</t>
  </si>
  <si>
    <t xml:space="preserve">Sturza Adrian </t>
  </si>
  <si>
    <r>
      <rPr>
        <sz val="10"/>
        <color rgb="FF000000"/>
        <rFont val="Arial"/>
        <family val="2"/>
        <charset val="238"/>
      </rPr>
      <t xml:space="preserve">YOUNG INVESTIGATORS AWARD - </t>
    </r>
    <r>
      <rPr>
        <b val="true"/>
        <sz val="10"/>
        <color rgb="FF000000"/>
        <rFont val="Arial"/>
        <family val="2"/>
        <charset val="238"/>
      </rPr>
      <t xml:space="preserve">A. Sturza</t>
    </r>
    <r>
      <rPr>
        <sz val="10"/>
        <color rgb="FF000000"/>
        <rFont val="Arial"/>
        <family val="2"/>
        <charset val="238"/>
      </rPr>
      <t xml:space="preserve">, S. Benkhoff, A. Babelova, K. Schröder, R. P. Brandes, D. Muntean, Vascular expression of monoamine oxidase increases in response to angiotensin II and lipopolysaccharide via a NF-kB mediated pathway, Advances in Cardiovascular Research, from bench to bedside – International Symposium, 23-26 May 2013, Smolenice Castle – Congres Centre of the Slovak Academy of Sciences, Bratislava, Slovacia, organized under the auspices of International Academy of Cardiovascular Sciences</t>
    </r>
  </si>
  <si>
    <t xml:space="preserve">Duicu Oana</t>
  </si>
  <si>
    <r>
      <rPr>
        <sz val="10"/>
        <color rgb="FF000000"/>
        <rFont val="Arial"/>
        <family val="2"/>
        <charset val="238"/>
      </rPr>
      <t xml:space="preserve">BEST POSTER AWARD - </t>
    </r>
    <r>
      <rPr>
        <b val="true"/>
        <sz val="10"/>
        <color rgb="FF000000"/>
        <rFont val="Arial"/>
        <family val="2"/>
        <charset val="238"/>
      </rPr>
      <t xml:space="preserve">O. Duicu</t>
    </r>
    <r>
      <rPr>
        <sz val="10"/>
        <color rgb="FF000000"/>
        <rFont val="Arial"/>
        <family val="2"/>
        <charset val="238"/>
      </rPr>
      <t xml:space="preserve">, Mirica N., Privistirescu A., Muntean D, Pharmacological cardioprotection at reperfusion is preserved in the aged rodent heart - Advances in Cardiovascular Research, from bench to bedside – International Symposium, 23-26 May 2013, Smolenice Castle – Congres Centre of the Slovak Academy of Sciences, Bratislava, Slovacia, organized under the auspices of International Academy of Cardiovascular Sciences</t>
    </r>
  </si>
  <si>
    <t xml:space="preserve">Avram, Iulian</t>
  </si>
  <si>
    <t xml:space="preserve">EAES Poster Award, 21 EAES Congress, Vienna, June 2013</t>
  </si>
  <si>
    <t xml:space="preserve">Travel grant acordat de Societatea Europeana de Gastroenterologie United European Gastroenterology (UEG) pentru participarea la cursul “Trainee Course Dyspepsia and Bloating”, 7-9 02 2013, Vall d’Hebron Hospital, Barcelona, Spain</t>
  </si>
  <si>
    <t xml:space="preserve">Young Investigator Award in valoare de 1000 Euro acordat de ESPGHAN pentru participarea la 46th Annual Meeting of The European Society for Pediatric Gastroenterology, Hepatology and Nutrition, 8-11 05 2013,Londra</t>
  </si>
  <si>
    <t xml:space="preserve">AACE TRAVEL GRANT 2013</t>
  </si>
  <si>
    <t xml:space="preserve">ST GALEN BREAST CONGRES TRAVEl GRANT</t>
  </si>
  <si>
    <t xml:space="preserve">Cel mai bun POSter - premiul I - Congresul Societatii Germanoromane de Ginecologie</t>
  </si>
  <si>
    <t xml:space="preserve">ERS Gold Sponsorship</t>
  </si>
  <si>
    <t xml:space="preserve">Certificate of recognition prsented to Laura-Cristina Rusu</t>
  </si>
  <si>
    <t xml:space="preserve">Premiul I - Sectiunea Postere. Jianu AM, Nicolescu MI, Lighezan R, Manoiu VS, Paduraru D, Rusu MC. Telocytes, ultrastructural characteristics in rat esophagus. The XIV National Congress of the Romanian Society of Anatomy, Timisoara, Romania, May 16-18, 2013</t>
  </si>
  <si>
    <t xml:space="preserve">Adrian Sturza, Matthias S. Leisegang, Andrea Babelova, Katrin Schröder, Sebastian Benkhoff, Annemarieke E. Loot, Ingrid Fleming, Rainer Schulz, Danina M. Muntean, Ralf P. Brandes, Monoamine oxidases are Mediators of Endothelial Dysfunction in the Mouse Aorta, Hypertension 2013 Jul;62(1):140-6, Factor de impact: 6,207, LUCRARE PREMIATA UEFISCDI nov 2013, cod depunere PN-II-RU-PRECISI-2013-7-1708</t>
  </si>
  <si>
    <t xml:space="preserve">Benkhoff S, Loot AE, Pierson I, Sturza A, Kohlstedt K, Fleming I, Shimokawa H, Grisk O, Brandes RP, Schröder K., Leptin Potentiates Endothelium-Dependent Relaxation by Inducing Endothelial Expression of Neuronal NO Synthase, Arterioscler Thromb Vasc Biol. 2012 Jul; 32(7): 1605-12. Epub 2012 May 10, Revistă indexată ISI, Factor de impact: 6,36, LUCRARE PREMIATA UEFISCDI nov 2013, cod depunere PN-II-RU-PRECISI-2013-7-2404</t>
  </si>
  <si>
    <t xml:space="preserve">Mozoş Ioana</t>
  </si>
  <si>
    <t xml:space="preserve">Premierea excelenţei în cercetare în cardiologie</t>
  </si>
  <si>
    <t xml:space="preserve">Grecu Daniela Stefania, Paulescu Eugenia</t>
  </si>
  <si>
    <t xml:space="preserve">Biochimie; Matematica</t>
  </si>
  <si>
    <t xml:space="preserve">Premierea rezultatelor cercetarii cod PN-II-RU-PRECISI-2013-7-1709</t>
  </si>
  <si>
    <t xml:space="preserve">Sporea Ioan, Sirli Roxana </t>
  </si>
  <si>
    <t xml:space="preserve">Marele Premiu "Gheorghe Badea" al Societatii Romane de Ultrasonografie in Medicina si Biologie</t>
  </si>
  <si>
    <t xml:space="preserve">VIII </t>
  </si>
  <si>
    <t xml:space="preserve">Premiul "Carol Davila" pentru Medicina-Gala Premiilor MLNR 2013/Dr Radu Balanescu-MM al MLNR; Acad Ionel Haiduc-Presedintele Academiei Romane</t>
  </si>
  <si>
    <t xml:space="preserve">Muresan Camelia Oana</t>
  </si>
  <si>
    <t xml:space="preserve">Premiul I pentru lucrarea "Evaluarea stabilitatii carboxihemoglobinei in functie de durata de pastrare si temperatura de incalzire a materialelor biologice", in sesiunea medici rezidenti - prezentari orale</t>
  </si>
  <si>
    <t xml:space="preserve">Gheorghiu gabriel, Bedreag Ovidiu</t>
  </si>
  <si>
    <t xml:space="preserve">Premiul II al Societatiinationale de Anestezie si terapie intensiva</t>
  </si>
  <si>
    <t xml:space="preserve">Premiul de Excelenta al Societatii Romane de Reumatologie pentru lucrarea intitulata "Evaluarea nevoilor educationale ale pacientilor cu poliartrita reumatoida folosind o versiune in limba romana a Chestionarului de evaluare a nevoilor educationale (RoENAT)"</t>
  </si>
  <si>
    <t xml:space="preserve">	PN-II-RU-PRECISI-2013-7-3628, Planul naţional de cercetare, dezvoltare şi inovare 2007-2013, PNII, Programul Resurse umane, Subprogramul Premierea rezultatelor cercetării (articole)" pe 2013</t>
  </si>
  <si>
    <t xml:space="preserve">Premiul Special pentru Debut al Uniunii Scriitorilor din România Filiala Craiova, pentru volumul Singuri pe scenă (roman)</t>
  </si>
  <si>
    <t xml:space="preserve">Premiat la Planul de cercetare, dezvoltare si inovare 2007-2013, PNII</t>
  </si>
  <si>
    <t xml:space="preserve">Articolul "Comparative kinetic analysis on thermal degradation of some cephalosporins using TG and DSC data" premiat conform cererii PN-II-RU-PRECISI - 2013-4986 de catre CNCS-UEFISCDI</t>
  </si>
  <si>
    <t xml:space="preserve">Fulias A, Ledeti I</t>
  </si>
  <si>
    <t xml:space="preserve">Chimie analitica, Chimie fizica</t>
  </si>
  <si>
    <t xml:space="preserve">Articolul "Physico-chemical solid-state characterization of pharmaceutical pyrazolones: An unexpected thermal behaviour" premiat conform cererii PN-II-RU-proposal PRECISI - 2013-4753 de catre CNCS-UEFISCDI</t>
  </si>
  <si>
    <t xml:space="preserve">Borcan F, Soica C</t>
  </si>
  <si>
    <t xml:space="preserve">Articolul „Synthesis and preliminary in vivo evaluations of polyurethane microstructures for transdermal drug delivery" premiat conform cererii PN-II-RU-PRECISI-2013-7-3237 de catre CNCS-UEFISCDI</t>
  </si>
  <si>
    <t xml:space="preserve">Heghes A, Ionescu D, Borcan F</t>
  </si>
  <si>
    <t xml:space="preserve">Tehnologie farmaceutica, Toxicologie, Chimie farmaceutica</t>
  </si>
  <si>
    <t xml:space="preserve">Articolul „Influence of emulsifiers on the characteristics of polyurethane structures used as drug carrier" premiat conform cererii PN-II-RU-PRECISI-2013-7-3232 de catre CNCS-UEFISCDI</t>
  </si>
  <si>
    <t xml:space="preserve">Articole premiate UEFISCD-CNCS 2013: Avram SI, Crisan L, Bora A, Pacureanu LM, Avram S, Kurunczi L, Retrospective group fusion similarity search based on eROCE evaluation metric, Bioorganic &amp;  Medicinal Chemistry, 2013, 21(5):1268-1278</t>
  </si>
  <si>
    <t xml:space="preserve">Articole premiate UEFISCD-CNCS 2013:3. Dehelean CA, Feflea S (autor correspondent), Gheorgheosu D, Ganta S, Cimpean AM,  Muntean D, Amiji MM, Anti-angiogenic and anti-cancer evaluation of betulin nanoemulsion in chicken chorioallantoic membrane and skin carcinoma in Balb/c mice, Journal of Biomedical Nanotechnology, 2013, 9(4):577-589  </t>
  </si>
  <si>
    <t xml:space="preserve">Danciu Corina</t>
  </si>
  <si>
    <t xml:space="preserve">Articole premiate UEFISCD-CNCS 2013-Danciu C, Soica C, Csanyi E, Ambrus R, Feflea S, Peev C, Dehelean C- Changes in the anti-inflammatory activity of soy Isoflavonoid genistein versus genistein incorporated in two types of cyclodextrin derivatives, Chem Cent J, 6: 58, doi:10.1186/1752-153X-6-58, 2012</t>
  </si>
  <si>
    <t xml:space="preserve">Articole premiate UEFISCD-CNCS 2013 pentru lucrarea-Corina Danciu, Florin Borcan, Florina Bojin, Istvan Zupko, Cristina Dehelean- Effect of the Isoflavone Genistein on Tumor Size, Metastasis Potential and Melanization in a B16 Mouse Model of Murine Melanoma, Nat. Prod. Comm., 8(3):343-346 ,2013</t>
  </si>
  <si>
    <t xml:space="preserve"> Premiul III pentru merite deosebite în activitatea ştiinţifică în cadrul Universităţii de Medicină şi Farmacie “Victor Babeş”, Timişoara, Zilele UMF, 21-22 noiembrie 2013</t>
  </si>
  <si>
    <t xml:space="preserve">Nume, prenume expert</t>
  </si>
  <si>
    <t xml:space="preserve">Disciplina afiliere expert</t>
  </si>
  <si>
    <t xml:space="preserve">Agentia de evaluare</t>
  </si>
  <si>
    <t xml:space="preserve">EUROPEAN COMMISSION
Directorate General for Research &amp; Innovation
Directorate F: Health </t>
  </si>
  <si>
    <t xml:space="preserve">Czech-Norwegian Research Programme CZ09.
</t>
  </si>
  <si>
    <t xml:space="preserve">Evaluare proiecte interne UMFVBT
</t>
  </si>
  <si>
    <t xml:space="preserve">UEFISCDI</t>
  </si>
  <si>
    <t xml:space="preserve">CNMP</t>
  </si>
  <si>
    <t xml:space="preserve">CNCSIS</t>
  </si>
  <si>
    <t xml:space="preserve">Panaitescu Carmen</t>
  </si>
  <si>
    <t xml:space="preserve">European Commission - European Ambient Assisted Living Joint Programme </t>
  </si>
  <si>
    <t xml:space="preserve">Expert Naţional Comitetul pentru Programe de Sănătate– FP 7 Comisia Europeană, Directoratul de Cercetare-F1, Bruxelles</t>
  </si>
  <si>
    <t xml:space="preserve">Evaluator pentru Hungarian Scientific Research Fund OTKA – 2013</t>
  </si>
  <si>
    <t xml:space="preserve">Evaluator in cadrul Comisiei pentru Competitia interna de granturi de cercetare stiintifica (CIGCS) a UMF Tg-Mures - editia 2013</t>
  </si>
  <si>
    <t xml:space="preserve">SERB ALINA FLORINA</t>
  </si>
  <si>
    <t xml:space="preserve">Expert evaluator UEFISCDI: competitia 2013 programul PARTENERIATE, tip Proiecte Colaborative de Cercetare Aplicativa  (PCCA)</t>
  </si>
  <si>
    <t xml:space="preserve">medicina muncii</t>
  </si>
  <si>
    <t xml:space="preserve">Agence universitaire de la francophonie, burse Eugen Ionescu</t>
  </si>
  <si>
    <t xml:space="preserve">ECTRIMS - European Committee for Treatment and Research in Multiple Sclerosis</t>
  </si>
  <si>
    <t xml:space="preserve">Dehelean Cristina</t>
  </si>
  <si>
    <t xml:space="preserve">ARACIS</t>
  </si>
  <si>
    <t xml:space="preserve">Disciplina din cadrul UMF la care este afiliat</t>
  </si>
  <si>
    <t xml:space="preserve">Denumirea universitatii</t>
  </si>
  <si>
    <t xml:space="preserve">Medicina generala</t>
  </si>
  <si>
    <t xml:space="preserve">The 10th Balkan Congress and 2nd Alpe Adria Meeting in October 2013</t>
  </si>
  <si>
    <t xml:space="preserve">Universitatea de Medicina si Farmacie Iasi</t>
  </si>
  <si>
    <t xml:space="preserve">Fabry Masterclass V, Madrid, Spain
</t>
  </si>
  <si>
    <t xml:space="preserve">Conferinta Europlan Romania </t>
  </si>
  <si>
    <t xml:space="preserve">Al XXXIII LEA Simpozion national de Gastroenterologie, hepatologie si endoscopie digestiva</t>
  </si>
  <si>
    <t xml:space="preserve">Gug Cristina</t>
  </si>
  <si>
    <t xml:space="preserve">UMF Grigore T Popa Iasi</t>
  </si>
  <si>
    <t xml:space="preserve">Facultatea de Medicina</t>
  </si>
  <si>
    <t xml:space="preserve">ian - sept</t>
  </si>
  <si>
    <t xml:space="preserve">Universitatea Politehnica din Timisoara</t>
  </si>
  <si>
    <t xml:space="preserve">oct - dec</t>
  </si>
  <si>
    <t xml:space="preserve">sept-ian</t>
  </si>
  <si>
    <t xml:space="preserve">ian - feb</t>
  </si>
  <si>
    <t xml:space="preserve">Frandes Mirela</t>
  </si>
  <si>
    <t xml:space="preserve">sep - ian</t>
  </si>
  <si>
    <t xml:space="preserve">Georgetown University, SUA</t>
  </si>
  <si>
    <t xml:space="preserve">UMFTVB</t>
  </si>
  <si>
    <t xml:space="preserve">Ungureanu Ana-Maria</t>
  </si>
  <si>
    <t xml:space="preserve">Radiologie si Imagistica Medicala</t>
  </si>
  <si>
    <t xml:space="preserve">Universitatea de Medicina si Farmacie Victor Babes Timisoara</t>
  </si>
  <si>
    <t xml:space="preserve">15/11/2012 - 31/12/2015</t>
  </si>
  <si>
    <t xml:space="preserve">University of Kent, Faculty of  Sciences, School of Physical Sciences</t>
  </si>
  <si>
    <t xml:space="preserve">Dragomirescu Anca</t>
  </si>
  <si>
    <t xml:space="preserve">ISBS/SICC 1st JOINT INTERNATIONAL Milan, October 15th-16th 2013 CONGRESS, chairman si membru in Scientific Committee</t>
  </si>
</sst>
</file>

<file path=xl/styles.xml><?xml version="1.0" encoding="utf-8"?>
<styleSheet xmlns="http://schemas.openxmlformats.org/spreadsheetml/2006/main">
  <numFmts count="11">
    <numFmt numFmtId="164" formatCode="General"/>
    <numFmt numFmtId="165" formatCode="0.000"/>
    <numFmt numFmtId="166" formatCode="0.00"/>
    <numFmt numFmtId="167" formatCode="#,##0"/>
    <numFmt numFmtId="168" formatCode="#,##0.000"/>
    <numFmt numFmtId="169" formatCode="[$-409]h:mm"/>
    <numFmt numFmtId="170" formatCode="@"/>
    <numFmt numFmtId="171" formatCode="0"/>
    <numFmt numFmtId="172" formatCode="[$-409]d\-mmm"/>
    <numFmt numFmtId="173" formatCode="[$-409]mmm\-yy"/>
    <numFmt numFmtId="174" formatCode="0%"/>
  </numFmts>
  <fonts count="4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0"/>
      <color rgb="FF0000FF"/>
      <name val="Arial"/>
      <family val="2"/>
      <charset val="238"/>
    </font>
    <font>
      <sz val="10"/>
      <name val="Arial"/>
      <family val="2"/>
      <charset val="238"/>
    </font>
    <font>
      <sz val="10"/>
      <name val="Arial"/>
      <family val="2"/>
    </font>
    <font>
      <sz val="10"/>
      <color rgb="FF000000"/>
      <name val="Arial"/>
      <family val="2"/>
    </font>
    <font>
      <b val="true"/>
      <sz val="12"/>
      <color rgb="FF000000"/>
      <name val="Arial"/>
      <family val="2"/>
    </font>
    <font>
      <b val="true"/>
      <sz val="12"/>
      <name val="Arial"/>
      <family val="2"/>
    </font>
    <font>
      <sz val="10"/>
      <color rgb="FF000000"/>
      <name val="Arial"/>
      <family val="2"/>
      <charset val="238"/>
    </font>
    <font>
      <b val="true"/>
      <sz val="10"/>
      <name val="Arial"/>
      <family val="2"/>
      <charset val="238"/>
    </font>
    <font>
      <b val="true"/>
      <sz val="10"/>
      <color rgb="FF000000"/>
      <name val="Arial"/>
      <family val="2"/>
      <charset val="238"/>
    </font>
    <font>
      <sz val="10"/>
      <color rgb="FF0000FF"/>
      <name val="Arial"/>
      <family val="2"/>
      <charset val="238"/>
    </font>
    <font>
      <sz val="11"/>
      <color rgb="FF000000"/>
      <name val="Arial"/>
      <family val="2"/>
      <charset val="238"/>
    </font>
    <font>
      <sz val="11"/>
      <name val="Arial"/>
      <family val="2"/>
      <charset val="238"/>
    </font>
    <font>
      <sz val="11"/>
      <color rgb="FF333333"/>
      <name val="Arial"/>
      <family val="2"/>
      <charset val="238"/>
    </font>
    <font>
      <u val="single"/>
      <sz val="11"/>
      <color rgb="FF0000FF"/>
      <name val="Arial"/>
      <family val="2"/>
      <charset val="238"/>
    </font>
    <font>
      <sz val="10"/>
      <color rgb="FF333333"/>
      <name val="Arial"/>
      <family val="2"/>
    </font>
    <font>
      <sz val="10"/>
      <color rgb="FF333333"/>
      <name val="Arial"/>
      <family val="2"/>
      <charset val="238"/>
    </font>
    <font>
      <sz val="10"/>
      <color rgb="FF008000"/>
      <name val="Arial"/>
      <family val="2"/>
      <charset val="238"/>
    </font>
    <font>
      <sz val="10"/>
      <color rgb="FFFF0000"/>
      <name val="Arial"/>
      <family val="2"/>
      <charset val="238"/>
    </font>
    <font>
      <sz val="10"/>
      <color rgb="FF000000"/>
      <name val="Times New Roman"/>
      <family val="1"/>
      <charset val="238"/>
    </font>
    <font>
      <i val="true"/>
      <sz val="10"/>
      <color rgb="FF000000"/>
      <name val="Arial"/>
      <family val="2"/>
    </font>
    <font>
      <sz val="10"/>
      <color rgb="FF003366"/>
      <name val="Arial"/>
      <family val="2"/>
      <charset val="238"/>
    </font>
    <font>
      <vertAlign val="superscript"/>
      <sz val="10"/>
      <color rgb="FF000000"/>
      <name val="Arial"/>
      <family val="2"/>
    </font>
    <font>
      <sz val="10"/>
      <color rgb="FF808080"/>
      <name val="Arial"/>
      <family val="2"/>
      <charset val="238"/>
    </font>
    <font>
      <u val="single"/>
      <sz val="10"/>
      <name val="Arial"/>
      <family val="2"/>
      <charset val="238"/>
    </font>
    <font>
      <vertAlign val="superscript"/>
      <sz val="10"/>
      <color rgb="FF000000"/>
      <name val="Arial"/>
      <family val="2"/>
      <charset val="238"/>
    </font>
    <font>
      <i val="true"/>
      <sz val="10"/>
      <color rgb="FF000000"/>
      <name val="Arial"/>
      <family val="2"/>
      <charset val="238"/>
    </font>
    <font>
      <u val="single"/>
      <sz val="10"/>
      <color rgb="FF000000"/>
      <name val="Arial"/>
      <family val="2"/>
      <charset val="238"/>
    </font>
    <font>
      <b val="true"/>
      <sz val="10"/>
      <color rgb="FF000000"/>
      <name val="Arial"/>
      <family val="2"/>
    </font>
    <font>
      <sz val="12"/>
      <color rgb="FF000000"/>
      <name val="Times New Roman"/>
      <family val="1"/>
      <charset val="238"/>
    </font>
    <font>
      <sz val="12"/>
      <color rgb="FF000000"/>
      <name val="Times New Roman"/>
      <family val="1"/>
    </font>
    <font>
      <vertAlign val="superscript"/>
      <sz val="12"/>
      <color rgb="FF000000"/>
      <name val="Times New Roman"/>
      <family val="1"/>
    </font>
    <font>
      <b val="true"/>
      <sz val="10"/>
      <name val="Arial"/>
      <family val="2"/>
    </font>
    <font>
      <shadow val="true"/>
      <sz val="10"/>
      <name val="Arial"/>
      <family val="2"/>
      <charset val="238"/>
    </font>
    <font>
      <sz val="12"/>
      <name val="Times New Roman"/>
      <family val="1"/>
    </font>
    <font>
      <u val="single"/>
      <sz val="12"/>
      <color rgb="FF0000FF"/>
      <name val="Times New Roman"/>
      <family val="1"/>
    </font>
    <font>
      <b val="true"/>
      <sz val="12"/>
      <color rgb="FF000000"/>
      <name val="Times New Roman"/>
      <family val="1"/>
      <charset val="238"/>
    </font>
    <font>
      <sz val="11"/>
      <color rgb="FF000000"/>
      <name val="Arial"/>
      <family val="2"/>
    </font>
    <font>
      <sz val="12"/>
      <color rgb="FF000000"/>
      <name val="Arial"/>
      <family val="1"/>
      <charset val="204"/>
    </font>
    <font>
      <sz val="9"/>
      <color rgb="FF000000"/>
      <name val="Arial"/>
      <family val="2"/>
      <charset val="238"/>
    </font>
    <font>
      <sz val="12"/>
      <color rgb="FF000000"/>
      <name val="Arial Narrow"/>
      <family val="2"/>
    </font>
  </fonts>
  <fills count="7">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style="medium"/>
      <top style="medium"/>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26"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47"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left" vertical="top" textRotation="0" wrapText="true" indent="0" shrinkToFit="false"/>
      <protection locked="true" hidden="false"/>
    </xf>
    <xf numFmtId="164" fontId="12" fillId="0" borderId="1" xfId="45" applyFont="true" applyBorder="true" applyAlignment="true" applyProtection="false">
      <alignment horizontal="left" vertical="top" textRotation="0" wrapText="true" indent="0" shrinkToFit="false"/>
      <protection locked="true" hidden="false"/>
    </xf>
    <xf numFmtId="164" fontId="12" fillId="0" borderId="1" xfId="43"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5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1" xfId="49"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4" fillId="0" borderId="1" xfId="21"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true">
      <alignment horizontal="center" vertical="top" textRotation="0" wrapText="true" indent="0" shrinkToFit="false"/>
      <protection locked="true" hidden="false"/>
    </xf>
    <xf numFmtId="164" fontId="5" fillId="0" borderId="1" xfId="21"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true">
      <alignment horizontal="center" vertical="top" textRotation="0" wrapText="true" indent="0" shrinkToFit="false"/>
      <protection locked="true" hidden="false"/>
    </xf>
    <xf numFmtId="164" fontId="5" fillId="0" borderId="1" xfId="21"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readingOrder="1"/>
      <protection locked="true" hidden="false"/>
    </xf>
    <xf numFmtId="164" fontId="4" fillId="0" borderId="1" xfId="20"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tru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readingOrder="1"/>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70" fontId="5" fillId="0" borderId="1" xfId="20" applyFont="true" applyBorder="true" applyAlignment="true" applyProtection="true">
      <alignment horizontal="general" vertical="top" textRotation="0" wrapText="false" indent="0" shrinkToFit="false"/>
      <protection locked="true" hidden="false"/>
    </xf>
    <xf numFmtId="170"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8" fontId="7" fillId="0" borderId="1" xfId="0" applyFont="true" applyBorder="true" applyAlignment="true" applyProtection="false">
      <alignment horizontal="right" vertical="top" textRotation="0" wrapText="false" indent="0" shrinkToFit="false"/>
      <protection locked="true" hidden="false"/>
    </xf>
    <xf numFmtId="164" fontId="4" fillId="0" borderId="1" xfId="20" applyFont="true" applyBorder="true" applyAlignment="true" applyProtection="true">
      <alignment horizontal="left" vertical="top" textRotation="0" wrapText="fals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righ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4" fillId="4" borderId="1" xfId="20" applyFont="true" applyBorder="true" applyAlignment="true" applyProtection="true">
      <alignment horizontal="general" vertical="top"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5" fontId="8" fillId="4" borderId="1" xfId="0" applyFont="true" applyBorder="true" applyAlignment="true" applyProtection="false">
      <alignment horizontal="general" vertical="top" textRotation="0" wrapText="false" indent="0" shrinkToFit="false"/>
      <protection locked="true" hidden="false"/>
    </xf>
    <xf numFmtId="168" fontId="7" fillId="4" borderId="1" xfId="0" applyFont="true" applyBorder="true" applyAlignment="true" applyProtection="false">
      <alignment horizontal="general" vertical="top" textRotation="0" wrapText="false" indent="0" shrinkToFit="false" readingOrder="1"/>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5" fontId="8" fillId="4" borderId="1" xfId="0" applyFont="true" applyBorder="true" applyAlignment="true" applyProtection="false">
      <alignment horizontal="right" vertical="top" textRotation="0" wrapText="true" indent="0" shrinkToFit="false"/>
      <protection locked="true" hidden="false"/>
    </xf>
    <xf numFmtId="170" fontId="8" fillId="4"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left" vertical="top" textRotation="0" wrapText="true" indent="0" shrinkToFit="false"/>
      <protection locked="true" hidden="false"/>
    </xf>
    <xf numFmtId="171" fontId="12" fillId="0" borderId="1" xfId="39" applyFont="true" applyBorder="true" applyAlignment="true" applyProtection="false">
      <alignment horizontal="left" vertical="top" textRotation="0" wrapText="true" indent="0" shrinkToFit="false"/>
      <protection locked="true" hidden="false"/>
    </xf>
    <xf numFmtId="171" fontId="12" fillId="0" borderId="1" xfId="45" applyFont="true" applyBorder="true" applyAlignment="true" applyProtection="false">
      <alignment horizontal="left" vertical="top" textRotation="0" wrapText="true" indent="0" shrinkToFit="false"/>
      <protection locked="true" hidden="false"/>
    </xf>
    <xf numFmtId="171" fontId="12" fillId="0" borderId="1" xfId="43"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1" fontId="6" fillId="0" borderId="1" xfId="45"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true">
      <alignment horizontal="left" vertical="top" textRotation="0" wrapText="true" indent="0" shrinkToFit="false"/>
      <protection locked="true" hidden="false"/>
    </xf>
    <xf numFmtId="164" fontId="6" fillId="0" borderId="1" xfId="45" applyFont="true" applyBorder="true" applyAlignment="true" applyProtection="false">
      <alignment horizontal="left" vertical="top" textRotation="0" wrapText="true" indent="0" shrinkToFit="false"/>
      <protection locked="true" hidden="false"/>
    </xf>
    <xf numFmtId="171" fontId="6" fillId="0" borderId="1" xfId="43" applyFont="true" applyBorder="true" applyAlignment="true" applyProtection="false">
      <alignment horizontal="left" vertical="top" textRotation="0" wrapText="true" indent="0" shrinkToFit="false"/>
      <protection locked="true" hidden="false"/>
    </xf>
    <xf numFmtId="164" fontId="6" fillId="0" borderId="1" xfId="41" applyFont="true" applyBorder="true" applyAlignment="true" applyProtection="false">
      <alignment horizontal="left" vertical="top" textRotation="0" wrapText="true" indent="0" shrinkToFit="false"/>
      <protection locked="true" hidden="false"/>
    </xf>
    <xf numFmtId="171" fontId="6" fillId="0" borderId="1" xfId="41" applyFont="true" applyBorder="true" applyAlignment="true" applyProtection="false">
      <alignment horizontal="left" vertical="top" textRotation="0" wrapText="true" indent="0" shrinkToFit="false"/>
      <protection locked="true" hidden="false"/>
    </xf>
    <xf numFmtId="171" fontId="6" fillId="0" borderId="1" xfId="39"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71"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71" fontId="7" fillId="0" borderId="2"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1" xfId="41" applyFont="true" applyBorder="true" applyAlignment="true" applyProtection="false">
      <alignment horizontal="left" vertical="top" textRotation="0" wrapText="true" indent="0" shrinkToFit="false"/>
      <protection locked="true" hidden="false"/>
    </xf>
    <xf numFmtId="171" fontId="7" fillId="0" borderId="1" xfId="41" applyFont="true" applyBorder="true" applyAlignment="true" applyProtection="false">
      <alignment horizontal="left" vertical="top" textRotation="0" wrapText="true" indent="0" shrinkToFit="false"/>
      <protection locked="true" hidden="false"/>
    </xf>
    <xf numFmtId="171" fontId="7" fillId="0" borderId="1" xfId="41" applyFont="true" applyBorder="true" applyAlignment="true" applyProtection="false">
      <alignment horizontal="general" vertical="top" textRotation="0" wrapText="true" indent="0" shrinkToFit="false"/>
      <protection locked="true" hidden="false"/>
    </xf>
    <xf numFmtId="171" fontId="7" fillId="0" borderId="1" xfId="45" applyFont="true" applyBorder="true" applyAlignment="true" applyProtection="false">
      <alignment horizontal="center" vertical="top" textRotation="0" wrapText="true" indent="0" shrinkToFit="false"/>
      <protection locked="true" hidden="false"/>
    </xf>
    <xf numFmtId="171" fontId="6" fillId="0" borderId="1" xfId="41"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true">
      <alignment horizontal="left" vertical="top" textRotation="0" wrapText="tru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1"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4" fillId="4" borderId="1" xfId="20" applyFont="true" applyBorder="true" applyAlignment="true" applyProtection="true">
      <alignment horizontal="left" vertical="top" textRotation="0" wrapText="true" indent="0" shrinkToFit="false"/>
      <protection locked="true" hidden="false"/>
    </xf>
    <xf numFmtId="164" fontId="6" fillId="4" borderId="1" xfId="21"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8" fillId="4"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21" applyFont="true" applyBorder="true" applyAlignment="true" applyProtection="tru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6" fillId="0" borderId="1" xfId="5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72" fontId="11" fillId="0" borderId="1"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true">
      <alignment horizontal="left" vertical="top" textRotation="0" wrapText="true" indent="0" shrinkToFit="false"/>
      <protection locked="true" hidden="false"/>
    </xf>
    <xf numFmtId="164" fontId="11" fillId="0" borderId="1" xfId="22"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4" fillId="4" borderId="1" xfId="20" applyFont="true" applyBorder="true" applyAlignment="true" applyProtection="true">
      <alignment horizontal="left" vertical="bottom" textRotation="0" wrapText="false" indent="0" shrinkToFit="false"/>
      <protection locked="true" hidden="false"/>
    </xf>
    <xf numFmtId="164" fontId="8" fillId="0" borderId="1" xfId="21"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7" xfId="21"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0" xfId="41" applyFont="true" applyBorder="true" applyAlignment="true" applyProtection="false">
      <alignment horizontal="left" vertical="top" textRotation="0" wrapText="true" indent="0" shrinkToFit="false"/>
      <protection locked="true" hidden="false"/>
    </xf>
    <xf numFmtId="171" fontId="6" fillId="0" borderId="0" xfId="41" applyFont="true" applyBorder="true" applyAlignment="true" applyProtection="false">
      <alignment horizontal="left" vertical="top" textRotation="0" wrapText="true" indent="0" shrinkToFit="false"/>
      <protection locked="true" hidden="false"/>
    </xf>
    <xf numFmtId="171" fontId="14" fillId="0" borderId="0" xfId="21" applyFont="true" applyBorder="true" applyAlignment="true" applyProtection="true">
      <alignment horizontal="left" vertical="top" textRotation="0" wrapText="true" indent="0" shrinkToFit="false"/>
      <protection locked="true" hidden="false"/>
    </xf>
    <xf numFmtId="171" fontId="6" fillId="0" borderId="0" xfId="0"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6" fillId="4" borderId="0" xfId="21"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left" vertical="top" textRotation="0" wrapText="true" indent="0" shrinkToFit="false"/>
      <protection locked="true" hidden="false"/>
    </xf>
    <xf numFmtId="171" fontId="12" fillId="0" borderId="1" xfId="39" applyFont="tru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12" fillId="0" borderId="1" xfId="50" applyFont="true" applyBorder="true" applyAlignment="true" applyProtection="false">
      <alignment horizontal="left" vertical="top" textRotation="0" wrapText="true" indent="0" shrinkToFit="false"/>
      <protection locked="true" hidden="false"/>
    </xf>
    <xf numFmtId="170" fontId="12" fillId="0" borderId="1" xfId="0"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67" fontId="6" fillId="0" borderId="1" xfId="45"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71" fontId="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6" fillId="0" borderId="1" xfId="41"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4"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1" fontId="6" fillId="0" borderId="1" xfId="39" applyFont="true" applyBorder="true" applyAlignment="true" applyProtection="false">
      <alignment horizontal="left" vertical="top" textRotation="0" wrapText="true" indent="0" shrinkToFit="false"/>
      <protection locked="true" hidden="false"/>
    </xf>
    <xf numFmtId="167" fontId="6" fillId="0" borderId="1" xfId="39"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3" fontId="6" fillId="0" borderId="1" xfId="0" applyFont="true" applyBorder="true" applyAlignment="true" applyProtection="false">
      <alignment horizontal="left" vertical="top" textRotation="0" wrapText="true" indent="0" shrinkToFit="false"/>
      <protection locked="true" hidden="false"/>
    </xf>
    <xf numFmtId="173" fontId="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8" fillId="0" borderId="1" xfId="20" applyFont="true" applyBorder="true" applyAlignment="true" applyProtection="tru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70" fontId="6" fillId="0" borderId="1" xfId="0" applyFont="true" applyBorder="true" applyAlignment="true" applyProtection="false">
      <alignment horizontal="left" vertical="top" textRotation="0" wrapText="true" indent="0" shrinkToFit="false"/>
      <protection locked="true" hidden="false"/>
    </xf>
    <xf numFmtId="164" fontId="6" fillId="0" borderId="0" xfId="51"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5" fillId="0" borderId="1" xfId="25"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71" fontId="5" fillId="0" borderId="1" xfId="2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7" fillId="0" borderId="1" xfId="51"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tru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74" fontId="14" fillId="0"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9"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7" fillId="0" borderId="1" xfId="51"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true">
      <alignment horizontal="left" vertical="top" textRotation="0" wrapText="true" indent="0" shrinkToFit="false"/>
      <protection locked="true" hidden="false"/>
    </xf>
    <xf numFmtId="171" fontId="6" fillId="0" borderId="0" xfId="43"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1" xfId="39" applyFont="true" applyBorder="true" applyAlignment="true" applyProtection="false">
      <alignment horizontal="left" vertical="top" textRotation="0" wrapText="true" indent="0" shrinkToFit="false"/>
      <protection locked="true" hidden="false"/>
    </xf>
    <xf numFmtId="164" fontId="36" fillId="0" borderId="1" xfId="50" applyFont="true" applyBorder="true" applyAlignment="true" applyProtection="false">
      <alignment horizontal="left" vertical="top" textRotation="0" wrapText="true" indent="0" shrinkToFit="false"/>
      <protection locked="true" hidden="false"/>
    </xf>
    <xf numFmtId="170" fontId="36" fillId="0" borderId="1" xfId="0" applyFont="true" applyBorder="true" applyAlignment="true" applyProtection="false">
      <alignment horizontal="left" vertical="top" textRotation="0" wrapText="true" indent="0" shrinkToFit="false"/>
      <protection locked="true" hidden="false"/>
    </xf>
    <xf numFmtId="171" fontId="36"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readingOrder="1"/>
      <protection locked="true" hidden="false"/>
    </xf>
    <xf numFmtId="164" fontId="6" fillId="0" borderId="1" xfId="0" applyFont="true" applyBorder="true" applyAlignment="true" applyProtection="false">
      <alignment horizontal="left" vertical="top" textRotation="0" wrapText="true" indent="0" shrinkToFit="false" readingOrder="1"/>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1" xfId="51" applyFont="true" applyBorder="true" applyAlignment="true" applyProtection="false">
      <alignment horizontal="left" vertical="top" textRotation="0" wrapText="true" indent="0" shrinkToFit="false"/>
      <protection locked="true" hidden="false"/>
    </xf>
    <xf numFmtId="164" fontId="7" fillId="0" borderId="1" xfId="39" applyFont="true" applyBorder="true" applyAlignment="true" applyProtection="false">
      <alignment horizontal="left" vertical="top" textRotation="0" wrapText="true" indent="0" shrinkToFit="false"/>
      <protection locked="true" hidden="false"/>
    </xf>
    <xf numFmtId="164" fontId="7" fillId="0" borderId="1" xfId="5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5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12"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6" fillId="0" borderId="1" xfId="39" applyFont="true" applyBorder="true" applyAlignment="true" applyProtection="false">
      <alignment horizontal="left" vertical="top" textRotation="0" wrapText="true" indent="0" shrinkToFit="false"/>
      <protection locked="true" hidden="false"/>
    </xf>
    <xf numFmtId="171" fontId="36" fillId="0" borderId="1" xfId="0" applyFont="true" applyBorder="true" applyAlignment="true" applyProtection="false">
      <alignment horizontal="left" vertical="top" textRotation="0" wrapText="true" indent="0" shrinkToFit="false"/>
      <protection locked="true" hidden="false"/>
    </xf>
    <xf numFmtId="172"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right" vertical="top" textRotation="0" wrapText="true" indent="0" shrinkToFit="false"/>
      <protection locked="true" hidden="false"/>
    </xf>
    <xf numFmtId="164" fontId="38" fillId="0" borderId="1" xfId="0" applyFont="true" applyBorder="true" applyAlignment="true" applyProtection="false">
      <alignment horizontal="right" vertical="top" textRotation="0" wrapText="true" indent="0" shrinkToFit="false"/>
      <protection locked="true" hidden="false"/>
    </xf>
    <xf numFmtId="164" fontId="39" fillId="0" borderId="1" xfId="21"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2" fillId="4"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29"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readingOrder="1"/>
      <protection locked="true" hidden="false"/>
    </xf>
    <xf numFmtId="164" fontId="11" fillId="0" borderId="1" xfId="0" applyFont="true" applyBorder="true" applyAlignment="true" applyProtection="false">
      <alignment horizontal="left" vertical="top" textRotation="0" wrapText="true" indent="0" shrinkToFit="false" readingOrder="1"/>
      <protection locked="true" hidden="false"/>
    </xf>
    <xf numFmtId="164" fontId="11" fillId="0" borderId="0" xfId="0" applyFont="true" applyBorder="true" applyAlignment="true" applyProtection="false">
      <alignment horizontal="left" vertical="top" textRotation="0" wrapText="true" indent="0" shrinkToFit="false" readingOrder="1"/>
      <protection locked="true" hidden="false"/>
    </xf>
    <xf numFmtId="164" fontId="11" fillId="0" borderId="1" xfId="0" applyFont="true" applyBorder="true" applyAlignment="true" applyProtection="false">
      <alignment horizontal="left" vertical="top" textRotation="0" wrapText="false" indent="0" shrinkToFit="false" readingOrder="1"/>
      <protection locked="true" hidden="false"/>
    </xf>
    <xf numFmtId="164" fontId="11" fillId="0" borderId="0" xfId="0" applyFont="true" applyBorder="true" applyAlignment="true" applyProtection="false">
      <alignment horizontal="left" vertical="top" textRotation="0" wrapText="false" indent="0" shrinkToFit="false" readingOrder="1"/>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4" xfId="24"/>
    <cellStyle name="Hyperlink 5" xfId="25"/>
    <cellStyle name="Normal 2" xfId="26"/>
    <cellStyle name="Normal 2 10" xfId="27"/>
    <cellStyle name="Normal 2 11" xfId="28"/>
    <cellStyle name="Normal 2 12" xfId="29"/>
    <cellStyle name="Normal 2 13" xfId="30"/>
    <cellStyle name="Normal 2 2" xfId="31"/>
    <cellStyle name="Normal 2 3" xfId="32"/>
    <cellStyle name="Normal 2 4" xfId="33"/>
    <cellStyle name="Normal 2 5" xfId="34"/>
    <cellStyle name="Normal 2 6" xfId="35"/>
    <cellStyle name="Normal 2 7" xfId="36"/>
    <cellStyle name="Normal 2 8" xfId="37"/>
    <cellStyle name="Normal 2 9" xfId="38"/>
    <cellStyle name="Normal 3" xfId="39"/>
    <cellStyle name="Normal 3 2" xfId="40"/>
    <cellStyle name="Normal 3 3" xfId="41"/>
    <cellStyle name="Normal 3 4" xfId="42"/>
    <cellStyle name="Normal 4" xfId="43"/>
    <cellStyle name="Normal 4 2" xfId="44"/>
    <cellStyle name="Normal 5" xfId="45"/>
    <cellStyle name="Normal 5 2" xfId="46"/>
    <cellStyle name="Normal 6" xfId="47"/>
    <cellStyle name="Normal 6 2" xfId="48"/>
    <cellStyle name="Normal 7" xfId="49"/>
    <cellStyle name="Normal_2002" xfId="50"/>
    <cellStyle name="Normal_2003"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ihai%20T/Desktop/Impact%20Factors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ihai%20T/Desktop/ScorulRelativDeInfluenta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phabetical_IF2012"/>
      <sheetName val="Sheet3"/>
    </sheetNames>
    <sheetDataSet>
      <sheetData sheetId="0">
        <row r="4263">
          <cell r="B4263" t="str">
            <v>1060-3271</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RI2013"/>
    </sheetNames>
    <sheetDataSet>
      <sheetData sheetId="0">
        <row r="7925">
          <cell r="B7925" t="str">
            <v>1420-3049</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congresanatomie2013.umft.ro/" TargetMode="External"/><Relationship Id="rId2" Type="http://schemas.openxmlformats.org/officeDocument/2006/relationships/hyperlink" Target="http://congresanatomie2013.umft.ro/" TargetMode="External"/><Relationship Id="rId3" Type="http://schemas.openxmlformats.org/officeDocument/2006/relationships/hyperlink" Target="http://congresanatomie2013.umft.ro/" TargetMode="External"/><Relationship Id="rId4" Type="http://schemas.openxmlformats.org/officeDocument/2006/relationships/hyperlink" Target="http://congresanatomie2013.umft.ro/" TargetMode="External"/><Relationship Id="rId5" Type="http://schemas.openxmlformats.org/officeDocument/2006/relationships/hyperlink" Target="http://congresanatomie2013.umft.ro/" TargetMode="External"/><Relationship Id="rId6" Type="http://schemas.openxmlformats.org/officeDocument/2006/relationships/hyperlink" Target="http://congresanatomie2013.umft.ro/" TargetMode="External"/><Relationship Id="rId7" Type="http://schemas.openxmlformats.org/officeDocument/2006/relationships/hyperlink" Target="http://congresanatomie2013.umft.ro/" TargetMode="External"/><Relationship Id="rId8" Type="http://schemas.openxmlformats.org/officeDocument/2006/relationships/hyperlink" Target="http://congresanatomie2013.umft.ro/" TargetMode="External"/><Relationship Id="rId9" Type="http://schemas.openxmlformats.org/officeDocument/2006/relationships/hyperlink" Target="http://congresanatomie2013.umft.ro/" TargetMode="External"/><Relationship Id="rId10" Type="http://schemas.openxmlformats.org/officeDocument/2006/relationships/hyperlink" Target="http://www.congrespediatrie2013.ro/" TargetMode="External"/><Relationship Id="rId11" Type="http://schemas.openxmlformats.org/officeDocument/2006/relationships/hyperlink" Target="http://www.sre.ro/" TargetMode="External"/><Relationship Id="rId12" Type="http://schemas.openxmlformats.org/officeDocument/2006/relationships/hyperlink" Target="http://www.sre.ro/" TargetMode="External"/><Relationship Id="rId13" Type="http://schemas.openxmlformats.org/officeDocument/2006/relationships/hyperlink" Target="http://www.sre.ro/" TargetMode="External"/><Relationship Id="rId14" Type="http://schemas.openxmlformats.org/officeDocument/2006/relationships/hyperlink" Target="http://www.rjme.ro/" TargetMode="External"/><Relationship Id="rId15" Type="http://schemas.openxmlformats.org/officeDocument/2006/relationships/hyperlink" Target="http://www.rjme.ro/" TargetMode="External"/><Relationship Id="rId16" Type="http://schemas.openxmlformats.org/officeDocument/2006/relationships/hyperlink" Target="http://www.rjme.ro/" TargetMode="External"/><Relationship Id="rId17" Type="http://schemas.openxmlformats.org/officeDocument/2006/relationships/hyperlink" Target="http://www.rjme.ro/" TargetMode="External"/><Relationship Id="rId18" Type="http://schemas.openxmlformats.org/officeDocument/2006/relationships/hyperlink" Target="http://www.rjme.ro/" TargetMode="External"/><Relationship Id="rId19" Type="http://schemas.openxmlformats.org/officeDocument/2006/relationships/hyperlink" Target="http://www.pathpathology.ro/" TargetMode="External"/><Relationship Id="rId20" Type="http://schemas.openxmlformats.org/officeDocument/2006/relationships/hyperlink" Target="http://www.rjme.ro/" TargetMode="External"/><Relationship Id="rId21" Type="http://schemas.openxmlformats.org/officeDocument/2006/relationships/hyperlink" Target="http://www.rjme.ro/" TargetMode="External"/><Relationship Id="rId22" Type="http://schemas.openxmlformats.org/officeDocument/2006/relationships/hyperlink" Target="http://www.rjme.ro/" TargetMode="External"/><Relationship Id="rId23" Type="http://schemas.openxmlformats.org/officeDocument/2006/relationships/hyperlink" Target="http://www.rjme.ro/" TargetMode="External"/><Relationship Id="rId24" Type="http://schemas.openxmlformats.org/officeDocument/2006/relationships/hyperlink" Target="http://www.rjme.ro/" TargetMode="External"/><Relationship Id="rId25" Type="http://schemas.openxmlformats.org/officeDocument/2006/relationships/hyperlink" Target="http://www.srdpat.ro/" TargetMode="External"/><Relationship Id="rId26" Type="http://schemas.openxmlformats.org/officeDocument/2006/relationships/hyperlink" Target="http://www.srdpat.ro/" TargetMode="External"/><Relationship Id="rId27" Type="http://schemas.openxmlformats.org/officeDocument/2006/relationships/hyperlink" Target="http://www.srdpat.ro/" TargetMode="External"/><Relationship Id="rId28" Type="http://schemas.openxmlformats.org/officeDocument/2006/relationships/hyperlink" Target="http://www.srdpat.ro/" TargetMode="External"/><Relationship Id="rId29" Type="http://schemas.openxmlformats.org/officeDocument/2006/relationships/hyperlink" Target="http://www.srdpat.ro/" TargetMode="External"/><Relationship Id="rId30" Type="http://schemas.openxmlformats.org/officeDocument/2006/relationships/hyperlink" Target="http://www.srdpat.ro/" TargetMode="External"/><Relationship Id="rId31" Type="http://schemas.openxmlformats.org/officeDocument/2006/relationships/hyperlink" Target="http://www.srdpat.ro/" TargetMode="External"/><Relationship Id="rId32" Type="http://schemas.openxmlformats.org/officeDocument/2006/relationships/hyperlink" Target="http://www.srdpat.ro/" TargetMode="External"/><Relationship Id="rId33" Type="http://schemas.openxmlformats.org/officeDocument/2006/relationships/hyperlink" Target="http://www.srdpat.ro/" TargetMode="External"/><Relationship Id="rId34" Type="http://schemas.openxmlformats.org/officeDocument/2006/relationships/hyperlink" Target="http://www.srdpat.ro/" TargetMode="External"/><Relationship Id="rId35" Type="http://schemas.openxmlformats.org/officeDocument/2006/relationships/hyperlink" Target="http://www.srdpat.ro/" TargetMode="External"/><Relationship Id="rId36" Type="http://schemas.openxmlformats.org/officeDocument/2006/relationships/hyperlink" Target="http://www.srdpat.ro/" TargetMode="External"/><Relationship Id="rId37" Type="http://schemas.openxmlformats.org/officeDocument/2006/relationships/hyperlink" Target="http://www.srdpat.ro/" TargetMode="External"/><Relationship Id="rId38" Type="http://schemas.openxmlformats.org/officeDocument/2006/relationships/hyperlink" Target="http://www.srdpat.ro/" TargetMode="External"/><Relationship Id="rId39" Type="http://schemas.openxmlformats.org/officeDocument/2006/relationships/hyperlink" Target="http://www.ishnetim.ro/invitation/index.html" TargetMode="External"/><Relationship Id="rId40" Type="http://schemas.openxmlformats.org/officeDocument/2006/relationships/hyperlink" Target="http://www.ishnetim.ro/invitation/index.html" TargetMode="External"/><Relationship Id="rId41" Type="http://schemas.openxmlformats.org/officeDocument/2006/relationships/hyperlink" Target="http://www.ishnetim.ro/invitation/index.html" TargetMode="External"/><Relationship Id="rId42" Type="http://schemas.openxmlformats.org/officeDocument/2006/relationships/hyperlink" Target="http://www.trima-events.ro/" TargetMode="External"/><Relationship Id="rId43" Type="http://schemas.openxmlformats.org/officeDocument/2006/relationships/hyperlink" Target="http://research.uaic.ro/cnb2013/" TargetMode="External"/><Relationship Id="rId44" Type="http://schemas.openxmlformats.org/officeDocument/2006/relationships/hyperlink" Target="http://research.uaic.ro/cnb2013/" TargetMode="External"/><Relationship Id="rId45" Type="http://schemas.openxmlformats.org/officeDocument/2006/relationships/hyperlink" Target="http://research.uaic.ro/cnb2013/" TargetMode="External"/><Relationship Id="rId46" Type="http://schemas.openxmlformats.org/officeDocument/2006/relationships/hyperlink" Target="http://www.rinologie.ro/index.php?section=events_con" TargetMode="External"/><Relationship Id="rId47" Type="http://schemas.openxmlformats.org/officeDocument/2006/relationships/hyperlink" Target="http://www.srh.org.ro/" TargetMode="External"/><Relationship Id="rId48" Type="http://schemas.openxmlformats.org/officeDocument/2006/relationships/hyperlink" Target="http://www.srh.org.ro/" TargetMode="External"/><Relationship Id="rId49" Type="http://schemas.openxmlformats.org/officeDocument/2006/relationships/hyperlink" Target="http://www.srh.org.ro/" TargetMode="External"/><Relationship Id="rId50" Type="http://schemas.openxmlformats.org/officeDocument/2006/relationships/hyperlink" Target="http://www.srccvcongres.ro/" TargetMode="External"/><Relationship Id="rId51" Type="http://schemas.openxmlformats.org/officeDocument/2006/relationships/hyperlink" Target="http://www.srflebologie.ro/docs/2_anunt_gata.pdf" TargetMode="External"/><Relationship Id="rId52" Type="http://schemas.openxmlformats.org/officeDocument/2006/relationships/hyperlink" Target="http://www.societate-diabet.ro/evenimente.php" TargetMode="External"/><Relationship Id="rId53" Type="http://schemas.openxmlformats.org/officeDocument/2006/relationships/hyperlink" Target="http://congresnefrologie.ro/" TargetMode="External"/><Relationship Id="rId54" Type="http://schemas.openxmlformats.org/officeDocument/2006/relationships/hyperlink" Target="http://www.nephrovasc.ro/congress2013/" TargetMode="External"/><Relationship Id="rId55" Type="http://schemas.openxmlformats.org/officeDocument/2006/relationships/hyperlink" Target="http://congresnefrologie.ro/" TargetMode="External"/><Relationship Id="rId56" Type="http://schemas.openxmlformats.org/officeDocument/2006/relationships/hyperlink" Target="http://www.medevents.ro/conferintasrumb2013" TargetMode="External"/><Relationship Id="rId57" Type="http://schemas.openxmlformats.org/officeDocument/2006/relationships/hyperlink" Target="http://www.medevents.ro/conferintasrumb2013" TargetMode="External"/><Relationship Id="rId58" Type="http://schemas.openxmlformats.org/officeDocument/2006/relationships/hyperlink" Target="http://www.medevents.ro/conferintasrumb2013" TargetMode="External"/><Relationship Id="rId59" Type="http://schemas.openxmlformats.org/officeDocument/2006/relationships/hyperlink" Target="http://www.medevents.ro/conferintasrumb2013" TargetMode="External"/><Relationship Id="rId60" Type="http://schemas.openxmlformats.org/officeDocument/2006/relationships/hyperlink" Target="http://www.medevents.ro/conferintasrumb2013" TargetMode="External"/><Relationship Id="rId61" Type="http://schemas.openxmlformats.org/officeDocument/2006/relationships/hyperlink" Target="http://www.medevents.ro/conferintasrumb2013" TargetMode="External"/><Relationship Id="rId62" Type="http://schemas.openxmlformats.org/officeDocument/2006/relationships/hyperlink" Target="http://www.medevents.ro/conferintasrumb2013" TargetMode="External"/><Relationship Id="rId63" Type="http://schemas.openxmlformats.org/officeDocument/2006/relationships/hyperlink" Target="http://www.medevents.ro/conferintasrumb2013" TargetMode="External"/><Relationship Id="rId64" Type="http://schemas.openxmlformats.org/officeDocument/2006/relationships/hyperlink" Target="http://www.medevents.ro/conferintasrumb2013" TargetMode="External"/><Relationship Id="rId65" Type="http://schemas.openxmlformats.org/officeDocument/2006/relationships/hyperlink" Target="http://www.medevents.ro/conferintasrumb2013" TargetMode="External"/><Relationship Id="rId66" Type="http://schemas.openxmlformats.org/officeDocument/2006/relationships/hyperlink" Target="http://www.medevents.ro/conferintasrumb2013" TargetMode="External"/><Relationship Id="rId67" Type="http://schemas.openxmlformats.org/officeDocument/2006/relationships/hyperlink" Target="http://www.amrpr.ro/" TargetMode="External"/><Relationship Id="rId68" Type="http://schemas.openxmlformats.org/officeDocument/2006/relationships/hyperlink" Target="http://www.amrpr.ro/" TargetMode="External"/><Relationship Id="rId69" Type="http://schemas.openxmlformats.org/officeDocument/2006/relationships/hyperlink" Target="http://www.snpcar.ro/" TargetMode="External"/><Relationship Id="rId70" Type="http://schemas.openxmlformats.org/officeDocument/2006/relationships/hyperlink" Target="http://www.snpcar.ro/" TargetMode="External"/><Relationship Id="rId71" Type="http://schemas.openxmlformats.org/officeDocument/2006/relationships/hyperlink" Target="http://www.snpcar.ro/" TargetMode="External"/><Relationship Id="rId72" Type="http://schemas.openxmlformats.org/officeDocument/2006/relationships/hyperlink" Target="http://www.snpcar.ro/" TargetMode="External"/><Relationship Id="rId73" Type="http://schemas.openxmlformats.org/officeDocument/2006/relationships/hyperlink" Target="http://www.e-psihiatrie.ro/" TargetMode="External"/><Relationship Id="rId74" Type="http://schemas.openxmlformats.org/officeDocument/2006/relationships/hyperlink" Target="http://www.arpcapa.ro/" TargetMode="External"/><Relationship Id="rId75" Type="http://schemas.openxmlformats.org/officeDocument/2006/relationships/hyperlink" Target="http://www.rinologie.ro/index.php?section=events_con" TargetMode="External"/><Relationship Id="rId76" Type="http://schemas.openxmlformats.org/officeDocument/2006/relationships/hyperlink" Target="http://www.rinologie.ro/index.php?section=events_con" TargetMode="External"/><Relationship Id="rId77" Type="http://schemas.openxmlformats.org/officeDocument/2006/relationships/hyperlink" Target="http://www.rinologie.ro/index.php?section=events_con" TargetMode="External"/><Relationship Id="rId78" Type="http://schemas.openxmlformats.org/officeDocument/2006/relationships/hyperlink" Target="http://www.rinologie.ro/index.php?section=events_con" TargetMode="External"/><Relationship Id="rId79" Type="http://schemas.openxmlformats.org/officeDocument/2006/relationships/hyperlink" Target="http://www.rinologie.ro/index.php?section=events_con" TargetMode="External"/><Relationship Id="rId80" Type="http://schemas.openxmlformats.org/officeDocument/2006/relationships/hyperlink" Target="http://www.arcecongres.ro/" TargetMode="External"/><Relationship Id="rId81" Type="http://schemas.openxmlformats.org/officeDocument/2006/relationships/hyperlink" Target="http://www.arcecongres.ro/" TargetMode="External"/><Relationship Id="rId82" Type="http://schemas.openxmlformats.org/officeDocument/2006/relationships/hyperlink" Target="http://www.arcecongres.ro/" TargetMode="External"/><Relationship Id="rId83" Type="http://schemas.openxmlformats.org/officeDocument/2006/relationships/hyperlink" Target="http://chirurgie2013.eventernet.ro/chirurgie2013/ie2/index.jsp" TargetMode="External"/><Relationship Id="rId84" Type="http://schemas.openxmlformats.org/officeDocument/2006/relationships/hyperlink" Target="http://chirurgie2013.eventernet.ro/chirurgie2013/ie2/index.jsp" TargetMode="External"/><Relationship Id="rId85" Type="http://schemas.openxmlformats.org/officeDocument/2006/relationships/hyperlink" Target="http://www.srflebologie.ro/" TargetMode="External"/><Relationship Id="rId86" Type="http://schemas.openxmlformats.org/officeDocument/2006/relationships/hyperlink" Target="http://www.sraticongres.ro/" TargetMode="External"/><Relationship Id="rId87" Type="http://schemas.openxmlformats.org/officeDocument/2006/relationships/hyperlink" Target="http://www.sraticongres.ro/" TargetMode="External"/><Relationship Id="rId88" Type="http://schemas.openxmlformats.org/officeDocument/2006/relationships/hyperlink" Target="http://www.sraticongres.ro/" TargetMode="External"/><Relationship Id="rId89" Type="http://schemas.openxmlformats.org/officeDocument/2006/relationships/hyperlink" Target="http://www.sraticongres.ro/" TargetMode="External"/><Relationship Id="rId90" Type="http://schemas.openxmlformats.org/officeDocument/2006/relationships/hyperlink" Target="http://www.sraticongres.ro/" TargetMode="External"/><Relationship Id="rId91" Type="http://schemas.openxmlformats.org/officeDocument/2006/relationships/hyperlink" Target="http://www.sraticongres.ro/" TargetMode="External"/><Relationship Id="rId92" Type="http://schemas.openxmlformats.org/officeDocument/2006/relationships/hyperlink" Target="http://www.sraticongres.ro/" TargetMode="External"/><Relationship Id="rId93" Type="http://schemas.openxmlformats.org/officeDocument/2006/relationships/hyperlink" Target="http://www.sraticongres.ro/" TargetMode="External"/><Relationship Id="rId94" Type="http://schemas.openxmlformats.org/officeDocument/2006/relationships/hyperlink" Target="http://www.sraticongres.ro/" TargetMode="External"/><Relationship Id="rId95" Type="http://schemas.openxmlformats.org/officeDocument/2006/relationships/hyperlink" Target="http://www.sraticongres.ro/" TargetMode="External"/><Relationship Id="rId96" Type="http://schemas.openxmlformats.org/officeDocument/2006/relationships/hyperlink" Target="http://www.sraticongres.ro/" TargetMode="External"/><Relationship Id="rId97" Type="http://schemas.openxmlformats.org/officeDocument/2006/relationships/hyperlink" Target="http://www.sraticongres.ro/" TargetMode="External"/><Relationship Id="rId98" Type="http://schemas.openxmlformats.org/officeDocument/2006/relationships/hyperlink" Target="http://www.sraticongres.ro/" TargetMode="External"/><Relationship Id="rId99" Type="http://schemas.openxmlformats.org/officeDocument/2006/relationships/hyperlink" Target="http://www.sraticongres.ro/" TargetMode="External"/><Relationship Id="rId100" Type="http://schemas.openxmlformats.org/officeDocument/2006/relationships/hyperlink" Target="http://www.societate-diabet.ro/" TargetMode="External"/><Relationship Id="rId101" Type="http://schemas.openxmlformats.org/officeDocument/2006/relationships/hyperlink" Target="http://www.societate-diabet.ro/" TargetMode="External"/><Relationship Id="rId102" Type="http://schemas.openxmlformats.org/officeDocument/2006/relationships/hyperlink" Target="http://www.somn-copii.ro/" TargetMode="External"/><Relationship Id="rId103" Type="http://schemas.openxmlformats.org/officeDocument/2006/relationships/hyperlink" Target="http://www.congrespediatrie2013.ro/index.php" TargetMode="External"/><Relationship Id="rId104" Type="http://schemas.openxmlformats.org/officeDocument/2006/relationships/hyperlink" Target="http://www.conferintasomnologie.ro/" TargetMode="External"/><Relationship Id="rId105" Type="http://schemas.openxmlformats.org/officeDocument/2006/relationships/hyperlink" Target="http://www.rotravelplus.com/ORLpediatrie2013" TargetMode="External"/><Relationship Id="rId106" Type="http://schemas.openxmlformats.org/officeDocument/2006/relationships/hyperlink" Target="http://www.rotravelplus.com/ORLpediatrie2013" TargetMode="External"/><Relationship Id="rId107" Type="http://schemas.openxmlformats.org/officeDocument/2006/relationships/hyperlink" Target="http://www.srumb.ro/" TargetMode="External"/><Relationship Id="rId108" Type="http://schemas.openxmlformats.org/officeDocument/2006/relationships/hyperlink" Target="http://www.sre.org/" TargetMode="External"/><Relationship Id="rId109" Type="http://schemas.openxmlformats.org/officeDocument/2006/relationships/hyperlink" Target="http://www.srm.ro/conferinta%20nationala%20de%20microbiologie.php" TargetMode="External"/><Relationship Id="rId110" Type="http://schemas.openxmlformats.org/officeDocument/2006/relationships/hyperlink" Target="http://www.srm.ro/conferinta%20nationala%20de%20microbiologie.php" TargetMode="External"/><Relationship Id="rId111" Type="http://schemas.openxmlformats.org/officeDocument/2006/relationships/hyperlink" Target="http://www.srreumatologie.ro/congrese" TargetMode="External"/><Relationship Id="rId112" Type="http://schemas.openxmlformats.org/officeDocument/2006/relationships/hyperlink" Target="http://www.sorot.ro/" TargetMode="External"/><Relationship Id="rId113" Type="http://schemas.openxmlformats.org/officeDocument/2006/relationships/hyperlink" Target="http://www.sorot.ro/" TargetMode="External"/><Relationship Id="rId114" Type="http://schemas.openxmlformats.org/officeDocument/2006/relationships/hyperlink" Target="http://www.sorot.ro/" TargetMode="External"/><Relationship Id="rId115" Type="http://schemas.openxmlformats.org/officeDocument/2006/relationships/hyperlink" Target="http://www.congrescardiologie.ro/ro/2013.html" TargetMode="External"/><Relationship Id="rId116" Type="http://schemas.openxmlformats.org/officeDocument/2006/relationships/hyperlink" Target="http://www.congrescardiologie.ro/ro/2013.html" TargetMode="External"/><Relationship Id="rId117" Type="http://schemas.openxmlformats.org/officeDocument/2006/relationships/hyperlink" Target="http://www.srls.ro/Dentistry_30_ro.html" TargetMode="External"/><Relationship Id="rId118" Type="http://schemas.openxmlformats.org/officeDocument/2006/relationships/hyperlink" Target="http://www.umft.ro/evenimente-din-cadrul-universitatii-de-medicina-si-farmacie-victor-babes-din-timisoara_172/dentim-2013_54" TargetMode="External"/><Relationship Id="rId119" Type="http://schemas.openxmlformats.org/officeDocument/2006/relationships/hyperlink" Target="http://www.cmdrtimis.ro/index.php/congres-international" TargetMode="External"/><Relationship Id="rId120" Type="http://schemas.openxmlformats.org/officeDocument/2006/relationships/hyperlink" Target="http://www.tdsa.ro/" TargetMode="External"/><Relationship Id="rId121" Type="http://schemas.openxmlformats.org/officeDocument/2006/relationships/hyperlink" Target="http://www.umft.ro/evenimente-din-cadrul-universitatii-de-medicina-si-farmacie-victor-babes-din-timisoara_172/-medis-2013_53" TargetMode="External"/><Relationship Id="rId122" Type="http://schemas.openxmlformats.org/officeDocument/2006/relationships/hyperlink" Target="http://www.srls.ro/Dentistry_30_ro.html" TargetMode="External"/><Relationship Id="rId123" Type="http://schemas.openxmlformats.org/officeDocument/2006/relationships/hyperlink" Target="http://www.srls.ro/Dentistry_30_ro.html" TargetMode="External"/><Relationship Id="rId124" Type="http://schemas.openxmlformats.org/officeDocument/2006/relationships/hyperlink" Target="http://www.srls.ro/Dentistry_30_ro.html" TargetMode="External"/><Relationship Id="rId125" Type="http://schemas.openxmlformats.org/officeDocument/2006/relationships/hyperlink" Target="http://www.tdsa.ro/" TargetMode="External"/><Relationship Id="rId126" Type="http://schemas.openxmlformats.org/officeDocument/2006/relationships/hyperlink" Target="http://www.tdsa.ro/" TargetMode="External"/><Relationship Id="rId127" Type="http://schemas.openxmlformats.org/officeDocument/2006/relationships/hyperlink" Target="http://www.tdsa.ro/" TargetMode="External"/><Relationship Id="rId128" Type="http://schemas.openxmlformats.org/officeDocument/2006/relationships/hyperlink" Target="http://straight-wire.tripod.com/english.htm" TargetMode="External"/><Relationship Id="rId129" Type="http://schemas.openxmlformats.org/officeDocument/2006/relationships/hyperlink" Target="http://straight-wire.tripod.com/english.htm" TargetMode="External"/><Relationship Id="rId130" Type="http://schemas.openxmlformats.org/officeDocument/2006/relationships/hyperlink" Target="http://straight-wire.tripod.com/english.htm" TargetMode="External"/><Relationship Id="rId131" Type="http://schemas.openxmlformats.org/officeDocument/2006/relationships/hyperlink" Target="http://www.srls.ro/" TargetMode="External"/><Relationship Id="rId132" Type="http://schemas.openxmlformats.org/officeDocument/2006/relationships/hyperlink" Target="http://www.srls.ro/" TargetMode="External"/><Relationship Id="rId133" Type="http://schemas.openxmlformats.org/officeDocument/2006/relationships/hyperlink" Target="http://www.srls.ro/" TargetMode="External"/><Relationship Id="rId134" Type="http://schemas.openxmlformats.org/officeDocument/2006/relationships/hyperlink" Target="http://www.srls.ro/" TargetMode="External"/><Relationship Id="rId135" Type="http://schemas.openxmlformats.org/officeDocument/2006/relationships/hyperlink" Target="http://www.srls.ro/" TargetMode="External"/><Relationship Id="rId136" Type="http://schemas.openxmlformats.org/officeDocument/2006/relationships/hyperlink" Target="http://www.srls.ro/" TargetMode="External"/><Relationship Id="rId137" Type="http://schemas.openxmlformats.org/officeDocument/2006/relationships/hyperlink" Target="http://www.cost-bioadhesives.org/" TargetMode="External"/><Relationship Id="rId138" Type="http://schemas.openxmlformats.org/officeDocument/2006/relationships/hyperlink" Target="http://www.srcc.go.ro/"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techopen.org/"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euro.who.int/en/publications/abstracts/hospitals-and-borders.-seven-case-studies-on-cross-border-collaboration-and-health-system-interactions" TargetMode="External"/><Relationship Id="rId2" Type="http://schemas.openxmlformats.org/officeDocument/2006/relationships/hyperlink" Target="https://www.elsevier.com/books/clinical-pharmacology-during-pregnancy/mattison/978-0-12-386007-1" TargetMode="External"/><Relationship Id="rId3" Type="http://schemas.openxmlformats.org/officeDocument/2006/relationships/hyperlink" Target="http://csc.ceceurope.org/index.php?id=15"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urostampa.ro/" TargetMode="External"/><Relationship Id="rId2" Type="http://schemas.openxmlformats.org/officeDocument/2006/relationships/hyperlink" Target="http://www.edituraeurobit.ro/" TargetMode="External"/><Relationship Id="rId3" Type="http://schemas.openxmlformats.org/officeDocument/2006/relationships/hyperlink" Target="http://www.mirton.ro/" TargetMode="External"/><Relationship Id="rId4" Type="http://schemas.openxmlformats.org/officeDocument/2006/relationships/hyperlink" Target="http://www.evb.umft.ro/" TargetMode="External"/><Relationship Id="rId5" Type="http://schemas.openxmlformats.org/officeDocument/2006/relationships/hyperlink" Target="http://www.edituraeurobit.ro/" TargetMode="External"/><Relationship Id="rId6" Type="http://schemas.openxmlformats.org/officeDocument/2006/relationships/hyperlink" Target="mailto:clusium@clicknet.ro" TargetMode="External"/><Relationship Id="rId7" Type="http://schemas.openxmlformats.org/officeDocument/2006/relationships/hyperlink" Target="http://www.brumar.ro/" TargetMode="External"/><Relationship Id="rId8" Type="http://schemas.openxmlformats.org/officeDocument/2006/relationships/hyperlink" Target="http://www.evb.umft.ro/" TargetMode="External"/><Relationship Id="rId9" Type="http://schemas.openxmlformats.org/officeDocument/2006/relationships/hyperlink" Target="http://edituradevest.ro/" TargetMode="External"/><Relationship Id="rId10" Type="http://schemas.openxmlformats.org/officeDocument/2006/relationships/hyperlink" Target="http://www.eurostampa.ro/" TargetMode="External"/><Relationship Id="rId11" Type="http://schemas.openxmlformats.org/officeDocument/2006/relationships/hyperlink" Target="http://www.eurostampa.ro/" TargetMode="External"/><Relationship Id="rId12" Type="http://schemas.openxmlformats.org/officeDocument/2006/relationships/hyperlink" Target="http://www.librarie.net/editura/Helicon" TargetMode="External"/><Relationship Id="rId13" Type="http://schemas.openxmlformats.org/officeDocument/2006/relationships/hyperlink" Target="http://www.cartea-mea.ro/editura/solness-timisoara--i33" TargetMode="External"/><Relationship Id="rId14" Type="http://schemas.openxmlformats.org/officeDocument/2006/relationships/hyperlink" Target="http://timpolis.ro/" TargetMode="External"/><Relationship Id="rId15" Type="http://schemas.openxmlformats.org/officeDocument/2006/relationships/hyperlink" Target="http://edituradevest.ro/" TargetMode="External"/><Relationship Id="rId16" Type="http://schemas.openxmlformats.org/officeDocument/2006/relationships/hyperlink" Target="http://edituradevest.ro/" TargetMode="External"/><Relationship Id="rId17" Type="http://schemas.openxmlformats.org/officeDocument/2006/relationships/hyperlink" Target="http://edituradevest.ro/" TargetMode="External"/><Relationship Id="rId18" Type="http://schemas.openxmlformats.org/officeDocument/2006/relationships/hyperlink" Target="http://mirton.ro/" TargetMode="External"/><Relationship Id="rId19" Type="http://schemas.openxmlformats.org/officeDocument/2006/relationships/hyperlink" Target="http://www.artpress.com.ro/site/display/page/3/editura.html" TargetMode="External"/><Relationship Id="rId20" Type="http://schemas.openxmlformats.org/officeDocument/2006/relationships/hyperlink" Target="http://www.umfcaroldavila.ro/index.php/editura" TargetMode="External"/><Relationship Id="rId21" Type="http://schemas.openxmlformats.org/officeDocument/2006/relationships/hyperlink" Target="http://www.editura-amsibiu.ro/" TargetMode="External"/><Relationship Id="rId22" Type="http://schemas.openxmlformats.org/officeDocument/2006/relationships/hyperlink" Target="http://www.mirton.ro/" TargetMode="External"/><Relationship Id="rId23" Type="http://schemas.openxmlformats.org/officeDocument/2006/relationships/hyperlink" Target="http://www.eurostampa.ro/" TargetMode="External"/><Relationship Id="rId24" Type="http://schemas.openxmlformats.org/officeDocument/2006/relationships/hyperlink" Target="http://www.mirton.ro/" TargetMode="External"/><Relationship Id="rId25" Type="http://schemas.openxmlformats.org/officeDocument/2006/relationships/hyperlink" Target="http://www.umft.ro/prezentare-generala-editura_39" TargetMode="External"/><Relationship Id="rId26" Type="http://schemas.openxmlformats.org/officeDocument/2006/relationships/hyperlink" Target="http://www.eurostampa.ro/" TargetMode="External"/><Relationship Id="rId27" Type="http://schemas.openxmlformats.org/officeDocument/2006/relationships/hyperlink" Target="http://www.eurostampa.ro/" TargetMode="External"/><Relationship Id="rId28" Type="http://schemas.openxmlformats.org/officeDocument/2006/relationships/hyperlink" Target="http://www.eurobit.ro/" TargetMode="External"/><Relationship Id="rId29" Type="http://schemas.openxmlformats.org/officeDocument/2006/relationships/hyperlink" Target="http://www.editurasolness.ro/" TargetMode="External"/><Relationship Id="rId30" Type="http://schemas.openxmlformats.org/officeDocument/2006/relationships/hyperlink" Target="http://www.evb.umft.ro/" TargetMode="External"/><Relationship Id="rId31" Type="http://schemas.openxmlformats.org/officeDocument/2006/relationships/hyperlink" Target="http://www.evb.umft.ro/" TargetMode="External"/><Relationship Id="rId32" Type="http://schemas.openxmlformats.org/officeDocument/2006/relationships/hyperlink" Target="http://www.umft.ro/" TargetMode="External"/><Relationship Id="rId33" Type="http://schemas.openxmlformats.org/officeDocument/2006/relationships/hyperlink" Target="http://www.edituraeurobit.ro/" TargetMode="External"/><Relationship Id="rId34" Type="http://schemas.openxmlformats.org/officeDocument/2006/relationships/hyperlink" Target="http://www.brumar.ro/" TargetMode="External"/><Relationship Id="rId35" Type="http://schemas.openxmlformats.org/officeDocument/2006/relationships/hyperlink" Target="http://www.editurasolness.ro/" TargetMode="External"/><Relationship Id="rId36" Type="http://schemas.openxmlformats.org/officeDocument/2006/relationships/hyperlink" Target="http://www.edituraeurobit.ro/"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umft.ro/" TargetMode="External"/><Relationship Id="rId2" Type="http://schemas.openxmlformats.org/officeDocument/2006/relationships/hyperlink" Target="http://www.eurostampa.ro/" TargetMode="External"/><Relationship Id="rId3" Type="http://schemas.openxmlformats.org/officeDocument/2006/relationships/hyperlink" Target="http://www.eurostampa.ro/" TargetMode="External"/><Relationship Id="rId4" Type="http://schemas.openxmlformats.org/officeDocument/2006/relationships/hyperlink" Target="http://www.umft.ro/" TargetMode="External"/><Relationship Id="rId5" Type="http://schemas.openxmlformats.org/officeDocument/2006/relationships/hyperlink" Target="http://www.umft.ro/" TargetMode="External"/><Relationship Id="rId6" Type="http://schemas.openxmlformats.org/officeDocument/2006/relationships/hyperlink" Target="http://www.umft.ro/" TargetMode="External"/><Relationship Id="rId7" Type="http://schemas.openxmlformats.org/officeDocument/2006/relationships/hyperlink" Target="http://www.umft.ro/" TargetMode="External"/><Relationship Id="rId8" Type="http://schemas.openxmlformats.org/officeDocument/2006/relationships/hyperlink" Target="http://www.edituraeurobit.ro/" TargetMode="External"/><Relationship Id="rId9" Type="http://schemas.openxmlformats.org/officeDocument/2006/relationships/hyperlink" Target="http://www.edituraeurobit.ro/" TargetMode="External"/><Relationship Id="rId10" Type="http://schemas.openxmlformats.org/officeDocument/2006/relationships/hyperlink" Target="http://www.edituraeurobit.ro/" TargetMode="External"/><Relationship Id="rId11" Type="http://schemas.openxmlformats.org/officeDocument/2006/relationships/hyperlink" Target="http://www.edituraeurobit.ro/" TargetMode="External"/><Relationship Id="rId12" Type="http://schemas.openxmlformats.org/officeDocument/2006/relationships/hyperlink" Target="http://www.edituraeurobit.ro/" TargetMode="External"/><Relationship Id="rId13" Type="http://schemas.openxmlformats.org/officeDocument/2006/relationships/hyperlink" Target="http://www.edituraeurobit.ro/" TargetMode="External"/><Relationship Id="rId14" Type="http://schemas.openxmlformats.org/officeDocument/2006/relationships/hyperlink" Target="http://www.edituraeurobit.ro/" TargetMode="External"/><Relationship Id="rId15" Type="http://schemas.openxmlformats.org/officeDocument/2006/relationships/hyperlink" Target="http://edituradevest.ro/" TargetMode="External"/><Relationship Id="rId16" Type="http://schemas.openxmlformats.org/officeDocument/2006/relationships/hyperlink" Target="http://edituradevest.ro/" TargetMode="External"/><Relationship Id="rId17" Type="http://schemas.openxmlformats.org/officeDocument/2006/relationships/hyperlink" Target="http://edituradevest.ro/" TargetMode="External"/><Relationship Id="rId18" Type="http://schemas.openxmlformats.org/officeDocument/2006/relationships/hyperlink" Target="http://edituradevest.ro/" TargetMode="External"/><Relationship Id="rId19" Type="http://schemas.openxmlformats.org/officeDocument/2006/relationships/hyperlink" Target="http://www.umfcaroldavila.ro/index.php/editura" TargetMode="External"/><Relationship Id="rId20" Type="http://schemas.openxmlformats.org/officeDocument/2006/relationships/hyperlink" Target="http://www.umfcaroldavila.ro/index.php/editura" TargetMode="External"/><Relationship Id="rId21" Type="http://schemas.openxmlformats.org/officeDocument/2006/relationships/hyperlink" Target="http://www.umfcaroldavila.ro/index.php/editura" TargetMode="External"/><Relationship Id="rId22" Type="http://schemas.openxmlformats.org/officeDocument/2006/relationships/hyperlink" Target="http://www.edituraeurobit.ro/" TargetMode="External"/><Relationship Id="rId23" Type="http://schemas.openxmlformats.org/officeDocument/2006/relationships/hyperlink" Target="http://www.edituraeurobit.ro/" TargetMode="External"/><Relationship Id="rId24" Type="http://schemas.openxmlformats.org/officeDocument/2006/relationships/hyperlink" Target="http://www.mirton.ro/" TargetMode="External"/><Relationship Id="rId25" Type="http://schemas.openxmlformats.org/officeDocument/2006/relationships/hyperlink" Target="http://www.mirton.ro/" TargetMode="External"/><Relationship Id="rId26" Type="http://schemas.openxmlformats.org/officeDocument/2006/relationships/hyperlink" Target="http://www.mirton.ro/" TargetMode="External"/><Relationship Id="rId27" Type="http://schemas.openxmlformats.org/officeDocument/2006/relationships/hyperlink" Target="http://www.mirton.ro/" TargetMode="External"/><Relationship Id="rId28" Type="http://schemas.openxmlformats.org/officeDocument/2006/relationships/hyperlink" Target="http://www.mirton.ro/" TargetMode="External"/><Relationship Id="rId29" Type="http://schemas.openxmlformats.org/officeDocument/2006/relationships/hyperlink" Target="http://www.mirton.ro/" TargetMode="External"/><Relationship Id="rId30" Type="http://schemas.openxmlformats.org/officeDocument/2006/relationships/hyperlink" Target="http://www.mirton.ro/" TargetMode="External"/><Relationship Id="rId31" Type="http://schemas.openxmlformats.org/officeDocument/2006/relationships/hyperlink" Target="http://www.mirton.ro/" TargetMode="External"/><Relationship Id="rId32" Type="http://schemas.openxmlformats.org/officeDocument/2006/relationships/hyperlink" Target="http://www.mirton.ro/" TargetMode="External"/><Relationship Id="rId33" Type="http://schemas.openxmlformats.org/officeDocument/2006/relationships/hyperlink" Target="http://www.mirton.ro/" TargetMode="External"/><Relationship Id="rId34" Type="http://schemas.openxmlformats.org/officeDocument/2006/relationships/hyperlink" Target="http://www.ear.ro/" TargetMode="External"/><Relationship Id="rId35" Type="http://schemas.openxmlformats.org/officeDocument/2006/relationships/hyperlink" Target="http://www.ear.ro/" TargetMode="External"/><Relationship Id="rId36" Type="http://schemas.openxmlformats.org/officeDocument/2006/relationships/hyperlink" Target="http://www.ear.ro/" TargetMode="External"/><Relationship Id="rId37" Type="http://schemas.openxmlformats.org/officeDocument/2006/relationships/hyperlink" Target="http://www.ear.ro/" TargetMode="External"/><Relationship Id="rId38" Type="http://schemas.openxmlformats.org/officeDocument/2006/relationships/hyperlink" Target="http://www.ear.ro/" TargetMode="External"/><Relationship Id="rId39" Type="http://schemas.openxmlformats.org/officeDocument/2006/relationships/hyperlink" Target="http://www.ear.ro/" TargetMode="External"/><Relationship Id="rId40" Type="http://schemas.openxmlformats.org/officeDocument/2006/relationships/hyperlink" Target="http://www.ear.ro/" TargetMode="External"/><Relationship Id="rId41" Type="http://schemas.openxmlformats.org/officeDocument/2006/relationships/hyperlink" Target="http://www.ear.ro/" TargetMode="External"/><Relationship Id="rId42" Type="http://schemas.openxmlformats.org/officeDocument/2006/relationships/hyperlink" Target="http://www.ear.ro/" TargetMode="External"/><Relationship Id="rId43" Type="http://schemas.openxmlformats.org/officeDocument/2006/relationships/hyperlink" Target="http://www.ear.ro/" TargetMode="External"/><Relationship Id="rId44" Type="http://schemas.openxmlformats.org/officeDocument/2006/relationships/hyperlink" Target="http://www.ear.ro/" TargetMode="External"/><Relationship Id="rId45" Type="http://schemas.openxmlformats.org/officeDocument/2006/relationships/hyperlink" Target="http://www.ear.ro/" TargetMode="External"/><Relationship Id="rId46" Type="http://schemas.openxmlformats.org/officeDocument/2006/relationships/hyperlink" Target="http://www.ear.ro/" TargetMode="External"/><Relationship Id="rId47" Type="http://schemas.openxmlformats.org/officeDocument/2006/relationships/hyperlink" Target="http://www.ear.ro/" TargetMode="External"/><Relationship Id="rId48" Type="http://schemas.openxmlformats.org/officeDocument/2006/relationships/hyperlink" Target="http://www.ear.ro/" TargetMode="External"/><Relationship Id="rId49" Type="http://schemas.openxmlformats.org/officeDocument/2006/relationships/hyperlink" Target="http://www.ear.ro/" TargetMode="External"/><Relationship Id="rId50" Type="http://schemas.openxmlformats.org/officeDocument/2006/relationships/hyperlink" Target="http://www.ear.ro/" TargetMode="External"/><Relationship Id="rId51" Type="http://schemas.openxmlformats.org/officeDocument/2006/relationships/hyperlink" Target="http://www.ear.ro/" TargetMode="External"/><Relationship Id="rId52" Type="http://schemas.openxmlformats.org/officeDocument/2006/relationships/hyperlink" Target="http://www.ear.ro/" TargetMode="External"/><Relationship Id="rId53" Type="http://schemas.openxmlformats.org/officeDocument/2006/relationships/hyperlink" Target="http://www.umfcaroldavila.ro/index.php/editura" TargetMode="External"/><Relationship Id="rId54" Type="http://schemas.openxmlformats.org/officeDocument/2006/relationships/hyperlink" Target="http://www.amaltea.ro/" TargetMode="External"/><Relationship Id="rId55" Type="http://schemas.openxmlformats.org/officeDocument/2006/relationships/hyperlink" Target="http://www.umfcaroldavila.ro/index.php/editura"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srbc.ro/" TargetMode="External"/><Relationship Id="rId2" Type="http://schemas.openxmlformats.org/officeDocument/2006/relationships/hyperlink" Target="http://www.esp-congress.org/" TargetMode="External"/><Relationship Id="rId3" Type="http://schemas.openxmlformats.org/officeDocument/2006/relationships/hyperlink" Target="http://www.srdpat.ro/" TargetMode="External"/><Relationship Id="rId4" Type="http://schemas.openxmlformats.org/officeDocument/2006/relationships/hyperlink" Target="http://emediqual.umft.ro/" TargetMode="External"/><Relationship Id="rId5" Type="http://schemas.openxmlformats.org/officeDocument/2006/relationships/hyperlink" Target="http://emediqual.umft.ro/" TargetMode="External"/><Relationship Id="rId6" Type="http://schemas.openxmlformats.org/officeDocument/2006/relationships/hyperlink" Target="http://www.ishnetim.ro/" TargetMode="External"/><Relationship Id="rId7" Type="http://schemas.openxmlformats.org/officeDocument/2006/relationships/hyperlink" Target="http://www.bantao2013.com/" TargetMode="External"/><Relationship Id="rId8" Type="http://schemas.openxmlformats.org/officeDocument/2006/relationships/hyperlink" Target="http://www.esahq.org/" TargetMode="External"/><Relationship Id="rId9" Type="http://schemas.openxmlformats.org/officeDocument/2006/relationships/hyperlink" Target="http://www.ortopedietimisoara.ro/" TargetMode="External"/><Relationship Id="rId10" Type="http://schemas.openxmlformats.org/officeDocument/2006/relationships/hyperlink" Target="http://www.tdsa.ro/" TargetMode="External"/><Relationship Id="rId11" Type="http://schemas.openxmlformats.org/officeDocument/2006/relationships/hyperlink" Target="http://www.srls.ro/"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vents.umfcv.ro/Morfologie2013/First%20Announcement.pdf" TargetMode="External"/><Relationship Id="rId2" Type="http://schemas.openxmlformats.org/officeDocument/2006/relationships/hyperlink" Target="http://events.umfcv.ro/Morfologie2013/First%20Announcement.pdf" TargetMode="External"/><Relationship Id="rId3" Type="http://schemas.openxmlformats.org/officeDocument/2006/relationships/hyperlink" Target="http://www.umft.ro/" TargetMode="External"/><Relationship Id="rId4" Type="http://schemas.openxmlformats.org/officeDocument/2006/relationships/hyperlink" Target="http://www.societate-diabet.ro/" TargetMode="External"/><Relationship Id="rId5" Type="http://schemas.openxmlformats.org/officeDocument/2006/relationships/hyperlink" Target="http://www.sre.ro/" TargetMode="External"/><Relationship Id="rId6" Type="http://schemas.openxmlformats.org/officeDocument/2006/relationships/hyperlink" Target="http://www.gastro2013.ro/" TargetMode="External"/><Relationship Id="rId7" Type="http://schemas.openxmlformats.org/officeDocument/2006/relationships/hyperlink" Target="http://www.rccc.ro/" TargetMode="External"/><Relationship Id="rId8" Type="http://schemas.openxmlformats.org/officeDocument/2006/relationships/hyperlink" Target="http://www.asocpsitim.ro/" TargetMode="External"/><Relationship Id="rId9" Type="http://schemas.openxmlformats.org/officeDocument/2006/relationships/hyperlink" Target="http://www.srflebologie.ro/" TargetMode="External"/><Relationship Id="rId10" Type="http://schemas.openxmlformats.org/officeDocument/2006/relationships/hyperlink" Target="http://www.atitimisoara.ro/" TargetMode="External"/><Relationship Id="rId11" Type="http://schemas.openxmlformats.org/officeDocument/2006/relationships/hyperlink" Target="http://www.atitimisoara.ro/" TargetMode="External"/><Relationship Id="rId12" Type="http://schemas.openxmlformats.org/officeDocument/2006/relationships/hyperlink" Target="http://www.srati.ro/" TargetMode="External"/><Relationship Id="rId13" Type="http://schemas.openxmlformats.org/officeDocument/2006/relationships/hyperlink" Target="http://www.srcp.ro/" TargetMode="External"/><Relationship Id="rId14" Type="http://schemas.openxmlformats.org/officeDocument/2006/relationships/hyperlink" Target="http://www.srdpat.ro/" TargetMode="External"/><Relationship Id="rId15" Type="http://schemas.openxmlformats.org/officeDocument/2006/relationships/hyperlink" Target="http://www.umft.r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revistadechimie.ro/" TargetMode="External"/><Relationship Id="rId2" Type="http://schemas.openxmlformats.org/officeDocument/2006/relationships/hyperlink" Target="http://link.springer.com/journal/12565" TargetMode="External"/><Relationship Id="rId3" Type="http://schemas.openxmlformats.org/officeDocument/2006/relationships/hyperlink" Target="http://www.sciencedirect.com/science/journal/00651281" TargetMode="External"/><Relationship Id="rId4" Type="http://schemas.openxmlformats.org/officeDocument/2006/relationships/hyperlink" Target="http://www.rjlm.ro/system/revista/27/207-214.pdf" TargetMode="External"/><Relationship Id="rId5" Type="http://schemas.openxmlformats.org/officeDocument/2006/relationships/hyperlink" Target="http://onlinelibrary.wiley.com/journal/10.1002/%28ISSN%291932-8494" TargetMode="External"/><Relationship Id="rId6" Type="http://schemas.openxmlformats.org/officeDocument/2006/relationships/hyperlink" Target="http://link.springer.com/journal/276" TargetMode="External"/><Relationship Id="rId7" Type="http://schemas.openxmlformats.org/officeDocument/2006/relationships/hyperlink" Target="http://link.springer.com/journal/12565" TargetMode="External"/><Relationship Id="rId8" Type="http://schemas.openxmlformats.org/officeDocument/2006/relationships/hyperlink" Target="http://onlinelibrary.wiley.com/journal/10.1002/%28ISSN%291098-2353" TargetMode="External"/><Relationship Id="rId9" Type="http://schemas.openxmlformats.org/officeDocument/2006/relationships/hyperlink" Target="http://onlinelibrary.wiley.com/journal/10.1002/%28ISSN%291098-2353" TargetMode="External"/><Relationship Id="rId10" Type="http://schemas.openxmlformats.org/officeDocument/2006/relationships/hyperlink" Target="http://onlinelibrary.wiley.com/journal/10.1002/%28ISSN%291098-2353" TargetMode="External"/><Relationship Id="rId11" Type="http://schemas.openxmlformats.org/officeDocument/2006/relationships/hyperlink" Target="http://www.karger.com/Journal/Home/228541" TargetMode="External"/><Relationship Id="rId12" Type="http://schemas.openxmlformats.org/officeDocument/2006/relationships/hyperlink" Target="http://www.rjme.ro/" TargetMode="External"/><Relationship Id="rId13" Type="http://schemas.openxmlformats.org/officeDocument/2006/relationships/hyperlink" Target="http://www.rjme.ro/" TargetMode="External"/><Relationship Id="rId14" Type="http://schemas.openxmlformats.org/officeDocument/2006/relationships/hyperlink" Target="http://www.rjme.ro/" TargetMode="External"/><Relationship Id="rId15" Type="http://schemas.openxmlformats.org/officeDocument/2006/relationships/hyperlink" Target="http://iv.iiarjournals.org/" TargetMode="External"/><Relationship Id="rId16" Type="http://schemas.openxmlformats.org/officeDocument/2006/relationships/hyperlink" Target="http://ar.iiarjournals.org/content/by/year" TargetMode="External"/><Relationship Id="rId17" Type="http://schemas.openxmlformats.org/officeDocument/2006/relationships/hyperlink" Target="http://www.rjme.ro/" TargetMode="External"/><Relationship Id="rId18" Type="http://schemas.openxmlformats.org/officeDocument/2006/relationships/hyperlink" Target="http://www.rjme.ro/" TargetMode="External"/><Relationship Id="rId19" Type="http://schemas.openxmlformats.org/officeDocument/2006/relationships/hyperlink" Target="http://www.rjme.ro/" TargetMode="External"/><Relationship Id="rId20" Type="http://schemas.openxmlformats.org/officeDocument/2006/relationships/hyperlink" Target="http://link.springer.com/journal/10456" TargetMode="External"/><Relationship Id="rId21" Type="http://schemas.openxmlformats.org/officeDocument/2006/relationships/hyperlink" Target="http://www.rjme.ro/" TargetMode="External"/><Relationship Id="rId22" Type="http://schemas.openxmlformats.org/officeDocument/2006/relationships/hyperlink" Target="http://www.rjme.ro/" TargetMode="External"/><Relationship Id="rId23" Type="http://schemas.openxmlformats.org/officeDocument/2006/relationships/hyperlink" Target="http://www.world-food.net/" TargetMode="External"/><Relationship Id="rId24" Type="http://schemas.openxmlformats.org/officeDocument/2006/relationships/hyperlink" Target="http://www.world-food.net/" TargetMode="External"/><Relationship Id="rId25" Type="http://schemas.openxmlformats.org/officeDocument/2006/relationships/hyperlink" Target="http://www.revistadechimie.ro/" TargetMode="External"/><Relationship Id="rId26" Type="http://schemas.openxmlformats.org/officeDocument/2006/relationships/hyperlink" Target="http://www.revistadechimie.ro/" TargetMode="External"/><Relationship Id="rId27" Type="http://schemas.openxmlformats.org/officeDocument/2006/relationships/hyperlink" Target="http://www.revistadechimie.ro/" TargetMode="External"/><Relationship Id="rId28" Type="http://schemas.openxmlformats.org/officeDocument/2006/relationships/hyperlink" Target="http://www.bioetica.ro/" TargetMode="External"/><Relationship Id="rId29" Type="http://schemas.openxmlformats.org/officeDocument/2006/relationships/hyperlink" Target="http://www.springer.com/biomed/cancer/journal/10552" TargetMode="External"/><Relationship Id="rId30" Type="http://schemas.openxmlformats.org/officeDocument/2006/relationships/hyperlink" Target="http://www.mrcindia.org/journal/" TargetMode="External"/><Relationship Id="rId31" Type="http://schemas.openxmlformats.org/officeDocument/2006/relationships/hyperlink" Target="http://www.liebertpub.com/fpd" TargetMode="External"/><Relationship Id="rId32" Type="http://schemas.openxmlformats.org/officeDocument/2006/relationships/hyperlink" Target="http://world-food.net/products/scientific-journal-jfae/" TargetMode="External"/><Relationship Id="rId33" Type="http://schemas.openxmlformats.org/officeDocument/2006/relationships/hyperlink" Target="http://www.dmbj.org.rs/" TargetMode="External"/><Relationship Id="rId34" Type="http://schemas.openxmlformats.org/officeDocument/2006/relationships/hyperlink" Target="http://roefo.thieme.de/uber-die-rofo1" TargetMode="External"/><Relationship Id="rId35" Type="http://schemas.openxmlformats.org/officeDocument/2006/relationships/hyperlink" Target="http://www.ncbi.nlm.nih.gov/pubmed/23889668" TargetMode="External"/><Relationship Id="rId36" Type="http://schemas.openxmlformats.org/officeDocument/2006/relationships/hyperlink" Target="http://www.springerlink.com/openurl.asp?genre=journal&amp;issn=1569-5794" TargetMode="External"/><Relationship Id="rId37" Type="http://schemas.openxmlformats.org/officeDocument/2006/relationships/hyperlink" Target="http://www.researchgate.net/journal" TargetMode="External"/><Relationship Id="rId38" Type="http://schemas.openxmlformats.org/officeDocument/2006/relationships/hyperlink" Target="http://onlinelibrary.wiley.com/journal/10.1111/(ISSN)1464-5491/issues" TargetMode="External"/><Relationship Id="rId39" Type="http://schemas.openxmlformats.org/officeDocument/2006/relationships/hyperlink" Target="http://czasopisma.viamedica.pl/ep/" TargetMode="External"/><Relationship Id="rId40" Type="http://schemas.openxmlformats.org/officeDocument/2006/relationships/hyperlink" Target="http://www.karger.com/Journal/Home/228539" TargetMode="External"/><Relationship Id="rId41" Type="http://schemas.openxmlformats.org/officeDocument/2006/relationships/hyperlink" Target="http://link.springer.com/journal/11536" TargetMode="External"/><Relationship Id="rId42" Type="http://schemas.openxmlformats.org/officeDocument/2006/relationships/hyperlink" Target="http://www.rrml.ro/index.php" TargetMode="External"/><Relationship Id="rId43" Type="http://schemas.openxmlformats.org/officeDocument/2006/relationships/hyperlink" Target="http://www.hepatmon.com/" TargetMode="External"/><Relationship Id="rId44" Type="http://schemas.openxmlformats.org/officeDocument/2006/relationships/hyperlink" Target="http://www.ncbi.nlm.nih.gov/pubmed/23415282" TargetMode="External"/><Relationship Id="rId45" Type="http://schemas.openxmlformats.org/officeDocument/2006/relationships/hyperlink" Target="http://www.revistachirurgia.ro/" TargetMode="External"/><Relationship Id="rId46" Type="http://schemas.openxmlformats.org/officeDocument/2006/relationships/hyperlink" Target="http://revistachirurgia.ro/" TargetMode="External"/><Relationship Id="rId47" Type="http://schemas.openxmlformats.org/officeDocument/2006/relationships/hyperlink" Target="http://www.rjlm.ro/" TargetMode="External"/><Relationship Id="rId48" Type="http://schemas.openxmlformats.org/officeDocument/2006/relationships/hyperlink" Target="http://www.bioetica.ro/" TargetMode="External"/><Relationship Id="rId49" Type="http://schemas.openxmlformats.org/officeDocument/2006/relationships/hyperlink" Target="http://www.rjme.ro/RJME/jsp/currentiss.jsp" TargetMode="External"/><Relationship Id="rId50" Type="http://schemas.openxmlformats.org/officeDocument/2006/relationships/hyperlink" Target="http://www.rjme.ro/RJME/jsp/currentiss.jsp" TargetMode="External"/><Relationship Id="rId51" Type="http://schemas.openxmlformats.org/officeDocument/2006/relationships/hyperlink" Target="http://www.rjme.ro/RJME/jsp/currentiss.jsp" TargetMode="External"/><Relationship Id="rId52" Type="http://schemas.openxmlformats.org/officeDocument/2006/relationships/hyperlink" Target="http://www.minervamedica.it/" TargetMode="External"/><Relationship Id="rId53" Type="http://schemas.openxmlformats.org/officeDocument/2006/relationships/hyperlink" Target="http://onlinelibrary.wiley.com/journal/10.1111/%28ISSN%291365-3083" TargetMode="External"/><Relationship Id="rId54" Type="http://schemas.openxmlformats.org/officeDocument/2006/relationships/hyperlink" Target="https://www.thieme-connect.de/products/ejournals/journal/10.1055/s-00000034" TargetMode="External"/><Relationship Id="rId55" Type="http://schemas.openxmlformats.org/officeDocument/2006/relationships/hyperlink" Target="http://www.rjme.ro/" TargetMode="External"/><Relationship Id="rId56" Type="http://schemas.openxmlformats.org/officeDocument/2006/relationships/hyperlink" Target="https://www.dovepress.com/clinical-interventions-in-aging-journal" TargetMode="External"/><Relationship Id="rId57" Type="http://schemas.openxmlformats.org/officeDocument/2006/relationships/hyperlink" Target="http://www.rjme.ro/" TargetMode="External"/><Relationship Id="rId58" Type="http://schemas.openxmlformats.org/officeDocument/2006/relationships/hyperlink" Target="http://www.europeanreview.org/" TargetMode="External"/><Relationship Id="rId59" Type="http://schemas.openxmlformats.org/officeDocument/2006/relationships/hyperlink" Target="http://www.rjme.ro/" TargetMode="External"/><Relationship Id="rId60" Type="http://schemas.openxmlformats.org/officeDocument/2006/relationships/hyperlink" Target="http://www.revmaterialeplastice.ro/" TargetMode="External"/><Relationship Id="rId61" Type="http://schemas.openxmlformats.org/officeDocument/2006/relationships/hyperlink" Target="http://www.europeanreview.org/" TargetMode="External"/><Relationship Id="rId62" Type="http://schemas.openxmlformats.org/officeDocument/2006/relationships/hyperlink" Target="http://www.journals.elsevier.com/acta-tropica/" TargetMode="External"/><Relationship Id="rId63" Type="http://schemas.openxmlformats.org/officeDocument/2006/relationships/hyperlink" Target="http://link.springer.com/journal/508" TargetMode="External"/><Relationship Id="rId64" Type="http://schemas.openxmlformats.org/officeDocument/2006/relationships/hyperlink" Target="http://www.revmaterialeplastice.ro/" TargetMode="External"/><Relationship Id="rId65" Type="http://schemas.openxmlformats.org/officeDocument/2006/relationships/hyperlink" Target="http://www.journals.elsevier.com/urology/" TargetMode="External"/><Relationship Id="rId66" Type="http://schemas.openxmlformats.org/officeDocument/2006/relationships/hyperlink" Target="http://arthritis-research.com/" TargetMode="External"/><Relationship Id="rId67" Type="http://schemas.openxmlformats.org/officeDocument/2006/relationships/hyperlink" Target="http://aaem.pl/abstracted.php?level=4&amp;id_issue=872203&amp;dz=s6" TargetMode="External"/><Relationship Id="rId68" Type="http://schemas.openxmlformats.org/officeDocument/2006/relationships/hyperlink" Target="http://www.revistadechimie.ro/" TargetMode="External"/><Relationship Id="rId69" Type="http://schemas.openxmlformats.org/officeDocument/2006/relationships/hyperlink" Target="http://www.chalcogen.infim.ro/digest.html" TargetMode="External"/><Relationship Id="rId70" Type="http://schemas.openxmlformats.org/officeDocument/2006/relationships/hyperlink" Target="http://www.chemistrycentralj/" TargetMode="External"/><Relationship Id="rId71" Type="http://schemas.openxmlformats.org/officeDocument/2006/relationships/hyperlink" Target="http://www.revistadechimie.ro/" TargetMode="External"/><Relationship Id="rId72" Type="http://schemas.openxmlformats.org/officeDocument/2006/relationships/hyperlink" Target="http://www.revmaterialeplastice.ro/" TargetMode="External"/><Relationship Id="rId73" Type="http://schemas.openxmlformats.org/officeDocument/2006/relationships/hyperlink" Target="http://www.revistadechimie.ro/" TargetMode="External"/><Relationship Id="rId74" Type="http://schemas.openxmlformats.org/officeDocument/2006/relationships/hyperlink" Target="http://joptoelectronadvm/" TargetMode="External"/><Relationship Id="rId75" Type="http://schemas.openxmlformats.org/officeDocument/2006/relationships/hyperlink" Target="http://www.metalurgia.ro/" TargetMode="External"/><Relationship Id="rId76" Type="http://schemas.openxmlformats.org/officeDocument/2006/relationships/hyperlink" Target="http://www.revistadechimie.ro/" TargetMode="External"/><Relationship Id="rId77" Type="http://schemas.openxmlformats.org/officeDocument/2006/relationships/hyperlink" Target="http://www.revmaterialeplastice.ro/" TargetMode="External"/><Relationship Id="rId78" Type="http://schemas.openxmlformats.org/officeDocument/2006/relationships/hyperlink" Target="http://www.revistadechimie.ro/" TargetMode="External"/><Relationship Id="rId79" Type="http://schemas.openxmlformats.org/officeDocument/2006/relationships/hyperlink" Target="http://www.revistafarmacia.ro/" TargetMode="External"/><Relationship Id="rId80" Type="http://schemas.openxmlformats.org/officeDocument/2006/relationships/hyperlink" Target="http://www.revmaterialeplastice.ro/" TargetMode="External"/><Relationship Id="rId81" Type="http://schemas.openxmlformats.org/officeDocument/2006/relationships/hyperlink" Target="http://www.revistadechimie.ro/" TargetMode="External"/><Relationship Id="rId82" Type="http://schemas.openxmlformats.org/officeDocument/2006/relationships/hyperlink" Target="http://joptoelectronadvm/" TargetMode="External"/><Relationship Id="rId83" Type="http://schemas.openxmlformats.org/officeDocument/2006/relationships/hyperlink" Target="http://www.revistadechimie.ro/" TargetMode="External"/><Relationship Id="rId84" Type="http://schemas.openxmlformats.org/officeDocument/2006/relationships/hyperlink" Target="http://www.revistadechimie.ro/" TargetMode="External"/><Relationship Id="rId85" Type="http://schemas.openxmlformats.org/officeDocument/2006/relationships/hyperlink" Target="http://onlinelibrary.wiley.com/journal/10.1111/(ISSN)1600-0765" TargetMode="External"/><Relationship Id="rId86" Type="http://schemas.openxmlformats.org/officeDocument/2006/relationships/hyperlink" Target="http://www.perio.org/journal/journal.html" TargetMode="External"/><Relationship Id="rId87" Type="http://schemas.openxmlformats.org/officeDocument/2006/relationships/hyperlink" Target="http://www.revistadechimie.ro/" TargetMode="External"/><Relationship Id="rId88" Type="http://schemas.openxmlformats.org/officeDocument/2006/relationships/hyperlink" Target="http://www.revmaterialeplastice.ro/" TargetMode="External"/><Relationship Id="rId89" Type="http://schemas.openxmlformats.org/officeDocument/2006/relationships/hyperlink" Target="http://www.revistadechimie.ro/" TargetMode="External"/><Relationship Id="rId90" Type="http://schemas.openxmlformats.org/officeDocument/2006/relationships/hyperlink" Target="http://onlinelibrary.wiley.com/journal/10.1111/(ISSN)1600-0765" TargetMode="External"/><Relationship Id="rId91" Type="http://schemas.openxmlformats.org/officeDocument/2006/relationships/hyperlink" Target="http://www.revmaterialeplastice.ro/" TargetMode="External"/><Relationship Id="rId92" Type="http://schemas.openxmlformats.org/officeDocument/2006/relationships/hyperlink" Target="http://www.revmaterialeplastice.ro/" TargetMode="External"/><Relationship Id="rId93" Type="http://schemas.openxmlformats.org/officeDocument/2006/relationships/hyperlink" Target="http://www.revistadechimie.ro/" TargetMode="External"/><Relationship Id="rId94" Type="http://schemas.openxmlformats.org/officeDocument/2006/relationships/hyperlink" Target="http://www.e-jds.com/" TargetMode="External"/><Relationship Id="rId95" Type="http://schemas.openxmlformats.org/officeDocument/2006/relationships/hyperlink" Target="http://www.revistafarmacia.ro/" TargetMode="External"/><Relationship Id="rId96" Type="http://schemas.openxmlformats.org/officeDocument/2006/relationships/hyperlink" Target="http://public.carnet.hr/ccacaa/geni.html" TargetMode="External"/><Relationship Id="rId97" Type="http://schemas.openxmlformats.org/officeDocument/2006/relationships/hyperlink" Target="http://journal.chemistrycentral.com/" TargetMode="External"/><Relationship Id="rId98" Type="http://schemas.openxmlformats.org/officeDocument/2006/relationships/hyperlink" Target="http://www.aspbs.com/JBN/" TargetMode="External"/><Relationship Id="rId99" Type="http://schemas.openxmlformats.org/officeDocument/2006/relationships/hyperlink" Target="http://onlinelibrary.wiley.com/journal/10.1111/%28ISSN%291582-4934" TargetMode="External"/><Relationship Id="rId100" Type="http://schemas.openxmlformats.org/officeDocument/2006/relationships/hyperlink" Target="http://www.aaem.pl/" TargetMode="External"/><Relationship Id="rId101" Type="http://schemas.openxmlformats.org/officeDocument/2006/relationships/hyperlink" Target="http://journal.chemistrycentral.com/"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worldcat.org/issn/1735-1995" TargetMode="External"/><Relationship Id="rId2" Type="http://schemas.openxmlformats.org/officeDocument/2006/relationships/hyperlink" Target="http://www.synergypublishers.com/journal-of-endocrinology-and-diabetes-mellitu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jointmeeting2013.0rg/" TargetMode="External"/><Relationship Id="rId2" Type="http://schemas.openxmlformats.org/officeDocument/2006/relationships/hyperlink" Target="http://www.jointmeeting2013.0rg/" TargetMode="External"/><Relationship Id="rId3" Type="http://schemas.openxmlformats.org/officeDocument/2006/relationships/hyperlink" Target="http://www.eshg.org/" TargetMode="External"/><Relationship Id="rId4" Type="http://schemas.openxmlformats.org/officeDocument/2006/relationships/hyperlink" Target="http://proceedings.spiedigitallibrary.org/" TargetMode="External"/><Relationship Id="rId5" Type="http://schemas.openxmlformats.org/officeDocument/2006/relationships/hyperlink" Target="http://proceedings.spiedigitallibrary.org/" TargetMode="External"/><Relationship Id="rId6" Type="http://schemas.openxmlformats.org/officeDocument/2006/relationships/hyperlink" Target="http://proceedings.spiedigitallibrary.org/" TargetMode="External"/><Relationship Id="rId7" Type="http://schemas.openxmlformats.org/officeDocument/2006/relationships/hyperlink" Target="http://www.psiworld.ro/" TargetMode="External"/><Relationship Id="rId8" Type="http://schemas.openxmlformats.org/officeDocument/2006/relationships/hyperlink" Target="http://proceedings.spiedigitallibrary.org/" TargetMode="External"/><Relationship Id="rId9" Type="http://schemas.openxmlformats.org/officeDocument/2006/relationships/hyperlink" Target="http://proceedings.spiedigitallibrary.org/" TargetMode="External"/>
</Relationships>
</file>

<file path=xl/worksheets/_rels/sheet4.xml.rels><?xml version="1.0" encoding="UTF-8"?>
<Relationships xmlns="http://schemas.openxmlformats.org/package/2006/relationships"><Relationship Id="rId1" Type="http://schemas.openxmlformats.org/officeDocument/2006/relationships/hyperlink" Target="http://aiiconference.net/" TargetMode="External"/><Relationship Id="rId2" Type="http://schemas.openxmlformats.org/officeDocument/2006/relationships/hyperlink" Target="http://www.medimond.com/proceedings/ScienceMed.html" TargetMode="External"/><Relationship Id="rId3" Type="http://schemas.openxmlformats.org/officeDocument/2006/relationships/hyperlink" Target="http://www.medimond.com/proceedings/ScienceMed.html" TargetMode="External"/><Relationship Id="rId4" Type="http://schemas.openxmlformats.org/officeDocument/2006/relationships/hyperlink" Target="http://www.isprm.org/" TargetMode="External"/><Relationship Id="rId5" Type="http://schemas.openxmlformats.org/officeDocument/2006/relationships/hyperlink" Target="http://www.isprm.org/" TargetMode="External"/><Relationship Id="rId6" Type="http://schemas.openxmlformats.org/officeDocument/2006/relationships/hyperlink" Target="http://www.isprm.org/" TargetMode="External"/><Relationship Id="rId7" Type="http://schemas.openxmlformats.org/officeDocument/2006/relationships/hyperlink" Target="http://www.isprm.org/" TargetMode="External"/><Relationship Id="rId8" Type="http://schemas.openxmlformats.org/officeDocument/2006/relationships/hyperlink" Target="http://ieeexplore.ieee.org/xpl/mostRecentIssue.jsp?reload=true&amp;punumber=6589050" TargetMode="External"/><Relationship Id="rId9" Type="http://schemas.openxmlformats.org/officeDocument/2006/relationships/hyperlink" Target="http://www.isprm.org/" TargetMode="External"/><Relationship Id="rId10" Type="http://schemas.openxmlformats.org/officeDocument/2006/relationships/hyperlink" Target="http://www.isprm.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jml2012.indexcopernicus.com/Journal+of+Clinical+and+Experimental+Cardiology,p9870,3.html" TargetMode="External"/><Relationship Id="rId2" Type="http://schemas.openxmlformats.org/officeDocument/2006/relationships/hyperlink" Target="http://www.ncbi.nlm.nih.gov/nlmcatalog/9715903" TargetMode="External"/><Relationship Id="rId3" Type="http://schemas.openxmlformats.org/officeDocument/2006/relationships/hyperlink" Target="http://journals.indexcopernicus.com/karta.php?action=masterlist&amp;id=4350" TargetMode="External"/><Relationship Id="rId4" Type="http://schemas.openxmlformats.org/officeDocument/2006/relationships/hyperlink" Target="http://ieeexplore.ieee.org/search/searchresult.jsp?newsearch=true&amp;queryText=frandes+m" TargetMode="External"/><Relationship Id="rId5" Type="http://schemas.openxmlformats.org/officeDocument/2006/relationships/hyperlink" Target="http://ieeexplore.ieee.org/search/searchresult.jsp?newsearch=true&amp;queryText=frandes+m" TargetMode="External"/><Relationship Id="rId6" Type="http://schemas.openxmlformats.org/officeDocument/2006/relationships/hyperlink" Target="http://www.academicjournals.org/AJMR" TargetMode="External"/><Relationship Id="rId7" Type="http://schemas.openxmlformats.org/officeDocument/2006/relationships/hyperlink" Target="http://www.academicjournals.org/AJMR" TargetMode="External"/><Relationship Id="rId8" Type="http://schemas.openxmlformats.org/officeDocument/2006/relationships/hyperlink" Target="http://www.eujournal.org/" TargetMode="External"/><Relationship Id="rId9" Type="http://schemas.openxmlformats.org/officeDocument/2006/relationships/hyperlink" Target="http://eujournal.org/index.php/esj/issue/view/106" TargetMode="External"/><Relationship Id="rId10" Type="http://schemas.openxmlformats.org/officeDocument/2006/relationships/hyperlink" Target="http://eujournal.org/" TargetMode="External"/><Relationship Id="rId11" Type="http://schemas.openxmlformats.org/officeDocument/2006/relationships/hyperlink" Target="http://www.journals.elsevier.com/international-journal-of-educational-research/" TargetMode="External"/><Relationship Id="rId12" Type="http://schemas.openxmlformats.org/officeDocument/2006/relationships/hyperlink" Target="http://eujournal.org/" TargetMode="External"/><Relationship Id="rId13" Type="http://schemas.openxmlformats.org/officeDocument/2006/relationships/hyperlink" Target="http://www.iomcworld.com/ijcrimph/about.htm" TargetMode="External"/><Relationship Id="rId14" Type="http://schemas.openxmlformats.org/officeDocument/2006/relationships/hyperlink" Target="http://www.eujournal.org/" TargetMode="External"/><Relationship Id="rId15" Type="http://schemas.openxmlformats.org/officeDocument/2006/relationships/hyperlink" Target="http://www.eujournal.org/" TargetMode="External"/><Relationship Id="rId16" Type="http://schemas.openxmlformats.org/officeDocument/2006/relationships/hyperlink" Target="http://www.eujournal.org/" TargetMode="External"/><Relationship Id="rId17" Type="http://schemas.openxmlformats.org/officeDocument/2006/relationships/hyperlink" Target="http://www.buletinulagir.agir.ro/" TargetMode="External"/><Relationship Id="rId18" Type="http://schemas.openxmlformats.org/officeDocument/2006/relationships/hyperlink" Target="http://engineering.academickeys.com/jour_main.php" TargetMode="External"/><Relationship Id="rId19" Type="http://schemas.openxmlformats.org/officeDocument/2006/relationships/hyperlink" Target="http://www.buletinulagir.agir.ro/" TargetMode="External"/><Relationship Id="rId20" Type="http://schemas.openxmlformats.org/officeDocument/2006/relationships/hyperlink" Target="http://engineering.academickeys.com/jour_main.php" TargetMode="External"/><Relationship Id="rId21" Type="http://schemas.openxmlformats.org/officeDocument/2006/relationships/hyperlink" Target="http://www.buletinulagir.agir.ro/" TargetMode="External"/><Relationship Id="rId22" Type="http://schemas.openxmlformats.org/officeDocument/2006/relationships/hyperlink" Target="http://engineering.academickeys.com/jour_main.php" TargetMode="External"/><Relationship Id="rId23" Type="http://schemas.openxmlformats.org/officeDocument/2006/relationships/hyperlink" Target="http://www.buletinulagir.agir.ro/" TargetMode="External"/><Relationship Id="rId24" Type="http://schemas.openxmlformats.org/officeDocument/2006/relationships/hyperlink" Target="http://engineering.academickeys.com/jour_main.php" TargetMode="External"/><Relationship Id="rId25" Type="http://schemas.openxmlformats.org/officeDocument/2006/relationships/hyperlink" Target="http://www.buletinulagir.agir.ro/" TargetMode="External"/><Relationship Id="rId26" Type="http://schemas.openxmlformats.org/officeDocument/2006/relationships/hyperlink" Target="http://engineering.academickeys.com/jour_main.php" TargetMode="External"/><Relationship Id="rId27" Type="http://schemas.openxmlformats.org/officeDocument/2006/relationships/hyperlink" Target="http://www.agir.ro/buletine/1792.pdf" TargetMode="External"/><Relationship Id="rId28" Type="http://schemas.openxmlformats.org/officeDocument/2006/relationships/hyperlink" Target="http://www.buletinulagir.agir.ro/" TargetMode="External"/><Relationship Id="rId29" Type="http://schemas.openxmlformats.org/officeDocument/2006/relationships/hyperlink" Target="http://engineering.academickeys.com/jour_main.php" TargetMode="External"/><Relationship Id="rId30" Type="http://schemas.openxmlformats.org/officeDocument/2006/relationships/hyperlink" Target="http://www.ncbi.nlm.nih.gov/pubmed/23556044" TargetMode="External"/><Relationship Id="rId31" Type="http://schemas.openxmlformats.org/officeDocument/2006/relationships/hyperlink" Target="http://www.ncbi.nlm.nih.gov/pubmed/23702499" TargetMode="External"/><Relationship Id="rId32" Type="http://schemas.openxmlformats.org/officeDocument/2006/relationships/hyperlink" Target="http://www.ncbi.nlm.nih.gov/pubmed/23702500" TargetMode="External"/><Relationship Id="rId33" Type="http://schemas.openxmlformats.org/officeDocument/2006/relationships/hyperlink" Target="http://www.ncbi.nlm.nih.gov/pubmed/23979612" TargetMode="External"/><Relationship Id="rId34" Type="http://schemas.openxmlformats.org/officeDocument/2006/relationships/hyperlink" Target="http://www.ncbi.nlm.nih.gov/pubmed/23979613" TargetMode="External"/><Relationship Id="rId35" Type="http://schemas.openxmlformats.org/officeDocument/2006/relationships/hyperlink" Target="http://www.ncbi.nlm.nih.gov/pubmed/24286089" TargetMode="External"/><Relationship Id="rId36" Type="http://schemas.openxmlformats.org/officeDocument/2006/relationships/hyperlink" Target="http://www.ncbi.nlm.nih.gov/pubmed/24286095" TargetMode="External"/><Relationship Id="rId37" Type="http://schemas.openxmlformats.org/officeDocument/2006/relationships/hyperlink" Target="http://www.ncbi.nlm.nih.gov/pubmed/23702495" TargetMode="External"/><Relationship Id="rId38" Type="http://schemas.openxmlformats.org/officeDocument/2006/relationships/hyperlink" Target="http://www.ncbi.nlm.nih.gov/pubmed/24714801" TargetMode="External"/><Relationship Id="rId39" Type="http://schemas.openxmlformats.org/officeDocument/2006/relationships/hyperlink" Target="http://engineering.academickeys.com/jour_main.php" TargetMode="External"/><Relationship Id="rId40" Type="http://schemas.openxmlformats.org/officeDocument/2006/relationships/hyperlink" Target="http://engineering.academickeys.com/jour_main.php" TargetMode="External"/><Relationship Id="rId41" Type="http://schemas.openxmlformats.org/officeDocument/2006/relationships/hyperlink" Target="http://engineering.academickeys.com/jour_main.php" TargetMode="External"/><Relationship Id="rId42" Type="http://schemas.openxmlformats.org/officeDocument/2006/relationships/hyperlink" Target="http://www.minervamedica.it/" TargetMode="External"/><Relationship Id="rId43" Type="http://schemas.openxmlformats.org/officeDocument/2006/relationships/hyperlink" Target="http://www.minervamedica.it/en/journals/gazzetta-medica-italiana/notice-to-authors.php" TargetMode="External"/><Relationship Id="rId44" Type="http://schemas.openxmlformats.org/officeDocument/2006/relationships/hyperlink" Target="http://www.minervamedica.it/" TargetMode="External"/><Relationship Id="rId45" Type="http://schemas.openxmlformats.org/officeDocument/2006/relationships/hyperlink" Target="http://www.ncbi.nlm.nih.gov/pmc/journals/1827/" TargetMode="External"/><Relationship Id="rId46" Type="http://schemas.openxmlformats.org/officeDocument/2006/relationships/hyperlink" Target="http://scholar.google.com/scholar?q=10.12691/ijcd" TargetMode="External"/><Relationship Id="rId47" Type="http://schemas.openxmlformats.org/officeDocument/2006/relationships/hyperlink" Target="http://www.sciepub.com/journal/IJCD/Indexing" TargetMode="External"/><Relationship Id="rId48" Type="http://schemas.openxmlformats.org/officeDocument/2006/relationships/hyperlink" Target="http://www.gineco.eu/" TargetMode="External"/><Relationship Id="rId49" Type="http://schemas.openxmlformats.org/officeDocument/2006/relationships/hyperlink" Target="http://gineco.pulsmedia.ro/" TargetMode="External"/><Relationship Id="rId50" Type="http://schemas.openxmlformats.org/officeDocument/2006/relationships/hyperlink" Target="http://www.gineco.eu/" TargetMode="External"/><Relationship Id="rId51" Type="http://schemas.openxmlformats.org/officeDocument/2006/relationships/hyperlink" Target="http://www.scopus.com/" TargetMode="External"/><Relationship Id="rId52" Type="http://schemas.openxmlformats.org/officeDocument/2006/relationships/hyperlink" Target="http://www.scopus.com/" TargetMode="External"/><Relationship Id="rId53" Type="http://schemas.openxmlformats.org/officeDocument/2006/relationships/hyperlink" Target="http://www.scopus.com/" TargetMode="External"/><Relationship Id="rId54" Type="http://schemas.openxmlformats.org/officeDocument/2006/relationships/hyperlink" Target="http://www.scopus.com/" TargetMode="External"/><Relationship Id="rId55" Type="http://schemas.openxmlformats.org/officeDocument/2006/relationships/hyperlink" Target="http://www.multidisciplinarywulfenia.org/" TargetMode="External"/><Relationship Id="rId56" Type="http://schemas.openxmlformats.org/officeDocument/2006/relationships/hyperlink" Target="http://www.pulsmedia.eu/inpage/infectio-ro/" TargetMode="External"/><Relationship Id="rId57" Type="http://schemas.openxmlformats.org/officeDocument/2006/relationships/hyperlink" Target="http://www.pulsmedia.eu/inpage/infectio-ro/" TargetMode="External"/><Relationship Id="rId58" Type="http://schemas.openxmlformats.org/officeDocument/2006/relationships/hyperlink" Target="http://link.springer.com/journal/40121/2/1/page/1" TargetMode="External"/><Relationship Id="rId59" Type="http://schemas.openxmlformats.org/officeDocument/2006/relationships/hyperlink" Target="http://link.springer.com/journal/40121/2/1/page/1" TargetMode="External"/><Relationship Id="rId60" Type="http://schemas.openxmlformats.org/officeDocument/2006/relationships/hyperlink" Target="http://link.springer.com/journal/40121/2/1/page/1" TargetMode="External"/><Relationship Id="rId61" Type="http://schemas.openxmlformats.org/officeDocument/2006/relationships/hyperlink" Target="http://www.springer.com/medicine/orthopedics/journal/590" TargetMode="External"/><Relationship Id="rId62" Type="http://schemas.openxmlformats.org/officeDocument/2006/relationships/hyperlink" Target="http://www.springer.com/medicine/orthopedics/journal/590" TargetMode="External"/><Relationship Id="rId63" Type="http://schemas.openxmlformats.org/officeDocument/2006/relationships/hyperlink" Target="http://www.springer.com/medicine/orthopedics/journal/590" TargetMode="External"/><Relationship Id="rId64" Type="http://schemas.openxmlformats.org/officeDocument/2006/relationships/hyperlink" Target="http://www.springer.com/medicine/orthopedics/journal/590" TargetMode="External"/><Relationship Id="rId65" Type="http://schemas.openxmlformats.org/officeDocument/2006/relationships/hyperlink" Target="http://www.conexiunimedicale.ro/home.php?l=en" TargetMode="External"/><Relationship Id="rId66" Type="http://schemas.openxmlformats.org/officeDocument/2006/relationships/hyperlink" Target="http://journals.indexcopernicus.com/abstracted.php?id=9255" TargetMode="External"/><Relationship Id="rId67" Type="http://schemas.openxmlformats.org/officeDocument/2006/relationships/hyperlink" Target="http://engineering.academickeys.com/jour_main.php" TargetMode="External"/><Relationship Id="rId68" Type="http://schemas.openxmlformats.org/officeDocument/2006/relationships/hyperlink" Target="http://www.tperj.ro/en/" TargetMode="External"/><Relationship Id="rId69" Type="http://schemas.openxmlformats.org/officeDocument/2006/relationships/hyperlink" Target="http://www.tperj.ro/en/" TargetMode="External"/><Relationship Id="rId70" Type="http://schemas.openxmlformats.org/officeDocument/2006/relationships/hyperlink" Target="http://journals.indexcopernicus.com/karta.php?action=masterlist&amp;id=5902" TargetMode="External"/><Relationship Id="rId71" Type="http://schemas.openxmlformats.org/officeDocument/2006/relationships/hyperlink" Target="http://www.degruyter.com/view/j/amma" TargetMode="External"/><Relationship Id="rId72" Type="http://schemas.openxmlformats.org/officeDocument/2006/relationships/hyperlink" Target="http://www.ebscost.com/" TargetMode="External"/><Relationship Id="rId73" Type="http://schemas.openxmlformats.org/officeDocument/2006/relationships/hyperlink" Target="http://www.ebscost.com/" TargetMode="External"/><Relationship Id="rId74" Type="http://schemas.openxmlformats.org/officeDocument/2006/relationships/hyperlink" Target="http://medicineinevolution.umft.ro/" TargetMode="External"/><Relationship Id="rId75" Type="http://schemas.openxmlformats.org/officeDocument/2006/relationships/hyperlink" Target="http://medicineinevolution.umft.ro/" TargetMode="External"/><Relationship Id="rId76" Type="http://schemas.openxmlformats.org/officeDocument/2006/relationships/hyperlink" Target="http://medicineinevolution.umft.ro/" TargetMode="External"/><Relationship Id="rId77" Type="http://schemas.openxmlformats.org/officeDocument/2006/relationships/hyperlink" Target="http://www.journal-of-agroalimentary.ro/" TargetMode="External"/><Relationship Id="rId78" Type="http://schemas.openxmlformats.org/officeDocument/2006/relationships/hyperlink" Target="http://www.journal-of-agroalimentary.ro/" TargetMode="External"/><Relationship Id="rId79" Type="http://schemas.openxmlformats.org/officeDocument/2006/relationships/hyperlink" Target="http://journals.indexcopernicus.com/" TargetMode="External"/><Relationship Id="rId80" Type="http://schemas.openxmlformats.org/officeDocument/2006/relationships/hyperlink" Target="http://www.journal-of-agroalimentary.ro/" TargetMode="External"/><Relationship Id="rId81" Type="http://schemas.openxmlformats.org/officeDocument/2006/relationships/hyperlink" Target="http://journals.indexcopernicus.com/,%20IFIS%20&#8211;%20International%20Food%20Information%20Servic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evanatomie.ro/" TargetMode="External"/><Relationship Id="rId2" Type="http://schemas.openxmlformats.org/officeDocument/2006/relationships/hyperlink" Target="http://doaj.org/search?source=%7B%22query%22:%7B%22query_string%22:%7B%22query%22:%22de%20anatomie%22,%22default_operator%22:%22AND%22%7D%7D%7D" TargetMode="External"/><Relationship Id="rId3" Type="http://schemas.openxmlformats.org/officeDocument/2006/relationships/hyperlink" Target="http://www.revanatomie.ro/" TargetMode="External"/><Relationship Id="rId4" Type="http://schemas.openxmlformats.org/officeDocument/2006/relationships/hyperlink" Target="http://doaj.org/search?source=%7B%22query%22:%7B%22query_string%22:%7B%22query%22:%22de%20anatomie%22,%22default_operator%22:%22AND%22%7D%7D%7D" TargetMode="External"/><Relationship Id="rId5" Type="http://schemas.openxmlformats.org/officeDocument/2006/relationships/hyperlink" Target="http://www.scopemed.org/?jid=73" TargetMode="External"/><Relationship Id="rId6" Type="http://schemas.openxmlformats.org/officeDocument/2006/relationships/hyperlink" Target="http://scholar.google.com/scholar?q=Nutrient+Content+of+Rabbit+Meat+as+Compared+to+Chicken%2C+Beef+and+Pork+Meat&amp;btnG=&amp;hl=en&amp;as_sdt=0%2C5" TargetMode="External"/><Relationship Id="rId7" Type="http://schemas.openxmlformats.org/officeDocument/2006/relationships/hyperlink" Target="http://www.revanatomie.ro/" TargetMode="External"/><Relationship Id="rId8" Type="http://schemas.openxmlformats.org/officeDocument/2006/relationships/hyperlink" Target="http://doaj.org/search?source=%7B%22query%22:%7B%22query_string%22:%7B%22query%22:%22de%20anatomie%22,%22default_operator%22:%22AND%22%7D%7D%7D" TargetMode="External"/><Relationship Id="rId9" Type="http://schemas.openxmlformats.org/officeDocument/2006/relationships/hyperlink" Target="http://www.revanatomie.ro/" TargetMode="External"/><Relationship Id="rId10" Type="http://schemas.openxmlformats.org/officeDocument/2006/relationships/hyperlink" Target="http://doaj.org/search?source=%7B%22query%22:%7B%22query_string%22:%7B%22query%22:%22de%20anatomie%22,%22default_operator%22:%22AND%22%7D%7D%7D" TargetMode="External"/><Relationship Id="rId11" Type="http://schemas.openxmlformats.org/officeDocument/2006/relationships/hyperlink" Target="http://search.ebscohost.com/login.aspx?direct=true&amp;profile=ehost&amp;scope=site&amp;authtype=crawler&amp;jrnl=18419038&amp;AN=93288635&amp;h=nThH%2Fo0U6firUp3%2B%2BjsRjFeVquz3Ony2irDoL1ghAWVFO2XfnLMn9b7M6GkA6A4MP8Hwa4x%2FrFYXOxBmNV80sQ%3D%3D&amp;crl=c" TargetMode="External"/><Relationship Id="rId12" Type="http://schemas.openxmlformats.org/officeDocument/2006/relationships/hyperlink" Target="http://www.ncbi.nlm.nih.gov/nlmcatalog?cmd=DetailsSearch&amp;term=maedica" TargetMode="External"/><Relationship Id="rId13" Type="http://schemas.openxmlformats.org/officeDocument/2006/relationships/hyperlink" Target="http://www.jurnalulpediatrului.ro/" TargetMode="External"/><Relationship Id="rId14" Type="http://schemas.openxmlformats.org/officeDocument/2006/relationships/hyperlink" Target="http://www.jurnalulpediatrului.ro/" TargetMode="External"/><Relationship Id="rId15" Type="http://schemas.openxmlformats.org/officeDocument/2006/relationships/hyperlink" Target="http://journals.indexcopernicus.com/ACTA+MEDICA+TRANSILVANICA,p2290,3.html" TargetMode="External"/><Relationship Id="rId16" Type="http://schemas.openxmlformats.org/officeDocument/2006/relationships/hyperlink" Target="http://journals.indexcopernicus.com/ACTA+MEDICA+TRANSILVANICA,p2290,3.html" TargetMode="External"/><Relationship Id="rId17" Type="http://schemas.openxmlformats.org/officeDocument/2006/relationships/hyperlink" Target="http://journals.indexcopernicus.com/ACTA+MEDICA+TRANSILVANICA,p2290,3.html" TargetMode="External"/><Relationship Id="rId18" Type="http://schemas.openxmlformats.org/officeDocument/2006/relationships/hyperlink" Target="http://www.ebscohost.com/titleLists/a9h-journals.pdf" TargetMode="External"/><Relationship Id="rId19" Type="http://schemas.openxmlformats.org/officeDocument/2006/relationships/hyperlink" Target="http://www.ebscohost.com/titleLists/a9h-journals.pdf" TargetMode="External"/><Relationship Id="rId20" Type="http://schemas.openxmlformats.org/officeDocument/2006/relationships/hyperlink" Target="http://umft.ro/newpage/medicine%20in%20evolution" TargetMode="External"/><Relationship Id="rId21" Type="http://schemas.openxmlformats.org/officeDocument/2006/relationships/hyperlink" Target="http://www2.bg.am.poznan.pl/czasopisma/medicus/med_R.htm" TargetMode="External"/><Relationship Id="rId22" Type="http://schemas.openxmlformats.org/officeDocument/2006/relationships/hyperlink" Target="http://www.pm3.ro/" TargetMode="External"/><Relationship Id="rId23" Type="http://schemas.openxmlformats.org/officeDocument/2006/relationships/hyperlink" Target="http://journals.indexcopernicus.com/karta.php?action=masterlist&amp;id=4350" TargetMode="External"/><Relationship Id="rId24" Type="http://schemas.openxmlformats.org/officeDocument/2006/relationships/hyperlink" Target="http://anale-informatica.tibiscus.ro/" TargetMode="External"/><Relationship Id="rId25" Type="http://schemas.openxmlformats.org/officeDocument/2006/relationships/hyperlink" Target="http://anale-informatica.tibiscus.ro/?page=02_rezumate&amp;link=v11f2" TargetMode="External"/><Relationship Id="rId26" Type="http://schemas.openxmlformats.org/officeDocument/2006/relationships/hyperlink" Target="http://anale-informatica.tibiscus.ro/?page=12_indexari&amp;lang=en" TargetMode="External"/><Relationship Id="rId27" Type="http://schemas.openxmlformats.org/officeDocument/2006/relationships/hyperlink" Target="https://zbmath.org/journals/?q=an:00006319" TargetMode="External"/><Relationship Id="rId28" Type="http://schemas.openxmlformats.org/officeDocument/2006/relationships/hyperlink" Target="http://www.spasb.ro/index.php/spasb" TargetMode="External"/><Relationship Id="rId29" Type="http://schemas.openxmlformats.org/officeDocument/2006/relationships/hyperlink" Target="http://www.spasb.ro/index.php/spasb" TargetMode="External"/><Relationship Id="rId30" Type="http://schemas.openxmlformats.org/officeDocument/2006/relationships/hyperlink" Target="http://www.journals.indexcopernicus.com/Management+in+Health,p1203,3.html" TargetMode="External"/><Relationship Id="rId31" Type="http://schemas.openxmlformats.org/officeDocument/2006/relationships/hyperlink" Target="http://www.jrdiabet.ro/articles-archive-diabetes" TargetMode="External"/><Relationship Id="rId32" Type="http://schemas.openxmlformats.org/officeDocument/2006/relationships/hyperlink" Target="http://journals.indexcopernicus.com/karta.php?action=masterlist&amp;id=5104" TargetMode="External"/><Relationship Id="rId33" Type="http://schemas.openxmlformats.org/officeDocument/2006/relationships/hyperlink" Target="http://www.scimagojr.com/" TargetMode="External"/><Relationship Id="rId34" Type="http://schemas.openxmlformats.org/officeDocument/2006/relationships/hyperlink" Target="http://jml2012.indexcopernicus.com/Medicine+in+Evolution,p478,3.html" TargetMode="External"/><Relationship Id="rId35" Type="http://schemas.openxmlformats.org/officeDocument/2006/relationships/hyperlink" Target="http://jml2012.indexcopernicus.com/Medicine+in+Evolution,p478,3.html" TargetMode="External"/><Relationship Id="rId36" Type="http://schemas.openxmlformats.org/officeDocument/2006/relationships/hyperlink" Target="http://www.revistaromanadecardiologie.ro/" TargetMode="External"/><Relationship Id="rId37" Type="http://schemas.openxmlformats.org/officeDocument/2006/relationships/hyperlink" Target="http://www.ebscohost.com/titleLists/a9h-journals.pdf" TargetMode="External"/><Relationship Id="rId38" Type="http://schemas.openxmlformats.org/officeDocument/2006/relationships/hyperlink" Target="http://jml2012.indexcopernicus.com/issue.php?id=9146&amp;id_issue=861140" TargetMode="External"/><Relationship Id="rId39" Type="http://schemas.openxmlformats.org/officeDocument/2006/relationships/hyperlink" Target="http://journals.indexcopernicus.com/karta.php?action=masterlist&amp;id=5321;" TargetMode="External"/><Relationship Id="rId40" Type="http://schemas.openxmlformats.org/officeDocument/2006/relationships/hyperlink" Target="http://journals.indexcopernicus.com/karta.php?action=masterlist&amp;id=5321;" TargetMode="External"/><Relationship Id="rId41" Type="http://schemas.openxmlformats.org/officeDocument/2006/relationships/hyperlink" Target="http://journals.indexcopernicus.com/karta.php?action=masterlist&amp;id=5321;" TargetMode="External"/><Relationship Id="rId42" Type="http://schemas.openxmlformats.org/officeDocument/2006/relationships/hyperlink" Target="http://www.revistaromanadecardiologie.ro/" TargetMode="External"/><Relationship Id="rId43" Type="http://schemas.openxmlformats.org/officeDocument/2006/relationships/hyperlink" Target="http://www.ebscohost.com/titleLists/a9h-journals.pdf" TargetMode="External"/><Relationship Id="rId44" Type="http://schemas.openxmlformats.org/officeDocument/2006/relationships/hyperlink" Target="http://www.revistaromanadecardiologie.ro/" TargetMode="External"/><Relationship Id="rId45" Type="http://schemas.openxmlformats.org/officeDocument/2006/relationships/hyperlink" Target="http://www.ebscohost.com/titleLists/a9h-journals.pdf" TargetMode="External"/><Relationship Id="rId46" Type="http://schemas.openxmlformats.org/officeDocument/2006/relationships/hyperlink" Target="http://www.revistaromanadecardiologie.ro/" TargetMode="External"/><Relationship Id="rId47" Type="http://schemas.openxmlformats.org/officeDocument/2006/relationships/hyperlink" Target="http://www.ebscohost.com/titleLists/a9h-journals.pdf" TargetMode="External"/><Relationship Id="rId48" Type="http://schemas.openxmlformats.org/officeDocument/2006/relationships/hyperlink" Target="http://www.intmed.ro/" TargetMode="External"/><Relationship Id="rId49" Type="http://schemas.openxmlformats.org/officeDocument/2006/relationships/hyperlink" Target="http://www.ncbi.nlm.nih.gov/nlmcatalog/9304507" TargetMode="External"/><Relationship Id="rId50" Type="http://schemas.openxmlformats.org/officeDocument/2006/relationships/hyperlink" Target="http://www.intmed.ro/" TargetMode="External"/><Relationship Id="rId51" Type="http://schemas.openxmlformats.org/officeDocument/2006/relationships/hyperlink" Target="http://www.ncbi.nlm.nih.gov/nlmcatalog/9304507" TargetMode="External"/><Relationship Id="rId52" Type="http://schemas.openxmlformats.org/officeDocument/2006/relationships/hyperlink" Target="http://www.ncbi.nlm.nih.gov/pubmed/24340508" TargetMode="External"/><Relationship Id="rId53" Type="http://schemas.openxmlformats.org/officeDocument/2006/relationships/hyperlink" Target="http://www.ncbi.nlm.nih.gov/pubmed/24340508" TargetMode="External"/><Relationship Id="rId54" Type="http://schemas.openxmlformats.org/officeDocument/2006/relationships/hyperlink" Target="http://www.intmed.ro/" TargetMode="External"/><Relationship Id="rId55" Type="http://schemas.openxmlformats.org/officeDocument/2006/relationships/hyperlink" Target="http://www.ncbi.nlm.nih.gov/nlmcatalog/9304507" TargetMode="External"/><Relationship Id="rId56" Type="http://schemas.openxmlformats.org/officeDocument/2006/relationships/hyperlink" Target="http://www.jrdiabet.ro/articles-archive-diabetes" TargetMode="External"/><Relationship Id="rId57" Type="http://schemas.openxmlformats.org/officeDocument/2006/relationships/hyperlink" Target="http://journals.indexcopernicus.com/karta.php?action=masterlist&amp;id=5104" TargetMode="External"/><Relationship Id="rId58" Type="http://schemas.openxmlformats.org/officeDocument/2006/relationships/hyperlink" Target="http://www.jrdiabet.ro/articles-archive-diabetes" TargetMode="External"/><Relationship Id="rId59" Type="http://schemas.openxmlformats.org/officeDocument/2006/relationships/hyperlink" Target="http://journals.indexcopernicus.com/karta.php?action=masterlist&amp;id=5104" TargetMode="External"/><Relationship Id="rId60" Type="http://schemas.openxmlformats.org/officeDocument/2006/relationships/hyperlink" Target="http://reumatologie.medica.ro/" TargetMode="External"/><Relationship Id="rId61" Type="http://schemas.openxmlformats.org/officeDocument/2006/relationships/hyperlink" Target="http://www.ncbi.nlm.nih.gov/nlmcatalog/101252743" TargetMode="External"/><Relationship Id="rId62" Type="http://schemas.openxmlformats.org/officeDocument/2006/relationships/hyperlink" Target="http://www.jrdiabet.ro/articles-archive-diabetes" TargetMode="External"/><Relationship Id="rId63" Type="http://schemas.openxmlformats.org/officeDocument/2006/relationships/hyperlink" Target="http://journals.indexcopernicus.com/karta.php?action=masterlist&amp;id=5104" TargetMode="External"/><Relationship Id="rId64" Type="http://schemas.openxmlformats.org/officeDocument/2006/relationships/hyperlink" Target="http://www.intmed.ro/" TargetMode="External"/><Relationship Id="rId65" Type="http://schemas.openxmlformats.org/officeDocument/2006/relationships/hyperlink" Target="http://www.ncbi.nlm.nih.gov/nlmcatalog/9304507" TargetMode="External"/><Relationship Id="rId66" Type="http://schemas.openxmlformats.org/officeDocument/2006/relationships/hyperlink" Target="http://www.jrdiabet.ro/articles-archive-diabetes" TargetMode="External"/><Relationship Id="rId67" Type="http://schemas.openxmlformats.org/officeDocument/2006/relationships/hyperlink" Target="http://journals.indexcopernicus.com/karta.php?action=masterlist&amp;id=5104" TargetMode="External"/><Relationship Id="rId68" Type="http://schemas.openxmlformats.org/officeDocument/2006/relationships/hyperlink" Target="http://www.jrdiabet.ro/articles-archive-diabetes" TargetMode="External"/><Relationship Id="rId69" Type="http://schemas.openxmlformats.org/officeDocument/2006/relationships/hyperlink" Target="http://journals.indexcopernicus.com/karta.php?action=masterlist&amp;id=5104" TargetMode="External"/><Relationship Id="rId70" Type="http://schemas.openxmlformats.org/officeDocument/2006/relationships/hyperlink" Target="http://www.jrdiabet.ro/articles-archive-diabetes" TargetMode="External"/><Relationship Id="rId71" Type="http://schemas.openxmlformats.org/officeDocument/2006/relationships/hyperlink" Target="http://journals.indexcopernicus.com/karta.php?action=masterlist&amp;id=5104" TargetMode="External"/><Relationship Id="rId72" Type="http://schemas.openxmlformats.org/officeDocument/2006/relationships/hyperlink" Target="http://journals.indexcopernicus.com/karta.php?action=masterlist&amp;id=5104" TargetMode="External"/><Relationship Id="rId73" Type="http://schemas.openxmlformats.org/officeDocument/2006/relationships/hyperlink" Target="http://world-food.net/products/scientific-journal-jfae/indexingcitation/" TargetMode="External"/><Relationship Id="rId74" Type="http://schemas.openxmlformats.org/officeDocument/2006/relationships/hyperlink" Target="http://world-food.net/products/scientific-journal-jfae/indexingcitation/" TargetMode="External"/><Relationship Id="rId75" Type="http://schemas.openxmlformats.org/officeDocument/2006/relationships/hyperlink" Target="http://world-food.net/category/journals/" TargetMode="External"/><Relationship Id="rId76" Type="http://schemas.openxmlformats.org/officeDocument/2006/relationships/hyperlink" Target="http://journals.indexcopernicus.com/karta.php?action=masterlist&amp;id=5104" TargetMode="External"/><Relationship Id="rId77" Type="http://schemas.openxmlformats.org/officeDocument/2006/relationships/hyperlink" Target="http://journals.indexcopernicus.com/karta.php?action=masterlist&amp;id=5104" TargetMode="External"/><Relationship Id="rId78" Type="http://schemas.openxmlformats.org/officeDocument/2006/relationships/hyperlink" Target="http://www.jrdiabet.ro/romanian-journal-of-diabetes/about_romanian_journal_of_diabetes.html" TargetMode="External"/><Relationship Id="rId79" Type="http://schemas.openxmlformats.org/officeDocument/2006/relationships/hyperlink" Target="http://journals.indexcopernicus.com/karta.php?action=masterlist&amp;id=5104" TargetMode="External"/><Relationship Id="rId80" Type="http://schemas.openxmlformats.org/officeDocument/2006/relationships/hyperlink" Target="http://www.jurnalulpediatrului.ro/" TargetMode="External"/><Relationship Id="rId81" Type="http://schemas.openxmlformats.org/officeDocument/2006/relationships/hyperlink" Target="http://www.amaltea.ro/" TargetMode="External"/><Relationship Id="rId82" Type="http://schemas.openxmlformats.org/officeDocument/2006/relationships/hyperlink" Target="http://www.ebscohost.com/titleLists/a9h-journals.pdf" TargetMode="External"/><Relationship Id="rId83" Type="http://schemas.openxmlformats.org/officeDocument/2006/relationships/hyperlink" Target="http://www.oftalmologiaromana.ro/" TargetMode="External"/><Relationship Id="rId84" Type="http://schemas.openxmlformats.org/officeDocument/2006/relationships/hyperlink" Target="http://www.ncbi.nlm.nih.gov/nlmcatalog?term=%22Oftalmologia%22[Title+Abbreviation]" TargetMode="External"/><Relationship Id="rId85" Type="http://schemas.openxmlformats.org/officeDocument/2006/relationships/hyperlink" Target="http://www.terapeutica.ro/" TargetMode="External"/><Relationship Id="rId86" Type="http://schemas.openxmlformats.org/officeDocument/2006/relationships/hyperlink" Target="http://www.ncbi.nlm.nih.gov/nlmcatalog/101513371" TargetMode="External"/><Relationship Id="rId87" Type="http://schemas.openxmlformats.org/officeDocument/2006/relationships/hyperlink" Target="http://www.medicineinevolution.umft.ro/" TargetMode="External"/><Relationship Id="rId88" Type="http://schemas.openxmlformats.org/officeDocument/2006/relationships/hyperlink" Target="http://jml2012.indexcopernicus.com/Medicine+in+Evolution,p478,3.html" TargetMode="External"/><Relationship Id="rId89" Type="http://schemas.openxmlformats.org/officeDocument/2006/relationships/hyperlink" Target="http://www.sogr.ro/revista/" TargetMode="External"/><Relationship Id="rId90" Type="http://schemas.openxmlformats.org/officeDocument/2006/relationships/hyperlink" Target="http://www.journals.indexcopernicus.com/Obstetrica+si+Ginecologia,p3947,3.html" TargetMode="External"/><Relationship Id="rId91" Type="http://schemas.openxmlformats.org/officeDocument/2006/relationships/hyperlink" Target="http://www.japt.tpa.usab-tm.ro/" TargetMode="External"/><Relationship Id="rId92" Type="http://schemas.openxmlformats.org/officeDocument/2006/relationships/hyperlink" Target="http://www.studiauniversitatis.ro/v15/index.php" TargetMode="External"/><Relationship Id="rId93" Type="http://schemas.openxmlformats.org/officeDocument/2006/relationships/hyperlink" Target="http://library.usask.ca/find/ejournals/view.php?id=1000000000564643" TargetMode="External"/><Relationship Id="rId94" Type="http://schemas.openxmlformats.org/officeDocument/2006/relationships/hyperlink" Target="http://www.ebscohost.com/titleLists/a9h-journals.pdf" TargetMode="External"/><Relationship Id="rId95" Type="http://schemas.openxmlformats.org/officeDocument/2006/relationships/hyperlink" Target="http://www.jurnalulpediatrului.ro/" TargetMode="External"/><Relationship Id="rId96" Type="http://schemas.openxmlformats.org/officeDocument/2006/relationships/hyperlink" Target="http://www.jurnalulpediatrului.ro/" TargetMode="External"/><Relationship Id="rId97" Type="http://schemas.openxmlformats.org/officeDocument/2006/relationships/hyperlink" Target="http://www.jurnalulpediatrului.ro/" TargetMode="External"/><Relationship Id="rId98" Type="http://schemas.openxmlformats.org/officeDocument/2006/relationships/hyperlink" Target="http://www.ncbi.nlm.nih.gov/nlmcatalog?cmd=DetailsSearch&amp;term=maedica" TargetMode="External"/><Relationship Id="rId99" Type="http://schemas.openxmlformats.org/officeDocument/2006/relationships/hyperlink" Target="http://www.jurnalulpediatrului.ro/" TargetMode="External"/><Relationship Id="rId100" Type="http://schemas.openxmlformats.org/officeDocument/2006/relationships/hyperlink" Target="http://www.jurnalulpediatrului.ro/" TargetMode="External"/><Relationship Id="rId101" Type="http://schemas.openxmlformats.org/officeDocument/2006/relationships/hyperlink" Target="http://www.jurnalulpediatrului.ro/" TargetMode="External"/><Relationship Id="rId102" Type="http://schemas.openxmlformats.org/officeDocument/2006/relationships/hyperlink" Target="http://www.jurnalulpediatrului.ro/" TargetMode="External"/><Relationship Id="rId103" Type="http://schemas.openxmlformats.org/officeDocument/2006/relationships/hyperlink" Target="http://www.jurnalulpediatrului.ro/" TargetMode="External"/><Relationship Id="rId104" Type="http://schemas.openxmlformats.org/officeDocument/2006/relationships/hyperlink" Target="http://www.jurnalulpediatrului.ro/" TargetMode="External"/><Relationship Id="rId105" Type="http://schemas.openxmlformats.org/officeDocument/2006/relationships/hyperlink" Target="http://www.sogr.ro/" TargetMode="External"/><Relationship Id="rId106" Type="http://schemas.openxmlformats.org/officeDocument/2006/relationships/hyperlink" Target="http://www.journals.indexcopernicus.com/Obstetrica+si+Ginecologia,p3947,3.html" TargetMode="External"/><Relationship Id="rId107" Type="http://schemas.openxmlformats.org/officeDocument/2006/relationships/hyperlink" Target="http://jml2012.indexcopernicus.com/Buletinul+Stiintific+al+Universitatii+Politehnica+din+Timisoara+Romania+Seria+Automatica+si+Calculatoare,p9226,3.html" TargetMode="External"/><Relationship Id="rId108" Type="http://schemas.openxmlformats.org/officeDocument/2006/relationships/hyperlink" Target="http://www.revmedchir.ro/" TargetMode="External"/><Relationship Id="rId109" Type="http://schemas.openxmlformats.org/officeDocument/2006/relationships/hyperlink" Target="http://www.ebscohost.com/titleLists/a9h-journals.pdf" TargetMode="External"/><Relationship Id="rId110" Type="http://schemas.openxmlformats.org/officeDocument/2006/relationships/hyperlink" Target="http://www.jurnalulpediatrului.ro/" TargetMode="External"/><Relationship Id="rId111" Type="http://schemas.openxmlformats.org/officeDocument/2006/relationships/hyperlink" Target="http://www.jurnalulpediatrului.ro/" TargetMode="External"/><Relationship Id="rId112" Type="http://schemas.openxmlformats.org/officeDocument/2006/relationships/hyperlink" Target="http://www.jurnalulpediatrului.ro/" TargetMode="External"/><Relationship Id="rId113" Type="http://schemas.openxmlformats.org/officeDocument/2006/relationships/hyperlink" Target="http://www.jurnalulpediatrului.ro/" TargetMode="External"/><Relationship Id="rId114" Type="http://schemas.openxmlformats.org/officeDocument/2006/relationships/hyperlink" Target="http://medicineinevolution.umft.ro/" TargetMode="External"/><Relationship Id="rId115" Type="http://schemas.openxmlformats.org/officeDocument/2006/relationships/hyperlink" Target="http://medicineinevolution.umft.ro/" TargetMode="External"/><Relationship Id="rId116" Type="http://schemas.openxmlformats.org/officeDocument/2006/relationships/hyperlink" Target="http://www.romjpsychiat.ro/" TargetMode="External"/><Relationship Id="rId117" Type="http://schemas.openxmlformats.org/officeDocument/2006/relationships/hyperlink" Target="http://www.ebscohost.com/titleLists/a9h-journals.pdf" TargetMode="External"/><Relationship Id="rId118" Type="http://schemas.openxmlformats.org/officeDocument/2006/relationships/hyperlink" Target="http://www.jrdiabet.ro/articles-archive-diabetes" TargetMode="External"/><Relationship Id="rId119" Type="http://schemas.openxmlformats.org/officeDocument/2006/relationships/hyperlink" Target="http://journals.indexcopernicus.com/karta.php?action=masterlist&amp;id=5104" TargetMode="External"/><Relationship Id="rId120" Type="http://schemas.openxmlformats.org/officeDocument/2006/relationships/hyperlink" Target="http://www.jrdiabet.ro/articles-archive-diabetes" TargetMode="External"/><Relationship Id="rId121" Type="http://schemas.openxmlformats.org/officeDocument/2006/relationships/hyperlink" Target="http://journals.indexcopernicus.com/karta.php?action=masterlist&amp;id=5104" TargetMode="External"/><Relationship Id="rId122" Type="http://schemas.openxmlformats.org/officeDocument/2006/relationships/hyperlink" Target="http://www.revmedchir.ro/" TargetMode="External"/><Relationship Id="rId123" Type="http://schemas.openxmlformats.org/officeDocument/2006/relationships/hyperlink" Target="http://medicineinevolution.umft.ro/" TargetMode="External"/><Relationship Id="rId124" Type="http://schemas.openxmlformats.org/officeDocument/2006/relationships/hyperlink" Target="http://www.terapeutica.ro/" TargetMode="External"/><Relationship Id="rId125" Type="http://schemas.openxmlformats.org/officeDocument/2006/relationships/hyperlink" Target="http://www.ncbi.nlm.nih.gov/nlmcatalog/101513371" TargetMode="External"/><Relationship Id="rId126" Type="http://schemas.openxmlformats.org/officeDocument/2006/relationships/hyperlink" Target="http://www.jurnalulpediatrului.ro/" TargetMode="External"/><Relationship Id="rId127" Type="http://schemas.openxmlformats.org/officeDocument/2006/relationships/hyperlink" Target="http://www.jurnalulpediatrului.ro/" TargetMode="External"/><Relationship Id="rId128" Type="http://schemas.openxmlformats.org/officeDocument/2006/relationships/hyperlink" Target="http://www.jurnalulpediatrului.ro/" TargetMode="External"/><Relationship Id="rId129" Type="http://schemas.openxmlformats.org/officeDocument/2006/relationships/hyperlink" Target="http://www.studiauniversitatis.ro/v15/index.php" TargetMode="External"/><Relationship Id="rId130" Type="http://schemas.openxmlformats.org/officeDocument/2006/relationships/hyperlink" Target="http://library.usask.ca/find/ejournals/view.php?id=1000000000564643" TargetMode="External"/><Relationship Id="rId131" Type="http://schemas.openxmlformats.org/officeDocument/2006/relationships/hyperlink" Target="http://www.studiauniversitatis.ro/v15/index.php" TargetMode="External"/><Relationship Id="rId132" Type="http://schemas.openxmlformats.org/officeDocument/2006/relationships/hyperlink" Target="http://library.usask.ca/find/ejournals/view.php?id=1000000000564643" TargetMode="External"/><Relationship Id="rId133" Type="http://schemas.openxmlformats.org/officeDocument/2006/relationships/hyperlink" Target="http://medicineinevolution.umft.ro/" TargetMode="External"/><Relationship Id="rId134" Type="http://schemas.openxmlformats.org/officeDocument/2006/relationships/hyperlink" Target="http://medicineinevolution.umft.ro/" TargetMode="External"/><Relationship Id="rId135" Type="http://schemas.openxmlformats.org/officeDocument/2006/relationships/hyperlink" Target="http://jml2012.indexcopernicus.com/Medicine+in+Evolution,p478,3.html" TargetMode="External"/><Relationship Id="rId136" Type="http://schemas.openxmlformats.org/officeDocument/2006/relationships/hyperlink" Target="http://jml2012.indexcopernicus.com/Medicine+in+Evolution,p478,3.html" TargetMode="External"/><Relationship Id="rId137" Type="http://schemas.openxmlformats.org/officeDocument/2006/relationships/hyperlink" Target="http://jml2012.indexcopernicus.com/Medicine+in+Evolution,p478,3.html" TargetMode="External"/><Relationship Id="rId138" Type="http://schemas.openxmlformats.org/officeDocument/2006/relationships/hyperlink" Target="http://jml2012.indexcopernicus.com/Medicine+in+Evolution,p478,3.html" TargetMode="External"/><Relationship Id="rId139" Type="http://schemas.openxmlformats.org/officeDocument/2006/relationships/hyperlink" Target="http://jml2012.indexcopernicus.com/Medicine+in+Evolution,p478,3.html" TargetMode="External"/><Relationship Id="rId140" Type="http://schemas.openxmlformats.org/officeDocument/2006/relationships/hyperlink" Target="http://www.ebscohost.com/titleLists/a9h-journals.pdf" TargetMode="External"/><Relationship Id="rId141" Type="http://schemas.openxmlformats.org/officeDocument/2006/relationships/hyperlink" Target="http://www.jurnalulpediatrului.ro/" TargetMode="External"/><Relationship Id="rId142" Type="http://schemas.openxmlformats.org/officeDocument/2006/relationships/hyperlink" Target="http://medicineinevolution.umft.ro/" TargetMode="External"/><Relationship Id="rId143" Type="http://schemas.openxmlformats.org/officeDocument/2006/relationships/hyperlink" Target="http://www.ebscohost.com/titleLists/a9h-journals.pdf" TargetMode="External"/><Relationship Id="rId144" Type="http://schemas.openxmlformats.org/officeDocument/2006/relationships/hyperlink" Target="http://www.medicineinevolution.umft.ro/" TargetMode="External"/><Relationship Id="rId145" Type="http://schemas.openxmlformats.org/officeDocument/2006/relationships/hyperlink" Target="http://www.journals.indexcopernicus.com/" TargetMode="External"/><Relationship Id="rId146" Type="http://schemas.openxmlformats.org/officeDocument/2006/relationships/hyperlink" Target="http://www.medicineinevolution.umft.ro/" TargetMode="External"/><Relationship Id="rId147" Type="http://schemas.openxmlformats.org/officeDocument/2006/relationships/hyperlink" Target="http://www.journals.indexcopernicus.com/" TargetMode="External"/><Relationship Id="rId148" Type="http://schemas.openxmlformats.org/officeDocument/2006/relationships/hyperlink" Target="http://www.medicineinevolution.umft.ro/" TargetMode="External"/><Relationship Id="rId149" Type="http://schemas.openxmlformats.org/officeDocument/2006/relationships/hyperlink" Target="http://www.journals.indexcopernicus.com/" TargetMode="External"/><Relationship Id="rId150" Type="http://schemas.openxmlformats.org/officeDocument/2006/relationships/hyperlink" Target="http://www.medicineinevolution.umft.ro/" TargetMode="External"/><Relationship Id="rId151" Type="http://schemas.openxmlformats.org/officeDocument/2006/relationships/hyperlink" Target="http://www.journals.indexcopernicus.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seap.es/documents/10157/150510/1st_Announcement_Lisbon.pdf" TargetMode="External"/><Relationship Id="rId2" Type="http://schemas.openxmlformats.org/officeDocument/2006/relationships/hyperlink" Target="http://www.eurobiotech2013.eu/&#8206;" TargetMode="External"/><Relationship Id="rId3" Type="http://schemas.openxmlformats.org/officeDocument/2006/relationships/hyperlink" Target="http://www.esh2013.org/congress" TargetMode="External"/><Relationship Id="rId4" Type="http://schemas.openxmlformats.org/officeDocument/2006/relationships/hyperlink" Target="http://www.esh2013.org/congress" TargetMode="External"/><Relationship Id="rId5" Type="http://schemas.openxmlformats.org/officeDocument/2006/relationships/hyperlink" Target="http://www.electrocardiology.org/conf13/index.html" TargetMode="External"/><Relationship Id="rId6" Type="http://schemas.openxmlformats.org/officeDocument/2006/relationships/hyperlink" Target="http://www.electrocardiology.org/conf13/index.html" TargetMode="External"/><Relationship Id="rId7" Type="http://schemas.openxmlformats.org/officeDocument/2006/relationships/hyperlink" Target="http://www.esh2013.org/" TargetMode="External"/><Relationship Id="rId8" Type="http://schemas.openxmlformats.org/officeDocument/2006/relationships/hyperlink" Target="http://www.esh2013.org/" TargetMode="External"/><Relationship Id="rId9" Type="http://schemas.openxmlformats.org/officeDocument/2006/relationships/hyperlink" Target="http://www.esh2013.org/" TargetMode="External"/><Relationship Id="rId10" Type="http://schemas.openxmlformats.org/officeDocument/2006/relationships/hyperlink" Target="http://www.esh2013.org/" TargetMode="External"/><Relationship Id="rId11" Type="http://schemas.openxmlformats.org/officeDocument/2006/relationships/hyperlink" Target="http://www.acta-endo.ro/" TargetMode="External"/><Relationship Id="rId12" Type="http://schemas.openxmlformats.org/officeDocument/2006/relationships/hyperlink" Target="http://www.ehaweb.org/" TargetMode="External"/><Relationship Id="rId13" Type="http://schemas.openxmlformats.org/officeDocument/2006/relationships/hyperlink" Target="http://www.rrml.ro/" TargetMode="External"/><Relationship Id="rId14" Type="http://schemas.openxmlformats.org/officeDocument/2006/relationships/hyperlink" Target="http://www.rrml.ro/" TargetMode="External"/><Relationship Id="rId15" Type="http://schemas.openxmlformats.org/officeDocument/2006/relationships/hyperlink" Target="http://eurheartj.oxfordjournals.org/" TargetMode="External"/><Relationship Id="rId16" Type="http://schemas.openxmlformats.org/officeDocument/2006/relationships/hyperlink" Target="http://ehjcimaging.oxfordjournals.org/content/vol14/suppl_2/" TargetMode="External"/><Relationship Id="rId17" Type="http://schemas.openxmlformats.org/officeDocument/2006/relationships/hyperlink" Target="http://www.researchgate.net/.../0931-0509_Nephrology_Dialysis_Transplantation" TargetMode="External"/><Relationship Id="rId18" Type="http://schemas.openxmlformats.org/officeDocument/2006/relationships/hyperlink" Target="http://www.ultraschall2013.org/" TargetMode="External"/><Relationship Id="rId19" Type="http://schemas.openxmlformats.org/officeDocument/2006/relationships/hyperlink" Target="http://www.sre.ro/" TargetMode="External"/><Relationship Id="rId20" Type="http://schemas.openxmlformats.org/officeDocument/2006/relationships/hyperlink" Target="http://www.sre.ro/" TargetMode="External"/><Relationship Id="rId21" Type="http://schemas.openxmlformats.org/officeDocument/2006/relationships/hyperlink" Target="http://www.sre.ro/" TargetMode="External"/><Relationship Id="rId22" Type="http://schemas.openxmlformats.org/officeDocument/2006/relationships/hyperlink" Target="http://www.sre.ro/" TargetMode="External"/><Relationship Id="rId23" Type="http://schemas.openxmlformats.org/officeDocument/2006/relationships/hyperlink" Target="http://www.ncbi.nlm.nih.gov/pubmed/23682400" TargetMode="External"/><Relationship Id="rId24" Type="http://schemas.openxmlformats.org/officeDocument/2006/relationships/hyperlink" Target="http://www2.kenes.com/wcn/Pages/Home.aspx" TargetMode="External"/><Relationship Id="rId25" Type="http://schemas.openxmlformats.org/officeDocument/2006/relationships/hyperlink" Target="http://www.gastro2013.ro/" TargetMode="External"/><Relationship Id="rId26" Type="http://schemas.openxmlformats.org/officeDocument/2006/relationships/hyperlink" Target="http://www.gastro2013.ro/" TargetMode="External"/><Relationship Id="rId27" Type="http://schemas.openxmlformats.org/officeDocument/2006/relationships/hyperlink" Target="http://www.gastro2013.ro/" TargetMode="External"/><Relationship Id="rId28" Type="http://schemas.openxmlformats.org/officeDocument/2006/relationships/hyperlink" Target="http://www.gastro2013.ro/" TargetMode="External"/><Relationship Id="rId29" Type="http://schemas.openxmlformats.org/officeDocument/2006/relationships/hyperlink" Target="http://www.gastro2013.ro/" TargetMode="External"/><Relationship Id="rId30" Type="http://schemas.openxmlformats.org/officeDocument/2006/relationships/hyperlink" Target="http://www.gastro2013.ro/" TargetMode="External"/><Relationship Id="rId31" Type="http://schemas.openxmlformats.org/officeDocument/2006/relationships/hyperlink" Target="http://www.gastro2013.ro/" TargetMode="External"/><Relationship Id="rId32" Type="http://schemas.openxmlformats.org/officeDocument/2006/relationships/hyperlink" Target="http://www.gastro2013.ro/" TargetMode="External"/><Relationship Id="rId33" Type="http://schemas.openxmlformats.org/officeDocument/2006/relationships/hyperlink" Target="http://www.gastro2013.ro/" TargetMode="External"/><Relationship Id="rId34" Type="http://schemas.openxmlformats.org/officeDocument/2006/relationships/hyperlink" Target="http://www.gastro2013.ro/" TargetMode="External"/><Relationship Id="rId35" Type="http://schemas.openxmlformats.org/officeDocument/2006/relationships/hyperlink" Target="http://www.gastro2013.ro/" TargetMode="External"/><Relationship Id="rId36" Type="http://schemas.openxmlformats.org/officeDocument/2006/relationships/hyperlink" Target="http://www.gastro2013.ro/" TargetMode="External"/><Relationship Id="rId37" Type="http://schemas.openxmlformats.org/officeDocument/2006/relationships/hyperlink" Target="http://www.gastro2013.ro/" TargetMode="External"/><Relationship Id="rId38" Type="http://schemas.openxmlformats.org/officeDocument/2006/relationships/hyperlink" Target="http://www.gastro2013.ro/" TargetMode="External"/><Relationship Id="rId39" Type="http://schemas.openxmlformats.org/officeDocument/2006/relationships/hyperlink" Target="http://www.gastro2013.ro/" TargetMode="External"/><Relationship Id="rId40" Type="http://schemas.openxmlformats.org/officeDocument/2006/relationships/hyperlink" Target="http://www.gastro2013.ro/" TargetMode="External"/><Relationship Id="rId41" Type="http://schemas.openxmlformats.org/officeDocument/2006/relationships/hyperlink" Target="http://www.gastro2013.ro/" TargetMode="External"/><Relationship Id="rId42" Type="http://schemas.openxmlformats.org/officeDocument/2006/relationships/hyperlink" Target="http://www.gastro2013.ro/" TargetMode="External"/><Relationship Id="rId43" Type="http://schemas.openxmlformats.org/officeDocument/2006/relationships/hyperlink" Target="http://www.gastro2013.ro/" TargetMode="External"/><Relationship Id="rId44" Type="http://schemas.openxmlformats.org/officeDocument/2006/relationships/hyperlink" Target="http://www.gastro2013.ro/" TargetMode="External"/><Relationship Id="rId45" Type="http://schemas.openxmlformats.org/officeDocument/2006/relationships/hyperlink" Target="http://www.gastro2013.ro/" TargetMode="External"/><Relationship Id="rId46" Type="http://schemas.openxmlformats.org/officeDocument/2006/relationships/hyperlink" Target="http://www.gastro2013.ro/" TargetMode="External"/><Relationship Id="rId47" Type="http://schemas.openxmlformats.org/officeDocument/2006/relationships/hyperlink" Target="http://www.gastro2013.ro/" TargetMode="External"/><Relationship Id="rId48" Type="http://schemas.openxmlformats.org/officeDocument/2006/relationships/hyperlink" Target="http://www.gastro2013.ro/" TargetMode="External"/><Relationship Id="rId49" Type="http://schemas.openxmlformats.org/officeDocument/2006/relationships/hyperlink" Target="http://www.gastro2013.ro/" TargetMode="External"/><Relationship Id="rId50" Type="http://schemas.openxmlformats.org/officeDocument/2006/relationships/hyperlink" Target="http://www.gastro2013.ro/" TargetMode="External"/><Relationship Id="rId51" Type="http://schemas.openxmlformats.org/officeDocument/2006/relationships/hyperlink" Target="http://www.gastro2013.ro/" TargetMode="External"/><Relationship Id="rId52" Type="http://schemas.openxmlformats.org/officeDocument/2006/relationships/hyperlink" Target="http://www.gastro2013.ro/" TargetMode="External"/><Relationship Id="rId53" Type="http://schemas.openxmlformats.org/officeDocument/2006/relationships/hyperlink" Target="http://www.gastro2013.ro/" TargetMode="External"/><Relationship Id="rId54" Type="http://schemas.openxmlformats.org/officeDocument/2006/relationships/hyperlink" Target="http://www.gastro2013.ro/" TargetMode="External"/><Relationship Id="rId55" Type="http://schemas.openxmlformats.org/officeDocument/2006/relationships/hyperlink" Target="http://www.gastro2013.ro/" TargetMode="External"/><Relationship Id="rId56" Type="http://schemas.openxmlformats.org/officeDocument/2006/relationships/hyperlink" Target="http://www.gastro2013.ro/" TargetMode="External"/><Relationship Id="rId57" Type="http://schemas.openxmlformats.org/officeDocument/2006/relationships/hyperlink" Target="http://www.gastro2013.ro/" TargetMode="External"/><Relationship Id="rId58" Type="http://schemas.openxmlformats.org/officeDocument/2006/relationships/hyperlink" Target="http://www.gastro2013.ro/" TargetMode="External"/><Relationship Id="rId59" Type="http://schemas.openxmlformats.org/officeDocument/2006/relationships/hyperlink" Target="http://www.gastro2013.ro/" TargetMode="External"/><Relationship Id="rId60" Type="http://schemas.openxmlformats.org/officeDocument/2006/relationships/hyperlink" Target="http://www.gastro2013.ro/" TargetMode="External"/><Relationship Id="rId61" Type="http://schemas.openxmlformats.org/officeDocument/2006/relationships/hyperlink" Target="http://www.gastro2013.ro/" TargetMode="External"/><Relationship Id="rId62" Type="http://schemas.openxmlformats.org/officeDocument/2006/relationships/hyperlink" Target="http://www.gastro2013.ro/" TargetMode="External"/><Relationship Id="rId63" Type="http://schemas.openxmlformats.org/officeDocument/2006/relationships/hyperlink" Target="http://www.gastro2013.ro/" TargetMode="External"/><Relationship Id="rId64" Type="http://schemas.openxmlformats.org/officeDocument/2006/relationships/hyperlink" Target="http://www.gastro2013.ro/" TargetMode="External"/><Relationship Id="rId65" Type="http://schemas.openxmlformats.org/officeDocument/2006/relationships/hyperlink" Target="http://www.gastro2013.ro/" TargetMode="External"/><Relationship Id="rId66" Type="http://schemas.openxmlformats.org/officeDocument/2006/relationships/hyperlink" Target="http://www.gastro2013.ro/" TargetMode="External"/><Relationship Id="rId67" Type="http://schemas.openxmlformats.org/officeDocument/2006/relationships/hyperlink" Target="http://www.gastro2013.ro/" TargetMode="External"/><Relationship Id="rId68" Type="http://schemas.openxmlformats.org/officeDocument/2006/relationships/hyperlink" Target="http://www.gastro2013.ro/" TargetMode="External"/><Relationship Id="rId69" Type="http://schemas.openxmlformats.org/officeDocument/2006/relationships/hyperlink" Target="http://www.gastro2013.ro/" TargetMode="External"/><Relationship Id="rId70" Type="http://schemas.openxmlformats.org/officeDocument/2006/relationships/hyperlink" Target="http://www.gastro2013.ro/" TargetMode="External"/><Relationship Id="rId71" Type="http://schemas.openxmlformats.org/officeDocument/2006/relationships/hyperlink" Target="http://www.gastro2013.ro/" TargetMode="External"/><Relationship Id="rId72" Type="http://schemas.openxmlformats.org/officeDocument/2006/relationships/hyperlink" Target="http://www.gastro2013.ro/" TargetMode="External"/><Relationship Id="rId73" Type="http://schemas.openxmlformats.org/officeDocument/2006/relationships/hyperlink" Target="http://www.epa-congress.org/" TargetMode="External"/><Relationship Id="rId74" Type="http://schemas.openxmlformats.org/officeDocument/2006/relationships/hyperlink" Target="http://www.epa-congress.org/" TargetMode="External"/><Relationship Id="rId75" Type="http://schemas.openxmlformats.org/officeDocument/2006/relationships/hyperlink" Target="http://www.epa-congress.org/" TargetMode="External"/><Relationship Id="rId76" Type="http://schemas.openxmlformats.org/officeDocument/2006/relationships/hyperlink" Target="http://www.ecnp-congress.eu/" TargetMode="External"/><Relationship Id="rId77" Type="http://schemas.openxmlformats.org/officeDocument/2006/relationships/hyperlink" Target="http://www.diasorin.com/en/ix-world-congress-perinatal-medicine-moscow-june-19-22-2013" TargetMode="External"/><Relationship Id="rId78" Type="http://schemas.openxmlformats.org/officeDocument/2006/relationships/hyperlink" Target="http://www2.kenes.com/wcn/Pages/Home.aspx" TargetMode="External"/><Relationship Id="rId79" Type="http://schemas.openxmlformats.org/officeDocument/2006/relationships/hyperlink" Target="http://www.congrex-switzerland.com/ens2013/" TargetMode="External"/><Relationship Id="rId80" Type="http://schemas.openxmlformats.org/officeDocument/2006/relationships/hyperlink" Target="http://www.jon.springer.de/" TargetMode="External"/><Relationship Id="rId81" Type="http://schemas.openxmlformats.org/officeDocument/2006/relationships/hyperlink" Target="http://www.pediatricdiabetesjournal.com/" TargetMode="External"/><Relationship Id="rId82" Type="http://schemas.openxmlformats.org/officeDocument/2006/relationships/hyperlink" Target="http://www.karger.com/hrp" TargetMode="External"/><Relationship Id="rId83" Type="http://schemas.openxmlformats.org/officeDocument/2006/relationships/hyperlink" Target="http://www.karger.com/hrp" TargetMode="External"/><Relationship Id="rId84" Type="http://schemas.openxmlformats.org/officeDocument/2006/relationships/hyperlink" Target="http://www.ecfs.eu/" TargetMode="External"/><Relationship Id="rId85" Type="http://schemas.openxmlformats.org/officeDocument/2006/relationships/hyperlink" Target="http://www.bantao.org/" TargetMode="External"/><Relationship Id="rId86" Type="http://schemas.openxmlformats.org/officeDocument/2006/relationships/hyperlink" Target="http://www.jointmeeting2013.org/" TargetMode="External"/><Relationship Id="rId87" Type="http://schemas.openxmlformats.org/officeDocument/2006/relationships/hyperlink" Target="http://www.eshg.org/" TargetMode="External"/><Relationship Id="rId88" Type="http://schemas.openxmlformats.org/officeDocument/2006/relationships/hyperlink" Target="http://ri.search.yahoo.com/_ylt=A0LEVzfrXGZTnjUA5NRXNyoA;_ylu=X3oDMTEzdTF0cTg4BHNlYwNzcgRwb3MDMgRjb2xvA2JmMQR2dGlkA1ZJUDA3N18x/RV=2/RE=1399246188/RO=10/RU=http%3A%2F%2Fwww.globaleventslist.elsevier.com%2Fevents%2F2014%2F05%2F13th-congress-european-society" TargetMode="External"/><Relationship Id="rId89" Type="http://schemas.openxmlformats.org/officeDocument/2006/relationships/hyperlink" Target="http://ri.search.yahoo.com/_ylt=A0LEVzfrXGZTnjUA5NRXNyoA;_ylu=X3oDMTEzdTF0cTg4BHNlYwNzcgRwb3MDMgRjb2xvA2JmMQR2dGlkA1ZJUDA3N18x/RV=2/RE=1399246188/RO=10/RU=http%3A%2F%2Fwww.globaleventslist.elsevier.com%2Fevents%2F2014%2F05%2F13th-congress-european-society" TargetMode="External"/><Relationship Id="rId90" Type="http://schemas.openxmlformats.org/officeDocument/2006/relationships/hyperlink" Target="http://ri.search.yahoo.com/_ylt=A0LEVzfrXGZTnjUA5NRXNyoA;_ylu=X3oDMTEzdTF0cTg4BHNlYwNzcgRwb3MDMgRjb2xvA2JmMQR2dGlkA1ZJUDA3N18x/RV=2/RE=1399246188/RO=10/RU=http%3A%2F%2Fwww.globaleventslist.elsevier.com%2Fevents%2F2014%2F05%2F13th-congress-european-society" TargetMode="External"/><Relationship Id="rId91" Type="http://schemas.openxmlformats.org/officeDocument/2006/relationships/hyperlink" Target="http://www.erscongress.org/home-2013/" TargetMode="External"/><Relationship Id="rId92" Type="http://schemas.openxmlformats.org/officeDocument/2006/relationships/hyperlink" Target="http://www.biomedcentral.com/" TargetMode="External"/><Relationship Id="rId93" Type="http://schemas.openxmlformats.org/officeDocument/2006/relationships/hyperlink" Target="http://www.biomedcentral.com/" TargetMode="External"/><Relationship Id="rId94" Type="http://schemas.openxmlformats.org/officeDocument/2006/relationships/hyperlink" Target="http://www.biomedcentral.com/" TargetMode="External"/><Relationship Id="rId95" Type="http://schemas.openxmlformats.org/officeDocument/2006/relationships/hyperlink" Target="https://wce2013.com/" TargetMode="External"/><Relationship Id="rId96" Type="http://schemas.openxmlformats.org/officeDocument/2006/relationships/hyperlink" Target="http://www.eular.org/index.cfm?framePage=/congress_2013.cfm" TargetMode="External"/><Relationship Id="rId97" Type="http://schemas.openxmlformats.org/officeDocument/2006/relationships/hyperlink" Target="http://www.eular.org/index.cfm?framePage=/congress_2013.cfm" TargetMode="External"/><Relationship Id="rId98" Type="http://schemas.openxmlformats.org/officeDocument/2006/relationships/hyperlink" Target="http://www.isprm.org/congress/7th-isprm-world-congress-beijing-china/" TargetMode="External"/><Relationship Id="rId99" Type="http://schemas.openxmlformats.org/officeDocument/2006/relationships/hyperlink" Target="http://ecceo13-iof.org/" TargetMode="External"/><Relationship Id="rId100" Type="http://schemas.openxmlformats.org/officeDocument/2006/relationships/hyperlink" Target="http://www2.kenes.com/aplar/pages/home.aspx" TargetMode="External"/><Relationship Id="rId101" Type="http://schemas.openxmlformats.org/officeDocument/2006/relationships/hyperlink" Target="http://www2.kenes.com/aplar/pages/home.aspx" TargetMode="External"/><Relationship Id="rId102" Type="http://schemas.openxmlformats.org/officeDocument/2006/relationships/hyperlink" Target="http://www2.kenes.com/aplar/pages/home.aspx" TargetMode="External"/><Relationship Id="rId103" Type="http://schemas.openxmlformats.org/officeDocument/2006/relationships/hyperlink" Target="http://www.eular.org/index.cfm?framePage=/congress_2013.cfm" TargetMode="External"/><Relationship Id="rId104" Type="http://schemas.openxmlformats.org/officeDocument/2006/relationships/hyperlink" Target="http://www.eular.org/index.cfm?framePage=/congress_2013.cfm" TargetMode="External"/><Relationship Id="rId105" Type="http://schemas.openxmlformats.org/officeDocument/2006/relationships/hyperlink" Target="http://www.eular.org/index.cfm?framePage=/congress_2013.cfm" TargetMode="External"/><Relationship Id="rId106" Type="http://schemas.openxmlformats.org/officeDocument/2006/relationships/hyperlink" Target="https://www.eshg.org/abstracts2013.0.html&#8206;" TargetMode="External"/><Relationship Id="rId107" Type="http://schemas.openxmlformats.org/officeDocument/2006/relationships/hyperlink" Target="https://www.eshg.org/abstracts2013.0.html&#8206;" TargetMode="External"/><Relationship Id="rId108" Type="http://schemas.openxmlformats.org/officeDocument/2006/relationships/hyperlink" Target="https://www.eshg.org/abstracts2013.0.html&#8206;"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anatomischegeselschaft.de/" TargetMode="External"/><Relationship Id="rId2" Type="http://schemas.openxmlformats.org/officeDocument/2006/relationships/hyperlink" Target="http://anatomische-gesellschaft.de/annual-meetings/magdeburg-2013.html" TargetMode="External"/><Relationship Id="rId3" Type="http://schemas.openxmlformats.org/officeDocument/2006/relationships/hyperlink" Target="http://www.anatomischegeselschaft.de/" TargetMode="External"/><Relationship Id="rId4" Type="http://schemas.openxmlformats.org/officeDocument/2006/relationships/hyperlink" Target="http://anatomische-gesellschaft.de/annual-meetings/magdeburg-2013.html" TargetMode="External"/><Relationship Id="rId5" Type="http://schemas.openxmlformats.org/officeDocument/2006/relationships/hyperlink" Target="http://anatomische-gesellschaft.de/annual-meetings/magdeburg-2013.html" TargetMode="External"/><Relationship Id="rId6" Type="http://schemas.openxmlformats.org/officeDocument/2006/relationships/hyperlink" Target="http://anatomische-gesellschaft.de/annual-meetings/magdeburg-2013.html" TargetMode="External"/><Relationship Id="rId7" Type="http://schemas.openxmlformats.org/officeDocument/2006/relationships/hyperlink" Target="http://anatomische-gesellschaft.de/annual-meetings/magdeburg-2013.html" TargetMode="External"/><Relationship Id="rId8" Type="http://schemas.openxmlformats.org/officeDocument/2006/relationships/hyperlink" Target="http://www.srbc.ro/" TargetMode="External"/><Relationship Id="rId9" Type="http://schemas.openxmlformats.org/officeDocument/2006/relationships/hyperlink" Target="http://www.snbc.ro/" TargetMode="External"/><Relationship Id="rId10" Type="http://schemas.openxmlformats.org/officeDocument/2006/relationships/hyperlink" Target="http://www.srbc.ro/" TargetMode="External"/><Relationship Id="rId11" Type="http://schemas.openxmlformats.org/officeDocument/2006/relationships/hyperlink" Target="http://www.srbc.ro/" TargetMode="External"/><Relationship Id="rId12" Type="http://schemas.openxmlformats.org/officeDocument/2006/relationships/hyperlink" Target="https://www.eshg.org/fileadmin/www.eshg.org/conferences/2013/ESHG2013AbstractsWebsite.pdf" TargetMode="External"/><Relationship Id="rId13" Type="http://schemas.openxmlformats.org/officeDocument/2006/relationships/hyperlink" Target="http://www.bledgenetics2013.com/" TargetMode="External"/><Relationship Id="rId14" Type="http://schemas.openxmlformats.org/officeDocument/2006/relationships/hyperlink" Target="http://www.bledgenetics2013.com/" TargetMode="External"/><Relationship Id="rId15" Type="http://schemas.openxmlformats.org/officeDocument/2006/relationships/hyperlink" Target="http://www.snbc.ro/" TargetMode="External"/><Relationship Id="rId16" Type="http://schemas.openxmlformats.org/officeDocument/2006/relationships/hyperlink" Target="http://www.snbc.ro/" TargetMode="External"/><Relationship Id="rId17" Type="http://schemas.openxmlformats.org/officeDocument/2006/relationships/hyperlink" Target="http://www.frontierin.org/immunology" TargetMode="External"/><Relationship Id="rId18" Type="http://schemas.openxmlformats.org/officeDocument/2006/relationships/hyperlink" Target="http://www.frontierin.org/immunology" TargetMode="External"/><Relationship Id="rId19" Type="http://schemas.openxmlformats.org/officeDocument/2006/relationships/hyperlink" Target="http://www.medinfo2013.dk/" TargetMode="External"/><Relationship Id="rId20" Type="http://schemas.openxmlformats.org/officeDocument/2006/relationships/hyperlink" Target="http://www.snbc.ro/" TargetMode="External"/><Relationship Id="rId21" Type="http://schemas.openxmlformats.org/officeDocument/2006/relationships/hyperlink" Target="http://www.snbc.ro/" TargetMode="External"/><Relationship Id="rId22" Type="http://schemas.openxmlformats.org/officeDocument/2006/relationships/hyperlink" Target="http://www.snbc.ro/" TargetMode="External"/><Relationship Id="rId23" Type="http://schemas.openxmlformats.org/officeDocument/2006/relationships/hyperlink" Target="http://www.snbc.ro/" TargetMode="External"/><Relationship Id="rId24" Type="http://schemas.openxmlformats.org/officeDocument/2006/relationships/hyperlink" Target="http://www.snbc.ro/" TargetMode="External"/><Relationship Id="rId25" Type="http://schemas.openxmlformats.org/officeDocument/2006/relationships/hyperlink" Target="http://www.surgery-zurs.at/" TargetMode="External"/><Relationship Id="rId26" Type="http://schemas.openxmlformats.org/officeDocument/2006/relationships/hyperlink" Target="http://www.cardioiasi.ro/sites/default/files/Program%20al%20Doilea%20Simpozion%20Medicina%20Cardiovasculara.pdf" TargetMode="External"/><Relationship Id="rId27" Type="http://schemas.openxmlformats.org/officeDocument/2006/relationships/hyperlink" Target="https://www.spektar-putovanja.hr/WSCTS2012/Default.asp" TargetMode="External"/><Relationship Id="rId28" Type="http://schemas.openxmlformats.org/officeDocument/2006/relationships/hyperlink" Target="http://www.solen.sk/" TargetMode="External"/><Relationship Id="rId29" Type="http://schemas.openxmlformats.org/officeDocument/2006/relationships/hyperlink" Target="http://www.solen.sk/" TargetMode="External"/><Relationship Id="rId30" Type="http://schemas.openxmlformats.org/officeDocument/2006/relationships/hyperlink" Target="http://www.wcn2013.org/" TargetMode="External"/><Relationship Id="rId31" Type="http://schemas.openxmlformats.org/officeDocument/2006/relationships/hyperlink" Target="http://www.ssmt.ro/medis" TargetMode="External"/><Relationship Id="rId32" Type="http://schemas.openxmlformats.org/officeDocument/2006/relationships/hyperlink" Target="http://www.endocrine-abstracts.org/" TargetMode="External"/><Relationship Id="rId33" Type="http://schemas.openxmlformats.org/officeDocument/2006/relationships/hyperlink" Target="http://www.endocrine-abstracts.org/" TargetMode="External"/><Relationship Id="rId34" Type="http://schemas.openxmlformats.org/officeDocument/2006/relationships/hyperlink" Target="http://www.endocrine-abstracts.org/" TargetMode="External"/><Relationship Id="rId35" Type="http://schemas.openxmlformats.org/officeDocument/2006/relationships/hyperlink" Target="http://www.sicap.org/" TargetMode="External"/><Relationship Id="rId36" Type="http://schemas.openxmlformats.org/officeDocument/2006/relationships/hyperlink" Target="http://www.limsc.nl/" TargetMode="External"/><Relationship Id="rId37" Type="http://schemas.openxmlformats.org/officeDocument/2006/relationships/hyperlink" Target="http://www.hno.org/2013/" TargetMode="External"/><Relationship Id="rId38" Type="http://schemas.openxmlformats.org/officeDocument/2006/relationships/hyperlink" Target="http://www.uip2013.org/" TargetMode="External"/><Relationship Id="rId39" Type="http://schemas.openxmlformats.org/officeDocument/2006/relationships/hyperlink" Target="https://espes.conference-services.net/registration.asp?conferenceID=3678&amp;language=en-uk" TargetMode="External"/><Relationship Id="rId40" Type="http://schemas.openxmlformats.org/officeDocument/2006/relationships/hyperlink" Target="http://www.huro-cbc.eu/" TargetMode="External"/><Relationship Id="rId41" Type="http://schemas.openxmlformats.org/officeDocument/2006/relationships/hyperlink" Target="http://www.huro-cbc.eu/" TargetMode="External"/><Relationship Id="rId42" Type="http://schemas.openxmlformats.org/officeDocument/2006/relationships/hyperlink" Target="http://ri.search.yahoo.com/_ylt=A0LEV04cYmZTkREAX1VXNyoA;_ylu=X3oDMTEzZ2lnOGloBHNlYwNzcgRwb3MDOARjb2xvA2JmMQR2dGlkA1ZJUDA3N18x/RV=2/RE=1399247516/RO=10/RU=http%3A%2F%2Fwww.events-world.net%2FEvent%2FAACE2013%2F1303.htm/RK=0/RS=0Xi6L3w0Y1bcX9zDQx2Qm4HEYtY-" TargetMode="External"/><Relationship Id="rId43" Type="http://schemas.openxmlformats.org/officeDocument/2006/relationships/hyperlink" Target="http://ri.search.yahoo.com/_ylt=A0LEV04cYmZTkREAX1VXNyoA;_ylu=X3oDMTEzZ2lnOGloBHNlYwNzcgRwb3MDOARjb2xvA2JmMQR2dGlkA1ZJUDA3N18x/RV=2/RE=1399247516/RO=10/RU=http%3A%2F%2Fwww.events-world.net%2FEvent%2FAACE2013%2F1303.htm/RK=0/RS=0Xi6L3w0Y1bcX9zDQx2Qm4HEYtY-" TargetMode="External"/><Relationship Id="rId44" Type="http://schemas.openxmlformats.org/officeDocument/2006/relationships/hyperlink" Target="http://ri.search.yahoo.com/_ylt=A0LEVxWEYmZTa10A1rJXNyoA;_ylu=X3oDMTEzdTF0cTg4BHNlYwNzcgRwb3MDMgRjb2xvA2JmMQR2dGlkA1ZJUDA3N18x/RV=2/RE=1399247621/RO=10/RU=http%3A%2F%2Fwww.era-edta.org%2Fimages%2FBantao_Timisoara_cme-2013_programme.pdf/RK=0/RS=N7t6zrqmHjr" TargetMode="External"/><Relationship Id="rId45" Type="http://schemas.openxmlformats.org/officeDocument/2006/relationships/hyperlink" Target="http://kcp.cz/" TargetMode="External"/><Relationship Id="rId46" Type="http://schemas.openxmlformats.org/officeDocument/2006/relationships/hyperlink" Target="http://www.congressmed.com/cogivienna" TargetMode="External"/><Relationship Id="rId47" Type="http://schemas.openxmlformats.org/officeDocument/2006/relationships/hyperlink" Target="http://www.esecongress.eu/" TargetMode="External"/><Relationship Id="rId48" Type="http://schemas.openxmlformats.org/officeDocument/2006/relationships/hyperlink" Target="http://www.esecongress.eu/" TargetMode="External"/><Relationship Id="rId49" Type="http://schemas.openxmlformats.org/officeDocument/2006/relationships/hyperlink" Target="http://www.esecongress.eu/" TargetMode="External"/><Relationship Id="rId50" Type="http://schemas.openxmlformats.org/officeDocument/2006/relationships/hyperlink" Target="http://www.wcpm2013.org/" TargetMode="External"/><Relationship Id="rId51" Type="http://schemas.openxmlformats.org/officeDocument/2006/relationships/hyperlink" Target="http://www.wcpm2013.org/" TargetMode="External"/><Relationship Id="rId52" Type="http://schemas.openxmlformats.org/officeDocument/2006/relationships/hyperlink" Target="http://www.wcpm2013.org/" TargetMode="External"/><Relationship Id="rId53" Type="http://schemas.openxmlformats.org/officeDocument/2006/relationships/hyperlink" Target="http://www.wcpm2013.org/" TargetMode="External"/><Relationship Id="rId54" Type="http://schemas.openxmlformats.org/officeDocument/2006/relationships/hyperlink" Target="http://www.wcpm2013.org/" TargetMode="External"/><Relationship Id="rId55" Type="http://schemas.openxmlformats.org/officeDocument/2006/relationships/hyperlink" Target="http://www.wcpm2013.org/" TargetMode="External"/><Relationship Id="rId56" Type="http://schemas.openxmlformats.org/officeDocument/2006/relationships/hyperlink" Target="http://www.wcpm2013.org/" TargetMode="External"/><Relationship Id="rId57" Type="http://schemas.openxmlformats.org/officeDocument/2006/relationships/hyperlink" Target="http://www.microbiologiabalkanica2013.com/" TargetMode="External"/><Relationship Id="rId58" Type="http://schemas.openxmlformats.org/officeDocument/2006/relationships/hyperlink" Target="http://www.ishnetim.ro/" TargetMode="External"/><Relationship Id="rId59" Type="http://schemas.openxmlformats.org/officeDocument/2006/relationships/hyperlink" Target="http://www.quintpub.com/isprd_mobile/posters.php" TargetMode="External"/><Relationship Id="rId60" Type="http://schemas.openxmlformats.org/officeDocument/2006/relationships/hyperlink" Target="http://18thcongress.e-bass.org/index.php" TargetMode="External"/><Relationship Id="rId61" Type="http://schemas.openxmlformats.org/officeDocument/2006/relationships/hyperlink" Target="http://www.dgpt-2013.de/" TargetMode="External"/><Relationship Id="rId62" Type="http://schemas.openxmlformats.org/officeDocument/2006/relationships/hyperlink" Target="http://www.sicc.it/download/eventi/131004111409_Scientific-Progra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L20"/>
    </sheetView>
  </sheetViews>
  <sheetFormatPr defaultColWidth="8.96484375" defaultRowHeight="15.75" zeroHeight="false" outlineLevelRow="0" outlineLevelCol="0"/>
  <cols>
    <col collapsed="false" customWidth="true" hidden="false" outlineLevel="0" max="1" min="1" style="1" width="9.14"/>
  </cols>
  <sheetData>
    <row r="2" customFormat="false" ht="15.75" hidden="false" customHeight="false" outlineLevel="0" collapsed="false">
      <c r="A2" s="1" t="s">
        <v>0</v>
      </c>
    </row>
    <row r="4" s="4" customFormat="true" ht="33" hidden="false" customHeight="true" outlineLevel="0" collapsed="false">
      <c r="A4" s="2" t="n">
        <v>1</v>
      </c>
      <c r="B4" s="3" t="s">
        <v>1</v>
      </c>
      <c r="C4" s="3"/>
      <c r="D4" s="3"/>
      <c r="E4" s="3"/>
      <c r="F4" s="3"/>
      <c r="G4" s="3"/>
      <c r="H4" s="3"/>
      <c r="I4" s="3"/>
      <c r="J4" s="3"/>
      <c r="K4" s="3"/>
      <c r="L4" s="3"/>
    </row>
    <row r="5" s="4" customFormat="true" ht="33" hidden="false" customHeight="true" outlineLevel="0" collapsed="false">
      <c r="A5" s="2" t="n">
        <v>2</v>
      </c>
      <c r="B5" s="3" t="s">
        <v>2</v>
      </c>
      <c r="C5" s="3"/>
      <c r="D5" s="3"/>
      <c r="E5" s="3"/>
      <c r="F5" s="3"/>
      <c r="G5" s="3"/>
      <c r="H5" s="3"/>
      <c r="I5" s="3"/>
      <c r="J5" s="3"/>
      <c r="K5" s="3"/>
      <c r="L5" s="3"/>
    </row>
    <row r="6" s="4" customFormat="true" ht="33" hidden="false" customHeight="true" outlineLevel="0" collapsed="false">
      <c r="A6" s="2" t="n">
        <v>3</v>
      </c>
      <c r="B6" s="3" t="s">
        <v>3</v>
      </c>
      <c r="C6" s="3"/>
      <c r="D6" s="3"/>
      <c r="E6" s="3"/>
      <c r="F6" s="3"/>
      <c r="G6" s="3"/>
      <c r="H6" s="3"/>
      <c r="I6" s="3"/>
      <c r="J6" s="3"/>
      <c r="K6" s="3"/>
      <c r="L6" s="3"/>
    </row>
    <row r="7" s="4" customFormat="true" ht="33" hidden="false" customHeight="true" outlineLevel="0" collapsed="false">
      <c r="A7" s="2" t="n">
        <v>4</v>
      </c>
      <c r="B7" s="5" t="s">
        <v>4</v>
      </c>
      <c r="C7" s="5"/>
      <c r="D7" s="5"/>
      <c r="E7" s="5"/>
      <c r="F7" s="5"/>
      <c r="G7" s="5"/>
      <c r="H7" s="5"/>
      <c r="I7" s="5"/>
      <c r="J7" s="5"/>
      <c r="K7" s="5"/>
      <c r="L7" s="5"/>
    </row>
    <row r="8" s="4" customFormat="true" ht="33" hidden="false" customHeight="true" outlineLevel="0" collapsed="false">
      <c r="A8" s="2" t="n">
        <v>5</v>
      </c>
      <c r="B8" s="5" t="s">
        <v>5</v>
      </c>
      <c r="C8" s="5"/>
      <c r="D8" s="5"/>
      <c r="E8" s="5"/>
      <c r="F8" s="5"/>
      <c r="G8" s="5"/>
      <c r="H8" s="5"/>
      <c r="I8" s="5"/>
      <c r="J8" s="5"/>
      <c r="K8" s="5"/>
      <c r="L8" s="5"/>
    </row>
    <row r="9" s="4" customFormat="true" ht="33" hidden="false" customHeight="true" outlineLevel="0" collapsed="false">
      <c r="A9" s="2" t="n">
        <v>6</v>
      </c>
      <c r="B9" s="5" t="s">
        <v>6</v>
      </c>
      <c r="C9" s="5"/>
      <c r="D9" s="5"/>
      <c r="E9" s="5"/>
      <c r="F9" s="5"/>
      <c r="G9" s="5"/>
      <c r="H9" s="5"/>
      <c r="I9" s="5"/>
      <c r="J9" s="5"/>
      <c r="K9" s="5"/>
      <c r="L9" s="5"/>
    </row>
    <row r="10" s="4" customFormat="true" ht="33" hidden="false" customHeight="true" outlineLevel="0" collapsed="false">
      <c r="A10" s="2" t="n">
        <v>7</v>
      </c>
      <c r="B10" s="6" t="s">
        <v>7</v>
      </c>
      <c r="C10" s="6"/>
      <c r="D10" s="6"/>
      <c r="E10" s="6"/>
      <c r="F10" s="6"/>
      <c r="G10" s="6"/>
      <c r="H10" s="6"/>
      <c r="I10" s="6"/>
      <c r="J10" s="6"/>
      <c r="K10" s="6"/>
      <c r="L10" s="6"/>
    </row>
    <row r="11" s="4" customFormat="true" ht="33" hidden="false" customHeight="true" outlineLevel="0" collapsed="false">
      <c r="A11" s="2" t="n">
        <v>8</v>
      </c>
      <c r="B11" s="6" t="s">
        <v>8</v>
      </c>
      <c r="C11" s="6"/>
      <c r="D11" s="6"/>
      <c r="E11" s="6"/>
      <c r="F11" s="6"/>
      <c r="G11" s="6"/>
      <c r="H11" s="6"/>
      <c r="I11" s="6"/>
      <c r="J11" s="6"/>
      <c r="K11" s="6"/>
      <c r="L11" s="6"/>
    </row>
    <row r="12" s="4" customFormat="true" ht="33" hidden="false" customHeight="true" outlineLevel="0" collapsed="false">
      <c r="A12" s="2" t="n">
        <v>9</v>
      </c>
      <c r="B12" s="6" t="s">
        <v>9</v>
      </c>
      <c r="C12" s="6"/>
      <c r="D12" s="6"/>
      <c r="E12" s="6"/>
      <c r="F12" s="6"/>
      <c r="G12" s="6"/>
      <c r="H12" s="6"/>
      <c r="I12" s="6"/>
      <c r="J12" s="6"/>
      <c r="K12" s="6"/>
      <c r="L12" s="6"/>
    </row>
    <row r="13" s="4" customFormat="true" ht="33" hidden="false" customHeight="true" outlineLevel="0" collapsed="false">
      <c r="A13" s="2" t="n">
        <v>10</v>
      </c>
      <c r="B13" s="6" t="s">
        <v>10</v>
      </c>
      <c r="C13" s="6"/>
      <c r="D13" s="6"/>
      <c r="E13" s="6"/>
      <c r="F13" s="6"/>
      <c r="G13" s="6"/>
      <c r="H13" s="6"/>
      <c r="I13" s="6"/>
      <c r="J13" s="6"/>
      <c r="K13" s="6"/>
      <c r="L13" s="6"/>
    </row>
    <row r="14" s="4" customFormat="true" ht="30" hidden="false" customHeight="true" outlineLevel="0" collapsed="false">
      <c r="A14" s="2" t="n">
        <v>11</v>
      </c>
      <c r="B14" s="7" t="s">
        <v>11</v>
      </c>
      <c r="C14" s="7"/>
      <c r="D14" s="7"/>
      <c r="E14" s="7"/>
      <c r="F14" s="7"/>
      <c r="G14" s="7"/>
      <c r="H14" s="7"/>
      <c r="I14" s="7"/>
      <c r="J14" s="7"/>
      <c r="K14" s="7"/>
      <c r="L14" s="7"/>
    </row>
    <row r="15" s="4" customFormat="true" ht="30" hidden="false" customHeight="true" outlineLevel="0" collapsed="false">
      <c r="A15" s="2" t="n">
        <v>12</v>
      </c>
      <c r="B15" s="7" t="s">
        <v>12</v>
      </c>
      <c r="C15" s="7"/>
      <c r="D15" s="7"/>
      <c r="E15" s="7"/>
      <c r="F15" s="7"/>
      <c r="G15" s="7"/>
      <c r="H15" s="7"/>
      <c r="I15" s="7"/>
      <c r="J15" s="7"/>
      <c r="K15" s="7"/>
      <c r="L15" s="7"/>
    </row>
    <row r="16" s="4" customFormat="true" ht="30" hidden="false" customHeight="true" outlineLevel="0" collapsed="false">
      <c r="A16" s="2" t="n">
        <v>13</v>
      </c>
      <c r="B16" s="7" t="s">
        <v>13</v>
      </c>
      <c r="C16" s="7"/>
      <c r="D16" s="7"/>
      <c r="E16" s="7"/>
      <c r="F16" s="7"/>
      <c r="G16" s="7"/>
      <c r="H16" s="7"/>
      <c r="I16" s="7"/>
      <c r="J16" s="7"/>
      <c r="K16" s="7"/>
      <c r="L16" s="7"/>
    </row>
    <row r="17" s="4" customFormat="true" ht="30" hidden="false" customHeight="true" outlineLevel="0" collapsed="false">
      <c r="A17" s="2" t="n">
        <v>14</v>
      </c>
      <c r="B17" s="7" t="s">
        <v>14</v>
      </c>
      <c r="C17" s="7"/>
      <c r="D17" s="7"/>
      <c r="E17" s="7"/>
      <c r="F17" s="7"/>
      <c r="G17" s="7"/>
      <c r="H17" s="7"/>
      <c r="I17" s="7"/>
      <c r="J17" s="7"/>
      <c r="K17" s="7"/>
      <c r="L17" s="7"/>
    </row>
    <row r="18" s="4" customFormat="true" ht="30" hidden="false" customHeight="true" outlineLevel="0" collapsed="false">
      <c r="A18" s="2" t="n">
        <v>15</v>
      </c>
      <c r="B18" s="8" t="s">
        <v>15</v>
      </c>
      <c r="C18" s="8"/>
      <c r="D18" s="8"/>
      <c r="E18" s="8"/>
      <c r="F18" s="8"/>
      <c r="G18" s="8"/>
      <c r="H18" s="8"/>
      <c r="I18" s="8"/>
      <c r="J18" s="8"/>
      <c r="K18" s="8"/>
      <c r="L18" s="8"/>
    </row>
    <row r="19" s="4" customFormat="true" ht="30" hidden="false" customHeight="true" outlineLevel="0" collapsed="false">
      <c r="A19" s="2" t="n">
        <v>16</v>
      </c>
      <c r="B19" s="7" t="s">
        <v>16</v>
      </c>
      <c r="C19" s="7"/>
      <c r="D19" s="7"/>
      <c r="E19" s="7"/>
      <c r="F19" s="7"/>
      <c r="G19" s="7"/>
      <c r="H19" s="7"/>
      <c r="I19" s="7"/>
      <c r="J19" s="7"/>
      <c r="K19" s="7"/>
      <c r="L19" s="7"/>
    </row>
    <row r="20" s="4" customFormat="true" ht="30" hidden="false" customHeight="true" outlineLevel="0" collapsed="false">
      <c r="A20" s="2" t="n">
        <v>17</v>
      </c>
      <c r="B20" s="7" t="s">
        <v>17</v>
      </c>
      <c r="C20" s="7"/>
      <c r="D20" s="7"/>
      <c r="E20" s="7"/>
      <c r="F20" s="7"/>
      <c r="G20" s="7"/>
      <c r="H20" s="7"/>
      <c r="I20" s="7"/>
      <c r="J20" s="7"/>
      <c r="K20" s="7"/>
      <c r="L20" s="7"/>
    </row>
    <row r="21" s="4" customFormat="true" ht="30" hidden="false" customHeight="true" outlineLevel="0" collapsed="false">
      <c r="A21" s="2" t="n">
        <v>18</v>
      </c>
      <c r="B21" s="7" t="s">
        <v>18</v>
      </c>
      <c r="C21" s="7"/>
      <c r="D21" s="7"/>
      <c r="E21" s="7"/>
      <c r="F21" s="7"/>
      <c r="G21" s="7"/>
      <c r="H21" s="7"/>
      <c r="I21" s="7"/>
      <c r="J21" s="7"/>
      <c r="K21" s="7"/>
      <c r="L21" s="7"/>
    </row>
    <row r="22" s="4" customFormat="true" ht="30" hidden="false" customHeight="true" outlineLevel="0" collapsed="false">
      <c r="A22" s="2" t="n">
        <v>19</v>
      </c>
      <c r="B22" s="7" t="s">
        <v>19</v>
      </c>
      <c r="C22" s="7"/>
      <c r="D22" s="7"/>
      <c r="E22" s="7"/>
      <c r="F22" s="7"/>
      <c r="G22" s="7"/>
      <c r="H22" s="7"/>
      <c r="I22" s="7"/>
      <c r="J22" s="7"/>
      <c r="K22" s="7"/>
      <c r="L22" s="7"/>
    </row>
    <row r="23" s="4" customFormat="true" ht="30" hidden="false" customHeight="true" outlineLevel="0" collapsed="false">
      <c r="A23" s="2" t="n">
        <v>20</v>
      </c>
      <c r="B23" s="7" t="s">
        <v>20</v>
      </c>
      <c r="C23" s="7"/>
      <c r="D23" s="7"/>
      <c r="E23" s="7"/>
      <c r="F23" s="7"/>
      <c r="G23" s="7"/>
      <c r="H23" s="7"/>
      <c r="I23" s="7"/>
      <c r="J23" s="7"/>
      <c r="K23" s="7"/>
      <c r="L23" s="7"/>
    </row>
    <row r="24" s="4" customFormat="true" ht="30" hidden="false" customHeight="true" outlineLevel="0" collapsed="false">
      <c r="A24" s="2" t="n">
        <v>21</v>
      </c>
      <c r="B24" s="7" t="s">
        <v>21</v>
      </c>
      <c r="C24" s="7"/>
      <c r="D24" s="7"/>
      <c r="E24" s="7"/>
      <c r="F24" s="7"/>
      <c r="G24" s="7"/>
      <c r="H24" s="7"/>
      <c r="I24" s="7"/>
      <c r="J24" s="7"/>
      <c r="K24" s="7"/>
      <c r="L24" s="7"/>
    </row>
    <row r="25" s="4" customFormat="true" ht="30" hidden="false" customHeight="true" outlineLevel="0" collapsed="false">
      <c r="A25" s="2" t="n">
        <v>22</v>
      </c>
      <c r="B25" s="7" t="s">
        <v>22</v>
      </c>
      <c r="C25" s="7"/>
      <c r="D25" s="7"/>
      <c r="E25" s="7"/>
      <c r="F25" s="7"/>
      <c r="G25" s="7"/>
      <c r="H25" s="7"/>
      <c r="I25" s="7"/>
      <c r="J25" s="7"/>
      <c r="K25" s="7"/>
      <c r="L25" s="7"/>
    </row>
    <row r="26" s="4" customFormat="true" ht="30" hidden="false" customHeight="true" outlineLevel="0" collapsed="false">
      <c r="A26" s="2" t="n">
        <v>23</v>
      </c>
      <c r="B26" s="7" t="s">
        <v>23</v>
      </c>
      <c r="C26" s="7"/>
      <c r="D26" s="7"/>
      <c r="E26" s="7"/>
      <c r="F26" s="7"/>
      <c r="G26" s="7"/>
      <c r="H26" s="7"/>
      <c r="I26" s="7"/>
      <c r="J26" s="7"/>
      <c r="K26" s="7"/>
      <c r="L26" s="7"/>
    </row>
    <row r="27" s="4" customFormat="true" ht="30" hidden="false" customHeight="true" outlineLevel="0" collapsed="false">
      <c r="A27" s="2" t="n">
        <v>24</v>
      </c>
      <c r="B27" s="7" t="s">
        <v>24</v>
      </c>
      <c r="C27" s="7"/>
      <c r="D27" s="7"/>
      <c r="E27" s="7"/>
      <c r="F27" s="7"/>
      <c r="G27" s="7"/>
      <c r="H27" s="7"/>
      <c r="I27" s="7"/>
      <c r="J27" s="7"/>
      <c r="K27" s="7"/>
      <c r="L27" s="7"/>
    </row>
  </sheetData>
  <mergeCells count="24">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3"/>
  <sheetViews>
    <sheetView showFormulas="false" showGridLines="true" showRowColHeaders="true" showZeros="true" rightToLeft="false" tabSelected="false" showOutlineSymbols="true" defaultGridColor="true" view="normal" topLeftCell="A358" colorId="64" zoomScale="70" zoomScaleNormal="70" zoomScalePageLayoutView="100" workbookViewId="0">
      <selection pane="topLeft" activeCell="A358" activeCellId="0" sqref="A1:A16384"/>
    </sheetView>
  </sheetViews>
  <sheetFormatPr defaultColWidth="9.13671875" defaultRowHeight="19.5" zeroHeight="false" outlineLevelRow="0" outlineLevelCol="0"/>
  <cols>
    <col collapsed="false" customWidth="true" hidden="false" outlineLevel="0" max="1" min="1" style="167" width="19.28"/>
    <col collapsed="false" customWidth="true" hidden="false" outlineLevel="0" max="2" min="2" style="124" width="8.85"/>
    <col collapsed="false" customWidth="true" hidden="false" outlineLevel="0" max="3" min="3" style="124" width="4.85"/>
    <col collapsed="false" customWidth="true" hidden="false" outlineLevel="0" max="5" min="4" style="124" width="6.85"/>
    <col collapsed="false" customWidth="true" hidden="false" outlineLevel="0" max="6" min="6" style="124" width="28.14"/>
    <col collapsed="false" customWidth="true" hidden="false" outlineLevel="0" max="7" min="7" style="124" width="18.7"/>
    <col collapsed="false" customWidth="true" hidden="false" outlineLevel="0" max="8" min="8" style="124" width="32.85"/>
    <col collapsed="false" customWidth="true" hidden="false" outlineLevel="0" max="9" min="9" style="124" width="29.99"/>
    <col collapsed="false" customWidth="true" hidden="false" outlineLevel="0" max="10" min="10" style="124" width="23.99"/>
    <col collapsed="false" customWidth="true" hidden="false" outlineLevel="0" max="11" min="11" style="124" width="15.99"/>
    <col collapsed="false" customWidth="true" hidden="false" outlineLevel="0" max="12" min="12" style="124" width="13.41"/>
    <col collapsed="false" customWidth="true" hidden="false" outlineLevel="0" max="13" min="13" style="124" width="20.85"/>
    <col collapsed="false" customWidth="false" hidden="false" outlineLevel="0" max="257" min="14" style="124" width="9.14"/>
  </cols>
  <sheetData>
    <row r="1" s="131" customFormat="true" ht="19.5" hidden="false" customHeight="true" outlineLevel="0" collapsed="false">
      <c r="A1" s="125" t="s">
        <v>25</v>
      </c>
      <c r="B1" s="126" t="s">
        <v>26</v>
      </c>
      <c r="C1" s="126" t="s">
        <v>27</v>
      </c>
      <c r="D1" s="126" t="s">
        <v>28</v>
      </c>
      <c r="E1" s="126" t="s">
        <v>29</v>
      </c>
      <c r="F1" s="127" t="s">
        <v>30</v>
      </c>
      <c r="G1" s="127" t="s">
        <v>31</v>
      </c>
      <c r="H1" s="266" t="s">
        <v>2951</v>
      </c>
      <c r="I1" s="267" t="s">
        <v>4498</v>
      </c>
      <c r="J1" s="169" t="s">
        <v>2953</v>
      </c>
      <c r="K1" s="169" t="s">
        <v>2954</v>
      </c>
      <c r="L1" s="169" t="s">
        <v>1403</v>
      </c>
      <c r="M1" s="169" t="s">
        <v>43</v>
      </c>
      <c r="N1" s="126" t="s">
        <v>44</v>
      </c>
      <c r="O1" s="126" t="s">
        <v>45</v>
      </c>
      <c r="P1" s="126" t="s">
        <v>46</v>
      </c>
      <c r="Q1" s="126" t="s">
        <v>47</v>
      </c>
    </row>
    <row r="2" customFormat="false" ht="19.5" hidden="false" customHeight="true" outlineLevel="0" collapsed="false">
      <c r="A2" s="132" t="s">
        <v>4499</v>
      </c>
      <c r="B2" s="133" t="s">
        <v>4500</v>
      </c>
      <c r="C2" s="133" t="n">
        <v>3</v>
      </c>
      <c r="D2" s="133" t="n">
        <v>2013</v>
      </c>
      <c r="E2" s="133" t="s">
        <v>205</v>
      </c>
      <c r="F2" s="133" t="s">
        <v>4501</v>
      </c>
      <c r="G2" s="230" t="s">
        <v>52</v>
      </c>
      <c r="H2" s="133" t="s">
        <v>4502</v>
      </c>
      <c r="I2" s="133" t="s">
        <v>4503</v>
      </c>
      <c r="J2" s="133" t="s">
        <v>4174</v>
      </c>
      <c r="K2" s="133" t="s">
        <v>4504</v>
      </c>
      <c r="L2" s="24" t="s">
        <v>4505</v>
      </c>
      <c r="M2" s="133" t="s">
        <v>3813</v>
      </c>
      <c r="N2" s="133" t="n">
        <v>1</v>
      </c>
      <c r="O2" s="133" t="n">
        <v>0</v>
      </c>
      <c r="P2" s="133" t="n">
        <v>0</v>
      </c>
      <c r="Q2" s="133" t="n">
        <v>1</v>
      </c>
    </row>
    <row r="3" customFormat="false" ht="19.5" hidden="false" customHeight="true" outlineLevel="0" collapsed="false">
      <c r="A3" s="132" t="s">
        <v>4499</v>
      </c>
      <c r="B3" s="133" t="s">
        <v>4500</v>
      </c>
      <c r="C3" s="133" t="n">
        <v>4</v>
      </c>
      <c r="D3" s="133" t="n">
        <v>2013</v>
      </c>
      <c r="E3" s="133" t="s">
        <v>205</v>
      </c>
      <c r="F3" s="133" t="s">
        <v>4506</v>
      </c>
      <c r="G3" s="230" t="s">
        <v>52</v>
      </c>
      <c r="H3" s="133" t="s">
        <v>4507</v>
      </c>
      <c r="I3" s="133" t="s">
        <v>4503</v>
      </c>
      <c r="J3" s="133" t="s">
        <v>4174</v>
      </c>
      <c r="K3" s="133" t="s">
        <v>4504</v>
      </c>
      <c r="L3" s="24" t="s">
        <v>4505</v>
      </c>
      <c r="M3" s="133" t="s">
        <v>3813</v>
      </c>
      <c r="N3" s="133" t="n">
        <v>6</v>
      </c>
      <c r="O3" s="133" t="n">
        <v>0</v>
      </c>
      <c r="P3" s="133" t="n">
        <v>0</v>
      </c>
      <c r="Q3" s="133" t="n">
        <v>6</v>
      </c>
    </row>
    <row r="4" customFormat="false" ht="19.5" hidden="false" customHeight="true" outlineLevel="0" collapsed="false">
      <c r="A4" s="132" t="s">
        <v>4499</v>
      </c>
      <c r="B4" s="133" t="s">
        <v>4500</v>
      </c>
      <c r="C4" s="133" t="n">
        <v>5</v>
      </c>
      <c r="D4" s="133" t="n">
        <v>2013</v>
      </c>
      <c r="E4" s="133" t="s">
        <v>205</v>
      </c>
      <c r="F4" s="133" t="s">
        <v>4508</v>
      </c>
      <c r="G4" s="230" t="s">
        <v>52</v>
      </c>
      <c r="H4" s="133" t="s">
        <v>4509</v>
      </c>
      <c r="I4" s="133" t="s">
        <v>4503</v>
      </c>
      <c r="J4" s="133" t="s">
        <v>4174</v>
      </c>
      <c r="K4" s="133" t="s">
        <v>4504</v>
      </c>
      <c r="L4" s="24" t="s">
        <v>4505</v>
      </c>
      <c r="M4" s="133" t="s">
        <v>3813</v>
      </c>
      <c r="N4" s="133" t="n">
        <v>6</v>
      </c>
      <c r="O4" s="133" t="n">
        <v>0</v>
      </c>
      <c r="P4" s="133" t="n">
        <v>0</v>
      </c>
      <c r="Q4" s="133" t="n">
        <v>6</v>
      </c>
    </row>
    <row r="5" customFormat="false" ht="19.5" hidden="false" customHeight="true" outlineLevel="0" collapsed="false">
      <c r="A5" s="132" t="s">
        <v>4499</v>
      </c>
      <c r="B5" s="133" t="s">
        <v>4500</v>
      </c>
      <c r="C5" s="133" t="n">
        <v>6</v>
      </c>
      <c r="D5" s="133" t="n">
        <v>2013</v>
      </c>
      <c r="E5" s="133" t="s">
        <v>205</v>
      </c>
      <c r="F5" s="133" t="s">
        <v>4510</v>
      </c>
      <c r="G5" s="230" t="s">
        <v>52</v>
      </c>
      <c r="H5" s="176" t="s">
        <v>4511</v>
      </c>
      <c r="I5" s="133" t="s">
        <v>4503</v>
      </c>
      <c r="J5" s="133" t="s">
        <v>4174</v>
      </c>
      <c r="K5" s="133" t="s">
        <v>4504</v>
      </c>
      <c r="L5" s="24" t="s">
        <v>4505</v>
      </c>
      <c r="M5" s="133" t="s">
        <v>3813</v>
      </c>
      <c r="N5" s="133" t="n">
        <v>3</v>
      </c>
      <c r="O5" s="133" t="n">
        <v>0</v>
      </c>
      <c r="P5" s="133" t="n">
        <v>0</v>
      </c>
      <c r="Q5" s="133" t="n">
        <v>3</v>
      </c>
    </row>
    <row r="6" customFormat="false" ht="19.5" hidden="false" customHeight="true" outlineLevel="0" collapsed="false">
      <c r="A6" s="132" t="s">
        <v>4499</v>
      </c>
      <c r="B6" s="133" t="s">
        <v>4500</v>
      </c>
      <c r="C6" s="133" t="n">
        <v>7</v>
      </c>
      <c r="D6" s="133" t="n">
        <v>2013</v>
      </c>
      <c r="E6" s="133" t="s">
        <v>205</v>
      </c>
      <c r="F6" s="133" t="s">
        <v>4512</v>
      </c>
      <c r="G6" s="230" t="s">
        <v>52</v>
      </c>
      <c r="H6" s="133" t="s">
        <v>4513</v>
      </c>
      <c r="I6" s="133" t="s">
        <v>4503</v>
      </c>
      <c r="J6" s="133" t="s">
        <v>4174</v>
      </c>
      <c r="K6" s="133" t="s">
        <v>4504</v>
      </c>
      <c r="L6" s="24" t="s">
        <v>4505</v>
      </c>
      <c r="M6" s="133" t="s">
        <v>3813</v>
      </c>
      <c r="N6" s="133" t="n">
        <v>5</v>
      </c>
      <c r="O6" s="133" t="n">
        <v>0</v>
      </c>
      <c r="P6" s="133" t="n">
        <v>0</v>
      </c>
      <c r="Q6" s="133" t="n">
        <v>5</v>
      </c>
    </row>
    <row r="7" customFormat="false" ht="19.5" hidden="false" customHeight="true" outlineLevel="0" collapsed="false">
      <c r="A7" s="132" t="s">
        <v>4499</v>
      </c>
      <c r="B7" s="133" t="s">
        <v>4500</v>
      </c>
      <c r="C7" s="133" t="n">
        <v>8</v>
      </c>
      <c r="D7" s="133" t="n">
        <v>2013</v>
      </c>
      <c r="E7" s="133" t="s">
        <v>322</v>
      </c>
      <c r="F7" s="133" t="s">
        <v>4514</v>
      </c>
      <c r="G7" s="230" t="s">
        <v>52</v>
      </c>
      <c r="H7" s="133" t="s">
        <v>4515</v>
      </c>
      <c r="I7" s="133" t="s">
        <v>4516</v>
      </c>
      <c r="J7" s="133" t="s">
        <v>4174</v>
      </c>
      <c r="K7" s="133" t="s">
        <v>4504</v>
      </c>
      <c r="L7" s="24" t="s">
        <v>4517</v>
      </c>
      <c r="M7" s="133" t="s">
        <v>3813</v>
      </c>
      <c r="N7" s="133" t="n">
        <v>7</v>
      </c>
      <c r="O7" s="133" t="n">
        <v>0</v>
      </c>
      <c r="P7" s="133" t="n">
        <v>0</v>
      </c>
      <c r="Q7" s="133" t="n">
        <v>8</v>
      </c>
    </row>
    <row r="8" customFormat="false" ht="19.5" hidden="false" customHeight="true" outlineLevel="0" collapsed="false">
      <c r="A8" s="132" t="s">
        <v>4499</v>
      </c>
      <c r="B8" s="133" t="s">
        <v>4500</v>
      </c>
      <c r="C8" s="133" t="n">
        <v>9</v>
      </c>
      <c r="D8" s="133" t="n">
        <v>2013</v>
      </c>
      <c r="E8" s="133" t="s">
        <v>322</v>
      </c>
      <c r="F8" s="133" t="s">
        <v>4518</v>
      </c>
      <c r="G8" s="230" t="s">
        <v>52</v>
      </c>
      <c r="H8" s="133" t="s">
        <v>4519</v>
      </c>
      <c r="I8" s="133" t="s">
        <v>4516</v>
      </c>
      <c r="J8" s="133" t="s">
        <v>4174</v>
      </c>
      <c r="K8" s="133" t="s">
        <v>4504</v>
      </c>
      <c r="L8" s="24" t="s">
        <v>4517</v>
      </c>
      <c r="M8" s="133" t="s">
        <v>3813</v>
      </c>
      <c r="N8" s="133" t="n">
        <v>7</v>
      </c>
      <c r="O8" s="133" t="n">
        <v>0</v>
      </c>
      <c r="P8" s="133" t="n">
        <v>0</v>
      </c>
      <c r="Q8" s="133" t="n">
        <v>8</v>
      </c>
    </row>
    <row r="9" customFormat="false" ht="19.5" hidden="false" customHeight="true" outlineLevel="0" collapsed="false">
      <c r="A9" s="132" t="s">
        <v>4499</v>
      </c>
      <c r="B9" s="133" t="s">
        <v>4500</v>
      </c>
      <c r="C9" s="133" t="n">
        <v>10</v>
      </c>
      <c r="D9" s="133" t="n">
        <v>2013</v>
      </c>
      <c r="E9" s="133" t="s">
        <v>322</v>
      </c>
      <c r="F9" s="133" t="s">
        <v>4520</v>
      </c>
      <c r="G9" s="230" t="s">
        <v>52</v>
      </c>
      <c r="H9" s="133" t="s">
        <v>4521</v>
      </c>
      <c r="I9" s="133" t="s">
        <v>4516</v>
      </c>
      <c r="J9" s="133" t="s">
        <v>4174</v>
      </c>
      <c r="K9" s="133" t="s">
        <v>4504</v>
      </c>
      <c r="L9" s="24" t="s">
        <v>4517</v>
      </c>
      <c r="M9" s="133" t="s">
        <v>3813</v>
      </c>
      <c r="N9" s="133" t="n">
        <v>5</v>
      </c>
      <c r="O9" s="133" t="n">
        <v>0</v>
      </c>
      <c r="P9" s="133" t="n">
        <v>0</v>
      </c>
      <c r="Q9" s="133" t="n">
        <v>6</v>
      </c>
    </row>
    <row r="10" customFormat="false" ht="19.5" hidden="false" customHeight="true" outlineLevel="0" collapsed="false">
      <c r="A10" s="132" t="s">
        <v>4499</v>
      </c>
      <c r="B10" s="133" t="s">
        <v>4500</v>
      </c>
      <c r="C10" s="133" t="n">
        <v>11</v>
      </c>
      <c r="D10" s="133" t="n">
        <v>2013</v>
      </c>
      <c r="E10" s="133" t="s">
        <v>322</v>
      </c>
      <c r="F10" s="133" t="s">
        <v>4522</v>
      </c>
      <c r="G10" s="230" t="s">
        <v>52</v>
      </c>
      <c r="H10" s="133" t="s">
        <v>4523</v>
      </c>
      <c r="I10" s="133" t="s">
        <v>4516</v>
      </c>
      <c r="J10" s="133" t="s">
        <v>4174</v>
      </c>
      <c r="K10" s="133" t="s">
        <v>4504</v>
      </c>
      <c r="L10" s="24" t="s">
        <v>4517</v>
      </c>
      <c r="M10" s="133" t="s">
        <v>3813</v>
      </c>
      <c r="N10" s="133" t="n">
        <v>5</v>
      </c>
      <c r="O10" s="133" t="n">
        <v>0</v>
      </c>
      <c r="P10" s="133" t="n">
        <v>0</v>
      </c>
      <c r="Q10" s="133" t="n">
        <v>6</v>
      </c>
    </row>
    <row r="11" customFormat="false" ht="19.5" hidden="false" customHeight="true" outlineLevel="0" collapsed="false">
      <c r="A11" s="132" t="s">
        <v>4499</v>
      </c>
      <c r="B11" s="133" t="s">
        <v>4500</v>
      </c>
      <c r="C11" s="133" t="n">
        <v>12</v>
      </c>
      <c r="D11" s="133" t="n">
        <v>2013</v>
      </c>
      <c r="E11" s="133" t="s">
        <v>205</v>
      </c>
      <c r="F11" s="133" t="s">
        <v>4524</v>
      </c>
      <c r="G11" s="230" t="s">
        <v>52</v>
      </c>
      <c r="H11" s="133" t="s">
        <v>4525</v>
      </c>
      <c r="I11" s="133" t="s">
        <v>4503</v>
      </c>
      <c r="J11" s="133" t="s">
        <v>4174</v>
      </c>
      <c r="K11" s="133" t="s">
        <v>4504</v>
      </c>
      <c r="L11" s="24" t="s">
        <v>4517</v>
      </c>
      <c r="M11" s="133" t="s">
        <v>3813</v>
      </c>
      <c r="N11" s="133" t="n">
        <v>6</v>
      </c>
      <c r="O11" s="133" t="n">
        <v>0</v>
      </c>
      <c r="P11" s="133" t="n">
        <v>0</v>
      </c>
      <c r="Q11" s="133" t="n">
        <v>6</v>
      </c>
    </row>
    <row r="12" customFormat="false" ht="19.5" hidden="false" customHeight="true" outlineLevel="0" collapsed="false">
      <c r="A12" s="132" t="s">
        <v>4499</v>
      </c>
      <c r="B12" s="133" t="s">
        <v>4500</v>
      </c>
      <c r="C12" s="133" t="n">
        <v>13</v>
      </c>
      <c r="D12" s="133" t="n">
        <v>2013</v>
      </c>
      <c r="E12" s="133" t="s">
        <v>205</v>
      </c>
      <c r="F12" s="133" t="s">
        <v>4526</v>
      </c>
      <c r="G12" s="230" t="s">
        <v>52</v>
      </c>
      <c r="H12" s="133" t="s">
        <v>4527</v>
      </c>
      <c r="I12" s="133" t="s">
        <v>4503</v>
      </c>
      <c r="J12" s="133" t="s">
        <v>4174</v>
      </c>
      <c r="K12" s="133" t="s">
        <v>4504</v>
      </c>
      <c r="L12" s="24" t="s">
        <v>4517</v>
      </c>
      <c r="M12" s="133" t="s">
        <v>3813</v>
      </c>
      <c r="N12" s="133" t="n">
        <v>6</v>
      </c>
      <c r="O12" s="133" t="n">
        <v>0</v>
      </c>
      <c r="P12" s="133" t="n">
        <v>0</v>
      </c>
      <c r="Q12" s="133" t="n">
        <v>6</v>
      </c>
    </row>
    <row r="13" customFormat="false" ht="19.5" hidden="false" customHeight="true" outlineLevel="0" collapsed="false">
      <c r="A13" s="132" t="s">
        <v>4499</v>
      </c>
      <c r="B13" s="133" t="s">
        <v>4500</v>
      </c>
      <c r="C13" s="133" t="n">
        <v>14</v>
      </c>
      <c r="D13" s="133" t="n">
        <v>2013</v>
      </c>
      <c r="E13" s="133" t="s">
        <v>322</v>
      </c>
      <c r="F13" s="133" t="s">
        <v>4528</v>
      </c>
      <c r="G13" s="230" t="s">
        <v>52</v>
      </c>
      <c r="H13" s="133" t="s">
        <v>4529</v>
      </c>
      <c r="I13" s="133" t="s">
        <v>4516</v>
      </c>
      <c r="J13" s="133" t="s">
        <v>4174</v>
      </c>
      <c r="K13" s="133" t="s">
        <v>4504</v>
      </c>
      <c r="L13" s="24" t="s">
        <v>4517</v>
      </c>
      <c r="M13" s="133" t="s">
        <v>3813</v>
      </c>
      <c r="N13" s="133" t="n">
        <v>6</v>
      </c>
      <c r="O13" s="133" t="n">
        <v>0</v>
      </c>
      <c r="P13" s="133" t="n">
        <v>0</v>
      </c>
      <c r="Q13" s="133" t="n">
        <v>6</v>
      </c>
    </row>
    <row r="14" customFormat="false" ht="19.5" hidden="false" customHeight="true" outlineLevel="0" collapsed="false">
      <c r="A14" s="132" t="s">
        <v>4499</v>
      </c>
      <c r="B14" s="133" t="s">
        <v>4500</v>
      </c>
      <c r="C14" s="133" t="n">
        <v>15</v>
      </c>
      <c r="D14" s="133" t="n">
        <v>2013</v>
      </c>
      <c r="E14" s="133" t="s">
        <v>322</v>
      </c>
      <c r="F14" s="133" t="s">
        <v>4530</v>
      </c>
      <c r="G14" s="230" t="s">
        <v>52</v>
      </c>
      <c r="H14" s="133" t="s">
        <v>4531</v>
      </c>
      <c r="I14" s="133" t="s">
        <v>4516</v>
      </c>
      <c r="J14" s="133" t="s">
        <v>4174</v>
      </c>
      <c r="K14" s="133" t="s">
        <v>4504</v>
      </c>
      <c r="L14" s="24" t="s">
        <v>4517</v>
      </c>
      <c r="M14" s="133" t="s">
        <v>3813</v>
      </c>
      <c r="N14" s="133" t="n">
        <v>7</v>
      </c>
      <c r="O14" s="133" t="n">
        <v>0</v>
      </c>
      <c r="P14" s="133" t="n">
        <v>0</v>
      </c>
      <c r="Q14" s="133" t="n">
        <v>7</v>
      </c>
    </row>
    <row r="15" customFormat="false" ht="19.5" hidden="false" customHeight="true" outlineLevel="0" collapsed="false">
      <c r="A15" s="132" t="s">
        <v>4499</v>
      </c>
      <c r="B15" s="133" t="s">
        <v>4500</v>
      </c>
      <c r="C15" s="133" t="n">
        <v>16</v>
      </c>
      <c r="D15" s="133" t="n">
        <v>2013</v>
      </c>
      <c r="E15" s="133" t="s">
        <v>205</v>
      </c>
      <c r="F15" s="176" t="s">
        <v>4532</v>
      </c>
      <c r="G15" s="230" t="s">
        <v>52</v>
      </c>
      <c r="H15" s="176" t="s">
        <v>4533</v>
      </c>
      <c r="I15" s="133" t="s">
        <v>4516</v>
      </c>
      <c r="J15" s="133" t="s">
        <v>4174</v>
      </c>
      <c r="K15" s="133" t="s">
        <v>4504</v>
      </c>
      <c r="L15" s="24" t="s">
        <v>4517</v>
      </c>
      <c r="M15" s="133" t="s">
        <v>3813</v>
      </c>
      <c r="N15" s="133" t="n">
        <v>3</v>
      </c>
      <c r="O15" s="133" t="n">
        <v>0</v>
      </c>
      <c r="P15" s="133" t="n">
        <v>0</v>
      </c>
      <c r="Q15" s="133" t="n">
        <v>3</v>
      </c>
    </row>
    <row r="16" customFormat="false" ht="19.5" hidden="false" customHeight="true" outlineLevel="0" collapsed="false">
      <c r="A16" s="132" t="s">
        <v>4499</v>
      </c>
      <c r="B16" s="133" t="s">
        <v>4500</v>
      </c>
      <c r="C16" s="133" t="n">
        <v>17</v>
      </c>
      <c r="D16" s="133" t="n">
        <v>2013</v>
      </c>
      <c r="E16" s="133" t="s">
        <v>322</v>
      </c>
      <c r="F16" s="133" t="s">
        <v>4534</v>
      </c>
      <c r="G16" s="230" t="s">
        <v>52</v>
      </c>
      <c r="H16" s="133" t="s">
        <v>4535</v>
      </c>
      <c r="I16" s="133" t="s">
        <v>4503</v>
      </c>
      <c r="J16" s="133" t="s">
        <v>4174</v>
      </c>
      <c r="K16" s="133" t="s">
        <v>4504</v>
      </c>
      <c r="L16" s="24" t="s">
        <v>4505</v>
      </c>
      <c r="M16" s="133" t="s">
        <v>3813</v>
      </c>
      <c r="N16" s="133" t="n">
        <v>4</v>
      </c>
      <c r="O16" s="133" t="n">
        <v>0</v>
      </c>
      <c r="P16" s="133" t="n">
        <v>0</v>
      </c>
      <c r="Q16" s="133" t="n">
        <v>6</v>
      </c>
    </row>
    <row r="17" customFormat="false" ht="19.5" hidden="false" customHeight="true" outlineLevel="0" collapsed="false">
      <c r="A17" s="132" t="s">
        <v>4499</v>
      </c>
      <c r="B17" s="133" t="s">
        <v>4500</v>
      </c>
      <c r="C17" s="133" t="n">
        <v>18</v>
      </c>
      <c r="D17" s="133" t="n">
        <v>2013</v>
      </c>
      <c r="E17" s="133" t="s">
        <v>322</v>
      </c>
      <c r="F17" s="133" t="s">
        <v>4536</v>
      </c>
      <c r="G17" s="230" t="s">
        <v>52</v>
      </c>
      <c r="H17" s="138" t="s">
        <v>4537</v>
      </c>
      <c r="I17" s="133" t="s">
        <v>4503</v>
      </c>
      <c r="J17" s="133" t="s">
        <v>4174</v>
      </c>
      <c r="K17" s="133" t="s">
        <v>4504</v>
      </c>
      <c r="L17" s="24" t="s">
        <v>4505</v>
      </c>
      <c r="M17" s="133" t="s">
        <v>3813</v>
      </c>
      <c r="N17" s="133" t="n">
        <v>2</v>
      </c>
      <c r="O17" s="133" t="n">
        <v>0</v>
      </c>
      <c r="P17" s="133" t="n">
        <v>0</v>
      </c>
      <c r="Q17" s="133" t="n">
        <v>3</v>
      </c>
    </row>
    <row r="18" customFormat="false" ht="19.5" hidden="false" customHeight="true" outlineLevel="0" collapsed="false">
      <c r="A18" s="132" t="s">
        <v>4499</v>
      </c>
      <c r="B18" s="133" t="s">
        <v>4500</v>
      </c>
      <c r="C18" s="133" t="n">
        <v>19</v>
      </c>
      <c r="D18" s="133" t="n">
        <v>2013</v>
      </c>
      <c r="E18" s="133" t="s">
        <v>322</v>
      </c>
      <c r="F18" s="133" t="s">
        <v>4538</v>
      </c>
      <c r="G18" s="230" t="s">
        <v>52</v>
      </c>
      <c r="H18" s="135" t="s">
        <v>2087</v>
      </c>
      <c r="I18" s="133" t="s">
        <v>4503</v>
      </c>
      <c r="J18" s="133" t="s">
        <v>4174</v>
      </c>
      <c r="K18" s="133" t="s">
        <v>4504</v>
      </c>
      <c r="L18" s="24" t="s">
        <v>4505</v>
      </c>
      <c r="M18" s="133" t="s">
        <v>3813</v>
      </c>
      <c r="N18" s="133" t="n">
        <v>4</v>
      </c>
      <c r="O18" s="133" t="n">
        <v>0</v>
      </c>
      <c r="P18" s="133" t="n">
        <v>0</v>
      </c>
      <c r="Q18" s="133" t="n">
        <v>6</v>
      </c>
    </row>
    <row r="19" customFormat="false" ht="19.5" hidden="false" customHeight="true" outlineLevel="0" collapsed="false">
      <c r="A19" s="132" t="s">
        <v>4499</v>
      </c>
      <c r="B19" s="133" t="s">
        <v>4500</v>
      </c>
      <c r="C19" s="133" t="n">
        <v>20</v>
      </c>
      <c r="D19" s="133" t="n">
        <v>2013</v>
      </c>
      <c r="E19" s="133" t="s">
        <v>322</v>
      </c>
      <c r="F19" s="133" t="s">
        <v>4539</v>
      </c>
      <c r="G19" s="230" t="s">
        <v>4540</v>
      </c>
      <c r="H19" s="176" t="s">
        <v>4541</v>
      </c>
      <c r="I19" s="133" t="s">
        <v>4503</v>
      </c>
      <c r="J19" s="133" t="s">
        <v>4174</v>
      </c>
      <c r="K19" s="133" t="s">
        <v>4504</v>
      </c>
      <c r="L19" s="24" t="s">
        <v>4505</v>
      </c>
      <c r="M19" s="133" t="s">
        <v>3813</v>
      </c>
      <c r="N19" s="133" t="n">
        <v>2</v>
      </c>
      <c r="O19" s="133" t="n">
        <v>0</v>
      </c>
      <c r="P19" s="133" t="n">
        <v>0</v>
      </c>
      <c r="Q19" s="133" t="n">
        <v>3</v>
      </c>
    </row>
    <row r="20" customFormat="false" ht="19.5" hidden="false" customHeight="true" outlineLevel="0" collapsed="false">
      <c r="A20" s="132" t="s">
        <v>4499</v>
      </c>
      <c r="B20" s="133" t="s">
        <v>4500</v>
      </c>
      <c r="C20" s="133" t="n">
        <v>21</v>
      </c>
      <c r="D20" s="133" t="n">
        <v>2013</v>
      </c>
      <c r="E20" s="133" t="s">
        <v>322</v>
      </c>
      <c r="F20" s="176" t="s">
        <v>4542</v>
      </c>
      <c r="G20" s="230" t="s">
        <v>4540</v>
      </c>
      <c r="H20" s="133" t="s">
        <v>4543</v>
      </c>
      <c r="I20" s="133" t="s">
        <v>4516</v>
      </c>
      <c r="J20" s="133" t="s">
        <v>4174</v>
      </c>
      <c r="K20" s="133" t="s">
        <v>4504</v>
      </c>
      <c r="L20" s="24" t="s">
        <v>4517</v>
      </c>
      <c r="M20" s="133" t="s">
        <v>3813</v>
      </c>
      <c r="N20" s="133" t="n">
        <v>5</v>
      </c>
      <c r="O20" s="133" t="n">
        <v>0</v>
      </c>
      <c r="P20" s="133" t="n">
        <v>0</v>
      </c>
      <c r="Q20" s="133" t="n">
        <v>5</v>
      </c>
    </row>
    <row r="21" customFormat="false" ht="19.5" hidden="false" customHeight="true" outlineLevel="0" collapsed="false">
      <c r="A21" s="132" t="s">
        <v>4499</v>
      </c>
      <c r="B21" s="133" t="s">
        <v>4500</v>
      </c>
      <c r="C21" s="133" t="n">
        <v>22</v>
      </c>
      <c r="D21" s="133" t="n">
        <v>2013</v>
      </c>
      <c r="E21" s="133" t="s">
        <v>322</v>
      </c>
      <c r="F21" s="133" t="s">
        <v>4544</v>
      </c>
      <c r="G21" s="230" t="s">
        <v>4540</v>
      </c>
      <c r="H21" s="176" t="s">
        <v>4545</v>
      </c>
      <c r="I21" s="133" t="s">
        <v>4516</v>
      </c>
      <c r="J21" s="133" t="s">
        <v>4174</v>
      </c>
      <c r="K21" s="133" t="s">
        <v>4504</v>
      </c>
      <c r="L21" s="24" t="s">
        <v>4517</v>
      </c>
      <c r="M21" s="133" t="s">
        <v>3813</v>
      </c>
      <c r="N21" s="133" t="n">
        <v>5</v>
      </c>
      <c r="O21" s="133" t="n">
        <v>0</v>
      </c>
      <c r="P21" s="133" t="n">
        <v>0</v>
      </c>
      <c r="Q21" s="133" t="n">
        <v>5</v>
      </c>
    </row>
    <row r="22" customFormat="false" ht="19.5" hidden="false" customHeight="true" outlineLevel="0" collapsed="false">
      <c r="A22" s="132" t="s">
        <v>4499</v>
      </c>
      <c r="B22" s="133" t="s">
        <v>4500</v>
      </c>
      <c r="C22" s="133" t="n">
        <v>23</v>
      </c>
      <c r="D22" s="133" t="n">
        <v>2013</v>
      </c>
      <c r="E22" s="133" t="s">
        <v>205</v>
      </c>
      <c r="F22" s="133" t="s">
        <v>4546</v>
      </c>
      <c r="G22" s="230" t="s">
        <v>4540</v>
      </c>
      <c r="H22" s="133" t="s">
        <v>4547</v>
      </c>
      <c r="I22" s="133" t="s">
        <v>4503</v>
      </c>
      <c r="J22" s="133" t="s">
        <v>4174</v>
      </c>
      <c r="K22" s="133" t="s">
        <v>4504</v>
      </c>
      <c r="L22" s="24" t="s">
        <v>4517</v>
      </c>
      <c r="M22" s="133" t="s">
        <v>3813</v>
      </c>
      <c r="N22" s="133" t="n">
        <v>7</v>
      </c>
      <c r="O22" s="133" t="n">
        <v>0</v>
      </c>
      <c r="P22" s="133" t="n">
        <v>0</v>
      </c>
      <c r="Q22" s="133" t="n">
        <v>7</v>
      </c>
    </row>
    <row r="23" customFormat="false" ht="19.5" hidden="false" customHeight="true" outlineLevel="0" collapsed="false">
      <c r="A23" s="132" t="s">
        <v>4499</v>
      </c>
      <c r="B23" s="133" t="s">
        <v>4500</v>
      </c>
      <c r="C23" s="133" t="n">
        <v>24</v>
      </c>
      <c r="D23" s="133" t="n">
        <v>2013</v>
      </c>
      <c r="E23" s="133" t="s">
        <v>205</v>
      </c>
      <c r="F23" s="133" t="s">
        <v>4548</v>
      </c>
      <c r="G23" s="230" t="s">
        <v>4540</v>
      </c>
      <c r="H23" s="133" t="s">
        <v>4549</v>
      </c>
      <c r="I23" s="133" t="s">
        <v>4503</v>
      </c>
      <c r="J23" s="133" t="s">
        <v>4174</v>
      </c>
      <c r="K23" s="133" t="s">
        <v>4504</v>
      </c>
      <c r="L23" s="24" t="s">
        <v>4517</v>
      </c>
      <c r="M23" s="133" t="s">
        <v>3813</v>
      </c>
      <c r="N23" s="133" t="n">
        <v>7</v>
      </c>
      <c r="O23" s="133" t="n">
        <v>0</v>
      </c>
      <c r="P23" s="133" t="n">
        <v>0</v>
      </c>
      <c r="Q23" s="133" t="n">
        <v>7</v>
      </c>
    </row>
    <row r="24" customFormat="false" ht="19.5" hidden="false" customHeight="true" outlineLevel="0" collapsed="false">
      <c r="A24" s="132" t="s">
        <v>4499</v>
      </c>
      <c r="B24" s="133" t="s">
        <v>4500</v>
      </c>
      <c r="C24" s="133" t="n">
        <v>25</v>
      </c>
      <c r="D24" s="133" t="n">
        <v>2013</v>
      </c>
      <c r="E24" s="133" t="s">
        <v>205</v>
      </c>
      <c r="F24" s="133" t="s">
        <v>4550</v>
      </c>
      <c r="G24" s="230" t="s">
        <v>4540</v>
      </c>
      <c r="H24" s="133" t="s">
        <v>4551</v>
      </c>
      <c r="I24" s="133" t="s">
        <v>4552</v>
      </c>
      <c r="J24" s="133" t="s">
        <v>4174</v>
      </c>
      <c r="K24" s="133" t="s">
        <v>4553</v>
      </c>
      <c r="L24" s="24" t="s">
        <v>4554</v>
      </c>
      <c r="M24" s="133" t="s">
        <v>3813</v>
      </c>
      <c r="N24" s="133" t="n">
        <v>5</v>
      </c>
      <c r="O24" s="133" t="n">
        <v>0</v>
      </c>
      <c r="P24" s="133" t="n">
        <v>0</v>
      </c>
      <c r="Q24" s="133" t="n">
        <v>7</v>
      </c>
    </row>
    <row r="25" customFormat="false" ht="19.5" hidden="false" customHeight="true" outlineLevel="0" collapsed="false">
      <c r="A25" s="132" t="s">
        <v>4499</v>
      </c>
      <c r="B25" s="133" t="s">
        <v>4500</v>
      </c>
      <c r="C25" s="133" t="n">
        <v>26</v>
      </c>
      <c r="D25" s="133" t="n">
        <v>2013</v>
      </c>
      <c r="E25" s="133" t="s">
        <v>205</v>
      </c>
      <c r="F25" s="133" t="s">
        <v>4555</v>
      </c>
      <c r="G25" s="230" t="s">
        <v>4540</v>
      </c>
      <c r="H25" s="133" t="s">
        <v>4556</v>
      </c>
      <c r="I25" s="133" t="s">
        <v>4552</v>
      </c>
      <c r="J25" s="133" t="s">
        <v>4174</v>
      </c>
      <c r="K25" s="133" t="s">
        <v>4553</v>
      </c>
      <c r="L25" s="24" t="s">
        <v>4554</v>
      </c>
      <c r="M25" s="133" t="s">
        <v>3813</v>
      </c>
      <c r="N25" s="133" t="n">
        <v>4</v>
      </c>
      <c r="O25" s="133" t="n">
        <v>0</v>
      </c>
      <c r="P25" s="133" t="n">
        <v>0</v>
      </c>
      <c r="Q25" s="133" t="n">
        <v>6</v>
      </c>
    </row>
    <row r="26" customFormat="false" ht="19.5" hidden="false" customHeight="true" outlineLevel="0" collapsed="false">
      <c r="A26" s="132" t="s">
        <v>4499</v>
      </c>
      <c r="B26" s="133" t="s">
        <v>4500</v>
      </c>
      <c r="C26" s="133" t="n">
        <v>27</v>
      </c>
      <c r="D26" s="133" t="n">
        <v>2013</v>
      </c>
      <c r="E26" s="133" t="s">
        <v>205</v>
      </c>
      <c r="F26" s="133" t="s">
        <v>4557</v>
      </c>
      <c r="G26" s="230" t="s">
        <v>4540</v>
      </c>
      <c r="H26" s="133" t="s">
        <v>4558</v>
      </c>
      <c r="I26" s="133" t="s">
        <v>4552</v>
      </c>
      <c r="J26" s="133" t="s">
        <v>4174</v>
      </c>
      <c r="K26" s="133" t="s">
        <v>4553</v>
      </c>
      <c r="L26" s="24" t="s">
        <v>4554</v>
      </c>
      <c r="M26" s="133" t="s">
        <v>3813</v>
      </c>
      <c r="N26" s="133" t="n">
        <v>2</v>
      </c>
      <c r="O26" s="133" t="n">
        <v>0</v>
      </c>
      <c r="P26" s="133" t="n">
        <v>0</v>
      </c>
      <c r="Q26" s="133" t="n">
        <v>6</v>
      </c>
    </row>
    <row r="27" customFormat="false" ht="19.5" hidden="false" customHeight="true" outlineLevel="0" collapsed="false">
      <c r="A27" s="132" t="s">
        <v>4499</v>
      </c>
      <c r="B27" s="133" t="s">
        <v>4500</v>
      </c>
      <c r="C27" s="133" t="n">
        <v>28</v>
      </c>
      <c r="D27" s="133" t="n">
        <v>2013</v>
      </c>
      <c r="E27" s="133" t="s">
        <v>205</v>
      </c>
      <c r="F27" s="133" t="s">
        <v>4559</v>
      </c>
      <c r="G27" s="230" t="s">
        <v>4540</v>
      </c>
      <c r="H27" s="133" t="s">
        <v>4560</v>
      </c>
      <c r="I27" s="133" t="s">
        <v>4516</v>
      </c>
      <c r="J27" s="133" t="s">
        <v>4174</v>
      </c>
      <c r="K27" s="133" t="s">
        <v>4504</v>
      </c>
      <c r="L27" s="24" t="s">
        <v>4517</v>
      </c>
      <c r="M27" s="133" t="s">
        <v>3813</v>
      </c>
      <c r="N27" s="133" t="n">
        <v>3</v>
      </c>
      <c r="O27" s="133" t="n">
        <v>0</v>
      </c>
      <c r="P27" s="133" t="n">
        <v>0</v>
      </c>
      <c r="Q27" s="133" t="n">
        <v>4</v>
      </c>
    </row>
    <row r="28" customFormat="false" ht="19.5" hidden="false" customHeight="true" outlineLevel="0" collapsed="false">
      <c r="A28" s="132" t="s">
        <v>4499</v>
      </c>
      <c r="B28" s="133" t="s">
        <v>4500</v>
      </c>
      <c r="C28" s="133" t="n">
        <v>29</v>
      </c>
      <c r="D28" s="133" t="n">
        <v>2013</v>
      </c>
      <c r="E28" s="133" t="s">
        <v>205</v>
      </c>
      <c r="F28" s="133" t="s">
        <v>4561</v>
      </c>
      <c r="G28" s="230" t="s">
        <v>4540</v>
      </c>
      <c r="H28" s="133" t="s">
        <v>4562</v>
      </c>
      <c r="I28" s="133" t="s">
        <v>4516</v>
      </c>
      <c r="J28" s="133" t="s">
        <v>4174</v>
      </c>
      <c r="K28" s="133" t="s">
        <v>4504</v>
      </c>
      <c r="L28" s="24" t="s">
        <v>4517</v>
      </c>
      <c r="M28" s="133" t="s">
        <v>3813</v>
      </c>
      <c r="N28" s="133" t="n">
        <v>5</v>
      </c>
      <c r="O28" s="133" t="n">
        <v>0</v>
      </c>
      <c r="P28" s="133" t="n">
        <v>0</v>
      </c>
      <c r="Q28" s="133" t="n">
        <v>7</v>
      </c>
    </row>
    <row r="29" customFormat="false" ht="19.5" hidden="false" customHeight="true" outlineLevel="0" collapsed="false">
      <c r="A29" s="132" t="s">
        <v>4499</v>
      </c>
      <c r="B29" s="133" t="s">
        <v>4500</v>
      </c>
      <c r="C29" s="133" t="n">
        <v>30</v>
      </c>
      <c r="D29" s="133" t="n">
        <v>2013</v>
      </c>
      <c r="E29" s="133" t="s">
        <v>205</v>
      </c>
      <c r="F29" s="133" t="s">
        <v>4563</v>
      </c>
      <c r="G29" s="230" t="s">
        <v>4540</v>
      </c>
      <c r="H29" s="133" t="s">
        <v>4564</v>
      </c>
      <c r="I29" s="133" t="s">
        <v>4516</v>
      </c>
      <c r="J29" s="133" t="s">
        <v>4174</v>
      </c>
      <c r="K29" s="133" t="s">
        <v>4504</v>
      </c>
      <c r="L29" s="24" t="s">
        <v>4517</v>
      </c>
      <c r="M29" s="133" t="s">
        <v>3813</v>
      </c>
      <c r="N29" s="133" t="n">
        <v>2</v>
      </c>
      <c r="O29" s="133" t="n">
        <v>0</v>
      </c>
      <c r="P29" s="133" t="n">
        <v>0</v>
      </c>
      <c r="Q29" s="133" t="n">
        <v>6</v>
      </c>
    </row>
    <row r="30" customFormat="false" ht="19.5" hidden="false" customHeight="true" outlineLevel="0" collapsed="false">
      <c r="A30" s="132" t="s">
        <v>4499</v>
      </c>
      <c r="B30" s="133" t="s">
        <v>4500</v>
      </c>
      <c r="C30" s="133" t="n">
        <v>31</v>
      </c>
      <c r="D30" s="133" t="n">
        <v>2013</v>
      </c>
      <c r="E30" s="133" t="s">
        <v>205</v>
      </c>
      <c r="F30" s="133" t="s">
        <v>4565</v>
      </c>
      <c r="G30" s="230" t="s">
        <v>4540</v>
      </c>
      <c r="H30" s="133" t="s">
        <v>4566</v>
      </c>
      <c r="I30" s="133" t="s">
        <v>4516</v>
      </c>
      <c r="J30" s="133" t="s">
        <v>4174</v>
      </c>
      <c r="K30" s="133" t="s">
        <v>4504</v>
      </c>
      <c r="L30" s="24" t="s">
        <v>4517</v>
      </c>
      <c r="M30" s="133" t="s">
        <v>3813</v>
      </c>
      <c r="N30" s="133" t="n">
        <v>1</v>
      </c>
      <c r="O30" s="133" t="n">
        <v>0</v>
      </c>
      <c r="P30" s="133" t="n">
        <v>0</v>
      </c>
      <c r="Q30" s="133" t="n">
        <v>4</v>
      </c>
    </row>
    <row r="31" customFormat="false" ht="19.5" hidden="false" customHeight="true" outlineLevel="0" collapsed="false">
      <c r="A31" s="132" t="s">
        <v>4499</v>
      </c>
      <c r="B31" s="133" t="s">
        <v>4500</v>
      </c>
      <c r="C31" s="133" t="n">
        <v>32</v>
      </c>
      <c r="D31" s="133" t="n">
        <v>2013</v>
      </c>
      <c r="E31" s="133" t="s">
        <v>205</v>
      </c>
      <c r="F31" s="133" t="s">
        <v>4567</v>
      </c>
      <c r="G31" s="230" t="s">
        <v>4540</v>
      </c>
      <c r="H31" s="133" t="s">
        <v>4568</v>
      </c>
      <c r="I31" s="133" t="s">
        <v>4516</v>
      </c>
      <c r="J31" s="133" t="s">
        <v>4174</v>
      </c>
      <c r="K31" s="133" t="s">
        <v>4504</v>
      </c>
      <c r="L31" s="24" t="s">
        <v>4517</v>
      </c>
      <c r="M31" s="133" t="s">
        <v>3813</v>
      </c>
      <c r="N31" s="133" t="n">
        <v>9</v>
      </c>
      <c r="O31" s="133" t="n">
        <v>0</v>
      </c>
      <c r="P31" s="133" t="n">
        <v>0</v>
      </c>
      <c r="Q31" s="133" t="n">
        <v>9</v>
      </c>
    </row>
    <row r="32" s="124" customFormat="true" ht="19.5" hidden="false" customHeight="true" outlineLevel="0" collapsed="false">
      <c r="A32" s="132" t="s">
        <v>4569</v>
      </c>
      <c r="B32" s="133" t="s">
        <v>4500</v>
      </c>
      <c r="C32" s="133" t="n">
        <v>33</v>
      </c>
      <c r="D32" s="133" t="n">
        <v>2013</v>
      </c>
      <c r="E32" s="133" t="s">
        <v>205</v>
      </c>
      <c r="F32" s="176" t="s">
        <v>4570</v>
      </c>
      <c r="G32" s="230" t="s">
        <v>182</v>
      </c>
      <c r="H32" s="176" t="s">
        <v>4571</v>
      </c>
      <c r="I32" s="176" t="s">
        <v>4572</v>
      </c>
      <c r="J32" s="133" t="s">
        <v>4573</v>
      </c>
      <c r="K32" s="133" t="s">
        <v>2105</v>
      </c>
      <c r="L32" s="133" t="s">
        <v>4574</v>
      </c>
      <c r="M32" s="133" t="s">
        <v>2105</v>
      </c>
      <c r="N32" s="133" t="n">
        <v>4</v>
      </c>
      <c r="O32" s="133" t="n">
        <v>0</v>
      </c>
      <c r="P32" s="133" t="n">
        <v>0</v>
      </c>
      <c r="Q32" s="133" t="n">
        <v>4</v>
      </c>
    </row>
    <row r="33" s="124" customFormat="true" ht="19.5" hidden="false" customHeight="true" outlineLevel="0" collapsed="false">
      <c r="A33" s="132" t="s">
        <v>4569</v>
      </c>
      <c r="B33" s="133" t="s">
        <v>4500</v>
      </c>
      <c r="C33" s="133" t="n">
        <v>34</v>
      </c>
      <c r="D33" s="133" t="n">
        <v>2013</v>
      </c>
      <c r="E33" s="133" t="s">
        <v>205</v>
      </c>
      <c r="F33" s="176" t="s">
        <v>4575</v>
      </c>
      <c r="G33" s="230" t="s">
        <v>182</v>
      </c>
      <c r="H33" s="176" t="s">
        <v>4576</v>
      </c>
      <c r="I33" s="176" t="s">
        <v>4572</v>
      </c>
      <c r="J33" s="133" t="s">
        <v>4577</v>
      </c>
      <c r="K33" s="133" t="s">
        <v>2105</v>
      </c>
      <c r="L33" s="133" t="s">
        <v>4574</v>
      </c>
      <c r="M33" s="133" t="s">
        <v>2105</v>
      </c>
      <c r="N33" s="133" t="n">
        <v>4</v>
      </c>
      <c r="O33" s="133" t="n">
        <v>0</v>
      </c>
      <c r="P33" s="133" t="n">
        <v>0</v>
      </c>
      <c r="Q33" s="133" t="n">
        <v>4</v>
      </c>
    </row>
    <row r="34" s="124" customFormat="true" ht="19.5" hidden="false" customHeight="true" outlineLevel="0" collapsed="false">
      <c r="A34" s="132" t="s">
        <v>4569</v>
      </c>
      <c r="B34" s="133" t="s">
        <v>4500</v>
      </c>
      <c r="C34" s="133" t="n">
        <v>35</v>
      </c>
      <c r="D34" s="133" t="n">
        <v>2013</v>
      </c>
      <c r="E34" s="133" t="s">
        <v>205</v>
      </c>
      <c r="F34" s="176" t="s">
        <v>4578</v>
      </c>
      <c r="G34" s="230" t="s">
        <v>182</v>
      </c>
      <c r="H34" s="176" t="s">
        <v>4579</v>
      </c>
      <c r="I34" s="176" t="s">
        <v>4572</v>
      </c>
      <c r="J34" s="133" t="s">
        <v>4580</v>
      </c>
      <c r="K34" s="133" t="s">
        <v>2105</v>
      </c>
      <c r="L34" s="133" t="s">
        <v>4574</v>
      </c>
      <c r="M34" s="133" t="s">
        <v>2105</v>
      </c>
      <c r="N34" s="133" t="n">
        <v>5</v>
      </c>
      <c r="O34" s="133" t="n">
        <v>0</v>
      </c>
      <c r="P34" s="133" t="n">
        <v>0</v>
      </c>
      <c r="Q34" s="133" t="n">
        <v>5</v>
      </c>
    </row>
    <row r="35" s="124" customFormat="true" ht="19.5" hidden="false" customHeight="true" outlineLevel="0" collapsed="false">
      <c r="A35" s="132" t="s">
        <v>4569</v>
      </c>
      <c r="B35" s="133" t="s">
        <v>4500</v>
      </c>
      <c r="C35" s="133" t="n">
        <v>36</v>
      </c>
      <c r="D35" s="133" t="n">
        <v>2013</v>
      </c>
      <c r="E35" s="133" t="s">
        <v>205</v>
      </c>
      <c r="F35" s="176" t="s">
        <v>4581</v>
      </c>
      <c r="G35" s="230" t="s">
        <v>182</v>
      </c>
      <c r="H35" s="176" t="s">
        <v>4582</v>
      </c>
      <c r="I35" s="176" t="s">
        <v>4572</v>
      </c>
      <c r="J35" s="133" t="s">
        <v>4583</v>
      </c>
      <c r="K35" s="133" t="s">
        <v>2105</v>
      </c>
      <c r="L35" s="133" t="s">
        <v>4574</v>
      </c>
      <c r="M35" s="133" t="s">
        <v>2105</v>
      </c>
      <c r="N35" s="133" t="n">
        <v>4</v>
      </c>
      <c r="O35" s="133" t="n">
        <v>0</v>
      </c>
      <c r="P35" s="133" t="n">
        <v>0</v>
      </c>
      <c r="Q35" s="133" t="n">
        <v>4</v>
      </c>
    </row>
    <row r="36" customFormat="false" ht="19.5" hidden="false" customHeight="true" outlineLevel="0" collapsed="false">
      <c r="A36" s="132" t="s">
        <v>4569</v>
      </c>
      <c r="B36" s="133" t="s">
        <v>4500</v>
      </c>
      <c r="C36" s="133" t="n">
        <v>37</v>
      </c>
      <c r="D36" s="133" t="n">
        <v>2013</v>
      </c>
      <c r="E36" s="176" t="s">
        <v>196</v>
      </c>
      <c r="F36" s="133" t="s">
        <v>4584</v>
      </c>
      <c r="G36" s="230" t="s">
        <v>182</v>
      </c>
      <c r="H36" s="180" t="s">
        <v>4585</v>
      </c>
      <c r="I36" s="180" t="s">
        <v>4586</v>
      </c>
      <c r="J36" s="133"/>
      <c r="K36" s="133" t="s">
        <v>2105</v>
      </c>
      <c r="L36" s="24" t="s">
        <v>4587</v>
      </c>
      <c r="M36" s="133" t="s">
        <v>2105</v>
      </c>
      <c r="N36" s="133" t="n">
        <v>4</v>
      </c>
      <c r="O36" s="133" t="n">
        <v>0</v>
      </c>
      <c r="P36" s="133" t="n">
        <v>0</v>
      </c>
      <c r="Q36" s="133" t="n">
        <v>4</v>
      </c>
    </row>
    <row r="37" customFormat="false" ht="19.5" hidden="false" customHeight="true" outlineLevel="0" collapsed="false">
      <c r="A37" s="132" t="s">
        <v>4569</v>
      </c>
      <c r="B37" s="133" t="s">
        <v>4500</v>
      </c>
      <c r="C37" s="133" t="n">
        <v>38</v>
      </c>
      <c r="D37" s="133" t="n">
        <v>2013</v>
      </c>
      <c r="E37" s="176" t="s">
        <v>196</v>
      </c>
      <c r="F37" s="133" t="s">
        <v>4588</v>
      </c>
      <c r="G37" s="230" t="s">
        <v>182</v>
      </c>
      <c r="H37" s="180" t="s">
        <v>4589</v>
      </c>
      <c r="I37" s="176" t="s">
        <v>4590</v>
      </c>
      <c r="J37" s="133" t="s">
        <v>4591</v>
      </c>
      <c r="K37" s="133" t="s">
        <v>2105</v>
      </c>
      <c r="L37" s="24" t="s">
        <v>4592</v>
      </c>
      <c r="M37" s="133" t="s">
        <v>2105</v>
      </c>
      <c r="N37" s="133" t="n">
        <v>3</v>
      </c>
      <c r="O37" s="133" t="n">
        <v>0</v>
      </c>
      <c r="P37" s="133" t="n">
        <v>0</v>
      </c>
      <c r="Q37" s="133" t="n">
        <v>3</v>
      </c>
    </row>
    <row r="38" customFormat="false" ht="19.5" hidden="false" customHeight="true" outlineLevel="0" collapsed="false">
      <c r="A38" s="132" t="s">
        <v>4569</v>
      </c>
      <c r="B38" s="133" t="s">
        <v>4500</v>
      </c>
      <c r="C38" s="133" t="n">
        <v>39</v>
      </c>
      <c r="D38" s="133" t="n">
        <v>2013</v>
      </c>
      <c r="E38" s="176" t="s">
        <v>196</v>
      </c>
      <c r="F38" s="133" t="s">
        <v>4593</v>
      </c>
      <c r="G38" s="230" t="s">
        <v>182</v>
      </c>
      <c r="H38" s="133" t="s">
        <v>4594</v>
      </c>
      <c r="I38" s="176" t="s">
        <v>4595</v>
      </c>
      <c r="J38" s="133" t="s">
        <v>4591</v>
      </c>
      <c r="K38" s="133" t="s">
        <v>2105</v>
      </c>
      <c r="L38" s="24" t="s">
        <v>4592</v>
      </c>
      <c r="M38" s="133" t="s">
        <v>2105</v>
      </c>
      <c r="N38" s="133" t="n">
        <v>2</v>
      </c>
      <c r="O38" s="133" t="n">
        <v>0</v>
      </c>
      <c r="P38" s="133" t="n">
        <v>0</v>
      </c>
      <c r="Q38" s="133" t="n">
        <v>5</v>
      </c>
    </row>
    <row r="39" customFormat="false" ht="19.5" hidden="false" customHeight="true" outlineLevel="0" collapsed="false">
      <c r="A39" s="132" t="s">
        <v>4569</v>
      </c>
      <c r="B39" s="133" t="s">
        <v>4500</v>
      </c>
      <c r="C39" s="133" t="n">
        <v>40</v>
      </c>
      <c r="D39" s="133" t="n">
        <v>2013</v>
      </c>
      <c r="E39" s="176" t="s">
        <v>196</v>
      </c>
      <c r="F39" s="133" t="s">
        <v>4596</v>
      </c>
      <c r="G39" s="230" t="s">
        <v>182</v>
      </c>
      <c r="H39" s="133" t="s">
        <v>4597</v>
      </c>
      <c r="I39" s="176" t="s">
        <v>4598</v>
      </c>
      <c r="J39" s="133" t="s">
        <v>4591</v>
      </c>
      <c r="K39" s="133" t="s">
        <v>2105</v>
      </c>
      <c r="L39" s="24" t="s">
        <v>4592</v>
      </c>
      <c r="M39" s="133" t="s">
        <v>2105</v>
      </c>
      <c r="N39" s="133" t="n">
        <v>4</v>
      </c>
      <c r="O39" s="133" t="n">
        <v>0</v>
      </c>
      <c r="P39" s="133" t="n">
        <v>0</v>
      </c>
      <c r="Q39" s="133" t="n">
        <v>4</v>
      </c>
    </row>
    <row r="40" customFormat="false" ht="19.5" hidden="false" customHeight="true" outlineLevel="0" collapsed="false">
      <c r="A40" s="132" t="s">
        <v>4569</v>
      </c>
      <c r="B40" s="133" t="s">
        <v>4500</v>
      </c>
      <c r="C40" s="133" t="n">
        <v>41</v>
      </c>
      <c r="D40" s="133" t="n">
        <v>2013</v>
      </c>
      <c r="E40" s="176" t="s">
        <v>196</v>
      </c>
      <c r="F40" s="133" t="s">
        <v>4599</v>
      </c>
      <c r="G40" s="230" t="s">
        <v>182</v>
      </c>
      <c r="H40" s="133" t="s">
        <v>4600</v>
      </c>
      <c r="I40" s="176" t="s">
        <v>4601</v>
      </c>
      <c r="J40" s="133" t="s">
        <v>4591</v>
      </c>
      <c r="K40" s="133" t="s">
        <v>2105</v>
      </c>
      <c r="L40" s="24" t="s">
        <v>4592</v>
      </c>
      <c r="M40" s="133" t="s">
        <v>2105</v>
      </c>
      <c r="N40" s="133" t="n">
        <v>4</v>
      </c>
      <c r="O40" s="133" t="n">
        <v>0</v>
      </c>
      <c r="P40" s="133" t="n">
        <v>0</v>
      </c>
      <c r="Q40" s="133" t="n">
        <v>4</v>
      </c>
    </row>
    <row r="41" customFormat="false" ht="19.5" hidden="false" customHeight="true" outlineLevel="0" collapsed="false">
      <c r="A41" s="132" t="s">
        <v>4569</v>
      </c>
      <c r="B41" s="133" t="s">
        <v>4500</v>
      </c>
      <c r="C41" s="133" t="n">
        <v>42</v>
      </c>
      <c r="D41" s="133" t="n">
        <v>2013</v>
      </c>
      <c r="E41" s="176" t="s">
        <v>205</v>
      </c>
      <c r="F41" s="133" t="s">
        <v>4602</v>
      </c>
      <c r="G41" s="230" t="s">
        <v>182</v>
      </c>
      <c r="H41" s="133" t="s">
        <v>4603</v>
      </c>
      <c r="I41" s="133" t="s">
        <v>4604</v>
      </c>
      <c r="J41" s="133" t="s">
        <v>4605</v>
      </c>
      <c r="K41" s="133" t="s">
        <v>2105</v>
      </c>
      <c r="L41" s="24" t="s">
        <v>4606</v>
      </c>
      <c r="M41" s="133" t="s">
        <v>2105</v>
      </c>
      <c r="N41" s="133" t="n">
        <v>6</v>
      </c>
      <c r="O41" s="133" t="n">
        <v>0</v>
      </c>
      <c r="P41" s="133" t="n">
        <v>0</v>
      </c>
      <c r="Q41" s="133" t="n">
        <v>6</v>
      </c>
    </row>
    <row r="42" customFormat="false" ht="19.5" hidden="false" customHeight="true" outlineLevel="0" collapsed="false">
      <c r="A42" s="132" t="s">
        <v>4569</v>
      </c>
      <c r="B42" s="133" t="s">
        <v>4500</v>
      </c>
      <c r="C42" s="133" t="n">
        <v>43</v>
      </c>
      <c r="D42" s="133" t="n">
        <v>2013</v>
      </c>
      <c r="E42" s="133" t="s">
        <v>196</v>
      </c>
      <c r="F42" s="176" t="s">
        <v>3905</v>
      </c>
      <c r="G42" s="230" t="s">
        <v>182</v>
      </c>
      <c r="H42" s="176" t="s">
        <v>4607</v>
      </c>
      <c r="I42" s="176" t="s">
        <v>4608</v>
      </c>
      <c r="J42" s="176" t="s">
        <v>4609</v>
      </c>
      <c r="K42" s="133" t="s">
        <v>2105</v>
      </c>
      <c r="L42" s="24" t="s">
        <v>4610</v>
      </c>
      <c r="M42" s="133" t="s">
        <v>2105</v>
      </c>
      <c r="N42" s="133" t="n">
        <v>1</v>
      </c>
      <c r="O42" s="133" t="n">
        <v>0</v>
      </c>
      <c r="P42" s="133" t="n">
        <v>0</v>
      </c>
      <c r="Q42" s="133" t="n">
        <v>2</v>
      </c>
    </row>
    <row r="43" customFormat="false" ht="19.5" hidden="false" customHeight="true" outlineLevel="0" collapsed="false">
      <c r="A43" s="132" t="s">
        <v>4569</v>
      </c>
      <c r="B43" s="133" t="s">
        <v>4500</v>
      </c>
      <c r="C43" s="133" t="n">
        <v>44</v>
      </c>
      <c r="D43" s="133" t="n">
        <v>2013</v>
      </c>
      <c r="E43" s="133" t="s">
        <v>196</v>
      </c>
      <c r="F43" s="176" t="s">
        <v>4611</v>
      </c>
      <c r="G43" s="230" t="s">
        <v>182</v>
      </c>
      <c r="H43" s="176" t="s">
        <v>4612</v>
      </c>
      <c r="I43" s="176" t="s">
        <v>4613</v>
      </c>
      <c r="J43" s="176" t="s">
        <v>4614</v>
      </c>
      <c r="K43" s="133" t="s">
        <v>2105</v>
      </c>
      <c r="L43" s="24" t="s">
        <v>4610</v>
      </c>
      <c r="M43" s="133" t="s">
        <v>148</v>
      </c>
      <c r="N43" s="133" t="n">
        <v>3</v>
      </c>
      <c r="O43" s="133" t="n">
        <v>0</v>
      </c>
      <c r="P43" s="133" t="n">
        <v>0</v>
      </c>
      <c r="Q43" s="133" t="n">
        <v>8</v>
      </c>
    </row>
    <row r="44" customFormat="false" ht="19.5" hidden="false" customHeight="true" outlineLevel="0" collapsed="false">
      <c r="A44" s="132" t="s">
        <v>4569</v>
      </c>
      <c r="B44" s="133" t="s">
        <v>4500</v>
      </c>
      <c r="C44" s="133" t="n">
        <v>45</v>
      </c>
      <c r="D44" s="133" t="n">
        <v>2013</v>
      </c>
      <c r="E44" s="133" t="s">
        <v>196</v>
      </c>
      <c r="F44" s="176" t="s">
        <v>4615</v>
      </c>
      <c r="G44" s="230" t="s">
        <v>182</v>
      </c>
      <c r="H44" s="133" t="s">
        <v>4616</v>
      </c>
      <c r="I44" s="176" t="s">
        <v>4613</v>
      </c>
      <c r="J44" s="176" t="s">
        <v>4614</v>
      </c>
      <c r="K44" s="133" t="s">
        <v>2105</v>
      </c>
      <c r="L44" s="24" t="s">
        <v>4610</v>
      </c>
      <c r="M44" s="133" t="s">
        <v>148</v>
      </c>
      <c r="N44" s="133" t="n">
        <v>3</v>
      </c>
      <c r="O44" s="133" t="n">
        <v>0</v>
      </c>
      <c r="P44" s="133" t="n">
        <v>0</v>
      </c>
      <c r="Q44" s="133" t="n">
        <v>5</v>
      </c>
    </row>
    <row r="45" customFormat="false" ht="19.5" hidden="false" customHeight="true" outlineLevel="0" collapsed="false">
      <c r="A45" s="132" t="s">
        <v>4569</v>
      </c>
      <c r="B45" s="133" t="s">
        <v>4500</v>
      </c>
      <c r="C45" s="133" t="n">
        <v>46</v>
      </c>
      <c r="D45" s="133" t="n">
        <v>2013</v>
      </c>
      <c r="E45" s="133" t="s">
        <v>169</v>
      </c>
      <c r="F45" s="176" t="s">
        <v>4617</v>
      </c>
      <c r="G45" s="230" t="s">
        <v>218</v>
      </c>
      <c r="H45" s="176" t="s">
        <v>4618</v>
      </c>
      <c r="I45" s="176" t="s">
        <v>4619</v>
      </c>
      <c r="J45" s="176" t="s">
        <v>4620</v>
      </c>
      <c r="K45" s="133" t="s">
        <v>3084</v>
      </c>
      <c r="L45" s="24" t="s">
        <v>3210</v>
      </c>
      <c r="M45" s="133" t="s">
        <v>148</v>
      </c>
      <c r="N45" s="133" t="n">
        <v>7</v>
      </c>
      <c r="O45" s="133" t="n">
        <v>0</v>
      </c>
      <c r="P45" s="133" t="n">
        <v>0</v>
      </c>
      <c r="Q45" s="133" t="n">
        <v>7</v>
      </c>
    </row>
    <row r="46" customFormat="false" ht="19.5" hidden="false" customHeight="true" outlineLevel="0" collapsed="false">
      <c r="A46" s="132" t="s">
        <v>4569</v>
      </c>
      <c r="B46" s="133" t="s">
        <v>4500</v>
      </c>
      <c r="C46" s="133" t="n">
        <v>47</v>
      </c>
      <c r="D46" s="133" t="n">
        <v>2013</v>
      </c>
      <c r="E46" s="133" t="s">
        <v>169</v>
      </c>
      <c r="F46" s="176" t="s">
        <v>4621</v>
      </c>
      <c r="G46" s="230" t="s">
        <v>218</v>
      </c>
      <c r="H46" s="176" t="s">
        <v>4622</v>
      </c>
      <c r="I46" s="176" t="s">
        <v>4619</v>
      </c>
      <c r="J46" s="176" t="s">
        <v>4620</v>
      </c>
      <c r="K46" s="133" t="s">
        <v>3084</v>
      </c>
      <c r="L46" s="24" t="s">
        <v>3210</v>
      </c>
      <c r="M46" s="133" t="s">
        <v>148</v>
      </c>
      <c r="N46" s="133" t="n">
        <v>7</v>
      </c>
      <c r="O46" s="133" t="n">
        <v>0</v>
      </c>
      <c r="P46" s="133" t="n">
        <v>0</v>
      </c>
      <c r="Q46" s="133" t="n">
        <v>9</v>
      </c>
    </row>
    <row r="47" customFormat="false" ht="19.5" hidden="false" customHeight="true" outlineLevel="0" collapsed="false">
      <c r="A47" s="132" t="s">
        <v>4569</v>
      </c>
      <c r="B47" s="133" t="s">
        <v>4500</v>
      </c>
      <c r="C47" s="133" t="n">
        <v>48</v>
      </c>
      <c r="D47" s="133" t="n">
        <v>2013</v>
      </c>
      <c r="E47" s="133" t="s">
        <v>169</v>
      </c>
      <c r="F47" s="176" t="s">
        <v>4623</v>
      </c>
      <c r="G47" s="230" t="s">
        <v>218</v>
      </c>
      <c r="H47" s="176" t="s">
        <v>4624</v>
      </c>
      <c r="I47" s="176" t="s">
        <v>4619</v>
      </c>
      <c r="J47" s="176" t="s">
        <v>4620</v>
      </c>
      <c r="K47" s="133" t="s">
        <v>3084</v>
      </c>
      <c r="L47" s="24" t="s">
        <v>3210</v>
      </c>
      <c r="M47" s="133" t="s">
        <v>148</v>
      </c>
      <c r="N47" s="133" t="n">
        <v>8</v>
      </c>
      <c r="O47" s="133" t="n">
        <v>0</v>
      </c>
      <c r="P47" s="133" t="n">
        <v>0</v>
      </c>
      <c r="Q47" s="133" t="n">
        <v>9</v>
      </c>
    </row>
    <row r="48" customFormat="false" ht="19.5" hidden="false" customHeight="true" outlineLevel="0" collapsed="false">
      <c r="A48" s="132" t="s">
        <v>4569</v>
      </c>
      <c r="B48" s="133" t="s">
        <v>4500</v>
      </c>
      <c r="C48" s="133" t="n">
        <v>49</v>
      </c>
      <c r="D48" s="133" t="n">
        <v>2013</v>
      </c>
      <c r="E48" s="133" t="s">
        <v>205</v>
      </c>
      <c r="F48" s="176" t="s">
        <v>4625</v>
      </c>
      <c r="G48" s="230" t="s">
        <v>218</v>
      </c>
      <c r="H48" s="176" t="s">
        <v>4626</v>
      </c>
      <c r="I48" s="176" t="s">
        <v>4627</v>
      </c>
      <c r="J48" s="133" t="s">
        <v>4628</v>
      </c>
      <c r="K48" s="176" t="s">
        <v>4553</v>
      </c>
      <c r="L48" s="24" t="s">
        <v>210</v>
      </c>
      <c r="M48" s="133" t="s">
        <v>148</v>
      </c>
      <c r="N48" s="133" t="n">
        <v>5</v>
      </c>
      <c r="O48" s="133" t="n">
        <v>0</v>
      </c>
      <c r="P48" s="133" t="n">
        <v>0</v>
      </c>
      <c r="Q48" s="133" t="n">
        <v>9</v>
      </c>
    </row>
    <row r="49" customFormat="false" ht="19.5" hidden="false" customHeight="true" outlineLevel="0" collapsed="false">
      <c r="A49" s="132" t="s">
        <v>4569</v>
      </c>
      <c r="B49" s="133" t="s">
        <v>4500</v>
      </c>
      <c r="C49" s="133" t="n">
        <v>50</v>
      </c>
      <c r="D49" s="133" t="n">
        <v>2013</v>
      </c>
      <c r="E49" s="133" t="s">
        <v>205</v>
      </c>
      <c r="F49" s="176" t="s">
        <v>4629</v>
      </c>
      <c r="G49" s="230" t="s">
        <v>218</v>
      </c>
      <c r="H49" s="176" t="s">
        <v>4630</v>
      </c>
      <c r="I49" s="176" t="s">
        <v>4627</v>
      </c>
      <c r="J49" s="133" t="s">
        <v>4628</v>
      </c>
      <c r="K49" s="176" t="s">
        <v>4553</v>
      </c>
      <c r="L49" s="24" t="s">
        <v>210</v>
      </c>
      <c r="M49" s="133" t="s">
        <v>148</v>
      </c>
      <c r="N49" s="133" t="n">
        <v>5</v>
      </c>
      <c r="O49" s="133" t="n">
        <v>0</v>
      </c>
      <c r="P49" s="133" t="n">
        <v>0</v>
      </c>
      <c r="Q49" s="133" t="n">
        <v>8</v>
      </c>
    </row>
    <row r="50" customFormat="false" ht="19.5" hidden="false" customHeight="true" outlineLevel="0" collapsed="false">
      <c r="A50" s="132" t="s">
        <v>4569</v>
      </c>
      <c r="B50" s="133" t="s">
        <v>4500</v>
      </c>
      <c r="C50" s="133" t="n">
        <v>51</v>
      </c>
      <c r="D50" s="133" t="n">
        <v>2013</v>
      </c>
      <c r="E50" s="133" t="s">
        <v>205</v>
      </c>
      <c r="F50" s="176" t="s">
        <v>4631</v>
      </c>
      <c r="G50" s="230" t="s">
        <v>218</v>
      </c>
      <c r="H50" s="176" t="s">
        <v>4632</v>
      </c>
      <c r="I50" s="176" t="s">
        <v>4627</v>
      </c>
      <c r="J50" s="133" t="s">
        <v>4628</v>
      </c>
      <c r="K50" s="176" t="s">
        <v>4553</v>
      </c>
      <c r="L50" s="24" t="s">
        <v>210</v>
      </c>
      <c r="M50" s="133" t="s">
        <v>148</v>
      </c>
      <c r="N50" s="133" t="n">
        <v>6</v>
      </c>
      <c r="O50" s="133" t="n">
        <v>0</v>
      </c>
      <c r="P50" s="133" t="n">
        <v>0</v>
      </c>
      <c r="Q50" s="133" t="n">
        <v>6</v>
      </c>
    </row>
    <row r="51" customFormat="false" ht="19.5" hidden="false" customHeight="true" outlineLevel="0" collapsed="false">
      <c r="A51" s="132" t="s">
        <v>4569</v>
      </c>
      <c r="B51" s="133" t="s">
        <v>4500</v>
      </c>
      <c r="C51" s="133" t="n">
        <v>52</v>
      </c>
      <c r="D51" s="133" t="n">
        <v>2013</v>
      </c>
      <c r="E51" s="133" t="s">
        <v>205</v>
      </c>
      <c r="F51" s="176" t="s">
        <v>4633</v>
      </c>
      <c r="G51" s="230" t="s">
        <v>218</v>
      </c>
      <c r="H51" s="176" t="s">
        <v>4634</v>
      </c>
      <c r="I51" s="176" t="s">
        <v>4627</v>
      </c>
      <c r="J51" s="133" t="s">
        <v>4628</v>
      </c>
      <c r="K51" s="176" t="s">
        <v>4553</v>
      </c>
      <c r="L51" s="24" t="s">
        <v>210</v>
      </c>
      <c r="M51" s="133" t="s">
        <v>148</v>
      </c>
      <c r="N51" s="133" t="n">
        <v>5</v>
      </c>
      <c r="O51" s="133" t="n">
        <v>0</v>
      </c>
      <c r="P51" s="133" t="n">
        <v>0</v>
      </c>
      <c r="Q51" s="133" t="n">
        <v>5</v>
      </c>
    </row>
    <row r="52" customFormat="false" ht="19.5" hidden="false" customHeight="true" outlineLevel="0" collapsed="false">
      <c r="A52" s="132" t="s">
        <v>4569</v>
      </c>
      <c r="B52" s="133" t="s">
        <v>4500</v>
      </c>
      <c r="C52" s="133" t="n">
        <v>53</v>
      </c>
      <c r="D52" s="133" t="n">
        <v>2013</v>
      </c>
      <c r="E52" s="133" t="s">
        <v>205</v>
      </c>
      <c r="F52" s="176" t="s">
        <v>4635</v>
      </c>
      <c r="G52" s="230" t="s">
        <v>218</v>
      </c>
      <c r="H52" s="176" t="s">
        <v>4636</v>
      </c>
      <c r="I52" s="176" t="s">
        <v>4627</v>
      </c>
      <c r="J52" s="133" t="s">
        <v>4628</v>
      </c>
      <c r="K52" s="176" t="s">
        <v>4553</v>
      </c>
      <c r="L52" s="311" t="s">
        <v>210</v>
      </c>
      <c r="M52" s="133" t="s">
        <v>148</v>
      </c>
      <c r="N52" s="133" t="n">
        <v>6</v>
      </c>
      <c r="O52" s="133" t="n">
        <v>0</v>
      </c>
      <c r="P52" s="133" t="n">
        <v>0</v>
      </c>
      <c r="Q52" s="133" t="n">
        <v>6</v>
      </c>
    </row>
    <row r="53" customFormat="false" ht="19.5" hidden="false" customHeight="true" outlineLevel="0" collapsed="false">
      <c r="A53" s="132" t="s">
        <v>4569</v>
      </c>
      <c r="B53" s="133" t="s">
        <v>4500</v>
      </c>
      <c r="C53" s="133" t="n">
        <v>54</v>
      </c>
      <c r="D53" s="133" t="n">
        <v>2013</v>
      </c>
      <c r="E53" s="133" t="s">
        <v>196</v>
      </c>
      <c r="F53" s="176" t="s">
        <v>4637</v>
      </c>
      <c r="G53" s="230" t="s">
        <v>218</v>
      </c>
      <c r="H53" s="176" t="s">
        <v>4638</v>
      </c>
      <c r="I53" s="176" t="s">
        <v>4639</v>
      </c>
      <c r="J53" s="133" t="s">
        <v>4628</v>
      </c>
      <c r="K53" s="133" t="s">
        <v>693</v>
      </c>
      <c r="L53" s="24" t="s">
        <v>4640</v>
      </c>
      <c r="M53" s="133" t="s">
        <v>148</v>
      </c>
      <c r="N53" s="133" t="n">
        <v>4</v>
      </c>
      <c r="O53" s="133" t="n">
        <v>0</v>
      </c>
      <c r="P53" s="133" t="n">
        <v>0</v>
      </c>
      <c r="Q53" s="133" t="n">
        <v>5</v>
      </c>
    </row>
    <row r="54" customFormat="false" ht="19.5" hidden="false" customHeight="true" outlineLevel="0" collapsed="false">
      <c r="A54" s="132" t="s">
        <v>4569</v>
      </c>
      <c r="B54" s="133" t="s">
        <v>4500</v>
      </c>
      <c r="C54" s="133" t="n">
        <v>55</v>
      </c>
      <c r="D54" s="133" t="n">
        <v>2013</v>
      </c>
      <c r="E54" s="133" t="s">
        <v>322</v>
      </c>
      <c r="F54" s="133" t="s">
        <v>4641</v>
      </c>
      <c r="G54" s="230" t="s">
        <v>236</v>
      </c>
      <c r="H54" s="133" t="s">
        <v>4642</v>
      </c>
      <c r="I54" s="133" t="s">
        <v>4643</v>
      </c>
      <c r="J54" s="133" t="s">
        <v>4644</v>
      </c>
      <c r="K54" s="133" t="s">
        <v>4553</v>
      </c>
      <c r="L54" s="24" t="s">
        <v>210</v>
      </c>
      <c r="M54" s="133" t="s">
        <v>148</v>
      </c>
      <c r="N54" s="133" t="n">
        <v>4</v>
      </c>
      <c r="O54" s="133" t="n">
        <v>0</v>
      </c>
      <c r="P54" s="133" t="n">
        <v>0</v>
      </c>
      <c r="Q54" s="133" t="n">
        <v>5</v>
      </c>
    </row>
    <row r="55" customFormat="false" ht="19.5" hidden="false" customHeight="true" outlineLevel="0" collapsed="false">
      <c r="A55" s="132" t="s">
        <v>4569</v>
      </c>
      <c r="B55" s="133" t="s">
        <v>4500</v>
      </c>
      <c r="C55" s="133" t="n">
        <v>56</v>
      </c>
      <c r="D55" s="133" t="n">
        <v>2013</v>
      </c>
      <c r="E55" s="133" t="s">
        <v>322</v>
      </c>
      <c r="F55" s="133" t="s">
        <v>4645</v>
      </c>
      <c r="G55" s="230" t="s">
        <v>236</v>
      </c>
      <c r="H55" s="133" t="s">
        <v>4646</v>
      </c>
      <c r="I55" s="133" t="s">
        <v>4643</v>
      </c>
      <c r="J55" s="133" t="s">
        <v>4644</v>
      </c>
      <c r="K55" s="133" t="s">
        <v>4553</v>
      </c>
      <c r="L55" s="24" t="s">
        <v>210</v>
      </c>
      <c r="M55" s="133" t="s">
        <v>148</v>
      </c>
      <c r="N55" s="133" t="n">
        <v>4</v>
      </c>
      <c r="O55" s="133" t="n">
        <v>0</v>
      </c>
      <c r="P55" s="133" t="n">
        <v>0</v>
      </c>
      <c r="Q55" s="133" t="n">
        <v>5</v>
      </c>
    </row>
    <row r="56" customFormat="false" ht="19.5" hidden="false" customHeight="true" outlineLevel="0" collapsed="false">
      <c r="A56" s="132" t="s">
        <v>4569</v>
      </c>
      <c r="B56" s="133" t="s">
        <v>4500</v>
      </c>
      <c r="C56" s="133" t="n">
        <v>57</v>
      </c>
      <c r="D56" s="133" t="n">
        <v>2013</v>
      </c>
      <c r="E56" s="133" t="s">
        <v>322</v>
      </c>
      <c r="F56" s="133" t="s">
        <v>4647</v>
      </c>
      <c r="G56" s="230" t="s">
        <v>236</v>
      </c>
      <c r="H56" s="133" t="s">
        <v>4648</v>
      </c>
      <c r="I56" s="133" t="s">
        <v>4643</v>
      </c>
      <c r="J56" s="133" t="s">
        <v>4644</v>
      </c>
      <c r="K56" s="133" t="s">
        <v>4553</v>
      </c>
      <c r="L56" s="24" t="s">
        <v>210</v>
      </c>
      <c r="M56" s="133" t="s">
        <v>148</v>
      </c>
      <c r="N56" s="133" t="n">
        <v>5</v>
      </c>
      <c r="O56" s="133" t="n">
        <v>2</v>
      </c>
      <c r="P56" s="133" t="n">
        <v>0</v>
      </c>
      <c r="Q56" s="133" t="n">
        <v>8</v>
      </c>
    </row>
    <row r="57" customFormat="false" ht="19.5" hidden="false" customHeight="true" outlineLevel="0" collapsed="false">
      <c r="A57" s="132" t="s">
        <v>4569</v>
      </c>
      <c r="B57" s="133" t="s">
        <v>4500</v>
      </c>
      <c r="C57" s="133" t="n">
        <v>58</v>
      </c>
      <c r="D57" s="133" t="n">
        <v>2013</v>
      </c>
      <c r="E57" s="133" t="s">
        <v>322</v>
      </c>
      <c r="F57" s="133" t="s">
        <v>4649</v>
      </c>
      <c r="G57" s="230" t="s">
        <v>236</v>
      </c>
      <c r="H57" s="133" t="s">
        <v>4650</v>
      </c>
      <c r="I57" s="133" t="s">
        <v>4643</v>
      </c>
      <c r="J57" s="133" t="s">
        <v>4644</v>
      </c>
      <c r="K57" s="133" t="s">
        <v>4553</v>
      </c>
      <c r="L57" s="24" t="s">
        <v>210</v>
      </c>
      <c r="M57" s="133" t="s">
        <v>148</v>
      </c>
      <c r="N57" s="133" t="n">
        <v>6</v>
      </c>
      <c r="O57" s="133" t="n">
        <v>0</v>
      </c>
      <c r="P57" s="133" t="n">
        <v>0</v>
      </c>
      <c r="Q57" s="133" t="n">
        <v>7</v>
      </c>
    </row>
    <row r="58" customFormat="false" ht="19.5" hidden="false" customHeight="true" outlineLevel="0" collapsed="false">
      <c r="A58" s="132" t="s">
        <v>4569</v>
      </c>
      <c r="B58" s="133" t="s">
        <v>4500</v>
      </c>
      <c r="C58" s="133" t="n">
        <v>59</v>
      </c>
      <c r="D58" s="133" t="n">
        <v>2013</v>
      </c>
      <c r="E58" s="133" t="s">
        <v>322</v>
      </c>
      <c r="F58" s="133" t="s">
        <v>4651</v>
      </c>
      <c r="G58" s="230" t="s">
        <v>236</v>
      </c>
      <c r="H58" s="133" t="s">
        <v>4652</v>
      </c>
      <c r="I58" s="133" t="s">
        <v>4643</v>
      </c>
      <c r="J58" s="133" t="s">
        <v>4644</v>
      </c>
      <c r="K58" s="133" t="s">
        <v>4553</v>
      </c>
      <c r="L58" s="24" t="s">
        <v>210</v>
      </c>
      <c r="M58" s="133" t="s">
        <v>148</v>
      </c>
      <c r="N58" s="133" t="n">
        <v>5</v>
      </c>
      <c r="O58" s="133" t="n">
        <v>0</v>
      </c>
      <c r="P58" s="133" t="n">
        <v>0</v>
      </c>
      <c r="Q58" s="133" t="n">
        <v>6</v>
      </c>
    </row>
    <row r="59" customFormat="false" ht="19.5" hidden="false" customHeight="true" outlineLevel="0" collapsed="false">
      <c r="A59" s="132" t="s">
        <v>4569</v>
      </c>
      <c r="B59" s="133" t="s">
        <v>4500</v>
      </c>
      <c r="C59" s="133" t="n">
        <v>60</v>
      </c>
      <c r="D59" s="133" t="n">
        <v>2013</v>
      </c>
      <c r="E59" s="133" t="s">
        <v>1422</v>
      </c>
      <c r="F59" s="133" t="s">
        <v>4653</v>
      </c>
      <c r="G59" s="230" t="s">
        <v>236</v>
      </c>
      <c r="H59" s="133" t="s">
        <v>4654</v>
      </c>
      <c r="I59" s="133" t="s">
        <v>4655</v>
      </c>
      <c r="J59" s="133" t="s">
        <v>4656</v>
      </c>
      <c r="K59" s="133" t="s">
        <v>4657</v>
      </c>
      <c r="L59" s="24" t="s">
        <v>4658</v>
      </c>
      <c r="M59" s="133" t="s">
        <v>148</v>
      </c>
      <c r="N59" s="133" t="n">
        <v>2</v>
      </c>
      <c r="O59" s="133" t="n">
        <v>0</v>
      </c>
      <c r="P59" s="133" t="n">
        <v>0</v>
      </c>
      <c r="Q59" s="133" t="n">
        <v>2</v>
      </c>
    </row>
    <row r="60" customFormat="false" ht="19.5" hidden="false" customHeight="true" outlineLevel="0" collapsed="false">
      <c r="A60" s="132" t="s">
        <v>4569</v>
      </c>
      <c r="B60" s="133" t="s">
        <v>4500</v>
      </c>
      <c r="C60" s="133" t="n">
        <v>61</v>
      </c>
      <c r="D60" s="133" t="n">
        <v>2013</v>
      </c>
      <c r="E60" s="133" t="s">
        <v>1422</v>
      </c>
      <c r="F60" s="133" t="s">
        <v>4659</v>
      </c>
      <c r="G60" s="230" t="s">
        <v>236</v>
      </c>
      <c r="H60" s="133" t="s">
        <v>4660</v>
      </c>
      <c r="I60" s="133" t="s">
        <v>4655</v>
      </c>
      <c r="J60" s="133" t="s">
        <v>4656</v>
      </c>
      <c r="K60" s="133" t="s">
        <v>4657</v>
      </c>
      <c r="L60" s="24" t="s">
        <v>4658</v>
      </c>
      <c r="M60" s="133" t="s">
        <v>148</v>
      </c>
      <c r="N60" s="133" t="n">
        <v>1</v>
      </c>
      <c r="O60" s="133" t="n">
        <v>0</v>
      </c>
      <c r="P60" s="133" t="n">
        <v>0</v>
      </c>
      <c r="Q60" s="133" t="n">
        <v>2</v>
      </c>
    </row>
    <row r="61" customFormat="false" ht="19.5" hidden="false" customHeight="true" outlineLevel="0" collapsed="false">
      <c r="A61" s="132" t="s">
        <v>4569</v>
      </c>
      <c r="B61" s="133" t="s">
        <v>4500</v>
      </c>
      <c r="C61" s="133" t="n">
        <v>62</v>
      </c>
      <c r="D61" s="133" t="n">
        <v>2013</v>
      </c>
      <c r="E61" s="133" t="s">
        <v>1422</v>
      </c>
      <c r="F61" s="133" t="s">
        <v>4653</v>
      </c>
      <c r="G61" s="230" t="s">
        <v>236</v>
      </c>
      <c r="H61" s="133" t="s">
        <v>4661</v>
      </c>
      <c r="I61" s="133" t="s">
        <v>4655</v>
      </c>
      <c r="J61" s="133" t="s">
        <v>4656</v>
      </c>
      <c r="K61" s="133" t="s">
        <v>4657</v>
      </c>
      <c r="L61" s="24" t="s">
        <v>4658</v>
      </c>
      <c r="M61" s="133" t="s">
        <v>148</v>
      </c>
      <c r="N61" s="133" t="n">
        <v>2</v>
      </c>
      <c r="O61" s="133" t="n">
        <v>0</v>
      </c>
      <c r="P61" s="133" t="n">
        <v>0</v>
      </c>
      <c r="Q61" s="133" t="n">
        <v>2</v>
      </c>
    </row>
    <row r="62" customFormat="false" ht="19.5" hidden="false" customHeight="true" outlineLevel="0" collapsed="false">
      <c r="A62" s="132" t="s">
        <v>4569</v>
      </c>
      <c r="B62" s="133" t="s">
        <v>4500</v>
      </c>
      <c r="C62" s="133" t="n">
        <v>63</v>
      </c>
      <c r="D62" s="133" t="n">
        <v>2013</v>
      </c>
      <c r="E62" s="133" t="s">
        <v>1422</v>
      </c>
      <c r="F62" s="133" t="s">
        <v>4662</v>
      </c>
      <c r="G62" s="230" t="s">
        <v>236</v>
      </c>
      <c r="H62" s="133" t="s">
        <v>4663</v>
      </c>
      <c r="I62" s="133" t="s">
        <v>4655</v>
      </c>
      <c r="J62" s="133" t="s">
        <v>4656</v>
      </c>
      <c r="K62" s="133" t="s">
        <v>4657</v>
      </c>
      <c r="L62" s="24" t="s">
        <v>4658</v>
      </c>
      <c r="M62" s="133" t="s">
        <v>148</v>
      </c>
      <c r="N62" s="133" t="n">
        <v>3</v>
      </c>
      <c r="O62" s="133" t="n">
        <v>2</v>
      </c>
      <c r="P62" s="133" t="n">
        <v>0</v>
      </c>
      <c r="Q62" s="133" t="n">
        <v>6</v>
      </c>
    </row>
    <row r="63" customFormat="false" ht="19.5" hidden="false" customHeight="true" outlineLevel="0" collapsed="false">
      <c r="A63" s="132" t="s">
        <v>4569</v>
      </c>
      <c r="B63" s="133" t="s">
        <v>4500</v>
      </c>
      <c r="C63" s="133" t="n">
        <v>64</v>
      </c>
      <c r="D63" s="133" t="n">
        <v>2013</v>
      </c>
      <c r="E63" s="133" t="s">
        <v>1422</v>
      </c>
      <c r="F63" s="133" t="s">
        <v>4664</v>
      </c>
      <c r="G63" s="230" t="s">
        <v>236</v>
      </c>
      <c r="H63" s="133" t="s">
        <v>4665</v>
      </c>
      <c r="I63" s="133" t="s">
        <v>4655</v>
      </c>
      <c r="J63" s="133" t="s">
        <v>4656</v>
      </c>
      <c r="K63" s="133" t="s">
        <v>4657</v>
      </c>
      <c r="L63" s="24" t="s">
        <v>4658</v>
      </c>
      <c r="M63" s="133" t="s">
        <v>148</v>
      </c>
      <c r="N63" s="133" t="n">
        <v>1</v>
      </c>
      <c r="O63" s="133" t="n">
        <v>0</v>
      </c>
      <c r="P63" s="133" t="n">
        <v>0</v>
      </c>
      <c r="Q63" s="133" t="n">
        <v>2</v>
      </c>
    </row>
    <row r="64" customFormat="false" ht="19.5" hidden="false" customHeight="true" outlineLevel="0" collapsed="false">
      <c r="A64" s="132" t="s">
        <v>4569</v>
      </c>
      <c r="B64" s="133" t="s">
        <v>4500</v>
      </c>
      <c r="C64" s="133" t="n">
        <v>65</v>
      </c>
      <c r="D64" s="133" t="n">
        <v>2013</v>
      </c>
      <c r="E64" s="133" t="s">
        <v>1422</v>
      </c>
      <c r="F64" s="133" t="s">
        <v>4666</v>
      </c>
      <c r="G64" s="230" t="s">
        <v>236</v>
      </c>
      <c r="H64" s="133" t="s">
        <v>4667</v>
      </c>
      <c r="I64" s="133" t="s">
        <v>4655</v>
      </c>
      <c r="J64" s="133" t="s">
        <v>4656</v>
      </c>
      <c r="K64" s="133" t="s">
        <v>4657</v>
      </c>
      <c r="L64" s="24" t="s">
        <v>4658</v>
      </c>
      <c r="M64" s="133" t="s">
        <v>148</v>
      </c>
      <c r="N64" s="133" t="n">
        <v>1</v>
      </c>
      <c r="O64" s="133" t="n">
        <v>0</v>
      </c>
      <c r="P64" s="133" t="n">
        <v>0</v>
      </c>
      <c r="Q64" s="133" t="n">
        <v>3</v>
      </c>
    </row>
    <row r="65" customFormat="false" ht="19.5" hidden="false" customHeight="true" outlineLevel="0" collapsed="false">
      <c r="A65" s="132" t="s">
        <v>4569</v>
      </c>
      <c r="B65" s="133" t="s">
        <v>4500</v>
      </c>
      <c r="C65" s="133" t="n">
        <v>66</v>
      </c>
      <c r="D65" s="133" t="n">
        <v>2013</v>
      </c>
      <c r="E65" s="133" t="s">
        <v>1422</v>
      </c>
      <c r="F65" s="133" t="s">
        <v>4668</v>
      </c>
      <c r="G65" s="230" t="s">
        <v>236</v>
      </c>
      <c r="H65" s="133" t="s">
        <v>4669</v>
      </c>
      <c r="I65" s="133" t="s">
        <v>4655</v>
      </c>
      <c r="J65" s="133" t="s">
        <v>4656</v>
      </c>
      <c r="K65" s="133" t="s">
        <v>4657</v>
      </c>
      <c r="L65" s="24" t="s">
        <v>4658</v>
      </c>
      <c r="M65" s="133" t="s">
        <v>148</v>
      </c>
      <c r="N65" s="133" t="n">
        <v>1</v>
      </c>
      <c r="O65" s="133" t="n">
        <v>0</v>
      </c>
      <c r="P65" s="133" t="n">
        <v>0</v>
      </c>
      <c r="Q65" s="133" t="n">
        <v>3</v>
      </c>
    </row>
    <row r="66" customFormat="false" ht="19.5" hidden="false" customHeight="true" outlineLevel="0" collapsed="false">
      <c r="A66" s="132" t="s">
        <v>4569</v>
      </c>
      <c r="B66" s="133" t="s">
        <v>4500</v>
      </c>
      <c r="C66" s="133" t="n">
        <v>67</v>
      </c>
      <c r="D66" s="133" t="n">
        <v>2013</v>
      </c>
      <c r="E66" s="133" t="s">
        <v>1422</v>
      </c>
      <c r="F66" s="133" t="s">
        <v>4670</v>
      </c>
      <c r="G66" s="230" t="s">
        <v>236</v>
      </c>
      <c r="H66" s="133" t="s">
        <v>4671</v>
      </c>
      <c r="I66" s="133" t="s">
        <v>4655</v>
      </c>
      <c r="J66" s="133" t="s">
        <v>4656</v>
      </c>
      <c r="K66" s="133" t="s">
        <v>4657</v>
      </c>
      <c r="L66" s="24" t="s">
        <v>4658</v>
      </c>
      <c r="M66" s="133" t="s">
        <v>148</v>
      </c>
      <c r="N66" s="133" t="n">
        <v>1</v>
      </c>
      <c r="O66" s="133" t="n">
        <v>0</v>
      </c>
      <c r="P66" s="133" t="n">
        <v>0</v>
      </c>
      <c r="Q66" s="133" t="n">
        <v>2</v>
      </c>
    </row>
    <row r="67" customFormat="false" ht="19.5" hidden="false" customHeight="true" outlineLevel="0" collapsed="false">
      <c r="A67" s="132" t="s">
        <v>4569</v>
      </c>
      <c r="B67" s="133" t="s">
        <v>4500</v>
      </c>
      <c r="C67" s="133" t="n">
        <v>68</v>
      </c>
      <c r="D67" s="133" t="n">
        <v>2013</v>
      </c>
      <c r="E67" s="133" t="s">
        <v>1422</v>
      </c>
      <c r="F67" s="133" t="s">
        <v>4672</v>
      </c>
      <c r="G67" s="230" t="s">
        <v>236</v>
      </c>
      <c r="H67" s="133" t="s">
        <v>4673</v>
      </c>
      <c r="I67" s="133" t="s">
        <v>4655</v>
      </c>
      <c r="J67" s="133" t="s">
        <v>4656</v>
      </c>
      <c r="K67" s="133" t="s">
        <v>4657</v>
      </c>
      <c r="L67" s="24" t="s">
        <v>4658</v>
      </c>
      <c r="M67" s="133" t="s">
        <v>148</v>
      </c>
      <c r="N67" s="133" t="n">
        <v>1</v>
      </c>
      <c r="O67" s="133" t="n">
        <v>0</v>
      </c>
      <c r="P67" s="133" t="n">
        <v>0</v>
      </c>
      <c r="Q67" s="133" t="n">
        <v>3</v>
      </c>
    </row>
    <row r="68" customFormat="false" ht="19.5" hidden="false" customHeight="true" outlineLevel="0" collapsed="false">
      <c r="A68" s="132" t="s">
        <v>4569</v>
      </c>
      <c r="B68" s="133" t="s">
        <v>4500</v>
      </c>
      <c r="C68" s="133" t="n">
        <v>69</v>
      </c>
      <c r="D68" s="133" t="n">
        <v>2013</v>
      </c>
      <c r="E68" s="133" t="s">
        <v>1422</v>
      </c>
      <c r="F68" s="133" t="s">
        <v>4674</v>
      </c>
      <c r="G68" s="230" t="s">
        <v>236</v>
      </c>
      <c r="H68" s="133" t="s">
        <v>4675</v>
      </c>
      <c r="I68" s="133" t="s">
        <v>4655</v>
      </c>
      <c r="J68" s="133" t="s">
        <v>4656</v>
      </c>
      <c r="K68" s="133" t="s">
        <v>4657</v>
      </c>
      <c r="L68" s="24" t="s">
        <v>4658</v>
      </c>
      <c r="M68" s="133" t="s">
        <v>148</v>
      </c>
      <c r="N68" s="133" t="n">
        <v>1</v>
      </c>
      <c r="O68" s="133" t="n">
        <v>0</v>
      </c>
      <c r="P68" s="133" t="n">
        <v>0</v>
      </c>
      <c r="Q68" s="133" t="n">
        <v>2</v>
      </c>
    </row>
    <row r="69" customFormat="false" ht="19.5" hidden="false" customHeight="true" outlineLevel="0" collapsed="false">
      <c r="A69" s="132" t="s">
        <v>4569</v>
      </c>
      <c r="B69" s="133" t="s">
        <v>4500</v>
      </c>
      <c r="C69" s="133" t="n">
        <v>70</v>
      </c>
      <c r="D69" s="133" t="n">
        <v>2013</v>
      </c>
      <c r="E69" s="133" t="s">
        <v>1422</v>
      </c>
      <c r="F69" s="133" t="s">
        <v>4672</v>
      </c>
      <c r="G69" s="230" t="s">
        <v>236</v>
      </c>
      <c r="H69" s="133" t="s">
        <v>4676</v>
      </c>
      <c r="I69" s="133" t="s">
        <v>4655</v>
      </c>
      <c r="J69" s="133" t="s">
        <v>4656</v>
      </c>
      <c r="K69" s="133" t="s">
        <v>4657</v>
      </c>
      <c r="L69" s="24" t="s">
        <v>4658</v>
      </c>
      <c r="M69" s="133" t="s">
        <v>148</v>
      </c>
      <c r="N69" s="133" t="n">
        <v>1</v>
      </c>
      <c r="O69" s="133" t="n">
        <v>0</v>
      </c>
      <c r="P69" s="133" t="n">
        <v>0</v>
      </c>
      <c r="Q69" s="133" t="n">
        <v>3</v>
      </c>
    </row>
    <row r="70" customFormat="false" ht="19.5" hidden="false" customHeight="true" outlineLevel="0" collapsed="false">
      <c r="A70" s="132" t="s">
        <v>4569</v>
      </c>
      <c r="B70" s="133" t="s">
        <v>4500</v>
      </c>
      <c r="C70" s="133" t="n">
        <v>71</v>
      </c>
      <c r="D70" s="133" t="n">
        <v>2013</v>
      </c>
      <c r="E70" s="133" t="s">
        <v>1422</v>
      </c>
      <c r="F70" s="133" t="s">
        <v>4677</v>
      </c>
      <c r="G70" s="230" t="s">
        <v>236</v>
      </c>
      <c r="H70" s="133" t="s">
        <v>4678</v>
      </c>
      <c r="I70" s="133" t="s">
        <v>4655</v>
      </c>
      <c r="J70" s="133" t="s">
        <v>4656</v>
      </c>
      <c r="K70" s="133" t="s">
        <v>4657</v>
      </c>
      <c r="L70" s="24" t="s">
        <v>4658</v>
      </c>
      <c r="M70" s="133" t="s">
        <v>148</v>
      </c>
      <c r="N70" s="133" t="n">
        <v>1</v>
      </c>
      <c r="O70" s="133" t="n">
        <v>0</v>
      </c>
      <c r="P70" s="133" t="n">
        <v>0</v>
      </c>
      <c r="Q70" s="133" t="n">
        <v>2</v>
      </c>
    </row>
    <row r="71" customFormat="false" ht="19.5" hidden="false" customHeight="true" outlineLevel="0" collapsed="false">
      <c r="A71" s="132" t="s">
        <v>4569</v>
      </c>
      <c r="B71" s="133" t="s">
        <v>4500</v>
      </c>
      <c r="C71" s="133" t="n">
        <v>72</v>
      </c>
      <c r="D71" s="133" t="n">
        <v>2013</v>
      </c>
      <c r="E71" s="133" t="s">
        <v>1422</v>
      </c>
      <c r="F71" s="133" t="s">
        <v>4679</v>
      </c>
      <c r="G71" s="230" t="s">
        <v>236</v>
      </c>
      <c r="H71" s="133" t="s">
        <v>4680</v>
      </c>
      <c r="I71" s="133" t="s">
        <v>4655</v>
      </c>
      <c r="J71" s="133" t="s">
        <v>4656</v>
      </c>
      <c r="K71" s="133" t="s">
        <v>4657</v>
      </c>
      <c r="L71" s="24" t="s">
        <v>4658</v>
      </c>
      <c r="M71" s="133" t="s">
        <v>148</v>
      </c>
      <c r="N71" s="133" t="n">
        <v>1</v>
      </c>
      <c r="O71" s="133" t="n">
        <v>0</v>
      </c>
      <c r="P71" s="133" t="n">
        <v>0</v>
      </c>
      <c r="Q71" s="133" t="n">
        <v>3</v>
      </c>
    </row>
    <row r="72" customFormat="false" ht="19.5" hidden="false" customHeight="true" outlineLevel="0" collapsed="false">
      <c r="A72" s="132" t="s">
        <v>4569</v>
      </c>
      <c r="B72" s="133" t="s">
        <v>4500</v>
      </c>
      <c r="C72" s="133" t="n">
        <v>73</v>
      </c>
      <c r="D72" s="133" t="n">
        <v>2013</v>
      </c>
      <c r="E72" s="133" t="s">
        <v>1422</v>
      </c>
      <c r="F72" s="133" t="s">
        <v>4681</v>
      </c>
      <c r="G72" s="230" t="s">
        <v>236</v>
      </c>
      <c r="H72" s="133" t="s">
        <v>4682</v>
      </c>
      <c r="I72" s="133" t="s">
        <v>4655</v>
      </c>
      <c r="J72" s="133" t="s">
        <v>4656</v>
      </c>
      <c r="K72" s="133" t="s">
        <v>4657</v>
      </c>
      <c r="L72" s="24" t="s">
        <v>4658</v>
      </c>
      <c r="M72" s="133" t="s">
        <v>148</v>
      </c>
      <c r="N72" s="133" t="n">
        <v>1</v>
      </c>
      <c r="O72" s="133" t="n">
        <v>0</v>
      </c>
      <c r="P72" s="133" t="n">
        <v>0</v>
      </c>
      <c r="Q72" s="133" t="n">
        <v>3</v>
      </c>
    </row>
    <row r="73" customFormat="false" ht="19.5" hidden="false" customHeight="true" outlineLevel="0" collapsed="false">
      <c r="A73" s="132" t="s">
        <v>4569</v>
      </c>
      <c r="B73" s="133" t="s">
        <v>4500</v>
      </c>
      <c r="C73" s="133" t="n">
        <v>74</v>
      </c>
      <c r="D73" s="133" t="n">
        <v>2013</v>
      </c>
      <c r="E73" s="133" t="s">
        <v>357</v>
      </c>
      <c r="F73" s="133" t="s">
        <v>3006</v>
      </c>
      <c r="G73" s="230" t="s">
        <v>236</v>
      </c>
      <c r="H73" s="133" t="s">
        <v>4683</v>
      </c>
      <c r="I73" s="133" t="s">
        <v>4684</v>
      </c>
      <c r="J73" s="133" t="s">
        <v>4685</v>
      </c>
      <c r="K73" s="133"/>
      <c r="L73" s="24" t="s">
        <v>4686</v>
      </c>
      <c r="M73" s="133" t="s">
        <v>148</v>
      </c>
      <c r="N73" s="133" t="n">
        <v>4</v>
      </c>
      <c r="O73" s="133" t="n">
        <v>0</v>
      </c>
      <c r="P73" s="133" t="n">
        <v>0</v>
      </c>
      <c r="Q73" s="133" t="n">
        <v>4</v>
      </c>
    </row>
    <row r="74" customFormat="false" ht="19.5" hidden="false" customHeight="true" outlineLevel="0" collapsed="false">
      <c r="A74" s="132" t="s">
        <v>4569</v>
      </c>
      <c r="B74" s="133" t="s">
        <v>4500</v>
      </c>
      <c r="C74" s="133" t="n">
        <v>75</v>
      </c>
      <c r="D74" s="133" t="n">
        <v>2013</v>
      </c>
      <c r="E74" s="133" t="s">
        <v>357</v>
      </c>
      <c r="F74" s="133" t="s">
        <v>4687</v>
      </c>
      <c r="G74" s="230" t="s">
        <v>236</v>
      </c>
      <c r="H74" s="133" t="s">
        <v>4688</v>
      </c>
      <c r="I74" s="133" t="s">
        <v>4684</v>
      </c>
      <c r="J74" s="133" t="s">
        <v>4685</v>
      </c>
      <c r="K74" s="133"/>
      <c r="L74" s="24" t="s">
        <v>4686</v>
      </c>
      <c r="M74" s="133" t="s">
        <v>148</v>
      </c>
      <c r="N74" s="133" t="n">
        <v>3</v>
      </c>
      <c r="O74" s="133" t="n">
        <v>0</v>
      </c>
      <c r="P74" s="133" t="n">
        <v>0</v>
      </c>
      <c r="Q74" s="133" t="n">
        <v>3</v>
      </c>
    </row>
    <row r="75" s="124" customFormat="true" ht="19.5" hidden="false" customHeight="true" outlineLevel="0" collapsed="false">
      <c r="A75" s="132" t="s">
        <v>4689</v>
      </c>
      <c r="B75" s="133" t="s">
        <v>4500</v>
      </c>
      <c r="C75" s="133" t="n">
        <v>76</v>
      </c>
      <c r="D75" s="133" t="n">
        <v>2013</v>
      </c>
      <c r="E75" s="133"/>
      <c r="F75" s="176" t="s">
        <v>4690</v>
      </c>
      <c r="G75" s="268" t="s">
        <v>292</v>
      </c>
      <c r="H75" s="176" t="s">
        <v>4691</v>
      </c>
      <c r="I75" s="176" t="s">
        <v>4692</v>
      </c>
      <c r="J75" s="269" t="s">
        <v>4693</v>
      </c>
      <c r="K75" s="269"/>
      <c r="L75" s="269" t="s">
        <v>4694</v>
      </c>
      <c r="M75" s="269"/>
      <c r="N75" s="133" t="n">
        <v>7</v>
      </c>
      <c r="O75" s="133" t="n">
        <v>0</v>
      </c>
      <c r="P75" s="133" t="n">
        <v>1</v>
      </c>
      <c r="Q75" s="133" t="n">
        <v>10</v>
      </c>
    </row>
    <row r="76" s="124" customFormat="true" ht="19.5" hidden="false" customHeight="true" outlineLevel="0" collapsed="false">
      <c r="A76" s="132" t="s">
        <v>4689</v>
      </c>
      <c r="B76" s="133" t="s">
        <v>4500</v>
      </c>
      <c r="C76" s="133" t="n">
        <v>78</v>
      </c>
      <c r="D76" s="133" t="n">
        <v>2013</v>
      </c>
      <c r="E76" s="133" t="s">
        <v>322</v>
      </c>
      <c r="F76" s="176" t="s">
        <v>4695</v>
      </c>
      <c r="G76" s="230" t="s">
        <v>292</v>
      </c>
      <c r="H76" s="176" t="s">
        <v>4696</v>
      </c>
      <c r="I76" s="133" t="s">
        <v>4697</v>
      </c>
      <c r="J76" s="133" t="s">
        <v>4698</v>
      </c>
      <c r="K76" s="269"/>
      <c r="L76" s="269"/>
      <c r="M76" s="269"/>
      <c r="N76" s="133" t="n">
        <v>6</v>
      </c>
      <c r="O76" s="133" t="n">
        <v>0</v>
      </c>
      <c r="P76" s="133" t="n">
        <v>0</v>
      </c>
      <c r="Q76" s="133" t="n">
        <v>6</v>
      </c>
    </row>
    <row r="77" s="124" customFormat="true" ht="19.5" hidden="false" customHeight="true" outlineLevel="0" collapsed="false">
      <c r="A77" s="132" t="s">
        <v>4689</v>
      </c>
      <c r="B77" s="133" t="s">
        <v>4500</v>
      </c>
      <c r="C77" s="133" t="n">
        <v>79</v>
      </c>
      <c r="D77" s="133" t="n">
        <v>2013</v>
      </c>
      <c r="E77" s="133" t="s">
        <v>322</v>
      </c>
      <c r="F77" s="176" t="s">
        <v>4699</v>
      </c>
      <c r="G77" s="230" t="s">
        <v>292</v>
      </c>
      <c r="H77" s="176" t="s">
        <v>4700</v>
      </c>
      <c r="I77" s="133" t="s">
        <v>4697</v>
      </c>
      <c r="J77" s="133" t="s">
        <v>4698</v>
      </c>
      <c r="K77" s="269"/>
      <c r="L77" s="269"/>
      <c r="M77" s="269"/>
      <c r="N77" s="133" t="n">
        <v>7</v>
      </c>
      <c r="O77" s="133" t="n">
        <v>0</v>
      </c>
      <c r="P77" s="133" t="n">
        <v>0</v>
      </c>
      <c r="Q77" s="133" t="n">
        <v>8</v>
      </c>
    </row>
    <row r="78" customFormat="false" ht="19.5" hidden="false" customHeight="true" outlineLevel="0" collapsed="false">
      <c r="A78" s="132" t="s">
        <v>4689</v>
      </c>
      <c r="B78" s="133" t="s">
        <v>4500</v>
      </c>
      <c r="C78" s="133" t="n">
        <v>80</v>
      </c>
      <c r="D78" s="133" t="n">
        <v>2013</v>
      </c>
      <c r="E78" s="133" t="s">
        <v>322</v>
      </c>
      <c r="F78" s="176" t="s">
        <v>4701</v>
      </c>
      <c r="G78" s="230" t="s">
        <v>292</v>
      </c>
      <c r="H78" s="133" t="s">
        <v>4702</v>
      </c>
      <c r="I78" s="133" t="s">
        <v>4697</v>
      </c>
      <c r="J78" s="133" t="s">
        <v>4698</v>
      </c>
      <c r="K78" s="133"/>
      <c r="L78" s="24"/>
      <c r="M78" s="133" t="s">
        <v>3945</v>
      </c>
      <c r="N78" s="133" t="n">
        <v>3</v>
      </c>
      <c r="O78" s="133" t="n">
        <v>0</v>
      </c>
      <c r="P78" s="133" t="n">
        <v>0</v>
      </c>
      <c r="Q78" s="133" t="n">
        <v>4</v>
      </c>
    </row>
    <row r="79" customFormat="false" ht="19.5" hidden="false" customHeight="true" outlineLevel="0" collapsed="false">
      <c r="A79" s="132" t="s">
        <v>4689</v>
      </c>
      <c r="B79" s="133" t="s">
        <v>4500</v>
      </c>
      <c r="C79" s="133" t="n">
        <v>81</v>
      </c>
      <c r="D79" s="133" t="n">
        <v>2013</v>
      </c>
      <c r="E79" s="133"/>
      <c r="F79" s="176" t="s">
        <v>4703</v>
      </c>
      <c r="G79" s="230" t="s">
        <v>292</v>
      </c>
      <c r="H79" s="176" t="s">
        <v>4704</v>
      </c>
      <c r="I79" s="176" t="s">
        <v>4705</v>
      </c>
      <c r="J79" s="133" t="s">
        <v>3817</v>
      </c>
      <c r="K79" s="133"/>
      <c r="L79" s="24"/>
      <c r="M79" s="133"/>
      <c r="N79" s="133" t="n">
        <v>2</v>
      </c>
      <c r="O79" s="133" t="n">
        <v>0</v>
      </c>
      <c r="P79" s="133" t="n">
        <v>0</v>
      </c>
      <c r="Q79" s="133" t="n">
        <v>2</v>
      </c>
    </row>
    <row r="80" customFormat="false" ht="19.5" hidden="false" customHeight="true" outlineLevel="0" collapsed="false">
      <c r="A80" s="132" t="s">
        <v>4689</v>
      </c>
      <c r="B80" s="133" t="s">
        <v>4500</v>
      </c>
      <c r="C80" s="133" t="n">
        <v>82</v>
      </c>
      <c r="D80" s="133" t="n">
        <v>2013</v>
      </c>
      <c r="E80" s="133" t="s">
        <v>322</v>
      </c>
      <c r="F80" s="176" t="s">
        <v>4706</v>
      </c>
      <c r="G80" s="230" t="s">
        <v>292</v>
      </c>
      <c r="H80" s="180" t="s">
        <v>4707</v>
      </c>
      <c r="I80" s="133" t="s">
        <v>4697</v>
      </c>
      <c r="J80" s="133" t="s">
        <v>4698</v>
      </c>
      <c r="K80" s="133"/>
      <c r="L80" s="24"/>
      <c r="M80" s="133"/>
      <c r="N80" s="133" t="n">
        <v>8</v>
      </c>
      <c r="O80" s="133" t="n">
        <v>0</v>
      </c>
      <c r="P80" s="133" t="n">
        <v>0</v>
      </c>
      <c r="Q80" s="133" t="n">
        <v>10</v>
      </c>
    </row>
    <row r="81" customFormat="false" ht="19.5" hidden="false" customHeight="true" outlineLevel="0" collapsed="false">
      <c r="A81" s="132" t="s">
        <v>4689</v>
      </c>
      <c r="B81" s="133" t="s">
        <v>4500</v>
      </c>
      <c r="C81" s="133" t="n">
        <v>83</v>
      </c>
      <c r="D81" s="133" t="n">
        <v>2013</v>
      </c>
      <c r="E81" s="133" t="s">
        <v>322</v>
      </c>
      <c r="F81" s="133" t="s">
        <v>1503</v>
      </c>
      <c r="G81" s="230" t="s">
        <v>292</v>
      </c>
      <c r="H81" s="133" t="s">
        <v>4708</v>
      </c>
      <c r="I81" s="133" t="s">
        <v>4697</v>
      </c>
      <c r="J81" s="133" t="s">
        <v>4698</v>
      </c>
      <c r="K81" s="133"/>
      <c r="L81" s="133"/>
      <c r="M81" s="133"/>
      <c r="N81" s="133" t="n">
        <v>1</v>
      </c>
      <c r="O81" s="133" t="n">
        <v>0</v>
      </c>
      <c r="P81" s="133" t="n">
        <v>0</v>
      </c>
      <c r="Q81" s="133" t="n">
        <v>1</v>
      </c>
    </row>
    <row r="82" customFormat="false" ht="19.5" hidden="false" customHeight="true" outlineLevel="0" collapsed="false">
      <c r="A82" s="132" t="s">
        <v>4709</v>
      </c>
      <c r="B82" s="133" t="s">
        <v>4500</v>
      </c>
      <c r="C82" s="133" t="n">
        <v>84</v>
      </c>
      <c r="D82" s="133" t="n">
        <v>2013</v>
      </c>
      <c r="E82" s="133" t="s">
        <v>4710</v>
      </c>
      <c r="F82" s="133" t="s">
        <v>4711</v>
      </c>
      <c r="G82" s="230" t="s">
        <v>313</v>
      </c>
      <c r="H82" s="133" t="s">
        <v>4712</v>
      </c>
      <c r="I82" s="133" t="s">
        <v>4713</v>
      </c>
      <c r="J82" s="133" t="s">
        <v>4714</v>
      </c>
      <c r="K82" s="133" t="s">
        <v>2909</v>
      </c>
      <c r="L82" s="28" t="s">
        <v>4046</v>
      </c>
      <c r="M82" s="133"/>
      <c r="N82" s="133" t="n">
        <v>1</v>
      </c>
      <c r="O82" s="133"/>
      <c r="P82" s="133"/>
      <c r="Q82" s="133" t="n">
        <v>3</v>
      </c>
    </row>
    <row r="83" customFormat="false" ht="19.5" hidden="false" customHeight="true" outlineLevel="0" collapsed="false">
      <c r="A83" s="132" t="s">
        <v>4709</v>
      </c>
      <c r="B83" s="133" t="s">
        <v>4500</v>
      </c>
      <c r="C83" s="133" t="n">
        <v>85</v>
      </c>
      <c r="D83" s="133" t="n">
        <v>2013</v>
      </c>
      <c r="E83" s="133" t="s">
        <v>322</v>
      </c>
      <c r="F83" s="133" t="s">
        <v>4715</v>
      </c>
      <c r="G83" s="230" t="s">
        <v>313</v>
      </c>
      <c r="H83" s="133" t="s">
        <v>4716</v>
      </c>
      <c r="I83" s="133" t="s">
        <v>4717</v>
      </c>
      <c r="J83" s="133" t="s">
        <v>4718</v>
      </c>
      <c r="K83" s="133" t="s">
        <v>4719</v>
      </c>
      <c r="L83" s="28" t="s">
        <v>4046</v>
      </c>
      <c r="M83" s="133"/>
      <c r="N83" s="133" t="n">
        <v>1</v>
      </c>
      <c r="O83" s="133"/>
      <c r="P83" s="133"/>
      <c r="Q83" s="133" t="n">
        <v>3</v>
      </c>
    </row>
    <row r="84" customFormat="false" ht="19.5" hidden="false" customHeight="true" outlineLevel="0" collapsed="false">
      <c r="A84" s="132" t="s">
        <v>4720</v>
      </c>
      <c r="B84" s="133" t="s">
        <v>4500</v>
      </c>
      <c r="C84" s="133" t="n">
        <v>86</v>
      </c>
      <c r="D84" s="133" t="n">
        <v>2013</v>
      </c>
      <c r="E84" s="133" t="s">
        <v>322</v>
      </c>
      <c r="F84" s="133" t="s">
        <v>4721</v>
      </c>
      <c r="G84" s="230" t="s">
        <v>313</v>
      </c>
      <c r="H84" s="133" t="s">
        <v>4722</v>
      </c>
      <c r="I84" s="133" t="s">
        <v>4723</v>
      </c>
      <c r="J84" s="133" t="s">
        <v>4718</v>
      </c>
      <c r="K84" s="133" t="s">
        <v>2909</v>
      </c>
      <c r="L84" s="28" t="s">
        <v>4046</v>
      </c>
      <c r="M84" s="133" t="s">
        <v>4724</v>
      </c>
      <c r="N84" s="133" t="n">
        <v>4</v>
      </c>
      <c r="O84" s="133"/>
      <c r="P84" s="133"/>
      <c r="Q84" s="133" t="n">
        <v>8</v>
      </c>
    </row>
    <row r="85" customFormat="false" ht="19.5" hidden="false" customHeight="true" outlineLevel="0" collapsed="false">
      <c r="A85" s="132" t="s">
        <v>4709</v>
      </c>
      <c r="B85" s="133" t="s">
        <v>4500</v>
      </c>
      <c r="C85" s="133" t="n">
        <v>87</v>
      </c>
      <c r="D85" s="133" t="n">
        <v>2013</v>
      </c>
      <c r="E85" s="133" t="s">
        <v>1351</v>
      </c>
      <c r="F85" s="133" t="s">
        <v>4725</v>
      </c>
      <c r="G85" s="230" t="s">
        <v>313</v>
      </c>
      <c r="H85" s="133" t="s">
        <v>4726</v>
      </c>
      <c r="I85" s="133" t="s">
        <v>4727</v>
      </c>
      <c r="J85" s="133" t="s">
        <v>4728</v>
      </c>
      <c r="K85" s="133" t="s">
        <v>3849</v>
      </c>
      <c r="L85" s="133"/>
      <c r="M85" s="133" t="s">
        <v>3972</v>
      </c>
      <c r="N85" s="133" t="n">
        <v>3</v>
      </c>
      <c r="O85" s="133" t="n">
        <v>0</v>
      </c>
      <c r="P85" s="133" t="n">
        <v>1</v>
      </c>
      <c r="Q85" s="133" t="n">
        <v>4</v>
      </c>
    </row>
    <row r="86" customFormat="false" ht="19.5" hidden="false" customHeight="true" outlineLevel="0" collapsed="false">
      <c r="A86" s="132" t="s">
        <v>4720</v>
      </c>
      <c r="B86" s="133" t="s">
        <v>4500</v>
      </c>
      <c r="C86" s="133" t="n">
        <v>88</v>
      </c>
      <c r="D86" s="133" t="n">
        <v>2013</v>
      </c>
      <c r="E86" s="133" t="s">
        <v>311</v>
      </c>
      <c r="F86" s="133" t="s">
        <v>4729</v>
      </c>
      <c r="G86" s="230" t="s">
        <v>313</v>
      </c>
      <c r="H86" s="133" t="s">
        <v>4730</v>
      </c>
      <c r="I86" s="133" t="s">
        <v>4727</v>
      </c>
      <c r="J86" s="133" t="s">
        <v>4731</v>
      </c>
      <c r="K86" s="133" t="s">
        <v>3849</v>
      </c>
      <c r="L86" s="24"/>
      <c r="M86" s="133" t="s">
        <v>4732</v>
      </c>
      <c r="N86" s="133" t="n">
        <v>2</v>
      </c>
      <c r="O86" s="133" t="n">
        <v>0</v>
      </c>
      <c r="P86" s="133" t="n">
        <v>0</v>
      </c>
      <c r="Q86" s="133" t="n">
        <v>5</v>
      </c>
    </row>
    <row r="87" customFormat="false" ht="19.5" hidden="false" customHeight="true" outlineLevel="0" collapsed="false">
      <c r="A87" s="132" t="s">
        <v>4720</v>
      </c>
      <c r="B87" s="133" t="s">
        <v>4500</v>
      </c>
      <c r="C87" s="133" t="n">
        <v>89</v>
      </c>
      <c r="D87" s="133" t="n">
        <v>2013</v>
      </c>
      <c r="E87" s="133" t="s">
        <v>311</v>
      </c>
      <c r="F87" s="133" t="s">
        <v>4733</v>
      </c>
      <c r="G87" s="230" t="s">
        <v>313</v>
      </c>
      <c r="H87" s="133" t="s">
        <v>4734</v>
      </c>
      <c r="I87" s="133" t="s">
        <v>4727</v>
      </c>
      <c r="J87" s="133" t="s">
        <v>4735</v>
      </c>
      <c r="K87" s="133" t="s">
        <v>3849</v>
      </c>
      <c r="L87" s="24"/>
      <c r="M87" s="133"/>
      <c r="N87" s="133" t="n">
        <v>3</v>
      </c>
      <c r="O87" s="133"/>
      <c r="P87" s="133" t="n">
        <v>1</v>
      </c>
      <c r="Q87" s="133" t="n">
        <v>4</v>
      </c>
    </row>
    <row r="88" customFormat="false" ht="19.5" hidden="false" customHeight="true" outlineLevel="0" collapsed="false">
      <c r="A88" s="132" t="s">
        <v>4720</v>
      </c>
      <c r="B88" s="133" t="s">
        <v>4500</v>
      </c>
      <c r="C88" s="133" t="n">
        <v>90</v>
      </c>
      <c r="D88" s="133" t="n">
        <v>2013</v>
      </c>
      <c r="E88" s="133" t="s">
        <v>311</v>
      </c>
      <c r="F88" s="133" t="s">
        <v>4736</v>
      </c>
      <c r="G88" s="230" t="s">
        <v>313</v>
      </c>
      <c r="H88" s="133" t="s">
        <v>4737</v>
      </c>
      <c r="I88" s="133" t="s">
        <v>4727</v>
      </c>
      <c r="J88" s="133" t="s">
        <v>4735</v>
      </c>
      <c r="K88" s="133" t="s">
        <v>3849</v>
      </c>
      <c r="L88" s="24"/>
      <c r="M88" s="133"/>
      <c r="N88" s="133" t="n">
        <v>4</v>
      </c>
      <c r="O88" s="133"/>
      <c r="P88" s="133"/>
      <c r="Q88" s="133" t="n">
        <v>4</v>
      </c>
    </row>
    <row r="89" customFormat="false" ht="19.5" hidden="false" customHeight="true" outlineLevel="0" collapsed="false">
      <c r="A89" s="132" t="s">
        <v>4720</v>
      </c>
      <c r="B89" s="133" t="s">
        <v>4500</v>
      </c>
      <c r="C89" s="133" t="n">
        <v>91</v>
      </c>
      <c r="D89" s="133" t="n">
        <v>2013</v>
      </c>
      <c r="E89" s="133" t="s">
        <v>311</v>
      </c>
      <c r="F89" s="133" t="s">
        <v>4738</v>
      </c>
      <c r="G89" s="230" t="s">
        <v>313</v>
      </c>
      <c r="H89" s="133" t="s">
        <v>4739</v>
      </c>
      <c r="I89" s="133" t="s">
        <v>4727</v>
      </c>
      <c r="J89" s="133" t="s">
        <v>4735</v>
      </c>
      <c r="K89" s="133" t="s">
        <v>3849</v>
      </c>
      <c r="L89" s="24"/>
      <c r="M89" s="133"/>
      <c r="N89" s="133"/>
      <c r="O89" s="133"/>
      <c r="P89" s="133"/>
      <c r="Q89" s="133"/>
    </row>
    <row r="90" customFormat="false" ht="19.5" hidden="false" customHeight="true" outlineLevel="0" collapsed="false">
      <c r="A90" s="132" t="s">
        <v>4720</v>
      </c>
      <c r="B90" s="133" t="s">
        <v>4500</v>
      </c>
      <c r="C90" s="133" t="n">
        <v>92</v>
      </c>
      <c r="D90" s="133" t="n">
        <v>2013</v>
      </c>
      <c r="E90" s="133" t="s">
        <v>381</v>
      </c>
      <c r="F90" s="133" t="s">
        <v>4740</v>
      </c>
      <c r="G90" s="230" t="s">
        <v>313</v>
      </c>
      <c r="H90" s="133" t="s">
        <v>4741</v>
      </c>
      <c r="I90" s="133" t="s">
        <v>4742</v>
      </c>
      <c r="J90" s="133" t="s">
        <v>4743</v>
      </c>
      <c r="K90" s="133" t="s">
        <v>2306</v>
      </c>
      <c r="L90" s="133"/>
      <c r="M90" s="133" t="s">
        <v>4744</v>
      </c>
      <c r="N90" s="133" t="n">
        <v>2</v>
      </c>
      <c r="O90" s="133" t="n">
        <v>0</v>
      </c>
      <c r="P90" s="133" t="n">
        <v>0</v>
      </c>
      <c r="Q90" s="133" t="n">
        <v>6</v>
      </c>
    </row>
    <row r="91" customFormat="false" ht="19.5" hidden="false" customHeight="true" outlineLevel="0" collapsed="false">
      <c r="A91" s="132" t="s">
        <v>4720</v>
      </c>
      <c r="B91" s="133" t="s">
        <v>4500</v>
      </c>
      <c r="C91" s="133" t="n">
        <v>93</v>
      </c>
      <c r="D91" s="133" t="n">
        <v>2013</v>
      </c>
      <c r="E91" s="133" t="s">
        <v>381</v>
      </c>
      <c r="F91" s="133" t="s">
        <v>4745</v>
      </c>
      <c r="G91" s="230" t="s">
        <v>313</v>
      </c>
      <c r="H91" s="133" t="s">
        <v>4746</v>
      </c>
      <c r="I91" s="133" t="s">
        <v>4742</v>
      </c>
      <c r="J91" s="133" t="s">
        <v>4743</v>
      </c>
      <c r="K91" s="133" t="s">
        <v>2306</v>
      </c>
      <c r="L91" s="133"/>
      <c r="M91" s="133"/>
      <c r="N91" s="133"/>
      <c r="O91" s="133"/>
      <c r="P91" s="133"/>
      <c r="Q91" s="133"/>
    </row>
    <row r="92" customFormat="false" ht="19.5" hidden="false" customHeight="true" outlineLevel="0" collapsed="false">
      <c r="A92" s="132" t="s">
        <v>4720</v>
      </c>
      <c r="B92" s="133" t="s">
        <v>4500</v>
      </c>
      <c r="C92" s="133" t="n">
        <v>94</v>
      </c>
      <c r="D92" s="133" t="n">
        <v>2013</v>
      </c>
      <c r="E92" s="133" t="s">
        <v>381</v>
      </c>
      <c r="F92" s="133" t="s">
        <v>4747</v>
      </c>
      <c r="G92" s="230" t="s">
        <v>313</v>
      </c>
      <c r="H92" s="133" t="s">
        <v>4748</v>
      </c>
      <c r="I92" s="133" t="s">
        <v>4742</v>
      </c>
      <c r="J92" s="133" t="s">
        <v>4743</v>
      </c>
      <c r="K92" s="133" t="s">
        <v>2306</v>
      </c>
      <c r="L92" s="133"/>
      <c r="M92" s="133" t="s">
        <v>3972</v>
      </c>
      <c r="N92" s="133" t="n">
        <v>1</v>
      </c>
      <c r="O92" s="133" t="n">
        <v>0</v>
      </c>
      <c r="P92" s="133" t="n">
        <v>0</v>
      </c>
      <c r="Q92" s="133" t="n">
        <v>1</v>
      </c>
    </row>
    <row r="93" customFormat="false" ht="19.5" hidden="false" customHeight="true" outlineLevel="0" collapsed="false">
      <c r="A93" s="132" t="s">
        <v>4720</v>
      </c>
      <c r="B93" s="133" t="s">
        <v>4500</v>
      </c>
      <c r="C93" s="133" t="n">
        <v>95</v>
      </c>
      <c r="D93" s="133" t="n">
        <v>2013</v>
      </c>
      <c r="E93" s="133" t="s">
        <v>381</v>
      </c>
      <c r="F93" s="133" t="s">
        <v>4749</v>
      </c>
      <c r="G93" s="230" t="s">
        <v>313</v>
      </c>
      <c r="H93" s="133" t="s">
        <v>4750</v>
      </c>
      <c r="I93" s="133" t="s">
        <v>4742</v>
      </c>
      <c r="J93" s="133" t="s">
        <v>4743</v>
      </c>
      <c r="K93" s="133" t="s">
        <v>2306</v>
      </c>
      <c r="L93" s="133"/>
      <c r="M93" s="133"/>
      <c r="N93" s="133" t="n">
        <v>3</v>
      </c>
      <c r="O93" s="133" t="n">
        <v>0</v>
      </c>
      <c r="P93" s="133" t="n">
        <v>0</v>
      </c>
      <c r="Q93" s="133" t="n">
        <v>3</v>
      </c>
    </row>
    <row r="94" customFormat="false" ht="19.5" hidden="false" customHeight="true" outlineLevel="0" collapsed="false">
      <c r="A94" s="132" t="s">
        <v>4720</v>
      </c>
      <c r="B94" s="133" t="s">
        <v>4500</v>
      </c>
      <c r="C94" s="133" t="n">
        <v>96</v>
      </c>
      <c r="D94" s="133" t="n">
        <v>2013</v>
      </c>
      <c r="E94" s="133" t="s">
        <v>381</v>
      </c>
      <c r="F94" s="133" t="s">
        <v>3042</v>
      </c>
      <c r="G94" s="230" t="s">
        <v>313</v>
      </c>
      <c r="H94" s="133" t="s">
        <v>4751</v>
      </c>
      <c r="I94" s="133" t="s">
        <v>4742</v>
      </c>
      <c r="J94" s="133" t="s">
        <v>4743</v>
      </c>
      <c r="K94" s="133" t="s">
        <v>2306</v>
      </c>
      <c r="L94" s="133"/>
      <c r="M94" s="133"/>
      <c r="N94" s="133" t="n">
        <v>1</v>
      </c>
      <c r="O94" s="133" t="n">
        <v>0</v>
      </c>
      <c r="P94" s="133" t="n">
        <v>0</v>
      </c>
      <c r="Q94" s="133" t="n">
        <v>2</v>
      </c>
    </row>
    <row r="95" customFormat="false" ht="19.5" hidden="false" customHeight="true" outlineLevel="0" collapsed="false">
      <c r="A95" s="132" t="s">
        <v>4720</v>
      </c>
      <c r="B95" s="133" t="s">
        <v>4500</v>
      </c>
      <c r="C95" s="133" t="n">
        <v>97</v>
      </c>
      <c r="D95" s="133" t="n">
        <v>2013</v>
      </c>
      <c r="E95" s="133" t="s">
        <v>381</v>
      </c>
      <c r="F95" s="133" t="s">
        <v>4752</v>
      </c>
      <c r="G95" s="230" t="s">
        <v>313</v>
      </c>
      <c r="H95" s="133" t="s">
        <v>4753</v>
      </c>
      <c r="I95" s="133" t="s">
        <v>4742</v>
      </c>
      <c r="J95" s="133" t="s">
        <v>4743</v>
      </c>
      <c r="K95" s="133" t="s">
        <v>2306</v>
      </c>
      <c r="L95" s="133"/>
      <c r="M95" s="133"/>
      <c r="N95" s="133" t="n">
        <v>4</v>
      </c>
      <c r="O95" s="133" t="n">
        <v>0</v>
      </c>
      <c r="P95" s="133" t="n">
        <v>0</v>
      </c>
      <c r="Q95" s="133" t="n">
        <v>5</v>
      </c>
    </row>
    <row r="96" customFormat="false" ht="19.5" hidden="false" customHeight="true" outlineLevel="0" collapsed="false">
      <c r="A96" s="132" t="s">
        <v>4754</v>
      </c>
      <c r="B96" s="133" t="s">
        <v>4500</v>
      </c>
      <c r="C96" s="133" t="n">
        <v>98</v>
      </c>
      <c r="D96" s="133" t="n">
        <v>2013</v>
      </c>
      <c r="E96" s="133" t="s">
        <v>332</v>
      </c>
      <c r="F96" s="176" t="s">
        <v>4755</v>
      </c>
      <c r="G96" s="230" t="s">
        <v>3978</v>
      </c>
      <c r="H96" s="176" t="s">
        <v>4756</v>
      </c>
      <c r="I96" s="176" t="s">
        <v>4757</v>
      </c>
      <c r="J96" s="176" t="s">
        <v>4758</v>
      </c>
      <c r="K96" s="133"/>
      <c r="L96" s="24" t="s">
        <v>4759</v>
      </c>
      <c r="M96" s="133" t="s">
        <v>3983</v>
      </c>
      <c r="N96" s="133" t="n">
        <v>7</v>
      </c>
      <c r="O96" s="133" t="n">
        <v>0</v>
      </c>
      <c r="P96" s="133" t="n">
        <v>0</v>
      </c>
      <c r="Q96" s="133" t="n">
        <v>10</v>
      </c>
    </row>
    <row r="97" customFormat="false" ht="19.5" hidden="false" customHeight="true" outlineLevel="0" collapsed="false">
      <c r="A97" s="132" t="n">
        <v>3</v>
      </c>
      <c r="B97" s="133" t="s">
        <v>4500</v>
      </c>
      <c r="C97" s="133" t="n">
        <v>99</v>
      </c>
      <c r="D97" s="133" t="n">
        <v>2013</v>
      </c>
      <c r="E97" s="133" t="s">
        <v>765</v>
      </c>
      <c r="F97" s="133" t="s">
        <v>4760</v>
      </c>
      <c r="G97" s="230" t="s">
        <v>458</v>
      </c>
      <c r="H97" s="133" t="s">
        <v>4761</v>
      </c>
      <c r="I97" s="133" t="s">
        <v>4762</v>
      </c>
      <c r="J97" s="133" t="s">
        <v>4763</v>
      </c>
      <c r="K97" s="133" t="s">
        <v>2175</v>
      </c>
      <c r="L97" s="24" t="s">
        <v>4764</v>
      </c>
      <c r="M97" s="133" t="s">
        <v>3851</v>
      </c>
      <c r="N97" s="133" t="n">
        <v>1</v>
      </c>
      <c r="O97" s="133" t="n">
        <v>0</v>
      </c>
      <c r="P97" s="133" t="n">
        <v>0</v>
      </c>
      <c r="Q97" s="133" t="n">
        <v>4</v>
      </c>
    </row>
    <row r="98" customFormat="false" ht="19.5" hidden="false" customHeight="true" outlineLevel="0" collapsed="false">
      <c r="A98" s="132" t="n">
        <v>3</v>
      </c>
      <c r="B98" s="133" t="s">
        <v>4500</v>
      </c>
      <c r="C98" s="133" t="n">
        <v>100</v>
      </c>
      <c r="D98" s="133" t="n">
        <v>2013</v>
      </c>
      <c r="E98" s="133" t="s">
        <v>765</v>
      </c>
      <c r="F98" s="133" t="s">
        <v>4765</v>
      </c>
      <c r="G98" s="230" t="s">
        <v>458</v>
      </c>
      <c r="H98" s="133" t="s">
        <v>4766</v>
      </c>
      <c r="I98" s="133" t="s">
        <v>4762</v>
      </c>
      <c r="J98" s="133" t="s">
        <v>4767</v>
      </c>
      <c r="K98" s="133" t="s">
        <v>2175</v>
      </c>
      <c r="L98" s="24" t="s">
        <v>4764</v>
      </c>
      <c r="M98" s="133" t="s">
        <v>3851</v>
      </c>
      <c r="N98" s="133" t="n">
        <v>1</v>
      </c>
      <c r="O98" s="133" t="n">
        <v>0</v>
      </c>
      <c r="P98" s="133" t="n">
        <v>0</v>
      </c>
      <c r="Q98" s="133" t="n">
        <v>5</v>
      </c>
    </row>
    <row r="99" customFormat="false" ht="19.5" hidden="false" customHeight="true" outlineLevel="0" collapsed="false">
      <c r="A99" s="132" t="n">
        <v>3</v>
      </c>
      <c r="B99" s="133" t="s">
        <v>4500</v>
      </c>
      <c r="C99" s="133" t="n">
        <v>101</v>
      </c>
      <c r="D99" s="133" t="n">
        <v>2013</v>
      </c>
      <c r="E99" s="133" t="s">
        <v>765</v>
      </c>
      <c r="F99" s="133" t="s">
        <v>4768</v>
      </c>
      <c r="G99" s="230" t="s">
        <v>458</v>
      </c>
      <c r="H99" s="133" t="s">
        <v>4769</v>
      </c>
      <c r="I99" s="133" t="s">
        <v>4762</v>
      </c>
      <c r="J99" s="133" t="s">
        <v>4770</v>
      </c>
      <c r="K99" s="133" t="s">
        <v>2175</v>
      </c>
      <c r="L99" s="24" t="s">
        <v>4764</v>
      </c>
      <c r="M99" s="133" t="s">
        <v>3851</v>
      </c>
      <c r="N99" s="133" t="n">
        <v>3</v>
      </c>
      <c r="O99" s="133" t="n">
        <v>0</v>
      </c>
      <c r="P99" s="133" t="n">
        <v>0</v>
      </c>
      <c r="Q99" s="133" t="n">
        <v>4</v>
      </c>
    </row>
    <row r="100" customFormat="false" ht="19.5" hidden="false" customHeight="true" outlineLevel="0" collapsed="false">
      <c r="A100" s="132" t="s">
        <v>563</v>
      </c>
      <c r="B100" s="133" t="s">
        <v>4500</v>
      </c>
      <c r="C100" s="133" t="n">
        <v>102</v>
      </c>
      <c r="D100" s="133" t="n">
        <v>2013</v>
      </c>
      <c r="E100" s="133" t="n">
        <v>9</v>
      </c>
      <c r="F100" s="133" t="s">
        <v>4771</v>
      </c>
      <c r="G100" s="230" t="s">
        <v>566</v>
      </c>
      <c r="H100" s="176" t="s">
        <v>4772</v>
      </c>
      <c r="I100" s="133" t="s">
        <v>4773</v>
      </c>
      <c r="J100" s="133" t="s">
        <v>4774</v>
      </c>
      <c r="K100" s="133" t="s">
        <v>4775</v>
      </c>
      <c r="L100" s="24" t="s">
        <v>4776</v>
      </c>
      <c r="M100" s="133"/>
      <c r="N100" s="133" t="n">
        <v>4</v>
      </c>
      <c r="O100" s="133" t="n">
        <v>0</v>
      </c>
      <c r="P100" s="133" t="n">
        <v>0</v>
      </c>
      <c r="Q100" s="133" t="n">
        <v>4</v>
      </c>
    </row>
    <row r="101" customFormat="false" ht="19.5" hidden="false" customHeight="true" outlineLevel="0" collapsed="false">
      <c r="A101" s="132" t="s">
        <v>563</v>
      </c>
      <c r="B101" s="133" t="s">
        <v>4500</v>
      </c>
      <c r="C101" s="133" t="n">
        <v>103</v>
      </c>
      <c r="D101" s="133" t="n">
        <v>2013</v>
      </c>
      <c r="E101" s="133" t="n">
        <v>10</v>
      </c>
      <c r="F101" s="176" t="s">
        <v>4777</v>
      </c>
      <c r="G101" s="230" t="s">
        <v>566</v>
      </c>
      <c r="H101" s="176" t="s">
        <v>4778</v>
      </c>
      <c r="I101" s="133" t="s">
        <v>4779</v>
      </c>
      <c r="J101" s="176" t="s">
        <v>4780</v>
      </c>
      <c r="K101" s="133"/>
      <c r="L101" s="24" t="s">
        <v>4781</v>
      </c>
      <c r="M101" s="133"/>
      <c r="N101" s="133" t="n">
        <v>2</v>
      </c>
      <c r="O101" s="133" t="n">
        <v>0</v>
      </c>
      <c r="P101" s="133" t="n">
        <v>0</v>
      </c>
      <c r="Q101" s="133" t="n">
        <v>2</v>
      </c>
    </row>
    <row r="102" customFormat="false" ht="19.5" hidden="false" customHeight="true" outlineLevel="0" collapsed="false">
      <c r="A102" s="132" t="s">
        <v>563</v>
      </c>
      <c r="B102" s="133" t="s">
        <v>4500</v>
      </c>
      <c r="C102" s="133" t="n">
        <v>107</v>
      </c>
      <c r="D102" s="133" t="n">
        <v>2013</v>
      </c>
      <c r="E102" s="133" t="n">
        <v>9</v>
      </c>
      <c r="F102" s="133" t="s">
        <v>4782</v>
      </c>
      <c r="G102" s="230" t="s">
        <v>813</v>
      </c>
      <c r="H102" s="133" t="s">
        <v>4783</v>
      </c>
      <c r="I102" s="133" t="s">
        <v>4784</v>
      </c>
      <c r="J102" s="133" t="s">
        <v>4785</v>
      </c>
      <c r="K102" s="133" t="s">
        <v>148</v>
      </c>
      <c r="L102" s="24" t="s">
        <v>4786</v>
      </c>
      <c r="M102" s="133" t="s">
        <v>371</v>
      </c>
      <c r="N102" s="133" t="n">
        <v>5</v>
      </c>
      <c r="O102" s="133" t="n">
        <v>0</v>
      </c>
      <c r="P102" s="133" t="n">
        <v>0</v>
      </c>
      <c r="Q102" s="133" t="n">
        <v>6</v>
      </c>
    </row>
    <row r="103" customFormat="false" ht="19.5" hidden="false" customHeight="true" outlineLevel="0" collapsed="false">
      <c r="A103" s="132" t="s">
        <v>563</v>
      </c>
      <c r="B103" s="133" t="s">
        <v>4500</v>
      </c>
      <c r="C103" s="133" t="n">
        <v>109</v>
      </c>
      <c r="D103" s="133" t="n">
        <v>2013</v>
      </c>
      <c r="E103" s="133" t="s">
        <v>4787</v>
      </c>
      <c r="F103" s="133" t="s">
        <v>4788</v>
      </c>
      <c r="G103" s="230" t="s">
        <v>3110</v>
      </c>
      <c r="H103" s="133" t="s">
        <v>4789</v>
      </c>
      <c r="I103" s="133" t="s">
        <v>4790</v>
      </c>
      <c r="J103" s="133" t="s">
        <v>4791</v>
      </c>
      <c r="K103" s="133"/>
      <c r="L103" s="24" t="s">
        <v>4792</v>
      </c>
      <c r="M103" s="133"/>
      <c r="N103" s="133" t="n">
        <v>2</v>
      </c>
      <c r="O103" s="133"/>
      <c r="P103" s="133"/>
      <c r="Q103" s="133" t="n">
        <v>2</v>
      </c>
    </row>
    <row r="104" customFormat="false" ht="19.5" hidden="false" customHeight="true" outlineLevel="0" collapsed="false">
      <c r="A104" s="132" t="s">
        <v>563</v>
      </c>
      <c r="B104" s="133" t="s">
        <v>4500</v>
      </c>
      <c r="C104" s="133" t="n">
        <v>110</v>
      </c>
      <c r="D104" s="133" t="n">
        <v>2013</v>
      </c>
      <c r="E104" s="133" t="s">
        <v>4787</v>
      </c>
      <c r="F104" s="133" t="s">
        <v>4793</v>
      </c>
      <c r="G104" s="230" t="s">
        <v>3110</v>
      </c>
      <c r="H104" s="133" t="s">
        <v>4794</v>
      </c>
      <c r="I104" s="133" t="s">
        <v>4790</v>
      </c>
      <c r="J104" s="133" t="s">
        <v>4791</v>
      </c>
      <c r="K104" s="133"/>
      <c r="L104" s="24" t="s">
        <v>4792</v>
      </c>
      <c r="M104" s="133"/>
      <c r="N104" s="133" t="n">
        <v>8</v>
      </c>
      <c r="O104" s="133"/>
      <c r="P104" s="133"/>
      <c r="Q104" s="133" t="n">
        <v>9</v>
      </c>
    </row>
    <row r="105" customFormat="false" ht="19.5" hidden="false" customHeight="true" outlineLevel="0" collapsed="false">
      <c r="A105" s="132" t="s">
        <v>563</v>
      </c>
      <c r="B105" s="133" t="s">
        <v>4500</v>
      </c>
      <c r="C105" s="133" t="n">
        <v>111</v>
      </c>
      <c r="D105" s="133" t="n">
        <v>2013</v>
      </c>
      <c r="E105" s="133" t="s">
        <v>4787</v>
      </c>
      <c r="F105" s="133" t="s">
        <v>4795</v>
      </c>
      <c r="G105" s="230" t="s">
        <v>3110</v>
      </c>
      <c r="H105" s="133" t="s">
        <v>4796</v>
      </c>
      <c r="I105" s="133" t="s">
        <v>4790</v>
      </c>
      <c r="J105" s="133" t="s">
        <v>4791</v>
      </c>
      <c r="K105" s="133"/>
      <c r="L105" s="24" t="s">
        <v>4792</v>
      </c>
      <c r="M105" s="133"/>
      <c r="N105" s="133" t="n">
        <v>8</v>
      </c>
      <c r="O105" s="133"/>
      <c r="P105" s="133"/>
      <c r="Q105" s="133" t="n">
        <v>9</v>
      </c>
    </row>
    <row r="106" customFormat="false" ht="19.5" hidden="false" customHeight="true" outlineLevel="0" collapsed="false">
      <c r="A106" s="132" t="n">
        <v>5</v>
      </c>
      <c r="B106" s="133" t="s">
        <v>4500</v>
      </c>
      <c r="C106" s="133" t="n">
        <v>112</v>
      </c>
      <c r="D106" s="133" t="n">
        <v>2013</v>
      </c>
      <c r="E106" s="133" t="n">
        <v>10</v>
      </c>
      <c r="F106" s="133" t="s">
        <v>4797</v>
      </c>
      <c r="G106" s="230" t="s">
        <v>576</v>
      </c>
      <c r="H106" s="133" t="s">
        <v>4798</v>
      </c>
      <c r="I106" s="133" t="s">
        <v>4799</v>
      </c>
      <c r="J106" s="133" t="s">
        <v>4800</v>
      </c>
      <c r="K106" s="133"/>
      <c r="L106" s="24" t="s">
        <v>4801</v>
      </c>
      <c r="M106" s="133" t="s">
        <v>4802</v>
      </c>
      <c r="N106" s="133" t="n">
        <v>2</v>
      </c>
      <c r="O106" s="133"/>
      <c r="P106" s="133"/>
      <c r="Q106" s="133" t="n">
        <v>3</v>
      </c>
    </row>
    <row r="107" customFormat="false" ht="19.5" hidden="false" customHeight="true" outlineLevel="0" collapsed="false">
      <c r="A107" s="132" t="n">
        <v>5</v>
      </c>
      <c r="B107" s="133" t="s">
        <v>4500</v>
      </c>
      <c r="C107" s="133" t="n">
        <v>113</v>
      </c>
      <c r="D107" s="133" t="n">
        <v>2013</v>
      </c>
      <c r="E107" s="133" t="n">
        <v>9</v>
      </c>
      <c r="F107" s="133" t="s">
        <v>4797</v>
      </c>
      <c r="G107" s="230" t="s">
        <v>576</v>
      </c>
      <c r="H107" s="133" t="s">
        <v>4803</v>
      </c>
      <c r="I107" s="133" t="s">
        <v>4804</v>
      </c>
      <c r="J107" s="133" t="s">
        <v>4628</v>
      </c>
      <c r="K107" s="133"/>
      <c r="L107" s="24" t="s">
        <v>4805</v>
      </c>
      <c r="M107" s="133"/>
      <c r="N107" s="133" t="n">
        <v>2</v>
      </c>
      <c r="O107" s="133"/>
      <c r="P107" s="133"/>
      <c r="Q107" s="133" t="n">
        <v>3</v>
      </c>
    </row>
    <row r="108" customFormat="false" ht="19.5" hidden="false" customHeight="true" outlineLevel="0" collapsed="false">
      <c r="A108" s="132" t="n">
        <v>5</v>
      </c>
      <c r="B108" s="133" t="s">
        <v>4500</v>
      </c>
      <c r="C108" s="133" t="n">
        <v>114</v>
      </c>
      <c r="D108" s="133" t="n">
        <v>2013</v>
      </c>
      <c r="E108" s="133" t="n">
        <v>9</v>
      </c>
      <c r="F108" s="133" t="s">
        <v>4806</v>
      </c>
      <c r="G108" s="230" t="s">
        <v>1388</v>
      </c>
      <c r="H108" s="133" t="s">
        <v>4807</v>
      </c>
      <c r="I108" s="133" t="s">
        <v>4804</v>
      </c>
      <c r="J108" s="133" t="s">
        <v>4628</v>
      </c>
      <c r="K108" s="133"/>
      <c r="L108" s="24" t="s">
        <v>4805</v>
      </c>
      <c r="M108" s="133"/>
      <c r="N108" s="133" t="n">
        <v>3</v>
      </c>
      <c r="O108" s="133"/>
      <c r="P108" s="133"/>
      <c r="Q108" s="133" t="n">
        <v>4</v>
      </c>
    </row>
    <row r="109" customFormat="false" ht="19.5" hidden="false" customHeight="true" outlineLevel="0" collapsed="false">
      <c r="A109" s="132" t="n">
        <v>5</v>
      </c>
      <c r="B109" s="133" t="s">
        <v>4500</v>
      </c>
      <c r="C109" s="133" t="n">
        <v>115</v>
      </c>
      <c r="D109" s="133" t="n">
        <v>2013</v>
      </c>
      <c r="E109" s="133" t="n">
        <v>9</v>
      </c>
      <c r="F109" s="133" t="s">
        <v>4808</v>
      </c>
      <c r="G109" s="230" t="s">
        <v>576</v>
      </c>
      <c r="H109" s="133" t="s">
        <v>4809</v>
      </c>
      <c r="I109" s="133" t="s">
        <v>4804</v>
      </c>
      <c r="J109" s="133" t="s">
        <v>4628</v>
      </c>
      <c r="K109" s="133"/>
      <c r="L109" s="24" t="s">
        <v>4805</v>
      </c>
      <c r="M109" s="133"/>
      <c r="N109" s="133" t="n">
        <v>4</v>
      </c>
      <c r="O109" s="133"/>
      <c r="P109" s="133"/>
      <c r="Q109" s="133" t="n">
        <v>7</v>
      </c>
    </row>
    <row r="110" customFormat="false" ht="19.5" hidden="false" customHeight="true" outlineLevel="0" collapsed="false">
      <c r="A110" s="132" t="n">
        <v>5</v>
      </c>
      <c r="B110" s="133" t="s">
        <v>4500</v>
      </c>
      <c r="C110" s="133" t="n">
        <v>116</v>
      </c>
      <c r="D110" s="133" t="n">
        <v>2013</v>
      </c>
      <c r="E110" s="133" t="n">
        <v>9</v>
      </c>
      <c r="F110" s="133" t="s">
        <v>4810</v>
      </c>
      <c r="G110" s="230" t="s">
        <v>576</v>
      </c>
      <c r="H110" s="133" t="s">
        <v>4811</v>
      </c>
      <c r="I110" s="133" t="s">
        <v>4804</v>
      </c>
      <c r="J110" s="133" t="s">
        <v>4628</v>
      </c>
      <c r="K110" s="133"/>
      <c r="L110" s="24" t="s">
        <v>4805</v>
      </c>
      <c r="M110" s="133"/>
      <c r="N110" s="133" t="n">
        <v>4</v>
      </c>
      <c r="O110" s="133"/>
      <c r="P110" s="133"/>
      <c r="Q110" s="133" t="n">
        <v>20</v>
      </c>
    </row>
    <row r="111" customFormat="false" ht="19.5" hidden="false" customHeight="true" outlineLevel="0" collapsed="false">
      <c r="A111" s="132" t="n">
        <v>5</v>
      </c>
      <c r="B111" s="133" t="s">
        <v>4500</v>
      </c>
      <c r="C111" s="133" t="n">
        <v>117</v>
      </c>
      <c r="D111" s="133" t="n">
        <v>2013</v>
      </c>
      <c r="E111" s="133"/>
      <c r="F111" s="133"/>
      <c r="G111" s="230" t="s">
        <v>576</v>
      </c>
      <c r="H111" s="133"/>
      <c r="I111" s="133"/>
      <c r="J111" s="133"/>
      <c r="K111" s="133"/>
      <c r="L111" s="24"/>
      <c r="M111" s="133"/>
      <c r="N111" s="133"/>
      <c r="O111" s="133"/>
      <c r="P111" s="133"/>
      <c r="Q111" s="133"/>
    </row>
    <row r="112" customFormat="false" ht="19.5" hidden="false" customHeight="true" outlineLevel="0" collapsed="false">
      <c r="A112" s="132" t="s">
        <v>4812</v>
      </c>
      <c r="B112" s="133" t="s">
        <v>4500</v>
      </c>
      <c r="C112" s="133" t="n">
        <v>118</v>
      </c>
      <c r="D112" s="133" t="n">
        <v>2013</v>
      </c>
      <c r="E112" s="133" t="s">
        <v>4813</v>
      </c>
      <c r="F112" s="133" t="s">
        <v>4814</v>
      </c>
      <c r="G112" s="230" t="s">
        <v>4815</v>
      </c>
      <c r="H112" s="133" t="s">
        <v>4816</v>
      </c>
      <c r="I112" s="133" t="s">
        <v>4817</v>
      </c>
      <c r="J112" s="133" t="s">
        <v>4818</v>
      </c>
      <c r="K112" s="176" t="s">
        <v>4819</v>
      </c>
      <c r="L112" s="24" t="s">
        <v>4820</v>
      </c>
      <c r="M112" s="133" t="s">
        <v>4821</v>
      </c>
      <c r="N112" s="133" t="n">
        <v>6</v>
      </c>
      <c r="O112" s="133"/>
      <c r="P112" s="133"/>
      <c r="Q112" s="133" t="n">
        <v>9</v>
      </c>
    </row>
    <row r="113" customFormat="false" ht="19.5" hidden="false" customHeight="true" outlineLevel="0" collapsed="false">
      <c r="A113" s="132" t="s">
        <v>4812</v>
      </c>
      <c r="B113" s="133" t="s">
        <v>4500</v>
      </c>
      <c r="C113" s="133" t="n">
        <v>119</v>
      </c>
      <c r="D113" s="133" t="n">
        <v>2013</v>
      </c>
      <c r="E113" s="133" t="s">
        <v>4822</v>
      </c>
      <c r="F113" s="133" t="s">
        <v>4823</v>
      </c>
      <c r="G113" s="230" t="s">
        <v>4815</v>
      </c>
      <c r="H113" s="176" t="s">
        <v>4824</v>
      </c>
      <c r="I113" s="176" t="s">
        <v>4825</v>
      </c>
      <c r="J113" s="176" t="s">
        <v>4826</v>
      </c>
      <c r="K113" s="176" t="s">
        <v>4827</v>
      </c>
      <c r="L113" s="24" t="s">
        <v>4828</v>
      </c>
      <c r="M113" s="133"/>
      <c r="N113" s="133" t="n">
        <v>5</v>
      </c>
      <c r="O113" s="133"/>
      <c r="P113" s="133"/>
      <c r="Q113" s="133" t="n">
        <v>5</v>
      </c>
    </row>
    <row r="114" customFormat="false" ht="19.5" hidden="false" customHeight="true" outlineLevel="0" collapsed="false">
      <c r="A114" s="132" t="s">
        <v>4812</v>
      </c>
      <c r="B114" s="133" t="s">
        <v>4500</v>
      </c>
      <c r="C114" s="133" t="n">
        <v>120</v>
      </c>
      <c r="D114" s="133" t="n">
        <v>2013</v>
      </c>
      <c r="E114" s="133" t="s">
        <v>4829</v>
      </c>
      <c r="F114" s="133" t="s">
        <v>4830</v>
      </c>
      <c r="G114" s="230" t="s">
        <v>4815</v>
      </c>
      <c r="H114" s="176" t="s">
        <v>4831</v>
      </c>
      <c r="I114" s="176" t="s">
        <v>4832</v>
      </c>
      <c r="J114" s="133"/>
      <c r="K114" s="133"/>
      <c r="L114" s="24" t="s">
        <v>4833</v>
      </c>
      <c r="M114" s="133"/>
      <c r="N114" s="133" t="n">
        <v>1</v>
      </c>
      <c r="O114" s="133"/>
      <c r="P114" s="133"/>
      <c r="Q114" s="133" t="n">
        <v>7</v>
      </c>
    </row>
    <row r="115" customFormat="false" ht="19.5" hidden="false" customHeight="true" outlineLevel="0" collapsed="false">
      <c r="A115" s="132" t="s">
        <v>4812</v>
      </c>
      <c r="B115" s="133" t="s">
        <v>4500</v>
      </c>
      <c r="C115" s="133" t="n">
        <v>121</v>
      </c>
      <c r="D115" s="133" t="n">
        <v>2013</v>
      </c>
      <c r="E115" s="133" t="s">
        <v>4829</v>
      </c>
      <c r="F115" s="133" t="s">
        <v>4834</v>
      </c>
      <c r="G115" s="230" t="s">
        <v>4815</v>
      </c>
      <c r="H115" s="176" t="s">
        <v>4835</v>
      </c>
      <c r="I115" s="176" t="s">
        <v>4832</v>
      </c>
      <c r="J115" s="133"/>
      <c r="K115" s="133"/>
      <c r="L115" s="24" t="s">
        <v>4833</v>
      </c>
      <c r="M115" s="133"/>
      <c r="N115" s="133"/>
      <c r="O115" s="133"/>
      <c r="P115" s="133"/>
      <c r="Q115" s="133"/>
    </row>
    <row r="116" customFormat="false" ht="19.5" hidden="false" customHeight="true" outlineLevel="0" collapsed="false">
      <c r="A116" s="132" t="s">
        <v>4812</v>
      </c>
      <c r="B116" s="133" t="s">
        <v>4500</v>
      </c>
      <c r="C116" s="133" t="n">
        <v>122</v>
      </c>
      <c r="D116" s="133" t="n">
        <v>2013</v>
      </c>
      <c r="E116" s="133" t="s">
        <v>4836</v>
      </c>
      <c r="F116" s="133" t="s">
        <v>4837</v>
      </c>
      <c r="G116" s="230" t="s">
        <v>605</v>
      </c>
      <c r="H116" s="176" t="s">
        <v>4838</v>
      </c>
      <c r="I116" s="176" t="s">
        <v>4839</v>
      </c>
      <c r="J116" s="133"/>
      <c r="K116" s="133"/>
      <c r="L116" s="24"/>
      <c r="M116" s="133"/>
      <c r="N116" s="133" t="n">
        <v>2</v>
      </c>
      <c r="O116" s="133"/>
      <c r="P116" s="133"/>
      <c r="Q116" s="133" t="n">
        <v>2</v>
      </c>
    </row>
    <row r="117" customFormat="false" ht="19.5" hidden="false" customHeight="true" outlineLevel="0" collapsed="false">
      <c r="A117" s="132" t="s">
        <v>4812</v>
      </c>
      <c r="B117" s="133" t="s">
        <v>4500</v>
      </c>
      <c r="C117" s="133" t="n">
        <v>123</v>
      </c>
      <c r="D117" s="133" t="n">
        <v>2013</v>
      </c>
      <c r="E117" s="133"/>
      <c r="F117" s="133" t="s">
        <v>4073</v>
      </c>
      <c r="G117" s="230" t="s">
        <v>4074</v>
      </c>
      <c r="H117" s="133" t="s">
        <v>4840</v>
      </c>
      <c r="I117" s="133" t="s">
        <v>4841</v>
      </c>
      <c r="J117" s="133" t="s">
        <v>4842</v>
      </c>
      <c r="K117" s="133" t="s">
        <v>4843</v>
      </c>
      <c r="L117" s="24" t="s">
        <v>4844</v>
      </c>
      <c r="M117" s="133"/>
      <c r="N117" s="133" t="n">
        <v>1</v>
      </c>
      <c r="O117" s="133"/>
      <c r="P117" s="133"/>
      <c r="Q117" s="133" t="n">
        <v>1</v>
      </c>
    </row>
    <row r="118" customFormat="false" ht="19.5" hidden="false" customHeight="true" outlineLevel="0" collapsed="false">
      <c r="A118" s="132" t="s">
        <v>4812</v>
      </c>
      <c r="B118" s="133" t="s">
        <v>4500</v>
      </c>
      <c r="C118" s="133" t="n">
        <v>124</v>
      </c>
      <c r="D118" s="133" t="n">
        <v>2013</v>
      </c>
      <c r="E118" s="133"/>
      <c r="F118" s="133" t="s">
        <v>4845</v>
      </c>
      <c r="G118" s="230" t="s">
        <v>4074</v>
      </c>
      <c r="H118" s="133" t="s">
        <v>4846</v>
      </c>
      <c r="I118" s="133" t="s">
        <v>4847</v>
      </c>
      <c r="J118" s="133"/>
      <c r="K118" s="133"/>
      <c r="L118" s="24" t="s">
        <v>4848</v>
      </c>
      <c r="M118" s="133"/>
      <c r="N118" s="133" t="n">
        <v>2</v>
      </c>
      <c r="O118" s="133"/>
      <c r="P118" s="133"/>
      <c r="Q118" s="133" t="n">
        <v>5</v>
      </c>
    </row>
    <row r="119" customFormat="false" ht="19.5" hidden="false" customHeight="true" outlineLevel="0" collapsed="false">
      <c r="A119" s="132" t="s">
        <v>620</v>
      </c>
      <c r="B119" s="133" t="s">
        <v>4500</v>
      </c>
      <c r="C119" s="133" t="n">
        <v>125</v>
      </c>
      <c r="D119" s="133" t="n">
        <v>2013</v>
      </c>
      <c r="E119" s="133"/>
      <c r="F119" s="176" t="s">
        <v>4849</v>
      </c>
      <c r="G119" s="133" t="s">
        <v>1750</v>
      </c>
      <c r="H119" s="176" t="s">
        <v>4850</v>
      </c>
      <c r="I119" s="133" t="s">
        <v>4851</v>
      </c>
      <c r="J119" s="176" t="s">
        <v>4852</v>
      </c>
      <c r="K119" s="133" t="s">
        <v>4853</v>
      </c>
      <c r="L119" s="24" t="s">
        <v>4854</v>
      </c>
      <c r="M119" s="23" t="s">
        <v>2910</v>
      </c>
      <c r="N119" s="135" t="n">
        <v>7</v>
      </c>
      <c r="O119" s="135"/>
      <c r="P119" s="133"/>
      <c r="Q119" s="133" t="n">
        <v>7</v>
      </c>
    </row>
    <row r="120" customFormat="false" ht="19.5" hidden="false" customHeight="true" outlineLevel="0" collapsed="false">
      <c r="A120" s="132" t="s">
        <v>620</v>
      </c>
      <c r="B120" s="133" t="s">
        <v>4500</v>
      </c>
      <c r="C120" s="133" t="n">
        <v>126</v>
      </c>
      <c r="D120" s="133" t="n">
        <v>2013</v>
      </c>
      <c r="E120" s="133"/>
      <c r="F120" s="176" t="s">
        <v>4855</v>
      </c>
      <c r="G120" s="230" t="s">
        <v>624</v>
      </c>
      <c r="H120" s="176" t="s">
        <v>4856</v>
      </c>
      <c r="I120" s="133" t="s">
        <v>4857</v>
      </c>
      <c r="J120" s="133" t="s">
        <v>4858</v>
      </c>
      <c r="K120" s="133" t="s">
        <v>4859</v>
      </c>
      <c r="L120" s="24" t="s">
        <v>4854</v>
      </c>
      <c r="M120" s="133" t="s">
        <v>2910</v>
      </c>
      <c r="N120" s="133" t="n">
        <v>10</v>
      </c>
      <c r="O120" s="133"/>
      <c r="P120" s="133"/>
      <c r="Q120" s="133" t="n">
        <v>10</v>
      </c>
    </row>
    <row r="121" customFormat="false" ht="19.5" hidden="false" customHeight="true" outlineLevel="0" collapsed="false">
      <c r="A121" s="132" t="s">
        <v>620</v>
      </c>
      <c r="B121" s="133" t="s">
        <v>4500</v>
      </c>
      <c r="C121" s="133" t="n">
        <v>127</v>
      </c>
      <c r="D121" s="133" t="n">
        <v>2013</v>
      </c>
      <c r="E121" s="133"/>
      <c r="F121" s="176" t="s">
        <v>4860</v>
      </c>
      <c r="G121" s="230" t="s">
        <v>624</v>
      </c>
      <c r="H121" s="176" t="s">
        <v>4861</v>
      </c>
      <c r="I121" s="133"/>
      <c r="J121" s="133" t="s">
        <v>4628</v>
      </c>
      <c r="K121" s="176" t="s">
        <v>4862</v>
      </c>
      <c r="L121" s="24"/>
      <c r="M121" s="133" t="s">
        <v>2910</v>
      </c>
      <c r="N121" s="133" t="n">
        <v>10</v>
      </c>
      <c r="O121" s="133"/>
      <c r="P121" s="133"/>
      <c r="Q121" s="133" t="n">
        <v>10</v>
      </c>
    </row>
    <row r="122" customFormat="false" ht="19.5" hidden="false" customHeight="true" outlineLevel="0" collapsed="false">
      <c r="A122" s="132" t="s">
        <v>620</v>
      </c>
      <c r="B122" s="133" t="s">
        <v>4500</v>
      </c>
      <c r="C122" s="133" t="n">
        <v>128</v>
      </c>
      <c r="D122" s="133" t="n">
        <v>2013</v>
      </c>
      <c r="E122" s="133"/>
      <c r="F122" s="176" t="s">
        <v>4863</v>
      </c>
      <c r="G122" s="133" t="s">
        <v>1750</v>
      </c>
      <c r="H122" s="133" t="s">
        <v>4864</v>
      </c>
      <c r="I122" s="133" t="s">
        <v>4851</v>
      </c>
      <c r="J122" s="176" t="s">
        <v>4852</v>
      </c>
      <c r="K122" s="133" t="s">
        <v>4827</v>
      </c>
      <c r="L122" s="24" t="s">
        <v>4854</v>
      </c>
      <c r="M122" s="133" t="s">
        <v>2910</v>
      </c>
      <c r="N122" s="133" t="n">
        <v>3</v>
      </c>
      <c r="O122" s="133"/>
      <c r="P122" s="133"/>
      <c r="Q122" s="133" t="n">
        <v>3</v>
      </c>
    </row>
    <row r="123" customFormat="false" ht="19.5" hidden="false" customHeight="true" outlineLevel="0" collapsed="false">
      <c r="A123" s="132" t="s">
        <v>620</v>
      </c>
      <c r="B123" s="133" t="s">
        <v>4500</v>
      </c>
      <c r="C123" s="133" t="n">
        <v>129</v>
      </c>
      <c r="D123" s="133" t="n">
        <v>2013</v>
      </c>
      <c r="E123" s="133"/>
      <c r="F123" s="176" t="s">
        <v>4865</v>
      </c>
      <c r="G123" s="230" t="s">
        <v>1750</v>
      </c>
      <c r="H123" s="176" t="s">
        <v>4866</v>
      </c>
      <c r="I123" s="133" t="s">
        <v>4851</v>
      </c>
      <c r="J123" s="133" t="s">
        <v>4852</v>
      </c>
      <c r="K123" s="133" t="s">
        <v>4827</v>
      </c>
      <c r="L123" s="24" t="s">
        <v>4854</v>
      </c>
      <c r="M123" s="133" t="s">
        <v>2910</v>
      </c>
      <c r="N123" s="133" t="n">
        <v>3</v>
      </c>
      <c r="O123" s="133"/>
      <c r="P123" s="133"/>
      <c r="Q123" s="133" t="n">
        <v>3</v>
      </c>
    </row>
    <row r="124" customFormat="false" ht="19.5" hidden="false" customHeight="true" outlineLevel="0" collapsed="false">
      <c r="A124" s="132" t="s">
        <v>4867</v>
      </c>
      <c r="B124" s="133" t="s">
        <v>4500</v>
      </c>
      <c r="C124" s="133" t="n">
        <v>130</v>
      </c>
      <c r="D124" s="133" t="n">
        <v>2013</v>
      </c>
      <c r="E124" s="133"/>
      <c r="F124" s="133" t="s">
        <v>4868</v>
      </c>
      <c r="G124" s="230" t="s">
        <v>1750</v>
      </c>
      <c r="H124" s="176" t="s">
        <v>4869</v>
      </c>
      <c r="I124" s="133" t="s">
        <v>4851</v>
      </c>
      <c r="J124" s="133" t="s">
        <v>4852</v>
      </c>
      <c r="K124" s="133" t="s">
        <v>4827</v>
      </c>
      <c r="L124" s="24" t="s">
        <v>4854</v>
      </c>
      <c r="M124" s="133" t="s">
        <v>2910</v>
      </c>
      <c r="N124" s="133" t="n">
        <v>2</v>
      </c>
      <c r="O124" s="133"/>
      <c r="P124" s="133"/>
      <c r="Q124" s="133" t="n">
        <v>2</v>
      </c>
    </row>
    <row r="125" customFormat="false" ht="19.5" hidden="false" customHeight="true" outlineLevel="0" collapsed="false">
      <c r="A125" s="132" t="s">
        <v>620</v>
      </c>
      <c r="B125" s="133" t="s">
        <v>4500</v>
      </c>
      <c r="C125" s="133" t="n">
        <v>131</v>
      </c>
      <c r="D125" s="133" t="n">
        <v>2013</v>
      </c>
      <c r="E125" s="133"/>
      <c r="F125" s="176" t="s">
        <v>4870</v>
      </c>
      <c r="G125" s="230" t="s">
        <v>1750</v>
      </c>
      <c r="H125" s="176" t="s">
        <v>4871</v>
      </c>
      <c r="I125" s="133" t="s">
        <v>4851</v>
      </c>
      <c r="J125" s="133" t="s">
        <v>4852</v>
      </c>
      <c r="K125" s="133" t="s">
        <v>4827</v>
      </c>
      <c r="L125" s="24" t="s">
        <v>4854</v>
      </c>
      <c r="M125" s="133" t="s">
        <v>2910</v>
      </c>
      <c r="N125" s="133" t="n">
        <v>4</v>
      </c>
      <c r="O125" s="133"/>
      <c r="P125" s="133"/>
      <c r="Q125" s="133" t="n">
        <v>4</v>
      </c>
    </row>
    <row r="126" customFormat="false" ht="19.5" hidden="false" customHeight="true" outlineLevel="0" collapsed="false">
      <c r="A126" s="132" t="s">
        <v>620</v>
      </c>
      <c r="B126" s="133" t="s">
        <v>4500</v>
      </c>
      <c r="C126" s="133" t="n">
        <v>132</v>
      </c>
      <c r="D126" s="133" t="n">
        <v>2013</v>
      </c>
      <c r="E126" s="133"/>
      <c r="F126" s="176" t="s">
        <v>4872</v>
      </c>
      <c r="G126" s="230" t="s">
        <v>4873</v>
      </c>
      <c r="H126" s="176" t="s">
        <v>4874</v>
      </c>
      <c r="I126" s="176" t="s">
        <v>4851</v>
      </c>
      <c r="J126" s="176" t="s">
        <v>4852</v>
      </c>
      <c r="K126" s="133" t="s">
        <v>4827</v>
      </c>
      <c r="L126" s="24" t="s">
        <v>4854</v>
      </c>
      <c r="M126" s="133" t="s">
        <v>4875</v>
      </c>
      <c r="N126" s="133" t="n">
        <v>5</v>
      </c>
      <c r="O126" s="133"/>
      <c r="P126" s="133"/>
      <c r="Q126" s="133" t="n">
        <v>5</v>
      </c>
    </row>
    <row r="127" customFormat="false" ht="19.5" hidden="false" customHeight="true" outlineLevel="0" collapsed="false">
      <c r="A127" s="132" t="s">
        <v>620</v>
      </c>
      <c r="B127" s="133" t="s">
        <v>4500</v>
      </c>
      <c r="C127" s="133" t="n">
        <v>133</v>
      </c>
      <c r="D127" s="133" t="n">
        <v>2013</v>
      </c>
      <c r="E127" s="133"/>
      <c r="F127" s="176" t="s">
        <v>4876</v>
      </c>
      <c r="G127" s="230" t="s">
        <v>4873</v>
      </c>
      <c r="H127" s="176" t="s">
        <v>4877</v>
      </c>
      <c r="I127" s="176" t="s">
        <v>4851</v>
      </c>
      <c r="J127" s="176" t="s">
        <v>4852</v>
      </c>
      <c r="K127" s="133" t="s">
        <v>4827</v>
      </c>
      <c r="L127" s="24" t="s">
        <v>4854</v>
      </c>
      <c r="M127" s="133" t="s">
        <v>2910</v>
      </c>
      <c r="N127" s="133" t="n">
        <v>7</v>
      </c>
      <c r="O127" s="133"/>
      <c r="P127" s="133"/>
      <c r="Q127" s="133" t="n">
        <v>7</v>
      </c>
    </row>
    <row r="128" customFormat="false" ht="19.5" hidden="false" customHeight="true" outlineLevel="0" collapsed="false">
      <c r="A128" s="132" t="s">
        <v>620</v>
      </c>
      <c r="B128" s="133" t="s">
        <v>4500</v>
      </c>
      <c r="C128" s="133" t="n">
        <v>134</v>
      </c>
      <c r="D128" s="133" t="n">
        <v>2013</v>
      </c>
      <c r="E128" s="133"/>
      <c r="F128" s="176" t="s">
        <v>4878</v>
      </c>
      <c r="G128" s="230" t="s">
        <v>1750</v>
      </c>
      <c r="H128" s="176" t="s">
        <v>4879</v>
      </c>
      <c r="I128" s="133" t="s">
        <v>4851</v>
      </c>
      <c r="J128" s="133" t="s">
        <v>4852</v>
      </c>
      <c r="K128" s="133" t="s">
        <v>4827</v>
      </c>
      <c r="L128" s="24" t="s">
        <v>4854</v>
      </c>
      <c r="M128" s="133" t="s">
        <v>4875</v>
      </c>
      <c r="N128" s="133" t="n">
        <v>6</v>
      </c>
      <c r="O128" s="133"/>
      <c r="P128" s="133"/>
      <c r="Q128" s="133" t="n">
        <v>6</v>
      </c>
    </row>
    <row r="129" customFormat="false" ht="19.5" hidden="false" customHeight="true" outlineLevel="0" collapsed="false">
      <c r="A129" s="132" t="s">
        <v>620</v>
      </c>
      <c r="B129" s="133" t="s">
        <v>4500</v>
      </c>
      <c r="C129" s="133" t="n">
        <v>135</v>
      </c>
      <c r="D129" s="133" t="n">
        <v>2013</v>
      </c>
      <c r="E129" s="133"/>
      <c r="F129" s="176" t="s">
        <v>4880</v>
      </c>
      <c r="G129" s="230" t="s">
        <v>1750</v>
      </c>
      <c r="H129" s="176" t="s">
        <v>4881</v>
      </c>
      <c r="I129" s="133" t="s">
        <v>4851</v>
      </c>
      <c r="J129" s="133" t="s">
        <v>4852</v>
      </c>
      <c r="K129" s="133" t="s">
        <v>4827</v>
      </c>
      <c r="L129" s="24" t="s">
        <v>4854</v>
      </c>
      <c r="M129" s="133" t="s">
        <v>4875</v>
      </c>
      <c r="N129" s="133" t="n">
        <v>4</v>
      </c>
      <c r="O129" s="133"/>
      <c r="P129" s="133"/>
      <c r="Q129" s="133" t="n">
        <v>4</v>
      </c>
    </row>
    <row r="130" customFormat="false" ht="19.5" hidden="false" customHeight="true" outlineLevel="0" collapsed="false">
      <c r="A130" s="132" t="s">
        <v>620</v>
      </c>
      <c r="B130" s="133" t="s">
        <v>4500</v>
      </c>
      <c r="C130" s="133" t="n">
        <v>136</v>
      </c>
      <c r="D130" s="133" t="n">
        <v>2013</v>
      </c>
      <c r="E130" s="133"/>
      <c r="F130" s="176" t="s">
        <v>4882</v>
      </c>
      <c r="G130" s="230" t="s">
        <v>1750</v>
      </c>
      <c r="H130" s="176" t="s">
        <v>4883</v>
      </c>
      <c r="I130" s="133" t="s">
        <v>4851</v>
      </c>
      <c r="J130" s="133" t="s">
        <v>4852</v>
      </c>
      <c r="K130" s="133" t="s">
        <v>4827</v>
      </c>
      <c r="L130" s="24" t="s">
        <v>4854</v>
      </c>
      <c r="M130" s="133" t="s">
        <v>4875</v>
      </c>
      <c r="N130" s="133" t="n">
        <v>4</v>
      </c>
      <c r="O130" s="133"/>
      <c r="P130" s="133"/>
      <c r="Q130" s="133" t="n">
        <v>4</v>
      </c>
    </row>
    <row r="131" customFormat="false" ht="19.5" hidden="false" customHeight="true" outlineLevel="0" collapsed="false">
      <c r="A131" s="132" t="s">
        <v>620</v>
      </c>
      <c r="B131" s="133" t="s">
        <v>4500</v>
      </c>
      <c r="C131" s="133" t="n">
        <v>137</v>
      </c>
      <c r="D131" s="133" t="n">
        <v>2013</v>
      </c>
      <c r="E131" s="133"/>
      <c r="F131" s="176" t="s">
        <v>4884</v>
      </c>
      <c r="G131" s="230" t="s">
        <v>1750</v>
      </c>
      <c r="H131" s="176" t="s">
        <v>4885</v>
      </c>
      <c r="I131" s="133" t="s">
        <v>4851</v>
      </c>
      <c r="J131" s="133" t="s">
        <v>4852</v>
      </c>
      <c r="K131" s="133" t="s">
        <v>4827</v>
      </c>
      <c r="L131" s="24" t="s">
        <v>4854</v>
      </c>
      <c r="M131" s="133" t="s">
        <v>2910</v>
      </c>
      <c r="N131" s="133" t="n">
        <v>1</v>
      </c>
      <c r="O131" s="133"/>
      <c r="P131" s="133"/>
      <c r="Q131" s="133" t="n">
        <v>3</v>
      </c>
    </row>
    <row r="132" customFormat="false" ht="19.5" hidden="false" customHeight="true" outlineLevel="0" collapsed="false">
      <c r="A132" s="132" t="s">
        <v>620</v>
      </c>
      <c r="B132" s="133" t="s">
        <v>4500</v>
      </c>
      <c r="C132" s="133" t="n">
        <v>138</v>
      </c>
      <c r="D132" s="133" t="n">
        <v>2013</v>
      </c>
      <c r="E132" s="133"/>
      <c r="F132" s="176" t="s">
        <v>4886</v>
      </c>
      <c r="G132" s="230" t="s">
        <v>1750</v>
      </c>
      <c r="H132" s="176" t="s">
        <v>4887</v>
      </c>
      <c r="I132" s="133" t="s">
        <v>4851</v>
      </c>
      <c r="J132" s="133" t="s">
        <v>4852</v>
      </c>
      <c r="K132" s="133" t="s">
        <v>4827</v>
      </c>
      <c r="L132" s="24" t="s">
        <v>4854</v>
      </c>
      <c r="M132" s="133" t="s">
        <v>2910</v>
      </c>
      <c r="N132" s="133" t="n">
        <v>2</v>
      </c>
      <c r="O132" s="133"/>
      <c r="P132" s="133"/>
      <c r="Q132" s="133" t="n">
        <v>3</v>
      </c>
    </row>
    <row r="133" customFormat="false" ht="19.5" hidden="false" customHeight="true" outlineLevel="0" collapsed="false">
      <c r="A133" s="132" t="s">
        <v>620</v>
      </c>
      <c r="B133" s="133" t="s">
        <v>4500</v>
      </c>
      <c r="C133" s="133" t="n">
        <v>139</v>
      </c>
      <c r="D133" s="133" t="n">
        <v>2013</v>
      </c>
      <c r="E133" s="133"/>
      <c r="F133" s="176" t="s">
        <v>4888</v>
      </c>
      <c r="G133" s="230" t="s">
        <v>4873</v>
      </c>
      <c r="H133" s="176" t="s">
        <v>4889</v>
      </c>
      <c r="I133" s="176" t="s">
        <v>4851</v>
      </c>
      <c r="J133" s="176" t="s">
        <v>4852</v>
      </c>
      <c r="K133" s="133" t="s">
        <v>4827</v>
      </c>
      <c r="L133" s="24" t="s">
        <v>4854</v>
      </c>
      <c r="M133" s="133" t="s">
        <v>2910</v>
      </c>
      <c r="N133" s="133" t="n">
        <v>6</v>
      </c>
      <c r="O133" s="133"/>
      <c r="P133" s="133"/>
      <c r="Q133" s="133" t="n">
        <v>6</v>
      </c>
    </row>
    <row r="134" customFormat="false" ht="19.5" hidden="false" customHeight="true" outlineLevel="0" collapsed="false">
      <c r="A134" s="132" t="s">
        <v>620</v>
      </c>
      <c r="B134" s="133" t="s">
        <v>4500</v>
      </c>
      <c r="C134" s="133" t="n">
        <v>140</v>
      </c>
      <c r="D134" s="133" t="n">
        <v>2013</v>
      </c>
      <c r="E134" s="133"/>
      <c r="F134" s="176" t="s">
        <v>4890</v>
      </c>
      <c r="G134" s="230" t="s">
        <v>1750</v>
      </c>
      <c r="H134" s="176" t="s">
        <v>4891</v>
      </c>
      <c r="I134" s="176" t="s">
        <v>4851</v>
      </c>
      <c r="J134" s="133" t="s">
        <v>4852</v>
      </c>
      <c r="K134" s="133" t="s">
        <v>4827</v>
      </c>
      <c r="L134" s="24" t="s">
        <v>4854</v>
      </c>
      <c r="M134" s="133" t="s">
        <v>2910</v>
      </c>
      <c r="N134" s="133" t="n">
        <v>7</v>
      </c>
      <c r="O134" s="133"/>
      <c r="P134" s="133"/>
      <c r="Q134" s="133" t="n">
        <v>7</v>
      </c>
    </row>
    <row r="135" customFormat="false" ht="19.5" hidden="false" customHeight="true" outlineLevel="0" collapsed="false">
      <c r="A135" s="132" t="s">
        <v>620</v>
      </c>
      <c r="B135" s="133" t="s">
        <v>4500</v>
      </c>
      <c r="C135" s="133" t="n">
        <v>141</v>
      </c>
      <c r="D135" s="133" t="n">
        <v>2013</v>
      </c>
      <c r="E135" s="133"/>
      <c r="F135" s="176" t="s">
        <v>4892</v>
      </c>
      <c r="G135" s="230" t="s">
        <v>2444</v>
      </c>
      <c r="H135" s="176" t="s">
        <v>4893</v>
      </c>
      <c r="I135" s="133" t="s">
        <v>4894</v>
      </c>
      <c r="J135" s="133" t="s">
        <v>4852</v>
      </c>
      <c r="K135" s="133" t="s">
        <v>4827</v>
      </c>
      <c r="L135" s="24" t="s">
        <v>4854</v>
      </c>
      <c r="M135" s="133" t="s">
        <v>4895</v>
      </c>
      <c r="N135" s="133" t="n">
        <v>7</v>
      </c>
      <c r="O135" s="133"/>
      <c r="P135" s="133"/>
      <c r="Q135" s="133" t="n">
        <v>7</v>
      </c>
    </row>
    <row r="136" customFormat="false" ht="19.5" hidden="false" customHeight="true" outlineLevel="0" collapsed="false">
      <c r="A136" s="132" t="s">
        <v>620</v>
      </c>
      <c r="B136" s="133" t="s">
        <v>4500</v>
      </c>
      <c r="C136" s="133" t="n">
        <v>142</v>
      </c>
      <c r="D136" s="133" t="n">
        <v>2013</v>
      </c>
      <c r="E136" s="133"/>
      <c r="F136" s="176" t="s">
        <v>4896</v>
      </c>
      <c r="G136" s="230" t="s">
        <v>4897</v>
      </c>
      <c r="H136" s="176" t="s">
        <v>4898</v>
      </c>
      <c r="I136" s="133" t="s">
        <v>4851</v>
      </c>
      <c r="J136" s="133" t="s">
        <v>4852</v>
      </c>
      <c r="K136" s="133" t="s">
        <v>4827</v>
      </c>
      <c r="L136" s="24" t="s">
        <v>4854</v>
      </c>
      <c r="M136" s="133" t="s">
        <v>2910</v>
      </c>
      <c r="N136" s="133" t="n">
        <v>7</v>
      </c>
      <c r="O136" s="133"/>
      <c r="P136" s="133"/>
      <c r="Q136" s="133" t="n">
        <v>8</v>
      </c>
    </row>
    <row r="137" customFormat="false" ht="19.5" hidden="false" customHeight="true" outlineLevel="0" collapsed="false">
      <c r="A137" s="132" t="s">
        <v>620</v>
      </c>
      <c r="B137" s="133" t="s">
        <v>4500</v>
      </c>
      <c r="C137" s="133" t="n">
        <v>143</v>
      </c>
      <c r="D137" s="133" t="n">
        <v>2013</v>
      </c>
      <c r="E137" s="133"/>
      <c r="F137" s="133" t="s">
        <v>4899</v>
      </c>
      <c r="G137" s="230" t="s">
        <v>4900</v>
      </c>
      <c r="H137" s="133" t="s">
        <v>4901</v>
      </c>
      <c r="I137" s="133" t="s">
        <v>4851</v>
      </c>
      <c r="J137" s="133" t="s">
        <v>4852</v>
      </c>
      <c r="K137" s="133" t="s">
        <v>4827</v>
      </c>
      <c r="L137" s="24" t="s">
        <v>4854</v>
      </c>
      <c r="M137" s="133" t="s">
        <v>2910</v>
      </c>
      <c r="N137" s="133" t="n">
        <v>5</v>
      </c>
      <c r="O137" s="133"/>
      <c r="P137" s="133"/>
      <c r="Q137" s="133" t="n">
        <v>5</v>
      </c>
    </row>
    <row r="138" customFormat="false" ht="19.5" hidden="false" customHeight="true" outlineLevel="0" collapsed="false">
      <c r="A138" s="132" t="s">
        <v>620</v>
      </c>
      <c r="B138" s="133" t="s">
        <v>4500</v>
      </c>
      <c r="C138" s="133" t="n">
        <v>144</v>
      </c>
      <c r="D138" s="133" t="n">
        <v>2013</v>
      </c>
      <c r="E138" s="133"/>
      <c r="F138" s="176" t="s">
        <v>4902</v>
      </c>
      <c r="G138" s="230" t="s">
        <v>1750</v>
      </c>
      <c r="H138" s="176" t="s">
        <v>4903</v>
      </c>
      <c r="I138" s="133" t="s">
        <v>4851</v>
      </c>
      <c r="J138" s="133" t="s">
        <v>4852</v>
      </c>
      <c r="K138" s="133" t="s">
        <v>4827</v>
      </c>
      <c r="L138" s="24" t="s">
        <v>4854</v>
      </c>
      <c r="M138" s="133" t="s">
        <v>2910</v>
      </c>
      <c r="N138" s="133" t="n">
        <v>4</v>
      </c>
      <c r="O138" s="133"/>
      <c r="P138" s="133"/>
      <c r="Q138" s="133" t="n">
        <v>6</v>
      </c>
    </row>
    <row r="139" customFormat="false" ht="19.5" hidden="false" customHeight="true" outlineLevel="0" collapsed="false">
      <c r="A139" s="132" t="s">
        <v>620</v>
      </c>
      <c r="B139" s="133" t="s">
        <v>4500</v>
      </c>
      <c r="C139" s="133" t="n">
        <v>145</v>
      </c>
      <c r="D139" s="133" t="n">
        <v>2013</v>
      </c>
      <c r="E139" s="133"/>
      <c r="F139" s="176" t="s">
        <v>4904</v>
      </c>
      <c r="G139" s="230" t="s">
        <v>2444</v>
      </c>
      <c r="H139" s="176" t="s">
        <v>4905</v>
      </c>
      <c r="I139" s="133" t="s">
        <v>4894</v>
      </c>
      <c r="J139" s="133" t="s">
        <v>4852</v>
      </c>
      <c r="K139" s="133" t="s">
        <v>4827</v>
      </c>
      <c r="L139" s="24" t="s">
        <v>4854</v>
      </c>
      <c r="M139" s="133" t="s">
        <v>4895</v>
      </c>
      <c r="N139" s="133" t="n">
        <v>2</v>
      </c>
      <c r="O139" s="133"/>
      <c r="P139" s="133"/>
      <c r="Q139" s="133" t="n">
        <v>19</v>
      </c>
    </row>
    <row r="140" customFormat="false" ht="19.5" hidden="false" customHeight="true" outlineLevel="0" collapsed="false">
      <c r="A140" s="132" t="s">
        <v>620</v>
      </c>
      <c r="B140" s="133" t="s">
        <v>4500</v>
      </c>
      <c r="C140" s="133" t="n">
        <v>146</v>
      </c>
      <c r="D140" s="133" t="n">
        <v>2013</v>
      </c>
      <c r="E140" s="133"/>
      <c r="F140" s="133" t="s">
        <v>2448</v>
      </c>
      <c r="G140" s="230" t="s">
        <v>2444</v>
      </c>
      <c r="H140" s="176" t="s">
        <v>4906</v>
      </c>
      <c r="I140" s="133" t="s">
        <v>4894</v>
      </c>
      <c r="J140" s="133" t="s">
        <v>4852</v>
      </c>
      <c r="K140" s="133" t="s">
        <v>4827</v>
      </c>
      <c r="L140" s="24" t="s">
        <v>4854</v>
      </c>
      <c r="M140" s="133" t="s">
        <v>4895</v>
      </c>
      <c r="N140" s="133" t="n">
        <v>1</v>
      </c>
      <c r="O140" s="133"/>
      <c r="P140" s="133"/>
      <c r="Q140" s="133" t="n">
        <v>1</v>
      </c>
    </row>
    <row r="141" customFormat="false" ht="19.5" hidden="false" customHeight="true" outlineLevel="0" collapsed="false">
      <c r="A141" s="132" t="s">
        <v>620</v>
      </c>
      <c r="B141" s="133" t="s">
        <v>4500</v>
      </c>
      <c r="C141" s="133" t="n">
        <v>147</v>
      </c>
      <c r="D141" s="133" t="n">
        <v>2013</v>
      </c>
      <c r="E141" s="133"/>
      <c r="F141" s="133" t="s">
        <v>2448</v>
      </c>
      <c r="G141" s="230" t="s">
        <v>2444</v>
      </c>
      <c r="H141" s="176" t="s">
        <v>4907</v>
      </c>
      <c r="I141" s="133" t="s">
        <v>4894</v>
      </c>
      <c r="J141" s="133" t="s">
        <v>4852</v>
      </c>
      <c r="K141" s="133" t="s">
        <v>4827</v>
      </c>
      <c r="L141" s="24" t="s">
        <v>4854</v>
      </c>
      <c r="M141" s="133" t="s">
        <v>4895</v>
      </c>
      <c r="N141" s="133" t="n">
        <v>1</v>
      </c>
      <c r="O141" s="133"/>
      <c r="P141" s="133"/>
      <c r="Q141" s="133" t="n">
        <v>1</v>
      </c>
    </row>
    <row r="142" customFormat="false" ht="19.5" hidden="false" customHeight="true" outlineLevel="0" collapsed="false">
      <c r="A142" s="132" t="s">
        <v>620</v>
      </c>
      <c r="B142" s="133" t="s">
        <v>4500</v>
      </c>
      <c r="C142" s="133" t="n">
        <v>148</v>
      </c>
      <c r="D142" s="133" t="n">
        <v>2013</v>
      </c>
      <c r="E142" s="133"/>
      <c r="F142" s="176" t="s">
        <v>4908</v>
      </c>
      <c r="G142" s="230" t="s">
        <v>2444</v>
      </c>
      <c r="H142" s="176" t="s">
        <v>4909</v>
      </c>
      <c r="I142" s="133" t="s">
        <v>4894</v>
      </c>
      <c r="J142" s="133" t="s">
        <v>4852</v>
      </c>
      <c r="K142" s="133" t="s">
        <v>4827</v>
      </c>
      <c r="L142" s="24" t="s">
        <v>4854</v>
      </c>
      <c r="M142" s="133" t="s">
        <v>4895</v>
      </c>
      <c r="N142" s="133" t="n">
        <v>2</v>
      </c>
      <c r="O142" s="133"/>
      <c r="P142" s="133"/>
      <c r="Q142" s="133" t="n">
        <v>5</v>
      </c>
    </row>
    <row r="143" customFormat="false" ht="19.5" hidden="false" customHeight="true" outlineLevel="0" collapsed="false">
      <c r="A143" s="132" t="s">
        <v>620</v>
      </c>
      <c r="B143" s="133" t="s">
        <v>4500</v>
      </c>
      <c r="C143" s="133" t="n">
        <v>149</v>
      </c>
      <c r="D143" s="133" t="n">
        <v>2013</v>
      </c>
      <c r="E143" s="133"/>
      <c r="F143" s="133" t="s">
        <v>4910</v>
      </c>
      <c r="G143" s="230" t="s">
        <v>4911</v>
      </c>
      <c r="H143" s="133" t="s">
        <v>4912</v>
      </c>
      <c r="I143" s="133" t="s">
        <v>4894</v>
      </c>
      <c r="J143" s="133" t="s">
        <v>4852</v>
      </c>
      <c r="K143" s="133" t="s">
        <v>4827</v>
      </c>
      <c r="L143" s="24" t="s">
        <v>4854</v>
      </c>
      <c r="M143" s="133" t="s">
        <v>2910</v>
      </c>
      <c r="N143" s="133" t="n">
        <v>5</v>
      </c>
      <c r="O143" s="133"/>
      <c r="P143" s="133"/>
      <c r="Q143" s="133" t="n">
        <v>10</v>
      </c>
    </row>
    <row r="144" customFormat="false" ht="19.5" hidden="false" customHeight="true" outlineLevel="0" collapsed="false">
      <c r="A144" s="132" t="s">
        <v>620</v>
      </c>
      <c r="B144" s="133" t="s">
        <v>4500</v>
      </c>
      <c r="C144" s="133" t="n">
        <v>150</v>
      </c>
      <c r="D144" s="133" t="n">
        <v>2013</v>
      </c>
      <c r="E144" s="133" t="s">
        <v>4913</v>
      </c>
      <c r="F144" s="133" t="s">
        <v>4914</v>
      </c>
      <c r="G144" s="230" t="s">
        <v>624</v>
      </c>
      <c r="H144" s="133" t="s">
        <v>4915</v>
      </c>
      <c r="I144" s="133" t="s">
        <v>4916</v>
      </c>
      <c r="J144" s="133" t="s">
        <v>4917</v>
      </c>
      <c r="K144" s="133" t="s">
        <v>4918</v>
      </c>
      <c r="L144" s="24" t="s">
        <v>4919</v>
      </c>
      <c r="M144" s="133" t="s">
        <v>2910</v>
      </c>
      <c r="N144" s="133" t="n">
        <v>1</v>
      </c>
      <c r="O144" s="133"/>
      <c r="P144" s="133"/>
      <c r="Q144" s="133" t="n">
        <v>1</v>
      </c>
    </row>
    <row r="145" customFormat="false" ht="19.5" hidden="false" customHeight="true" outlineLevel="0" collapsed="false">
      <c r="A145" s="132" t="s">
        <v>620</v>
      </c>
      <c r="B145" s="133" t="s">
        <v>4500</v>
      </c>
      <c r="C145" s="133" t="n">
        <v>151</v>
      </c>
      <c r="D145" s="133" t="n">
        <v>2013</v>
      </c>
      <c r="E145" s="133" t="s">
        <v>4913</v>
      </c>
      <c r="F145" s="133" t="s">
        <v>4914</v>
      </c>
      <c r="G145" s="230" t="s">
        <v>624</v>
      </c>
      <c r="H145" s="133" t="s">
        <v>4920</v>
      </c>
      <c r="I145" s="133" t="s">
        <v>4916</v>
      </c>
      <c r="J145" s="133" t="s">
        <v>4921</v>
      </c>
      <c r="K145" s="133" t="s">
        <v>4918</v>
      </c>
      <c r="L145" s="133" t="s">
        <v>4919</v>
      </c>
      <c r="M145" s="133" t="s">
        <v>2910</v>
      </c>
      <c r="N145" s="133" t="n">
        <v>1</v>
      </c>
      <c r="O145" s="133"/>
      <c r="P145" s="133"/>
      <c r="Q145" s="133" t="n">
        <v>1</v>
      </c>
    </row>
    <row r="146" customFormat="false" ht="19.5" hidden="false" customHeight="true" outlineLevel="0" collapsed="false">
      <c r="A146" s="132" t="s">
        <v>620</v>
      </c>
      <c r="B146" s="133" t="s">
        <v>4500</v>
      </c>
      <c r="C146" s="133" t="n">
        <v>152</v>
      </c>
      <c r="D146" s="133" t="n">
        <v>2013</v>
      </c>
      <c r="E146" s="133" t="s">
        <v>4913</v>
      </c>
      <c r="F146" s="133" t="s">
        <v>4922</v>
      </c>
      <c r="G146" s="230" t="s">
        <v>624</v>
      </c>
      <c r="H146" s="133" t="s">
        <v>4923</v>
      </c>
      <c r="I146" s="133" t="s">
        <v>4916</v>
      </c>
      <c r="J146" s="133" t="s">
        <v>4924</v>
      </c>
      <c r="K146" s="133" t="s">
        <v>4918</v>
      </c>
      <c r="L146" s="133" t="s">
        <v>4919</v>
      </c>
      <c r="M146" s="133" t="s">
        <v>2910</v>
      </c>
      <c r="N146" s="133" t="n">
        <v>10</v>
      </c>
      <c r="O146" s="133"/>
      <c r="P146" s="133"/>
      <c r="Q146" s="133" t="n">
        <v>15</v>
      </c>
    </row>
    <row r="147" customFormat="false" ht="19.5" hidden="false" customHeight="true" outlineLevel="0" collapsed="false">
      <c r="A147" s="132" t="s">
        <v>620</v>
      </c>
      <c r="B147" s="133" t="s">
        <v>4500</v>
      </c>
      <c r="C147" s="133" t="n">
        <v>153</v>
      </c>
      <c r="D147" s="133" t="n">
        <v>2013</v>
      </c>
      <c r="E147" s="133" t="s">
        <v>4925</v>
      </c>
      <c r="F147" s="133" t="s">
        <v>4926</v>
      </c>
      <c r="G147" s="230" t="s">
        <v>624</v>
      </c>
      <c r="H147" s="133" t="s">
        <v>4927</v>
      </c>
      <c r="I147" s="133" t="s">
        <v>4928</v>
      </c>
      <c r="J147" s="133" t="s">
        <v>4929</v>
      </c>
      <c r="K147" s="133" t="s">
        <v>4918</v>
      </c>
      <c r="L147" s="24" t="s">
        <v>4930</v>
      </c>
      <c r="M147" s="133" t="s">
        <v>2910</v>
      </c>
      <c r="N147" s="133" t="n">
        <v>1</v>
      </c>
      <c r="O147" s="133"/>
      <c r="P147" s="133"/>
      <c r="Q147" s="133" t="n">
        <v>1</v>
      </c>
    </row>
    <row r="148" s="124" customFormat="true" ht="19.5" hidden="false" customHeight="true" outlineLevel="0" collapsed="false">
      <c r="A148" s="312" t="s">
        <v>620</v>
      </c>
      <c r="B148" s="133" t="s">
        <v>4500</v>
      </c>
      <c r="C148" s="133" t="n">
        <v>154</v>
      </c>
      <c r="D148" s="133" t="n">
        <v>2013</v>
      </c>
      <c r="E148" s="176" t="n">
        <v>12</v>
      </c>
      <c r="F148" s="176" t="s">
        <v>4931</v>
      </c>
      <c r="G148" s="176" t="s">
        <v>624</v>
      </c>
      <c r="H148" s="176" t="s">
        <v>4932</v>
      </c>
      <c r="I148" s="133" t="s">
        <v>4916</v>
      </c>
      <c r="J148" s="133" t="s">
        <v>4917</v>
      </c>
      <c r="K148" s="133" t="s">
        <v>4918</v>
      </c>
      <c r="L148" s="24" t="s">
        <v>4919</v>
      </c>
      <c r="M148" s="133" t="s">
        <v>2910</v>
      </c>
      <c r="N148" s="24" t="n">
        <v>4</v>
      </c>
      <c r="O148" s="133"/>
      <c r="P148" s="24"/>
      <c r="Q148" s="133" t="n">
        <v>9</v>
      </c>
      <c r="R148" s="250"/>
      <c r="S148" s="250"/>
      <c r="T148" s="250"/>
      <c r="U148" s="250"/>
    </row>
    <row r="149" s="124" customFormat="true" ht="19.5" hidden="false" customHeight="true" outlineLevel="0" collapsed="false">
      <c r="A149" s="312" t="s">
        <v>620</v>
      </c>
      <c r="B149" s="133" t="s">
        <v>4500</v>
      </c>
      <c r="C149" s="133" t="n">
        <v>155</v>
      </c>
      <c r="D149" s="133" t="n">
        <v>2013</v>
      </c>
      <c r="E149" s="133" t="s">
        <v>4913</v>
      </c>
      <c r="F149" s="133" t="s">
        <v>4933</v>
      </c>
      <c r="G149" s="268" t="s">
        <v>624</v>
      </c>
      <c r="H149" s="176" t="s">
        <v>4934</v>
      </c>
      <c r="I149" s="133" t="s">
        <v>4916</v>
      </c>
      <c r="J149" s="133" t="s">
        <v>4935</v>
      </c>
      <c r="K149" s="133" t="s">
        <v>4918</v>
      </c>
      <c r="L149" s="133" t="s">
        <v>4919</v>
      </c>
      <c r="M149" s="269" t="s">
        <v>2910</v>
      </c>
      <c r="N149" s="133" t="n">
        <v>6</v>
      </c>
      <c r="O149" s="133"/>
      <c r="P149" s="133"/>
      <c r="Q149" s="133" t="n">
        <v>9</v>
      </c>
    </row>
    <row r="150" customFormat="false" ht="19.5" hidden="false" customHeight="true" outlineLevel="0" collapsed="false">
      <c r="A150" s="132" t="s">
        <v>620</v>
      </c>
      <c r="B150" s="133" t="s">
        <v>4500</v>
      </c>
      <c r="C150" s="133" t="n">
        <v>156</v>
      </c>
      <c r="D150" s="133" t="n">
        <v>2013</v>
      </c>
      <c r="E150" s="133" t="s">
        <v>1404</v>
      </c>
      <c r="F150" s="133" t="s">
        <v>1766</v>
      </c>
      <c r="G150" s="230" t="s">
        <v>1765</v>
      </c>
      <c r="H150" s="176" t="s">
        <v>4936</v>
      </c>
      <c r="I150" s="176" t="s">
        <v>4937</v>
      </c>
      <c r="J150" s="133"/>
      <c r="K150" s="133"/>
      <c r="L150" s="24" t="s">
        <v>4938</v>
      </c>
      <c r="M150" s="133" t="s">
        <v>2910</v>
      </c>
      <c r="N150" s="133" t="n">
        <v>1</v>
      </c>
      <c r="O150" s="133"/>
      <c r="P150" s="133"/>
      <c r="Q150" s="133" t="n">
        <v>1</v>
      </c>
    </row>
    <row r="151" customFormat="false" ht="19.5" hidden="false" customHeight="true" outlineLevel="0" collapsed="false">
      <c r="A151" s="132" t="s">
        <v>620</v>
      </c>
      <c r="B151" s="133" t="s">
        <v>4500</v>
      </c>
      <c r="C151" s="133" t="n">
        <v>157</v>
      </c>
      <c r="D151" s="133" t="n">
        <v>2013</v>
      </c>
      <c r="E151" s="133" t="s">
        <v>1794</v>
      </c>
      <c r="F151" s="176" t="s">
        <v>4939</v>
      </c>
      <c r="G151" s="230" t="s">
        <v>1765</v>
      </c>
      <c r="H151" s="176" t="s">
        <v>4940</v>
      </c>
      <c r="I151" s="176" t="s">
        <v>4941</v>
      </c>
      <c r="J151" s="176" t="s">
        <v>4942</v>
      </c>
      <c r="K151" s="133" t="s">
        <v>2306</v>
      </c>
      <c r="L151" s="24" t="s">
        <v>4943</v>
      </c>
      <c r="M151" s="133" t="s">
        <v>2910</v>
      </c>
      <c r="N151" s="133" t="n">
        <v>7</v>
      </c>
      <c r="O151" s="133"/>
      <c r="P151" s="133"/>
      <c r="Q151" s="133" t="n">
        <v>7</v>
      </c>
    </row>
    <row r="152" customFormat="false" ht="19.5" hidden="false" customHeight="true" outlineLevel="0" collapsed="false">
      <c r="A152" s="132" t="s">
        <v>620</v>
      </c>
      <c r="B152" s="133" t="s">
        <v>4500</v>
      </c>
      <c r="C152" s="133" t="n">
        <v>158</v>
      </c>
      <c r="D152" s="133" t="n">
        <v>2013</v>
      </c>
      <c r="E152" s="133" t="s">
        <v>1794</v>
      </c>
      <c r="F152" s="176" t="s">
        <v>4944</v>
      </c>
      <c r="G152" s="230" t="s">
        <v>1765</v>
      </c>
      <c r="H152" s="176" t="s">
        <v>4945</v>
      </c>
      <c r="I152" s="133" t="s">
        <v>4941</v>
      </c>
      <c r="J152" s="133" t="s">
        <v>4942</v>
      </c>
      <c r="K152" s="133" t="s">
        <v>2306</v>
      </c>
      <c r="L152" s="24" t="s">
        <v>4943</v>
      </c>
      <c r="M152" s="133" t="s">
        <v>2910</v>
      </c>
      <c r="N152" s="133" t="n">
        <v>5</v>
      </c>
      <c r="O152" s="133"/>
      <c r="P152" s="133"/>
      <c r="Q152" s="133" t="n">
        <v>5</v>
      </c>
    </row>
    <row r="153" customFormat="false" ht="19.5" hidden="false" customHeight="true" outlineLevel="0" collapsed="false">
      <c r="A153" s="132" t="s">
        <v>620</v>
      </c>
      <c r="B153" s="133" t="s">
        <v>4500</v>
      </c>
      <c r="C153" s="133" t="n">
        <v>159</v>
      </c>
      <c r="D153" s="133" t="n">
        <v>2013</v>
      </c>
      <c r="E153" s="133" t="s">
        <v>1794</v>
      </c>
      <c r="F153" s="176" t="s">
        <v>4939</v>
      </c>
      <c r="G153" s="230" t="s">
        <v>1765</v>
      </c>
      <c r="H153" s="176" t="s">
        <v>4946</v>
      </c>
      <c r="I153" s="133" t="s">
        <v>4941</v>
      </c>
      <c r="J153" s="133" t="s">
        <v>4942</v>
      </c>
      <c r="K153" s="133" t="s">
        <v>2306</v>
      </c>
      <c r="L153" s="24" t="s">
        <v>4943</v>
      </c>
      <c r="M153" s="133" t="s">
        <v>2910</v>
      </c>
      <c r="N153" s="133" t="n">
        <v>7</v>
      </c>
      <c r="O153" s="133"/>
      <c r="P153" s="133"/>
      <c r="Q153" s="133" t="n">
        <v>7</v>
      </c>
    </row>
    <row r="154" customFormat="false" ht="19.5" hidden="false" customHeight="true" outlineLevel="0" collapsed="false">
      <c r="A154" s="132" t="s">
        <v>620</v>
      </c>
      <c r="B154" s="133" t="s">
        <v>4500</v>
      </c>
      <c r="C154" s="133" t="n">
        <v>160</v>
      </c>
      <c r="D154" s="133" t="n">
        <v>2013</v>
      </c>
      <c r="E154" s="133" t="s">
        <v>1794</v>
      </c>
      <c r="F154" s="176" t="s">
        <v>4947</v>
      </c>
      <c r="G154" s="230" t="s">
        <v>1765</v>
      </c>
      <c r="H154" s="176" t="s">
        <v>4948</v>
      </c>
      <c r="I154" s="133" t="s">
        <v>4941</v>
      </c>
      <c r="J154" s="133" t="s">
        <v>4942</v>
      </c>
      <c r="K154" s="133" t="s">
        <v>2306</v>
      </c>
      <c r="L154" s="24" t="s">
        <v>4943</v>
      </c>
      <c r="M154" s="133" t="s">
        <v>2910</v>
      </c>
      <c r="N154" s="133" t="n">
        <v>4</v>
      </c>
      <c r="O154" s="133"/>
      <c r="P154" s="133"/>
      <c r="Q154" s="133" t="n">
        <v>4</v>
      </c>
    </row>
    <row r="155" customFormat="false" ht="19.5" hidden="false" customHeight="true" outlineLevel="0" collapsed="false">
      <c r="A155" s="132" t="s">
        <v>620</v>
      </c>
      <c r="B155" s="133" t="s">
        <v>4500</v>
      </c>
      <c r="C155" s="133" t="n">
        <v>161</v>
      </c>
      <c r="D155" s="133" t="n">
        <v>2013</v>
      </c>
      <c r="E155" s="133" t="s">
        <v>1794</v>
      </c>
      <c r="F155" s="176" t="s">
        <v>4949</v>
      </c>
      <c r="G155" s="230" t="s">
        <v>1765</v>
      </c>
      <c r="H155" s="176" t="s">
        <v>4950</v>
      </c>
      <c r="I155" s="133" t="s">
        <v>4941</v>
      </c>
      <c r="J155" s="133" t="s">
        <v>4942</v>
      </c>
      <c r="K155" s="133" t="s">
        <v>2306</v>
      </c>
      <c r="L155" s="24" t="s">
        <v>4943</v>
      </c>
      <c r="M155" s="133" t="s">
        <v>2910</v>
      </c>
      <c r="N155" s="133" t="n">
        <v>4</v>
      </c>
      <c r="O155" s="133"/>
      <c r="P155" s="133"/>
      <c r="Q155" s="133" t="n">
        <v>4</v>
      </c>
    </row>
    <row r="156" customFormat="false" ht="19.5" hidden="false" customHeight="true" outlineLevel="0" collapsed="false">
      <c r="A156" s="132" t="s">
        <v>620</v>
      </c>
      <c r="B156" s="133" t="s">
        <v>4500</v>
      </c>
      <c r="C156" s="133" t="n">
        <v>162</v>
      </c>
      <c r="D156" s="133" t="n">
        <v>2013</v>
      </c>
      <c r="E156" s="133" t="s">
        <v>1794</v>
      </c>
      <c r="F156" s="176" t="s">
        <v>4951</v>
      </c>
      <c r="G156" s="230" t="s">
        <v>1765</v>
      </c>
      <c r="H156" s="176" t="s">
        <v>4952</v>
      </c>
      <c r="I156" s="176" t="s">
        <v>4953</v>
      </c>
      <c r="J156" s="176" t="s">
        <v>4954</v>
      </c>
      <c r="K156" s="133"/>
      <c r="L156" s="24" t="s">
        <v>4955</v>
      </c>
      <c r="M156" s="133" t="s">
        <v>2910</v>
      </c>
      <c r="N156" s="133" t="n">
        <v>8</v>
      </c>
      <c r="O156" s="133"/>
      <c r="P156" s="133"/>
      <c r="Q156" s="133" t="n">
        <v>11</v>
      </c>
    </row>
    <row r="157" customFormat="false" ht="19.5" hidden="false" customHeight="true" outlineLevel="0" collapsed="false">
      <c r="A157" s="132" t="s">
        <v>620</v>
      </c>
      <c r="B157" s="133" t="s">
        <v>4500</v>
      </c>
      <c r="C157" s="133" t="n">
        <v>163</v>
      </c>
      <c r="D157" s="133" t="n">
        <v>2013</v>
      </c>
      <c r="E157" s="133" t="s">
        <v>205</v>
      </c>
      <c r="F157" s="133" t="s">
        <v>4956</v>
      </c>
      <c r="G157" s="230" t="s">
        <v>691</v>
      </c>
      <c r="H157" s="176" t="s">
        <v>4957</v>
      </c>
      <c r="I157" s="133" t="s">
        <v>4958</v>
      </c>
      <c r="J157" s="133" t="s">
        <v>4959</v>
      </c>
      <c r="K157" s="133" t="s">
        <v>4960</v>
      </c>
      <c r="L157" s="24" t="s">
        <v>4961</v>
      </c>
      <c r="M157" s="133" t="s">
        <v>2910</v>
      </c>
      <c r="N157" s="133" t="n">
        <v>1</v>
      </c>
      <c r="O157" s="133"/>
      <c r="P157" s="133"/>
      <c r="Q157" s="133" t="n">
        <v>1</v>
      </c>
    </row>
    <row r="158" customFormat="false" ht="19.5" hidden="false" customHeight="true" outlineLevel="0" collapsed="false">
      <c r="A158" s="132" t="s">
        <v>620</v>
      </c>
      <c r="B158" s="133" t="s">
        <v>4500</v>
      </c>
      <c r="C158" s="133" t="n">
        <v>164</v>
      </c>
      <c r="D158" s="133" t="n">
        <v>2013</v>
      </c>
      <c r="E158" s="133" t="s">
        <v>205</v>
      </c>
      <c r="F158" s="133" t="s">
        <v>4962</v>
      </c>
      <c r="G158" s="230" t="s">
        <v>691</v>
      </c>
      <c r="H158" s="176" t="s">
        <v>4963</v>
      </c>
      <c r="I158" s="133" t="s">
        <v>4958</v>
      </c>
      <c r="J158" s="133" t="s">
        <v>4959</v>
      </c>
      <c r="K158" s="133" t="s">
        <v>4960</v>
      </c>
      <c r="L158" s="24" t="s">
        <v>4961</v>
      </c>
      <c r="M158" s="133" t="s">
        <v>2910</v>
      </c>
      <c r="N158" s="133" t="n">
        <v>1</v>
      </c>
      <c r="O158" s="133"/>
      <c r="P158" s="133"/>
      <c r="Q158" s="133" t="n">
        <v>1</v>
      </c>
    </row>
    <row r="159" customFormat="false" ht="19.5" hidden="false" customHeight="true" outlineLevel="0" collapsed="false">
      <c r="A159" s="132" t="s">
        <v>620</v>
      </c>
      <c r="B159" s="133" t="s">
        <v>4500</v>
      </c>
      <c r="C159" s="133" t="n">
        <v>165</v>
      </c>
      <c r="D159" s="133" t="n">
        <v>2013</v>
      </c>
      <c r="E159" s="133" t="s">
        <v>205</v>
      </c>
      <c r="F159" s="176" t="s">
        <v>4964</v>
      </c>
      <c r="G159" s="230" t="s">
        <v>691</v>
      </c>
      <c r="H159" s="176" t="s">
        <v>4965</v>
      </c>
      <c r="I159" s="133" t="s">
        <v>4958</v>
      </c>
      <c r="J159" s="133" t="s">
        <v>4959</v>
      </c>
      <c r="K159" s="133" t="s">
        <v>4960</v>
      </c>
      <c r="L159" s="24" t="s">
        <v>4961</v>
      </c>
      <c r="M159" s="133" t="s">
        <v>2910</v>
      </c>
      <c r="N159" s="133" t="n">
        <v>4</v>
      </c>
      <c r="O159" s="133"/>
      <c r="P159" s="133"/>
      <c r="Q159" s="133" t="n">
        <v>25</v>
      </c>
    </row>
    <row r="160" customFormat="false" ht="19.5" hidden="false" customHeight="true" outlineLevel="0" collapsed="false">
      <c r="A160" s="132" t="s">
        <v>620</v>
      </c>
      <c r="B160" s="133" t="s">
        <v>4500</v>
      </c>
      <c r="C160" s="133" t="n">
        <v>166</v>
      </c>
      <c r="D160" s="133" t="n">
        <v>2013</v>
      </c>
      <c r="E160" s="133" t="s">
        <v>205</v>
      </c>
      <c r="F160" s="176" t="s">
        <v>4966</v>
      </c>
      <c r="G160" s="230" t="s">
        <v>691</v>
      </c>
      <c r="H160" s="176" t="s">
        <v>4967</v>
      </c>
      <c r="I160" s="133" t="s">
        <v>4958</v>
      </c>
      <c r="J160" s="133" t="s">
        <v>4959</v>
      </c>
      <c r="K160" s="133" t="s">
        <v>4960</v>
      </c>
      <c r="L160" s="24" t="s">
        <v>4961</v>
      </c>
      <c r="M160" s="133" t="s">
        <v>2910</v>
      </c>
      <c r="N160" s="133" t="n">
        <v>4</v>
      </c>
      <c r="O160" s="133"/>
      <c r="P160" s="133"/>
      <c r="Q160" s="133" t="n">
        <v>7</v>
      </c>
    </row>
    <row r="161" customFormat="false" ht="19.5" hidden="false" customHeight="true" outlineLevel="0" collapsed="false">
      <c r="A161" s="132" t="s">
        <v>620</v>
      </c>
      <c r="B161" s="133" t="s">
        <v>4500</v>
      </c>
      <c r="C161" s="133" t="n">
        <v>167</v>
      </c>
      <c r="D161" s="133" t="n">
        <v>2013</v>
      </c>
      <c r="E161" s="133" t="s">
        <v>205</v>
      </c>
      <c r="F161" s="176" t="s">
        <v>4968</v>
      </c>
      <c r="G161" s="230" t="s">
        <v>691</v>
      </c>
      <c r="H161" s="176" t="s">
        <v>4969</v>
      </c>
      <c r="I161" s="133" t="s">
        <v>4958</v>
      </c>
      <c r="J161" s="133" t="s">
        <v>4959</v>
      </c>
      <c r="K161" s="133" t="s">
        <v>4960</v>
      </c>
      <c r="L161" s="24" t="s">
        <v>4961</v>
      </c>
      <c r="M161" s="133" t="s">
        <v>2910</v>
      </c>
      <c r="N161" s="133" t="n">
        <v>4</v>
      </c>
      <c r="O161" s="133"/>
      <c r="P161" s="133"/>
      <c r="Q161" s="133" t="n">
        <v>5</v>
      </c>
    </row>
    <row r="162" customFormat="false" ht="19.5" hidden="false" customHeight="true" outlineLevel="0" collapsed="false">
      <c r="A162" s="132" t="s">
        <v>620</v>
      </c>
      <c r="B162" s="133" t="s">
        <v>4500</v>
      </c>
      <c r="C162" s="133" t="n">
        <v>168</v>
      </c>
      <c r="D162" s="133" t="n">
        <v>2013</v>
      </c>
      <c r="E162" s="133" t="s">
        <v>205</v>
      </c>
      <c r="F162" s="176" t="s">
        <v>4968</v>
      </c>
      <c r="G162" s="230" t="s">
        <v>691</v>
      </c>
      <c r="H162" s="176" t="s">
        <v>4970</v>
      </c>
      <c r="I162" s="133" t="s">
        <v>4958</v>
      </c>
      <c r="J162" s="133" t="s">
        <v>4959</v>
      </c>
      <c r="K162" s="133" t="s">
        <v>4960</v>
      </c>
      <c r="L162" s="24" t="s">
        <v>4961</v>
      </c>
      <c r="M162" s="133" t="s">
        <v>2910</v>
      </c>
      <c r="N162" s="133" t="n">
        <v>4</v>
      </c>
      <c r="O162" s="133"/>
      <c r="P162" s="133"/>
      <c r="Q162" s="133" t="n">
        <v>5</v>
      </c>
    </row>
    <row r="163" customFormat="false" ht="19.5" hidden="false" customHeight="true" outlineLevel="0" collapsed="false">
      <c r="A163" s="132" t="s">
        <v>620</v>
      </c>
      <c r="B163" s="133" t="s">
        <v>4500</v>
      </c>
      <c r="C163" s="133" t="n">
        <v>169</v>
      </c>
      <c r="D163" s="133" t="n">
        <v>2013</v>
      </c>
      <c r="E163" s="133" t="s">
        <v>205</v>
      </c>
      <c r="F163" s="176" t="s">
        <v>4971</v>
      </c>
      <c r="G163" s="230" t="s">
        <v>691</v>
      </c>
      <c r="H163" s="176" t="s">
        <v>4972</v>
      </c>
      <c r="I163" s="133" t="s">
        <v>4958</v>
      </c>
      <c r="J163" s="133" t="s">
        <v>4959</v>
      </c>
      <c r="K163" s="133" t="s">
        <v>4960</v>
      </c>
      <c r="L163" s="24" t="s">
        <v>4961</v>
      </c>
      <c r="M163" s="133" t="s">
        <v>2910</v>
      </c>
      <c r="N163" s="133" t="n">
        <v>4</v>
      </c>
      <c r="O163" s="133"/>
      <c r="P163" s="133"/>
      <c r="Q163" s="133" t="n">
        <v>9</v>
      </c>
    </row>
    <row r="164" customFormat="false" ht="19.5" hidden="false" customHeight="true" outlineLevel="0" collapsed="false">
      <c r="A164" s="132" t="s">
        <v>620</v>
      </c>
      <c r="B164" s="133" t="s">
        <v>4500</v>
      </c>
      <c r="C164" s="133" t="n">
        <v>170</v>
      </c>
      <c r="D164" s="133" t="n">
        <v>2013</v>
      </c>
      <c r="E164" s="133" t="s">
        <v>205</v>
      </c>
      <c r="F164" s="176" t="s">
        <v>4973</v>
      </c>
      <c r="G164" s="230" t="s">
        <v>691</v>
      </c>
      <c r="H164" s="176" t="s">
        <v>4974</v>
      </c>
      <c r="I164" s="133" t="s">
        <v>4958</v>
      </c>
      <c r="J164" s="133" t="s">
        <v>4959</v>
      </c>
      <c r="K164" s="133" t="s">
        <v>4960</v>
      </c>
      <c r="L164" s="24" t="s">
        <v>4961</v>
      </c>
      <c r="M164" s="133" t="s">
        <v>2910</v>
      </c>
      <c r="N164" s="133" t="n">
        <v>1</v>
      </c>
      <c r="O164" s="133"/>
      <c r="P164" s="133"/>
      <c r="Q164" s="133" t="n">
        <v>1</v>
      </c>
    </row>
    <row r="165" customFormat="false" ht="19.5" hidden="false" customHeight="true" outlineLevel="0" collapsed="false">
      <c r="A165" s="132" t="s">
        <v>620</v>
      </c>
      <c r="B165" s="133" t="s">
        <v>4500</v>
      </c>
      <c r="C165" s="133" t="n">
        <v>171</v>
      </c>
      <c r="D165" s="133" t="n">
        <v>2013</v>
      </c>
      <c r="E165" s="133" t="s">
        <v>205</v>
      </c>
      <c r="F165" s="133" t="s">
        <v>4956</v>
      </c>
      <c r="G165" s="230" t="s">
        <v>691</v>
      </c>
      <c r="H165" s="176" t="s">
        <v>4975</v>
      </c>
      <c r="I165" s="133" t="s">
        <v>4958</v>
      </c>
      <c r="J165" s="133" t="s">
        <v>4959</v>
      </c>
      <c r="K165" s="133" t="s">
        <v>4960</v>
      </c>
      <c r="L165" s="24" t="s">
        <v>4961</v>
      </c>
      <c r="M165" s="133" t="s">
        <v>2910</v>
      </c>
      <c r="N165" s="133" t="n">
        <v>1</v>
      </c>
      <c r="O165" s="133"/>
      <c r="P165" s="133"/>
      <c r="Q165" s="133" t="n">
        <v>1</v>
      </c>
    </row>
    <row r="166" customFormat="false" ht="19.5" hidden="false" customHeight="true" outlineLevel="0" collapsed="false">
      <c r="A166" s="132" t="s">
        <v>620</v>
      </c>
      <c r="B166" s="133" t="s">
        <v>4500</v>
      </c>
      <c r="C166" s="133" t="n">
        <v>172</v>
      </c>
      <c r="D166" s="133" t="n">
        <v>2013</v>
      </c>
      <c r="E166" s="133" t="s">
        <v>205</v>
      </c>
      <c r="F166" s="133" t="s">
        <v>4962</v>
      </c>
      <c r="G166" s="230" t="s">
        <v>691</v>
      </c>
      <c r="H166" s="176" t="s">
        <v>4976</v>
      </c>
      <c r="I166" s="133" t="s">
        <v>4958</v>
      </c>
      <c r="J166" s="133" t="s">
        <v>4959</v>
      </c>
      <c r="K166" s="133" t="s">
        <v>4960</v>
      </c>
      <c r="L166" s="24" t="s">
        <v>4961</v>
      </c>
      <c r="M166" s="133" t="s">
        <v>2910</v>
      </c>
      <c r="N166" s="133" t="n">
        <v>1</v>
      </c>
      <c r="O166" s="133"/>
      <c r="P166" s="133"/>
      <c r="Q166" s="133" t="n">
        <v>1</v>
      </c>
    </row>
    <row r="167" customFormat="false" ht="19.5" hidden="false" customHeight="true" outlineLevel="0" collapsed="false">
      <c r="A167" s="132" t="s">
        <v>620</v>
      </c>
      <c r="B167" s="133" t="s">
        <v>4500</v>
      </c>
      <c r="C167" s="133" t="n">
        <v>173</v>
      </c>
      <c r="D167" s="133" t="n">
        <v>2013</v>
      </c>
      <c r="E167" s="133" t="s">
        <v>205</v>
      </c>
      <c r="F167" s="133" t="s">
        <v>4977</v>
      </c>
      <c r="G167" s="230" t="s">
        <v>691</v>
      </c>
      <c r="H167" s="176" t="s">
        <v>4978</v>
      </c>
      <c r="I167" s="133" t="s">
        <v>4958</v>
      </c>
      <c r="J167" s="133" t="s">
        <v>4959</v>
      </c>
      <c r="K167" s="133" t="s">
        <v>4960</v>
      </c>
      <c r="L167" s="24" t="s">
        <v>4961</v>
      </c>
      <c r="M167" s="133" t="s">
        <v>2910</v>
      </c>
      <c r="N167" s="133" t="n">
        <v>1</v>
      </c>
      <c r="O167" s="133"/>
      <c r="P167" s="133"/>
      <c r="Q167" s="133" t="n">
        <v>1</v>
      </c>
    </row>
    <row r="168" customFormat="false" ht="19.5" hidden="false" customHeight="true" outlineLevel="0" collapsed="false">
      <c r="A168" s="132" t="s">
        <v>4979</v>
      </c>
      <c r="B168" s="133" t="s">
        <v>4500</v>
      </c>
      <c r="C168" s="133" t="n">
        <v>174</v>
      </c>
      <c r="D168" s="133" t="n">
        <v>2013</v>
      </c>
      <c r="E168" s="133" t="s">
        <v>810</v>
      </c>
      <c r="F168" s="133" t="s">
        <v>4980</v>
      </c>
      <c r="G168" s="230" t="s">
        <v>2457</v>
      </c>
      <c r="H168" s="133" t="s">
        <v>4981</v>
      </c>
      <c r="I168" s="133" t="s">
        <v>4982</v>
      </c>
      <c r="J168" s="133"/>
      <c r="K168" s="133"/>
      <c r="L168" s="24" t="s">
        <v>4983</v>
      </c>
      <c r="M168" s="133" t="s">
        <v>371</v>
      </c>
      <c r="N168" s="133" t="n">
        <v>1</v>
      </c>
      <c r="O168" s="133" t="n">
        <v>0</v>
      </c>
      <c r="P168" s="133" t="n">
        <v>0</v>
      </c>
      <c r="Q168" s="133" t="n">
        <v>5</v>
      </c>
    </row>
    <row r="169" customFormat="false" ht="19.5" hidden="false" customHeight="true" outlineLevel="0" collapsed="false">
      <c r="A169" s="132" t="s">
        <v>4979</v>
      </c>
      <c r="B169" s="133" t="s">
        <v>4500</v>
      </c>
      <c r="C169" s="133" t="n">
        <v>175</v>
      </c>
      <c r="D169" s="133" t="n">
        <v>2013</v>
      </c>
      <c r="E169" s="133" t="s">
        <v>810</v>
      </c>
      <c r="F169" s="133" t="s">
        <v>4984</v>
      </c>
      <c r="G169" s="230" t="s">
        <v>2457</v>
      </c>
      <c r="H169" s="133" t="s">
        <v>4985</v>
      </c>
      <c r="I169" s="133" t="s">
        <v>4982</v>
      </c>
      <c r="J169" s="133"/>
      <c r="K169" s="133"/>
      <c r="L169" s="24" t="s">
        <v>4983</v>
      </c>
      <c r="M169" s="133" t="s">
        <v>371</v>
      </c>
      <c r="N169" s="133" t="n">
        <v>2</v>
      </c>
      <c r="O169" s="133" t="n">
        <v>0</v>
      </c>
      <c r="P169" s="133" t="n">
        <v>0</v>
      </c>
      <c r="Q169" s="133" t="n">
        <v>6</v>
      </c>
    </row>
    <row r="170" customFormat="false" ht="19.5" hidden="false" customHeight="true" outlineLevel="0" collapsed="false">
      <c r="A170" s="132" t="s">
        <v>4979</v>
      </c>
      <c r="B170" s="133" t="s">
        <v>4500</v>
      </c>
      <c r="C170" s="133" t="n">
        <v>176</v>
      </c>
      <c r="D170" s="133" t="n">
        <v>2013</v>
      </c>
      <c r="E170" s="133" t="s">
        <v>158</v>
      </c>
      <c r="F170" s="176" t="s">
        <v>4986</v>
      </c>
      <c r="G170" s="230" t="s">
        <v>1850</v>
      </c>
      <c r="H170" s="176" t="s">
        <v>4987</v>
      </c>
      <c r="I170" s="176" t="s">
        <v>4988</v>
      </c>
      <c r="J170" s="133" t="s">
        <v>4989</v>
      </c>
      <c r="K170" s="133" t="s">
        <v>4990</v>
      </c>
      <c r="L170" s="24"/>
      <c r="M170" s="133" t="s">
        <v>371</v>
      </c>
      <c r="N170" s="133" t="n">
        <v>4</v>
      </c>
      <c r="O170" s="133" t="n">
        <v>0</v>
      </c>
      <c r="P170" s="133" t="n">
        <v>0</v>
      </c>
      <c r="Q170" s="133" t="n">
        <v>7</v>
      </c>
    </row>
    <row r="171" customFormat="false" ht="19.5" hidden="false" customHeight="true" outlineLevel="0" collapsed="false">
      <c r="A171" s="132" t="s">
        <v>4979</v>
      </c>
      <c r="B171" s="133" t="s">
        <v>4500</v>
      </c>
      <c r="C171" s="133" t="n">
        <v>177</v>
      </c>
      <c r="D171" s="133" t="n">
        <v>2013</v>
      </c>
      <c r="E171" s="133" t="s">
        <v>158</v>
      </c>
      <c r="F171" s="133" t="s">
        <v>4991</v>
      </c>
      <c r="G171" s="230" t="s">
        <v>1850</v>
      </c>
      <c r="H171" s="133" t="s">
        <v>4992</v>
      </c>
      <c r="I171" s="133" t="s">
        <v>4988</v>
      </c>
      <c r="J171" s="133" t="s">
        <v>4989</v>
      </c>
      <c r="K171" s="133" t="s">
        <v>4990</v>
      </c>
      <c r="L171" s="24"/>
      <c r="M171" s="133" t="s">
        <v>371</v>
      </c>
      <c r="N171" s="133" t="n">
        <v>1</v>
      </c>
      <c r="O171" s="133" t="n">
        <v>0</v>
      </c>
      <c r="P171" s="133" t="n">
        <v>0</v>
      </c>
      <c r="Q171" s="133" t="n">
        <v>4</v>
      </c>
    </row>
    <row r="172" customFormat="false" ht="19.5" hidden="false" customHeight="true" outlineLevel="0" collapsed="false">
      <c r="A172" s="132" t="s">
        <v>4979</v>
      </c>
      <c r="B172" s="133" t="s">
        <v>4500</v>
      </c>
      <c r="C172" s="133" t="n">
        <v>178</v>
      </c>
      <c r="D172" s="133" t="n">
        <v>2013</v>
      </c>
      <c r="E172" s="133" t="s">
        <v>563</v>
      </c>
      <c r="F172" s="133" t="s">
        <v>4993</v>
      </c>
      <c r="G172" s="230" t="s">
        <v>1850</v>
      </c>
      <c r="H172" s="133" t="s">
        <v>4994</v>
      </c>
      <c r="I172" s="133" t="s">
        <v>4995</v>
      </c>
      <c r="J172" s="133"/>
      <c r="K172" s="133"/>
      <c r="L172" s="24" t="s">
        <v>4996</v>
      </c>
      <c r="M172" s="133" t="s">
        <v>371</v>
      </c>
      <c r="N172" s="133" t="n">
        <v>2</v>
      </c>
      <c r="O172" s="133" t="n">
        <v>0</v>
      </c>
      <c r="P172" s="133" t="n">
        <v>0</v>
      </c>
      <c r="Q172" s="133" t="n">
        <v>5</v>
      </c>
    </row>
    <row r="173" customFormat="false" ht="19.5" hidden="false" customHeight="true" outlineLevel="0" collapsed="false">
      <c r="A173" s="132" t="s">
        <v>4979</v>
      </c>
      <c r="B173" s="133" t="s">
        <v>4500</v>
      </c>
      <c r="C173" s="133" t="n">
        <v>179</v>
      </c>
      <c r="D173" s="133" t="n">
        <v>2013</v>
      </c>
      <c r="E173" s="133" t="s">
        <v>4997</v>
      </c>
      <c r="F173" s="133" t="s">
        <v>4998</v>
      </c>
      <c r="G173" s="230" t="s">
        <v>2474</v>
      </c>
      <c r="H173" s="133" t="s">
        <v>4999</v>
      </c>
      <c r="I173" s="133" t="s">
        <v>5000</v>
      </c>
      <c r="J173" s="133" t="s">
        <v>5001</v>
      </c>
      <c r="K173" s="133" t="s">
        <v>4990</v>
      </c>
      <c r="L173" s="24" t="s">
        <v>5002</v>
      </c>
      <c r="M173" s="133" t="s">
        <v>4149</v>
      </c>
      <c r="N173" s="133" t="n">
        <v>3</v>
      </c>
      <c r="O173" s="133" t="n">
        <v>0</v>
      </c>
      <c r="P173" s="133" t="n">
        <v>0</v>
      </c>
      <c r="Q173" s="133" t="n">
        <v>3</v>
      </c>
    </row>
    <row r="174" customFormat="false" ht="19.5" hidden="false" customHeight="true" outlineLevel="0" collapsed="false">
      <c r="A174" s="132" t="s">
        <v>4979</v>
      </c>
      <c r="B174" s="133" t="s">
        <v>4500</v>
      </c>
      <c r="C174" s="133" t="n">
        <v>180</v>
      </c>
      <c r="D174" s="133" t="n">
        <v>2013</v>
      </c>
      <c r="E174" s="133" t="s">
        <v>381</v>
      </c>
      <c r="F174" s="133" t="s">
        <v>1519</v>
      </c>
      <c r="G174" s="230" t="s">
        <v>1518</v>
      </c>
      <c r="H174" s="176" t="s">
        <v>5003</v>
      </c>
      <c r="I174" s="176" t="s">
        <v>5004</v>
      </c>
      <c r="J174" s="133" t="s">
        <v>5005</v>
      </c>
      <c r="K174" s="133" t="s">
        <v>5006</v>
      </c>
      <c r="L174" s="24" t="s">
        <v>5007</v>
      </c>
      <c r="M174" s="133" t="s">
        <v>5008</v>
      </c>
      <c r="N174" s="133" t="n">
        <v>1</v>
      </c>
      <c r="O174" s="133"/>
      <c r="P174" s="133"/>
      <c r="Q174" s="133" t="n">
        <v>1</v>
      </c>
    </row>
    <row r="175" customFormat="false" ht="19.5" hidden="false" customHeight="true" outlineLevel="0" collapsed="false">
      <c r="A175" s="132" t="s">
        <v>4979</v>
      </c>
      <c r="B175" s="133" t="s">
        <v>4500</v>
      </c>
      <c r="C175" s="133" t="n">
        <v>181</v>
      </c>
      <c r="D175" s="133" t="n">
        <v>2013</v>
      </c>
      <c r="E175" s="133" t="s">
        <v>381</v>
      </c>
      <c r="F175" s="133" t="s">
        <v>5009</v>
      </c>
      <c r="G175" s="230" t="s">
        <v>1518</v>
      </c>
      <c r="H175" s="133" t="s">
        <v>5010</v>
      </c>
      <c r="I175" s="133" t="s">
        <v>5004</v>
      </c>
      <c r="J175" s="133" t="s">
        <v>5005</v>
      </c>
      <c r="K175" s="133" t="s">
        <v>5006</v>
      </c>
      <c r="L175" s="24" t="s">
        <v>5007</v>
      </c>
      <c r="M175" s="133" t="s">
        <v>5008</v>
      </c>
      <c r="N175" s="133" t="n">
        <v>1</v>
      </c>
      <c r="O175" s="133"/>
      <c r="P175" s="133"/>
      <c r="Q175" s="133" t="n">
        <v>5</v>
      </c>
    </row>
    <row r="176" customFormat="false" ht="19.5" hidden="false" customHeight="true" outlineLevel="0" collapsed="false">
      <c r="A176" s="132" t="s">
        <v>4979</v>
      </c>
      <c r="B176" s="133" t="s">
        <v>4500</v>
      </c>
      <c r="C176" s="133" t="n">
        <v>182</v>
      </c>
      <c r="D176" s="133" t="n">
        <v>2013</v>
      </c>
      <c r="E176" s="133" t="s">
        <v>381</v>
      </c>
      <c r="F176" s="133" t="s">
        <v>5011</v>
      </c>
      <c r="G176" s="230" t="s">
        <v>1518</v>
      </c>
      <c r="H176" s="133" t="s">
        <v>5012</v>
      </c>
      <c r="I176" s="133" t="s">
        <v>5004</v>
      </c>
      <c r="J176" s="133" t="s">
        <v>5005</v>
      </c>
      <c r="K176" s="133" t="s">
        <v>5006</v>
      </c>
      <c r="L176" s="24" t="s">
        <v>5007</v>
      </c>
      <c r="M176" s="133" t="s">
        <v>5008</v>
      </c>
      <c r="N176" s="133" t="n">
        <v>1</v>
      </c>
      <c r="O176" s="133"/>
      <c r="P176" s="133"/>
      <c r="Q176" s="133" t="n">
        <v>7</v>
      </c>
    </row>
    <row r="177" customFormat="false" ht="19.5" hidden="false" customHeight="true" outlineLevel="0" collapsed="false">
      <c r="A177" s="132" t="s">
        <v>4979</v>
      </c>
      <c r="B177" s="133" t="s">
        <v>4500</v>
      </c>
      <c r="C177" s="133" t="n">
        <v>183</v>
      </c>
      <c r="D177" s="133" t="n">
        <v>2013</v>
      </c>
      <c r="E177" s="133" t="s">
        <v>381</v>
      </c>
      <c r="F177" s="176" t="s">
        <v>5013</v>
      </c>
      <c r="G177" s="230" t="s">
        <v>1518</v>
      </c>
      <c r="H177" s="133" t="s">
        <v>5014</v>
      </c>
      <c r="I177" s="133" t="s">
        <v>5004</v>
      </c>
      <c r="J177" s="133" t="s">
        <v>5005</v>
      </c>
      <c r="K177" s="133" t="s">
        <v>5006</v>
      </c>
      <c r="L177" s="24" t="s">
        <v>5007</v>
      </c>
      <c r="M177" s="133" t="s">
        <v>5008</v>
      </c>
      <c r="N177" s="133" t="n">
        <v>1</v>
      </c>
      <c r="O177" s="133"/>
      <c r="P177" s="133"/>
      <c r="Q177" s="133" t="n">
        <v>8</v>
      </c>
    </row>
    <row r="178" customFormat="false" ht="19.5" hidden="false" customHeight="true" outlineLevel="0" collapsed="false">
      <c r="A178" s="132" t="s">
        <v>4979</v>
      </c>
      <c r="B178" s="133" t="s">
        <v>4500</v>
      </c>
      <c r="C178" s="133" t="n">
        <v>184</v>
      </c>
      <c r="D178" s="133" t="n">
        <v>2013</v>
      </c>
      <c r="E178" s="133" t="s">
        <v>332</v>
      </c>
      <c r="F178" s="133" t="s">
        <v>5015</v>
      </c>
      <c r="G178" s="230" t="s">
        <v>1518</v>
      </c>
      <c r="H178" s="133" t="s">
        <v>5016</v>
      </c>
      <c r="I178" s="176" t="s">
        <v>5017</v>
      </c>
      <c r="J178" s="133" t="s">
        <v>5018</v>
      </c>
      <c r="K178" s="133" t="s">
        <v>4990</v>
      </c>
      <c r="L178" s="24" t="s">
        <v>5019</v>
      </c>
      <c r="M178" s="133" t="s">
        <v>5008</v>
      </c>
      <c r="N178" s="133" t="n">
        <v>1</v>
      </c>
      <c r="O178" s="133"/>
      <c r="P178" s="133"/>
      <c r="Q178" s="133" t="n">
        <v>4</v>
      </c>
    </row>
    <row r="179" customFormat="false" ht="19.5" hidden="false" customHeight="true" outlineLevel="0" collapsed="false">
      <c r="A179" s="132" t="s">
        <v>4979</v>
      </c>
      <c r="B179" s="133" t="s">
        <v>4500</v>
      </c>
      <c r="C179" s="133" t="n">
        <v>185</v>
      </c>
      <c r="D179" s="133" t="n">
        <v>2013</v>
      </c>
      <c r="E179" s="133" t="s">
        <v>365</v>
      </c>
      <c r="F179" s="133" t="s">
        <v>5015</v>
      </c>
      <c r="G179" s="230" t="s">
        <v>1518</v>
      </c>
      <c r="H179" s="133" t="s">
        <v>5020</v>
      </c>
      <c r="I179" s="180" t="s">
        <v>5021</v>
      </c>
      <c r="J179" s="133" t="s">
        <v>5022</v>
      </c>
      <c r="K179" s="133"/>
      <c r="L179" s="24" t="s">
        <v>5023</v>
      </c>
      <c r="M179" s="133" t="s">
        <v>5008</v>
      </c>
      <c r="N179" s="133" t="n">
        <v>1</v>
      </c>
      <c r="O179" s="133"/>
      <c r="P179" s="133"/>
      <c r="Q179" s="133" t="n">
        <v>4</v>
      </c>
    </row>
    <row r="180" customFormat="false" ht="19.5" hidden="false" customHeight="true" outlineLevel="0" collapsed="false">
      <c r="A180" s="132" t="s">
        <v>4979</v>
      </c>
      <c r="B180" s="133" t="s">
        <v>4500</v>
      </c>
      <c r="C180" s="133" t="n">
        <v>186</v>
      </c>
      <c r="D180" s="133" t="n">
        <v>2013</v>
      </c>
      <c r="E180" s="133" t="n">
        <v>4</v>
      </c>
      <c r="F180" s="133" t="s">
        <v>5024</v>
      </c>
      <c r="G180" s="230" t="s">
        <v>4171</v>
      </c>
      <c r="H180" s="133"/>
      <c r="I180" s="133" t="s">
        <v>5025</v>
      </c>
      <c r="J180" s="133" t="s">
        <v>4174</v>
      </c>
      <c r="K180" s="133" t="s">
        <v>148</v>
      </c>
      <c r="L180" s="24" t="s">
        <v>5026</v>
      </c>
      <c r="M180" s="133" t="s">
        <v>371</v>
      </c>
      <c r="N180" s="133" t="n">
        <v>1</v>
      </c>
      <c r="O180" s="133" t="n">
        <v>0</v>
      </c>
      <c r="P180" s="133" t="n">
        <v>0</v>
      </c>
      <c r="Q180" s="133" t="n">
        <v>2</v>
      </c>
    </row>
    <row r="181" customFormat="false" ht="19.5" hidden="false" customHeight="true" outlineLevel="0" collapsed="false">
      <c r="A181" s="132" t="s">
        <v>4979</v>
      </c>
      <c r="B181" s="133" t="s">
        <v>4500</v>
      </c>
      <c r="C181" s="133" t="n">
        <v>187</v>
      </c>
      <c r="D181" s="133" t="n">
        <v>2013</v>
      </c>
      <c r="E181" s="133" t="n">
        <v>10</v>
      </c>
      <c r="F181" s="133" t="s">
        <v>3530</v>
      </c>
      <c r="G181" s="230" t="s">
        <v>781</v>
      </c>
      <c r="H181" s="133" t="s">
        <v>5027</v>
      </c>
      <c r="I181" s="133" t="s">
        <v>5028</v>
      </c>
      <c r="J181" s="133" t="s">
        <v>5029</v>
      </c>
      <c r="K181" s="133" t="s">
        <v>5030</v>
      </c>
      <c r="L181" s="24"/>
      <c r="M181" s="133" t="n">
        <v>0</v>
      </c>
      <c r="N181" s="133" t="n">
        <v>1</v>
      </c>
      <c r="O181" s="133" t="n">
        <v>0</v>
      </c>
      <c r="P181" s="133" t="n">
        <v>0</v>
      </c>
      <c r="Q181" s="133" t="n">
        <v>1</v>
      </c>
    </row>
    <row r="182" customFormat="false" ht="19.5" hidden="false" customHeight="true" outlineLevel="0" collapsed="false">
      <c r="A182" s="132" t="s">
        <v>4979</v>
      </c>
      <c r="B182" s="133" t="s">
        <v>4500</v>
      </c>
      <c r="C182" s="133" t="n">
        <v>188</v>
      </c>
      <c r="D182" s="133" t="n">
        <v>2013</v>
      </c>
      <c r="E182" s="133" t="n">
        <v>10</v>
      </c>
      <c r="F182" s="133" t="s">
        <v>3530</v>
      </c>
      <c r="G182" s="230" t="s">
        <v>781</v>
      </c>
      <c r="H182" s="133" t="s">
        <v>5031</v>
      </c>
      <c r="I182" s="133" t="s">
        <v>5028</v>
      </c>
      <c r="J182" s="133" t="s">
        <v>5029</v>
      </c>
      <c r="K182" s="133" t="s">
        <v>5030</v>
      </c>
      <c r="L182" s="24"/>
      <c r="M182" s="133" t="n">
        <v>0</v>
      </c>
      <c r="N182" s="133" t="n">
        <v>1</v>
      </c>
      <c r="O182" s="133" t="n">
        <v>0</v>
      </c>
      <c r="P182" s="133" t="n">
        <v>0</v>
      </c>
      <c r="Q182" s="133" t="n">
        <v>1</v>
      </c>
    </row>
    <row r="183" customFormat="false" ht="19.5" hidden="false" customHeight="true" outlineLevel="0" collapsed="false">
      <c r="A183" s="132" t="s">
        <v>4979</v>
      </c>
      <c r="B183" s="133" t="s">
        <v>4500</v>
      </c>
      <c r="C183" s="133" t="n">
        <v>189</v>
      </c>
      <c r="D183" s="133" t="n">
        <v>2013</v>
      </c>
      <c r="E183" s="133" t="n">
        <v>3</v>
      </c>
      <c r="F183" s="133" t="s">
        <v>5032</v>
      </c>
      <c r="G183" s="230" t="s">
        <v>781</v>
      </c>
      <c r="H183" s="133" t="s">
        <v>5033</v>
      </c>
      <c r="I183" s="133" t="s">
        <v>5034</v>
      </c>
      <c r="J183" s="133" t="s">
        <v>5035</v>
      </c>
      <c r="K183" s="133" t="s">
        <v>4990</v>
      </c>
      <c r="L183" s="24"/>
      <c r="M183" s="133" t="n">
        <v>0</v>
      </c>
      <c r="N183" s="133" t="n">
        <v>1</v>
      </c>
      <c r="O183" s="133" t="n">
        <v>0</v>
      </c>
      <c r="P183" s="133" t="n">
        <v>0</v>
      </c>
      <c r="Q183" s="133" t="n">
        <v>2</v>
      </c>
    </row>
    <row r="184" customFormat="false" ht="19.5" hidden="false" customHeight="true" outlineLevel="0" collapsed="false">
      <c r="A184" s="132" t="s">
        <v>4979</v>
      </c>
      <c r="B184" s="133" t="s">
        <v>4500</v>
      </c>
      <c r="C184" s="133" t="n">
        <v>190</v>
      </c>
      <c r="D184" s="133" t="n">
        <v>2013</v>
      </c>
      <c r="E184" s="133" t="n">
        <v>10</v>
      </c>
      <c r="F184" s="133" t="s">
        <v>5036</v>
      </c>
      <c r="G184" s="230" t="s">
        <v>781</v>
      </c>
      <c r="H184" s="133" t="s">
        <v>5037</v>
      </c>
      <c r="I184" s="133" t="s">
        <v>5028</v>
      </c>
      <c r="J184" s="133" t="s">
        <v>5038</v>
      </c>
      <c r="K184" s="133" t="s">
        <v>5030</v>
      </c>
      <c r="L184" s="24"/>
      <c r="M184" s="133" t="n">
        <v>0</v>
      </c>
      <c r="N184" s="133" t="n">
        <v>2</v>
      </c>
      <c r="O184" s="133" t="n">
        <v>0</v>
      </c>
      <c r="P184" s="133" t="n">
        <v>0</v>
      </c>
      <c r="Q184" s="133" t="n">
        <v>6</v>
      </c>
    </row>
    <row r="185" customFormat="false" ht="19.5" hidden="false" customHeight="true" outlineLevel="0" collapsed="false">
      <c r="A185" s="132" t="s">
        <v>4979</v>
      </c>
      <c r="B185" s="133" t="s">
        <v>4500</v>
      </c>
      <c r="C185" s="133" t="n">
        <v>191</v>
      </c>
      <c r="D185" s="133" t="n">
        <v>2013</v>
      </c>
      <c r="E185" s="133" t="n">
        <v>10</v>
      </c>
      <c r="F185" s="133" t="s">
        <v>5039</v>
      </c>
      <c r="G185" s="230" t="s">
        <v>781</v>
      </c>
      <c r="H185" s="133" t="s">
        <v>5040</v>
      </c>
      <c r="I185" s="133" t="s">
        <v>5028</v>
      </c>
      <c r="J185" s="133" t="s">
        <v>5041</v>
      </c>
      <c r="K185" s="133" t="s">
        <v>5030</v>
      </c>
      <c r="L185" s="24"/>
      <c r="M185" s="133" t="n">
        <v>0</v>
      </c>
      <c r="N185" s="133" t="n">
        <v>2</v>
      </c>
      <c r="O185" s="133" t="n">
        <v>0</v>
      </c>
      <c r="P185" s="133" t="n">
        <v>0</v>
      </c>
      <c r="Q185" s="133" t="n">
        <v>10</v>
      </c>
    </row>
    <row r="186" customFormat="false" ht="19.5" hidden="false" customHeight="true" outlineLevel="0" collapsed="false">
      <c r="A186" s="132" t="s">
        <v>5042</v>
      </c>
      <c r="B186" s="133" t="s">
        <v>4500</v>
      </c>
      <c r="C186" s="133" t="n">
        <v>192</v>
      </c>
      <c r="D186" s="133" t="n">
        <v>2013</v>
      </c>
      <c r="E186" s="133" t="n">
        <v>6</v>
      </c>
      <c r="F186" s="176" t="s">
        <v>5043</v>
      </c>
      <c r="G186" s="230" t="s">
        <v>813</v>
      </c>
      <c r="H186" s="176" t="s">
        <v>5044</v>
      </c>
      <c r="I186" s="176" t="s">
        <v>5045</v>
      </c>
      <c r="J186" s="133" t="s">
        <v>5046</v>
      </c>
      <c r="K186" s="133" t="s">
        <v>148</v>
      </c>
      <c r="L186" s="24" t="s">
        <v>371</v>
      </c>
      <c r="M186" s="133" t="s">
        <v>371</v>
      </c>
      <c r="N186" s="133" t="n">
        <v>3</v>
      </c>
      <c r="O186" s="133" t="n">
        <v>0</v>
      </c>
      <c r="P186" s="133" t="n">
        <v>0</v>
      </c>
      <c r="Q186" s="133" t="n">
        <v>4</v>
      </c>
    </row>
    <row r="187" customFormat="false" ht="19.5" hidden="false" customHeight="true" outlineLevel="0" collapsed="false">
      <c r="A187" s="132" t="s">
        <v>5042</v>
      </c>
      <c r="B187" s="133" t="s">
        <v>4500</v>
      </c>
      <c r="C187" s="133" t="n">
        <v>193</v>
      </c>
      <c r="D187" s="133" t="n">
        <v>2013</v>
      </c>
      <c r="E187" s="133" t="n">
        <v>6</v>
      </c>
      <c r="F187" s="133" t="s">
        <v>5047</v>
      </c>
      <c r="G187" s="230" t="s">
        <v>813</v>
      </c>
      <c r="H187" s="176" t="s">
        <v>5048</v>
      </c>
      <c r="I187" s="176" t="s">
        <v>5045</v>
      </c>
      <c r="J187" s="133" t="s">
        <v>5046</v>
      </c>
      <c r="K187" s="133" t="s">
        <v>148</v>
      </c>
      <c r="L187" s="24" t="s">
        <v>371</v>
      </c>
      <c r="M187" s="133" t="s">
        <v>371</v>
      </c>
      <c r="N187" s="133" t="n">
        <v>4</v>
      </c>
      <c r="O187" s="133" t="n">
        <v>0</v>
      </c>
      <c r="P187" s="133" t="n">
        <v>0</v>
      </c>
      <c r="Q187" s="133" t="n">
        <v>6</v>
      </c>
    </row>
    <row r="188" customFormat="false" ht="19.5" hidden="false" customHeight="true" outlineLevel="0" collapsed="false">
      <c r="A188" s="132" t="s">
        <v>5042</v>
      </c>
      <c r="B188" s="133" t="s">
        <v>4500</v>
      </c>
      <c r="C188" s="133" t="n">
        <v>194</v>
      </c>
      <c r="D188" s="133" t="n">
        <v>2013</v>
      </c>
      <c r="E188" s="133" t="n">
        <v>6</v>
      </c>
      <c r="F188" s="133" t="s">
        <v>5049</v>
      </c>
      <c r="G188" s="230" t="s">
        <v>813</v>
      </c>
      <c r="H188" s="133" t="s">
        <v>5050</v>
      </c>
      <c r="I188" s="176" t="s">
        <v>5045</v>
      </c>
      <c r="J188" s="133" t="s">
        <v>5046</v>
      </c>
      <c r="K188" s="133" t="s">
        <v>148</v>
      </c>
      <c r="L188" s="24" t="s">
        <v>371</v>
      </c>
      <c r="M188" s="133" t="s">
        <v>371</v>
      </c>
      <c r="N188" s="133" t="n">
        <v>5</v>
      </c>
      <c r="O188" s="133" t="n">
        <v>0</v>
      </c>
      <c r="P188" s="133" t="n">
        <v>0</v>
      </c>
      <c r="Q188" s="133" t="n">
        <v>6</v>
      </c>
    </row>
    <row r="189" customFormat="false" ht="19.5" hidden="false" customHeight="true" outlineLevel="0" collapsed="false">
      <c r="A189" s="132" t="s">
        <v>5042</v>
      </c>
      <c r="B189" s="133" t="s">
        <v>4500</v>
      </c>
      <c r="C189" s="133" t="n">
        <v>195</v>
      </c>
      <c r="D189" s="133" t="n">
        <v>2013</v>
      </c>
      <c r="E189" s="133" t="n">
        <v>6</v>
      </c>
      <c r="F189" s="133" t="s">
        <v>5051</v>
      </c>
      <c r="G189" s="230" t="s">
        <v>813</v>
      </c>
      <c r="H189" s="133" t="s">
        <v>5052</v>
      </c>
      <c r="I189" s="176" t="s">
        <v>5045</v>
      </c>
      <c r="J189" s="133" t="s">
        <v>5046</v>
      </c>
      <c r="K189" s="133" t="s">
        <v>148</v>
      </c>
      <c r="L189" s="24" t="s">
        <v>371</v>
      </c>
      <c r="M189" s="133" t="s">
        <v>371</v>
      </c>
      <c r="N189" s="133" t="n">
        <v>4</v>
      </c>
      <c r="O189" s="133" t="n">
        <v>0</v>
      </c>
      <c r="P189" s="133" t="n">
        <v>0</v>
      </c>
      <c r="Q189" s="133" t="n">
        <v>5</v>
      </c>
    </row>
    <row r="190" customFormat="false" ht="19.5" hidden="false" customHeight="true" outlineLevel="0" collapsed="false">
      <c r="A190" s="132" t="s">
        <v>5042</v>
      </c>
      <c r="B190" s="133" t="s">
        <v>4500</v>
      </c>
      <c r="C190" s="133" t="n">
        <v>196</v>
      </c>
      <c r="D190" s="133" t="n">
        <v>2013</v>
      </c>
      <c r="E190" s="133" t="n">
        <v>6</v>
      </c>
      <c r="F190" s="133" t="s">
        <v>5053</v>
      </c>
      <c r="G190" s="133" t="s">
        <v>813</v>
      </c>
      <c r="H190" s="133" t="s">
        <v>5054</v>
      </c>
      <c r="I190" s="176" t="s">
        <v>5045</v>
      </c>
      <c r="J190" s="133" t="s">
        <v>5046</v>
      </c>
      <c r="K190" s="133" t="s">
        <v>148</v>
      </c>
      <c r="L190" s="24" t="s">
        <v>371</v>
      </c>
      <c r="M190" s="133" t="s">
        <v>371</v>
      </c>
      <c r="N190" s="133" t="n">
        <v>1</v>
      </c>
      <c r="O190" s="133" t="n">
        <v>0</v>
      </c>
      <c r="P190" s="133" t="n">
        <v>0</v>
      </c>
      <c r="Q190" s="133" t="n">
        <v>1</v>
      </c>
    </row>
    <row r="191" customFormat="false" ht="19.5" hidden="false" customHeight="true" outlineLevel="0" collapsed="false">
      <c r="A191" s="132" t="s">
        <v>5042</v>
      </c>
      <c r="B191" s="133" t="s">
        <v>4500</v>
      </c>
      <c r="C191" s="133" t="n">
        <v>197</v>
      </c>
      <c r="D191" s="133" t="n">
        <v>2013</v>
      </c>
      <c r="E191" s="133" t="n">
        <v>6</v>
      </c>
      <c r="F191" s="133" t="s">
        <v>5055</v>
      </c>
      <c r="G191" s="230" t="s">
        <v>813</v>
      </c>
      <c r="H191" s="133" t="s">
        <v>5056</v>
      </c>
      <c r="I191" s="176" t="s">
        <v>5045</v>
      </c>
      <c r="J191" s="133" t="s">
        <v>5046</v>
      </c>
      <c r="K191" s="133" t="s">
        <v>148</v>
      </c>
      <c r="L191" s="24" t="s">
        <v>371</v>
      </c>
      <c r="M191" s="133" t="s">
        <v>371</v>
      </c>
      <c r="N191" s="133" t="n">
        <v>3</v>
      </c>
      <c r="O191" s="133" t="n">
        <v>0</v>
      </c>
      <c r="P191" s="133" t="n">
        <v>0</v>
      </c>
      <c r="Q191" s="133" t="n">
        <v>4</v>
      </c>
    </row>
    <row r="192" customFormat="false" ht="19.5" hidden="false" customHeight="true" outlineLevel="0" collapsed="false">
      <c r="A192" s="132" t="s">
        <v>5042</v>
      </c>
      <c r="B192" s="133" t="s">
        <v>4500</v>
      </c>
      <c r="C192" s="133" t="n">
        <v>198</v>
      </c>
      <c r="D192" s="133" t="n">
        <v>2013</v>
      </c>
      <c r="E192" s="133" t="n">
        <v>9</v>
      </c>
      <c r="F192" s="133" t="s">
        <v>5057</v>
      </c>
      <c r="G192" s="230" t="s">
        <v>813</v>
      </c>
      <c r="H192" s="133" t="s">
        <v>5058</v>
      </c>
      <c r="I192" s="133" t="s">
        <v>4784</v>
      </c>
      <c r="J192" s="133" t="s">
        <v>4785</v>
      </c>
      <c r="K192" s="133" t="s">
        <v>148</v>
      </c>
      <c r="L192" s="24" t="s">
        <v>4786</v>
      </c>
      <c r="M192" s="133" t="s">
        <v>371</v>
      </c>
      <c r="N192" s="133" t="n">
        <v>6</v>
      </c>
      <c r="O192" s="133" t="n">
        <v>0</v>
      </c>
      <c r="P192" s="133" t="n">
        <v>0</v>
      </c>
      <c r="Q192" s="133" t="n">
        <v>8</v>
      </c>
    </row>
    <row r="193" customFormat="false" ht="19.5" hidden="false" customHeight="true" outlineLevel="0" collapsed="false">
      <c r="A193" s="132" t="s">
        <v>5042</v>
      </c>
      <c r="B193" s="133" t="s">
        <v>4500</v>
      </c>
      <c r="C193" s="133" t="n">
        <v>199</v>
      </c>
      <c r="D193" s="133" t="n">
        <v>2013</v>
      </c>
      <c r="E193" s="133" t="n">
        <v>9</v>
      </c>
      <c r="F193" s="133" t="s">
        <v>4782</v>
      </c>
      <c r="G193" s="230" t="s">
        <v>813</v>
      </c>
      <c r="H193" s="133" t="s">
        <v>4783</v>
      </c>
      <c r="I193" s="133" t="s">
        <v>4784</v>
      </c>
      <c r="J193" s="133" t="s">
        <v>4785</v>
      </c>
      <c r="K193" s="133" t="s">
        <v>148</v>
      </c>
      <c r="L193" s="24" t="s">
        <v>4786</v>
      </c>
      <c r="M193" s="133" t="s">
        <v>371</v>
      </c>
      <c r="N193" s="133" t="n">
        <v>5</v>
      </c>
      <c r="O193" s="133" t="n">
        <v>0</v>
      </c>
      <c r="P193" s="133" t="n">
        <v>0</v>
      </c>
      <c r="Q193" s="133" t="n">
        <v>6</v>
      </c>
    </row>
    <row r="194" customFormat="false" ht="19.5" hidden="false" customHeight="true" outlineLevel="0" collapsed="false">
      <c r="A194" s="132" t="s">
        <v>5042</v>
      </c>
      <c r="B194" s="133" t="s">
        <v>4500</v>
      </c>
      <c r="C194" s="133" t="n">
        <v>200</v>
      </c>
      <c r="D194" s="133" t="n">
        <v>2013</v>
      </c>
      <c r="E194" s="133" t="n">
        <v>9</v>
      </c>
      <c r="F194" s="133" t="s">
        <v>5059</v>
      </c>
      <c r="G194" s="230" t="s">
        <v>813</v>
      </c>
      <c r="H194" s="133" t="s">
        <v>5060</v>
      </c>
      <c r="I194" s="133" t="s">
        <v>4784</v>
      </c>
      <c r="J194" s="133" t="s">
        <v>4785</v>
      </c>
      <c r="K194" s="133" t="s">
        <v>148</v>
      </c>
      <c r="L194" s="24" t="s">
        <v>4786</v>
      </c>
      <c r="M194" s="133" t="s">
        <v>371</v>
      </c>
      <c r="N194" s="133" t="n">
        <v>5</v>
      </c>
      <c r="O194" s="133" t="n">
        <v>0</v>
      </c>
      <c r="P194" s="133" t="n">
        <v>0</v>
      </c>
      <c r="Q194" s="133" t="n">
        <v>6</v>
      </c>
    </row>
    <row r="195" customFormat="false" ht="19.5" hidden="false" customHeight="true" outlineLevel="0" collapsed="false">
      <c r="A195" s="132" t="s">
        <v>5042</v>
      </c>
      <c r="B195" s="133" t="s">
        <v>4500</v>
      </c>
      <c r="C195" s="133" t="n">
        <v>201</v>
      </c>
      <c r="D195" s="133" t="n">
        <v>2013</v>
      </c>
      <c r="E195" s="133" t="n">
        <v>9</v>
      </c>
      <c r="F195" s="133" t="s">
        <v>5061</v>
      </c>
      <c r="G195" s="230" t="s">
        <v>813</v>
      </c>
      <c r="H195" s="133" t="s">
        <v>5062</v>
      </c>
      <c r="I195" s="133" t="s">
        <v>4784</v>
      </c>
      <c r="J195" s="133" t="s">
        <v>4785</v>
      </c>
      <c r="K195" s="133" t="s">
        <v>148</v>
      </c>
      <c r="L195" s="24" t="s">
        <v>4786</v>
      </c>
      <c r="M195" s="133" t="s">
        <v>371</v>
      </c>
      <c r="N195" s="133" t="n">
        <v>3</v>
      </c>
      <c r="O195" s="133" t="n">
        <v>0</v>
      </c>
      <c r="P195" s="133" t="n">
        <v>0</v>
      </c>
      <c r="Q195" s="133" t="n">
        <v>5</v>
      </c>
    </row>
    <row r="196" customFormat="false" ht="19.5" hidden="false" customHeight="true" outlineLevel="0" collapsed="false">
      <c r="A196" s="132" t="s">
        <v>5042</v>
      </c>
      <c r="B196" s="133" t="s">
        <v>4500</v>
      </c>
      <c r="C196" s="133" t="n">
        <v>202</v>
      </c>
      <c r="D196" s="133" t="n">
        <v>2013</v>
      </c>
      <c r="E196" s="133" t="n">
        <v>9</v>
      </c>
      <c r="F196" s="133" t="s">
        <v>5063</v>
      </c>
      <c r="G196" s="230" t="s">
        <v>813</v>
      </c>
      <c r="H196" s="133" t="s">
        <v>5064</v>
      </c>
      <c r="I196" s="133" t="s">
        <v>4784</v>
      </c>
      <c r="J196" s="133" t="s">
        <v>4785</v>
      </c>
      <c r="K196" s="133" t="s">
        <v>148</v>
      </c>
      <c r="L196" s="24" t="s">
        <v>4786</v>
      </c>
      <c r="M196" s="133" t="s">
        <v>371</v>
      </c>
      <c r="N196" s="133" t="n">
        <v>4</v>
      </c>
      <c r="O196" s="133" t="n">
        <v>0</v>
      </c>
      <c r="P196" s="133" t="n">
        <v>0</v>
      </c>
      <c r="Q196" s="133" t="n">
        <v>5</v>
      </c>
    </row>
    <row r="197" customFormat="false" ht="19.5" hidden="false" customHeight="true" outlineLevel="0" collapsed="false">
      <c r="A197" s="132" t="s">
        <v>5042</v>
      </c>
      <c r="B197" s="133" t="s">
        <v>4500</v>
      </c>
      <c r="C197" s="133" t="n">
        <v>203</v>
      </c>
      <c r="D197" s="133" t="n">
        <v>2013</v>
      </c>
      <c r="E197" s="133" t="n">
        <v>9</v>
      </c>
      <c r="F197" s="133" t="s">
        <v>5065</v>
      </c>
      <c r="G197" s="230" t="s">
        <v>813</v>
      </c>
      <c r="H197" s="133" t="s">
        <v>5066</v>
      </c>
      <c r="I197" s="133" t="s">
        <v>5067</v>
      </c>
      <c r="J197" s="133" t="s">
        <v>5068</v>
      </c>
      <c r="K197" s="133" t="s">
        <v>148</v>
      </c>
      <c r="L197" s="24" t="s">
        <v>5069</v>
      </c>
      <c r="M197" s="133" t="s">
        <v>371</v>
      </c>
      <c r="N197" s="133" t="n">
        <v>6</v>
      </c>
      <c r="O197" s="133" t="n">
        <v>0</v>
      </c>
      <c r="P197" s="133" t="n">
        <v>0</v>
      </c>
      <c r="Q197" s="133" t="n">
        <v>7</v>
      </c>
    </row>
    <row r="198" customFormat="false" ht="19.5" hidden="false" customHeight="true" outlineLevel="0" collapsed="false">
      <c r="A198" s="132" t="s">
        <v>5042</v>
      </c>
      <c r="B198" s="133" t="s">
        <v>4500</v>
      </c>
      <c r="C198" s="133" t="n">
        <v>204</v>
      </c>
      <c r="D198" s="133" t="n">
        <v>2013</v>
      </c>
      <c r="E198" s="133" t="n">
        <v>9</v>
      </c>
      <c r="F198" s="133" t="s">
        <v>5070</v>
      </c>
      <c r="G198" s="230" t="s">
        <v>813</v>
      </c>
      <c r="H198" s="133" t="s">
        <v>5071</v>
      </c>
      <c r="I198" s="133" t="s">
        <v>5067</v>
      </c>
      <c r="J198" s="133" t="s">
        <v>5068</v>
      </c>
      <c r="K198" s="133" t="s">
        <v>148</v>
      </c>
      <c r="L198" s="24" t="s">
        <v>5069</v>
      </c>
      <c r="M198" s="133" t="s">
        <v>371</v>
      </c>
      <c r="N198" s="133" t="n">
        <v>5</v>
      </c>
      <c r="O198" s="133" t="n">
        <v>0</v>
      </c>
      <c r="P198" s="133" t="n">
        <v>0</v>
      </c>
      <c r="Q198" s="133" t="n">
        <v>8</v>
      </c>
    </row>
    <row r="199" customFormat="false" ht="19.5" hidden="false" customHeight="true" outlineLevel="0" collapsed="false">
      <c r="A199" s="132" t="s">
        <v>5042</v>
      </c>
      <c r="B199" s="133" t="s">
        <v>4500</v>
      </c>
      <c r="C199" s="133" t="n">
        <v>205</v>
      </c>
      <c r="D199" s="133" t="n">
        <v>2013</v>
      </c>
      <c r="E199" s="133" t="n">
        <v>9</v>
      </c>
      <c r="F199" s="133" t="s">
        <v>5072</v>
      </c>
      <c r="G199" s="230" t="s">
        <v>813</v>
      </c>
      <c r="H199" s="133" t="s">
        <v>5073</v>
      </c>
      <c r="I199" s="133" t="s">
        <v>5067</v>
      </c>
      <c r="J199" s="133" t="s">
        <v>5068</v>
      </c>
      <c r="K199" s="133" t="s">
        <v>148</v>
      </c>
      <c r="L199" s="24" t="s">
        <v>5069</v>
      </c>
      <c r="M199" s="133" t="s">
        <v>371</v>
      </c>
      <c r="N199" s="133" t="n">
        <v>7</v>
      </c>
      <c r="O199" s="133" t="n">
        <v>0</v>
      </c>
      <c r="P199" s="133" t="n">
        <v>0</v>
      </c>
      <c r="Q199" s="133" t="n">
        <v>11</v>
      </c>
    </row>
    <row r="200" customFormat="false" ht="19.5" hidden="false" customHeight="true" outlineLevel="0" collapsed="false">
      <c r="A200" s="132" t="s">
        <v>5042</v>
      </c>
      <c r="B200" s="133" t="s">
        <v>4500</v>
      </c>
      <c r="C200" s="133" t="n">
        <v>206</v>
      </c>
      <c r="D200" s="133" t="n">
        <v>2013</v>
      </c>
      <c r="E200" s="133" t="n">
        <v>9</v>
      </c>
      <c r="F200" s="133" t="s">
        <v>5074</v>
      </c>
      <c r="G200" s="230" t="s">
        <v>813</v>
      </c>
      <c r="H200" s="133" t="s">
        <v>5075</v>
      </c>
      <c r="I200" s="133" t="s">
        <v>5067</v>
      </c>
      <c r="J200" s="133" t="s">
        <v>5068</v>
      </c>
      <c r="K200" s="133" t="s">
        <v>148</v>
      </c>
      <c r="L200" s="24" t="s">
        <v>5069</v>
      </c>
      <c r="M200" s="133" t="s">
        <v>371</v>
      </c>
      <c r="N200" s="133" t="n">
        <v>5</v>
      </c>
      <c r="O200" s="133" t="n">
        <v>0</v>
      </c>
      <c r="P200" s="133" t="n">
        <v>0</v>
      </c>
      <c r="Q200" s="133" t="n">
        <v>7</v>
      </c>
    </row>
    <row r="201" customFormat="false" ht="19.5" hidden="false" customHeight="true" outlineLevel="0" collapsed="false">
      <c r="A201" s="132" t="s">
        <v>5042</v>
      </c>
      <c r="B201" s="133" t="s">
        <v>4500</v>
      </c>
      <c r="C201" s="133" t="n">
        <v>207</v>
      </c>
      <c r="D201" s="133" t="n">
        <v>2013</v>
      </c>
      <c r="E201" s="133" t="n">
        <v>9</v>
      </c>
      <c r="F201" s="133" t="s">
        <v>5076</v>
      </c>
      <c r="G201" s="230" t="s">
        <v>813</v>
      </c>
      <c r="H201" s="133" t="s">
        <v>5077</v>
      </c>
      <c r="I201" s="133" t="s">
        <v>5067</v>
      </c>
      <c r="J201" s="133" t="s">
        <v>5068</v>
      </c>
      <c r="K201" s="133" t="s">
        <v>148</v>
      </c>
      <c r="L201" s="24" t="s">
        <v>5069</v>
      </c>
      <c r="M201" s="133" t="s">
        <v>371</v>
      </c>
      <c r="N201" s="133" t="n">
        <v>6</v>
      </c>
      <c r="O201" s="133" t="n">
        <v>0</v>
      </c>
      <c r="P201" s="133" t="n">
        <v>0</v>
      </c>
      <c r="Q201" s="133" t="n">
        <v>7</v>
      </c>
    </row>
    <row r="202" customFormat="false" ht="19.5" hidden="false" customHeight="true" outlineLevel="0" collapsed="false">
      <c r="A202" s="132" t="s">
        <v>5042</v>
      </c>
      <c r="B202" s="133" t="s">
        <v>4500</v>
      </c>
      <c r="C202" s="133" t="n">
        <v>208</v>
      </c>
      <c r="D202" s="133" t="n">
        <v>2013</v>
      </c>
      <c r="E202" s="133" t="n">
        <v>9</v>
      </c>
      <c r="F202" s="176" t="s">
        <v>5078</v>
      </c>
      <c r="G202" s="230" t="s">
        <v>813</v>
      </c>
      <c r="H202" s="176" t="s">
        <v>5079</v>
      </c>
      <c r="I202" s="133" t="s">
        <v>5067</v>
      </c>
      <c r="J202" s="133" t="s">
        <v>5068</v>
      </c>
      <c r="K202" s="133" t="s">
        <v>148</v>
      </c>
      <c r="L202" s="24" t="s">
        <v>5069</v>
      </c>
      <c r="M202" s="133" t="s">
        <v>371</v>
      </c>
      <c r="N202" s="133" t="n">
        <v>4</v>
      </c>
      <c r="O202" s="133" t="n">
        <v>0</v>
      </c>
      <c r="P202" s="133" t="n">
        <v>0</v>
      </c>
      <c r="Q202" s="133" t="n">
        <v>5</v>
      </c>
    </row>
    <row r="203" customFormat="false" ht="19.5" hidden="false" customHeight="true" outlineLevel="0" collapsed="false">
      <c r="A203" s="132" t="s">
        <v>5042</v>
      </c>
      <c r="B203" s="133" t="s">
        <v>4500</v>
      </c>
      <c r="C203" s="133" t="n">
        <v>209</v>
      </c>
      <c r="D203" s="133" t="n">
        <v>2013</v>
      </c>
      <c r="E203" s="133" t="n">
        <v>4</v>
      </c>
      <c r="F203" s="176" t="s">
        <v>5080</v>
      </c>
      <c r="G203" s="230" t="s">
        <v>831</v>
      </c>
      <c r="H203" s="176" t="s">
        <v>5081</v>
      </c>
      <c r="I203" s="176" t="s">
        <v>5082</v>
      </c>
      <c r="J203" s="133" t="s">
        <v>5082</v>
      </c>
      <c r="K203" s="133" t="s">
        <v>5083</v>
      </c>
      <c r="L203" s="24"/>
      <c r="M203" s="133" t="s">
        <v>371</v>
      </c>
      <c r="N203" s="133" t="n">
        <v>1</v>
      </c>
      <c r="O203" s="133" t="n">
        <v>0</v>
      </c>
      <c r="P203" s="133" t="n">
        <v>0</v>
      </c>
      <c r="Q203" s="133" t="n">
        <v>2</v>
      </c>
    </row>
    <row r="204" customFormat="false" ht="19.5" hidden="false" customHeight="true" outlineLevel="0" collapsed="false">
      <c r="A204" s="132" t="s">
        <v>5042</v>
      </c>
      <c r="B204" s="133" t="s">
        <v>4500</v>
      </c>
      <c r="C204" s="133" t="n">
        <v>210</v>
      </c>
      <c r="D204" s="133" t="n">
        <v>2013</v>
      </c>
      <c r="E204" s="133" t="n">
        <v>4</v>
      </c>
      <c r="F204" s="133" t="s">
        <v>5084</v>
      </c>
      <c r="G204" s="230" t="s">
        <v>831</v>
      </c>
      <c r="H204" s="176" t="s">
        <v>5085</v>
      </c>
      <c r="I204" s="176" t="s">
        <v>5082</v>
      </c>
      <c r="J204" s="133" t="s">
        <v>5082</v>
      </c>
      <c r="K204" s="133" t="s">
        <v>5083</v>
      </c>
      <c r="L204" s="24"/>
      <c r="M204" s="133" t="s">
        <v>371</v>
      </c>
      <c r="N204" s="133" t="n">
        <v>3</v>
      </c>
      <c r="O204" s="133" t="n">
        <v>0</v>
      </c>
      <c r="P204" s="133" t="n">
        <v>0</v>
      </c>
      <c r="Q204" s="133" t="n">
        <v>5</v>
      </c>
    </row>
    <row r="205" customFormat="false" ht="19.5" hidden="false" customHeight="true" outlineLevel="0" collapsed="false">
      <c r="A205" s="132" t="s">
        <v>5042</v>
      </c>
      <c r="B205" s="133" t="s">
        <v>4500</v>
      </c>
      <c r="C205" s="133" t="n">
        <v>211</v>
      </c>
      <c r="D205" s="133" t="n">
        <v>2013</v>
      </c>
      <c r="E205" s="133" t="n">
        <v>4</v>
      </c>
      <c r="F205" s="133" t="s">
        <v>5086</v>
      </c>
      <c r="G205" s="230" t="s">
        <v>831</v>
      </c>
      <c r="H205" s="133" t="s">
        <v>5087</v>
      </c>
      <c r="I205" s="176" t="s">
        <v>5082</v>
      </c>
      <c r="J205" s="133" t="s">
        <v>5082</v>
      </c>
      <c r="K205" s="133" t="s">
        <v>5083</v>
      </c>
      <c r="L205" s="24"/>
      <c r="M205" s="133" t="s">
        <v>371</v>
      </c>
      <c r="N205" s="133" t="n">
        <v>1</v>
      </c>
      <c r="O205" s="133" t="n">
        <v>0</v>
      </c>
      <c r="P205" s="133" t="n">
        <v>0</v>
      </c>
      <c r="Q205" s="133" t="n">
        <v>2</v>
      </c>
    </row>
    <row r="206" customFormat="false" ht="19.5" hidden="false" customHeight="true" outlineLevel="0" collapsed="false">
      <c r="A206" s="132" t="s">
        <v>5042</v>
      </c>
      <c r="B206" s="133" t="s">
        <v>4500</v>
      </c>
      <c r="C206" s="133" t="n">
        <v>212</v>
      </c>
      <c r="D206" s="133" t="n">
        <v>2013</v>
      </c>
      <c r="E206" s="133" t="n">
        <v>4</v>
      </c>
      <c r="F206" s="133" t="s">
        <v>5088</v>
      </c>
      <c r="G206" s="230" t="s">
        <v>831</v>
      </c>
      <c r="H206" s="133" t="s">
        <v>5089</v>
      </c>
      <c r="I206" s="176" t="s">
        <v>5082</v>
      </c>
      <c r="J206" s="133" t="s">
        <v>5082</v>
      </c>
      <c r="K206" s="133" t="s">
        <v>5083</v>
      </c>
      <c r="L206" s="24"/>
      <c r="M206" s="133" t="s">
        <v>371</v>
      </c>
      <c r="N206" s="133" t="n">
        <v>4</v>
      </c>
      <c r="O206" s="133" t="n">
        <v>0</v>
      </c>
      <c r="P206" s="133" t="n">
        <v>0</v>
      </c>
      <c r="Q206" s="133" t="n">
        <v>6</v>
      </c>
    </row>
    <row r="207" customFormat="false" ht="19.5" hidden="false" customHeight="true" outlineLevel="0" collapsed="false">
      <c r="A207" s="132" t="s">
        <v>5042</v>
      </c>
      <c r="B207" s="133" t="s">
        <v>4500</v>
      </c>
      <c r="C207" s="133" t="n">
        <v>213</v>
      </c>
      <c r="D207" s="133" t="n">
        <v>2013</v>
      </c>
      <c r="E207" s="133" t="n">
        <v>4</v>
      </c>
      <c r="F207" s="133" t="s">
        <v>5090</v>
      </c>
      <c r="G207" s="133" t="s">
        <v>831</v>
      </c>
      <c r="H207" s="133" t="s">
        <v>5091</v>
      </c>
      <c r="I207" s="176" t="s">
        <v>5082</v>
      </c>
      <c r="J207" s="133" t="s">
        <v>5082</v>
      </c>
      <c r="K207" s="133" t="s">
        <v>5083</v>
      </c>
      <c r="L207" s="24"/>
      <c r="M207" s="133" t="s">
        <v>371</v>
      </c>
      <c r="N207" s="133" t="n">
        <v>2</v>
      </c>
      <c r="O207" s="133" t="n">
        <v>0</v>
      </c>
      <c r="P207" s="133" t="n">
        <v>0</v>
      </c>
      <c r="Q207" s="133" t="n">
        <v>3</v>
      </c>
    </row>
    <row r="208" customFormat="false" ht="19.5" hidden="false" customHeight="true" outlineLevel="0" collapsed="false">
      <c r="A208" s="132" t="s">
        <v>5042</v>
      </c>
      <c r="B208" s="133" t="s">
        <v>4500</v>
      </c>
      <c r="C208" s="133" t="n">
        <v>214</v>
      </c>
      <c r="D208" s="133" t="n">
        <v>2013</v>
      </c>
      <c r="E208" s="133" t="n">
        <v>4</v>
      </c>
      <c r="F208" s="133" t="s">
        <v>5092</v>
      </c>
      <c r="G208" s="230" t="s">
        <v>831</v>
      </c>
      <c r="H208" s="133" t="s">
        <v>5093</v>
      </c>
      <c r="I208" s="176" t="s">
        <v>5082</v>
      </c>
      <c r="J208" s="133" t="s">
        <v>5082</v>
      </c>
      <c r="K208" s="133" t="s">
        <v>5083</v>
      </c>
      <c r="L208" s="24"/>
      <c r="M208" s="133" t="s">
        <v>371</v>
      </c>
      <c r="N208" s="133" t="n">
        <v>1</v>
      </c>
      <c r="O208" s="133" t="n">
        <v>0</v>
      </c>
      <c r="P208" s="133" t="n">
        <v>0</v>
      </c>
      <c r="Q208" s="133" t="n">
        <v>2</v>
      </c>
    </row>
    <row r="209" customFormat="false" ht="19.5" hidden="false" customHeight="true" outlineLevel="0" collapsed="false">
      <c r="A209" s="132" t="s">
        <v>5094</v>
      </c>
      <c r="B209" s="133" t="s">
        <v>4500</v>
      </c>
      <c r="C209" s="133" t="n">
        <v>215</v>
      </c>
      <c r="D209" s="133" t="n">
        <v>2013</v>
      </c>
      <c r="E209" s="133" t="n">
        <v>10</v>
      </c>
      <c r="F209" s="133" t="s">
        <v>5095</v>
      </c>
      <c r="G209" s="230"/>
      <c r="H209" s="133" t="s">
        <v>5096</v>
      </c>
      <c r="I209" s="133" t="s">
        <v>5097</v>
      </c>
      <c r="J209" s="133" t="s">
        <v>5098</v>
      </c>
      <c r="K209" s="133" t="s">
        <v>5099</v>
      </c>
      <c r="L209" s="24" t="s">
        <v>5100</v>
      </c>
      <c r="M209" s="133" t="s">
        <v>371</v>
      </c>
      <c r="N209" s="133" t="n">
        <v>2</v>
      </c>
      <c r="O209" s="133"/>
      <c r="P209" s="133"/>
      <c r="Q209" s="133" t="n">
        <v>3</v>
      </c>
    </row>
    <row r="210" customFormat="false" ht="19.5" hidden="false" customHeight="true" outlineLevel="0" collapsed="false">
      <c r="A210" s="132" t="s">
        <v>5094</v>
      </c>
      <c r="B210" s="133" t="s">
        <v>4500</v>
      </c>
      <c r="C210" s="133" t="n">
        <v>216</v>
      </c>
      <c r="D210" s="133" t="n">
        <v>2013</v>
      </c>
      <c r="E210" s="133" t="s">
        <v>744</v>
      </c>
      <c r="F210" s="133" t="s">
        <v>5101</v>
      </c>
      <c r="G210" s="230" t="s">
        <v>876</v>
      </c>
      <c r="H210" s="133" t="s">
        <v>5102</v>
      </c>
      <c r="I210" s="133" t="s">
        <v>5103</v>
      </c>
      <c r="J210" s="133"/>
      <c r="K210" s="133"/>
      <c r="L210" s="24" t="s">
        <v>5104</v>
      </c>
      <c r="M210" s="133" t="s">
        <v>371</v>
      </c>
      <c r="N210" s="133" t="n">
        <v>4</v>
      </c>
      <c r="O210" s="133" t="n">
        <v>0</v>
      </c>
      <c r="P210" s="133" t="n">
        <v>0</v>
      </c>
      <c r="Q210" s="133" t="n">
        <v>6</v>
      </c>
    </row>
    <row r="211" customFormat="false" ht="19.5" hidden="false" customHeight="true" outlineLevel="0" collapsed="false">
      <c r="A211" s="132" t="s">
        <v>5094</v>
      </c>
      <c r="B211" s="133" t="s">
        <v>4500</v>
      </c>
      <c r="C211" s="133" t="n">
        <v>217</v>
      </c>
      <c r="D211" s="133" t="n">
        <v>2013</v>
      </c>
      <c r="E211" s="133" t="s">
        <v>744</v>
      </c>
      <c r="F211" s="133" t="s">
        <v>5105</v>
      </c>
      <c r="G211" s="230" t="s">
        <v>876</v>
      </c>
      <c r="H211" s="133" t="s">
        <v>5106</v>
      </c>
      <c r="I211" s="133" t="s">
        <v>5103</v>
      </c>
      <c r="J211" s="133"/>
      <c r="K211" s="133"/>
      <c r="L211" s="24" t="s">
        <v>5104</v>
      </c>
      <c r="M211" s="133" t="s">
        <v>371</v>
      </c>
      <c r="N211" s="133" t="n">
        <v>3</v>
      </c>
      <c r="O211" s="133" t="n">
        <v>0</v>
      </c>
      <c r="P211" s="133" t="n">
        <v>0</v>
      </c>
      <c r="Q211" s="133" t="n">
        <v>5</v>
      </c>
    </row>
    <row r="212" customFormat="false" ht="19.5" hidden="false" customHeight="true" outlineLevel="0" collapsed="false">
      <c r="A212" s="132" t="s">
        <v>5094</v>
      </c>
      <c r="B212" s="133" t="s">
        <v>4500</v>
      </c>
      <c r="C212" s="133" t="n">
        <v>218</v>
      </c>
      <c r="D212" s="133" t="n">
        <v>2013</v>
      </c>
      <c r="E212" s="133" t="s">
        <v>744</v>
      </c>
      <c r="F212" s="133" t="s">
        <v>5107</v>
      </c>
      <c r="G212" s="230" t="s">
        <v>876</v>
      </c>
      <c r="H212" s="133" t="s">
        <v>5108</v>
      </c>
      <c r="I212" s="133" t="s">
        <v>5103</v>
      </c>
      <c r="J212" s="133"/>
      <c r="K212" s="133"/>
      <c r="L212" s="24" t="s">
        <v>5104</v>
      </c>
      <c r="M212" s="133" t="s">
        <v>371</v>
      </c>
      <c r="N212" s="133" t="n">
        <v>3</v>
      </c>
      <c r="O212" s="133" t="n">
        <v>0</v>
      </c>
      <c r="P212" s="133" t="n">
        <v>0</v>
      </c>
      <c r="Q212" s="133" t="n">
        <v>6</v>
      </c>
    </row>
    <row r="213" customFormat="false" ht="19.5" hidden="false" customHeight="true" outlineLevel="0" collapsed="false">
      <c r="A213" s="132" t="s">
        <v>5094</v>
      </c>
      <c r="B213" s="133" t="s">
        <v>4500</v>
      </c>
      <c r="C213" s="133" t="n">
        <v>219</v>
      </c>
      <c r="D213" s="133" t="n">
        <v>2013</v>
      </c>
      <c r="E213" s="133" t="s">
        <v>744</v>
      </c>
      <c r="F213" s="133" t="s">
        <v>5109</v>
      </c>
      <c r="G213" s="230" t="s">
        <v>876</v>
      </c>
      <c r="H213" s="133" t="s">
        <v>5110</v>
      </c>
      <c r="I213" s="133" t="s">
        <v>5103</v>
      </c>
      <c r="J213" s="133"/>
      <c r="K213" s="133"/>
      <c r="L213" s="24" t="s">
        <v>5104</v>
      </c>
      <c r="M213" s="133" t="s">
        <v>371</v>
      </c>
      <c r="N213" s="133" t="n">
        <v>3</v>
      </c>
      <c r="O213" s="133" t="n">
        <v>0</v>
      </c>
      <c r="P213" s="133" t="n">
        <v>0</v>
      </c>
      <c r="Q213" s="133" t="n">
        <v>5</v>
      </c>
    </row>
    <row r="214" customFormat="false" ht="19.5" hidden="false" customHeight="true" outlineLevel="0" collapsed="false">
      <c r="A214" s="132" t="s">
        <v>5094</v>
      </c>
      <c r="B214" s="133" t="s">
        <v>4500</v>
      </c>
      <c r="C214" s="133" t="n">
        <v>220</v>
      </c>
      <c r="D214" s="133" t="n">
        <v>2013</v>
      </c>
      <c r="E214" s="133" t="s">
        <v>205</v>
      </c>
      <c r="F214" s="133" t="s">
        <v>5111</v>
      </c>
      <c r="G214" s="230" t="s">
        <v>876</v>
      </c>
      <c r="H214" s="133" t="s">
        <v>5112</v>
      </c>
      <c r="I214" s="133" t="s">
        <v>5113</v>
      </c>
      <c r="J214" s="133"/>
      <c r="K214" s="133"/>
      <c r="L214" s="24" t="s">
        <v>3587</v>
      </c>
      <c r="M214" s="133" t="s">
        <v>371</v>
      </c>
      <c r="N214" s="133" t="n">
        <v>4</v>
      </c>
      <c r="O214" s="133" t="n">
        <v>0</v>
      </c>
      <c r="P214" s="133" t="n">
        <v>0</v>
      </c>
      <c r="Q214" s="133" t="n">
        <v>5</v>
      </c>
    </row>
    <row r="215" customFormat="false" ht="19.5" hidden="false" customHeight="true" outlineLevel="0" collapsed="false">
      <c r="A215" s="132" t="s">
        <v>5094</v>
      </c>
      <c r="B215" s="133" t="s">
        <v>4500</v>
      </c>
      <c r="C215" s="133" t="n">
        <v>221</v>
      </c>
      <c r="D215" s="133" t="n">
        <v>2013</v>
      </c>
      <c r="E215" s="133" t="s">
        <v>205</v>
      </c>
      <c r="F215" s="133" t="s">
        <v>5114</v>
      </c>
      <c r="G215" s="230" t="s">
        <v>876</v>
      </c>
      <c r="H215" s="133" t="s">
        <v>5115</v>
      </c>
      <c r="I215" s="133" t="s">
        <v>5113</v>
      </c>
      <c r="J215" s="133"/>
      <c r="K215" s="133"/>
      <c r="L215" s="24" t="s">
        <v>3587</v>
      </c>
      <c r="M215" s="133" t="s">
        <v>371</v>
      </c>
      <c r="N215" s="133" t="n">
        <v>3</v>
      </c>
      <c r="O215" s="133" t="n">
        <v>0</v>
      </c>
      <c r="P215" s="133" t="n">
        <v>0</v>
      </c>
      <c r="Q215" s="133" t="n">
        <v>5</v>
      </c>
    </row>
    <row r="216" customFormat="false" ht="19.5" hidden="false" customHeight="true" outlineLevel="0" collapsed="false">
      <c r="A216" s="132" t="s">
        <v>1997</v>
      </c>
      <c r="B216" s="133" t="s">
        <v>4500</v>
      </c>
      <c r="C216" s="133" t="n">
        <v>222</v>
      </c>
      <c r="D216" s="133" t="n">
        <v>2013</v>
      </c>
      <c r="E216" s="133" t="s">
        <v>311</v>
      </c>
      <c r="F216" s="176" t="s">
        <v>5116</v>
      </c>
      <c r="G216" s="230" t="s">
        <v>2565</v>
      </c>
      <c r="H216" s="176" t="s">
        <v>5117</v>
      </c>
      <c r="I216" s="176" t="s">
        <v>5118</v>
      </c>
      <c r="J216" s="133" t="s">
        <v>4628</v>
      </c>
      <c r="K216" s="133"/>
      <c r="L216" s="24"/>
      <c r="M216" s="133" t="s">
        <v>371</v>
      </c>
      <c r="N216" s="133" t="n">
        <v>4</v>
      </c>
      <c r="O216" s="133"/>
      <c r="P216" s="133"/>
      <c r="Q216" s="133" t="n">
        <v>4</v>
      </c>
    </row>
    <row r="217" customFormat="false" ht="19.5" hidden="false" customHeight="true" outlineLevel="0" collapsed="false">
      <c r="A217" s="132" t="s">
        <v>1997</v>
      </c>
      <c r="B217" s="133" t="s">
        <v>4500</v>
      </c>
      <c r="C217" s="133" t="n">
        <v>223</v>
      </c>
      <c r="D217" s="133" t="n">
        <v>2013</v>
      </c>
      <c r="E217" s="133" t="s">
        <v>4913</v>
      </c>
      <c r="F217" s="176" t="s">
        <v>5119</v>
      </c>
      <c r="G217" s="230" t="s">
        <v>2565</v>
      </c>
      <c r="H217" s="176" t="s">
        <v>5120</v>
      </c>
      <c r="I217" s="176" t="s">
        <v>5121</v>
      </c>
      <c r="J217" s="176" t="s">
        <v>5122</v>
      </c>
      <c r="K217" s="133" t="s">
        <v>2569</v>
      </c>
      <c r="L217" s="24"/>
      <c r="M217" s="133" t="s">
        <v>371</v>
      </c>
      <c r="N217" s="133" t="n">
        <v>7</v>
      </c>
      <c r="O217" s="133"/>
      <c r="P217" s="133"/>
      <c r="Q217" s="133" t="n">
        <v>7</v>
      </c>
    </row>
    <row r="218" customFormat="false" ht="19.5" hidden="false" customHeight="true" outlineLevel="0" collapsed="false">
      <c r="A218" s="132" t="s">
        <v>1997</v>
      </c>
      <c r="B218" s="133" t="s">
        <v>4500</v>
      </c>
      <c r="C218" s="133" t="n">
        <v>224</v>
      </c>
      <c r="D218" s="133" t="n">
        <v>2013</v>
      </c>
      <c r="E218" s="133" t="s">
        <v>4913</v>
      </c>
      <c r="F218" s="176" t="s">
        <v>5123</v>
      </c>
      <c r="G218" s="230" t="s">
        <v>2565</v>
      </c>
      <c r="H218" s="176" t="s">
        <v>5124</v>
      </c>
      <c r="I218" s="176" t="s">
        <v>5125</v>
      </c>
      <c r="J218" s="133" t="s">
        <v>4628</v>
      </c>
      <c r="K218" s="133"/>
      <c r="L218" s="24"/>
      <c r="M218" s="133" t="s">
        <v>371</v>
      </c>
      <c r="N218" s="133" t="n">
        <v>4</v>
      </c>
      <c r="O218" s="133"/>
      <c r="P218" s="133"/>
      <c r="Q218" s="133" t="n">
        <v>4</v>
      </c>
    </row>
    <row r="219" customFormat="false" ht="19.5" hidden="false" customHeight="true" outlineLevel="0" collapsed="false">
      <c r="A219" s="132" t="s">
        <v>5094</v>
      </c>
      <c r="B219" s="133" t="s">
        <v>4500</v>
      </c>
      <c r="C219" s="133" t="n">
        <v>225</v>
      </c>
      <c r="D219" s="133" t="n">
        <v>2013</v>
      </c>
      <c r="E219" s="133" t="s">
        <v>854</v>
      </c>
      <c r="F219" s="133" t="s">
        <v>3572</v>
      </c>
      <c r="G219" s="230" t="s">
        <v>897</v>
      </c>
      <c r="H219" s="133" t="s">
        <v>5126</v>
      </c>
      <c r="I219" s="133" t="s">
        <v>5127</v>
      </c>
      <c r="J219" s="133" t="s">
        <v>5128</v>
      </c>
      <c r="K219" s="133" t="s">
        <v>5129</v>
      </c>
      <c r="L219" s="24" t="s">
        <v>5100</v>
      </c>
      <c r="M219" s="133" t="s">
        <v>371</v>
      </c>
      <c r="N219" s="133" t="n">
        <v>1</v>
      </c>
      <c r="O219" s="133"/>
      <c r="P219" s="133"/>
      <c r="Q219" s="133" t="n">
        <v>1</v>
      </c>
    </row>
    <row r="220" customFormat="false" ht="19.5" hidden="false" customHeight="true" outlineLevel="0" collapsed="false">
      <c r="A220" s="132" t="s">
        <v>5094</v>
      </c>
      <c r="B220" s="133" t="s">
        <v>4500</v>
      </c>
      <c r="C220" s="133" t="n">
        <v>226</v>
      </c>
      <c r="D220" s="133" t="n">
        <v>2013</v>
      </c>
      <c r="E220" s="133" t="s">
        <v>854</v>
      </c>
      <c r="F220" s="133" t="s">
        <v>5130</v>
      </c>
      <c r="G220" s="230" t="s">
        <v>897</v>
      </c>
      <c r="H220" s="133" t="s">
        <v>5131</v>
      </c>
      <c r="I220" s="133" t="s">
        <v>5127</v>
      </c>
      <c r="J220" s="133" t="s">
        <v>5128</v>
      </c>
      <c r="K220" s="133" t="s">
        <v>5129</v>
      </c>
      <c r="L220" s="24" t="s">
        <v>5100</v>
      </c>
      <c r="M220" s="133" t="s">
        <v>371</v>
      </c>
      <c r="N220" s="133" t="n">
        <v>1</v>
      </c>
      <c r="O220" s="133"/>
      <c r="P220" s="133"/>
      <c r="Q220" s="133" t="n">
        <v>4</v>
      </c>
    </row>
    <row r="221" customFormat="false" ht="19.5" hidden="false" customHeight="true" outlineLevel="0" collapsed="false">
      <c r="A221" s="132" t="s">
        <v>5094</v>
      </c>
      <c r="B221" s="133" t="s">
        <v>4500</v>
      </c>
      <c r="C221" s="133" t="n">
        <v>227</v>
      </c>
      <c r="D221" s="133" t="n">
        <v>2013</v>
      </c>
      <c r="E221" s="133" t="s">
        <v>854</v>
      </c>
      <c r="F221" s="133" t="s">
        <v>5132</v>
      </c>
      <c r="G221" s="230" t="s">
        <v>897</v>
      </c>
      <c r="H221" s="133" t="s">
        <v>5133</v>
      </c>
      <c r="I221" s="133" t="s">
        <v>5127</v>
      </c>
      <c r="J221" s="133" t="s">
        <v>5128</v>
      </c>
      <c r="K221" s="133" t="s">
        <v>5129</v>
      </c>
      <c r="L221" s="24" t="s">
        <v>5100</v>
      </c>
      <c r="M221" s="133" t="s">
        <v>371</v>
      </c>
      <c r="N221" s="133" t="n">
        <v>1</v>
      </c>
      <c r="O221" s="133"/>
      <c r="P221" s="133"/>
      <c r="Q221" s="133" t="n">
        <v>4</v>
      </c>
    </row>
    <row r="222" customFormat="false" ht="19.5" hidden="false" customHeight="true" outlineLevel="0" collapsed="false">
      <c r="A222" s="132" t="s">
        <v>5094</v>
      </c>
      <c r="B222" s="133" t="s">
        <v>4500</v>
      </c>
      <c r="C222" s="133" t="n">
        <v>228</v>
      </c>
      <c r="D222" s="133" t="n">
        <v>2013</v>
      </c>
      <c r="E222" s="133" t="s">
        <v>854</v>
      </c>
      <c r="F222" s="133" t="s">
        <v>5134</v>
      </c>
      <c r="G222" s="230" t="s">
        <v>897</v>
      </c>
      <c r="H222" s="133" t="s">
        <v>5135</v>
      </c>
      <c r="I222" s="133" t="s">
        <v>5127</v>
      </c>
      <c r="J222" s="133" t="s">
        <v>5128</v>
      </c>
      <c r="K222" s="133" t="s">
        <v>5129</v>
      </c>
      <c r="L222" s="24" t="s">
        <v>5136</v>
      </c>
      <c r="M222" s="133" t="s">
        <v>371</v>
      </c>
      <c r="N222" s="133" t="n">
        <v>1</v>
      </c>
      <c r="O222" s="133"/>
      <c r="P222" s="133"/>
      <c r="Q222" s="133" t="n">
        <v>6</v>
      </c>
    </row>
    <row r="223" customFormat="false" ht="19.5" hidden="false" customHeight="true" outlineLevel="0" collapsed="false">
      <c r="A223" s="132" t="s">
        <v>5094</v>
      </c>
      <c r="B223" s="133" t="s">
        <v>4500</v>
      </c>
      <c r="C223" s="133" t="n">
        <v>229</v>
      </c>
      <c r="D223" s="133" t="n">
        <v>2013</v>
      </c>
      <c r="E223" s="133" t="s">
        <v>854</v>
      </c>
      <c r="F223" s="133" t="s">
        <v>5137</v>
      </c>
      <c r="G223" s="230" t="s">
        <v>897</v>
      </c>
      <c r="H223" s="133" t="s">
        <v>5138</v>
      </c>
      <c r="I223" s="133" t="s">
        <v>5127</v>
      </c>
      <c r="J223" s="133" t="s">
        <v>5128</v>
      </c>
      <c r="K223" s="133" t="s">
        <v>5129</v>
      </c>
      <c r="L223" s="24" t="s">
        <v>5136</v>
      </c>
      <c r="M223" s="133" t="s">
        <v>371</v>
      </c>
      <c r="N223" s="133" t="n">
        <v>1</v>
      </c>
      <c r="O223" s="133"/>
      <c r="P223" s="133"/>
      <c r="Q223" s="133" t="n">
        <v>1</v>
      </c>
    </row>
    <row r="224" customFormat="false" ht="19.5" hidden="false" customHeight="true" outlineLevel="0" collapsed="false">
      <c r="A224" s="132" t="s">
        <v>5094</v>
      </c>
      <c r="B224" s="133" t="s">
        <v>4500</v>
      </c>
      <c r="C224" s="133" t="n">
        <v>230</v>
      </c>
      <c r="D224" s="133" t="n">
        <v>2013</v>
      </c>
      <c r="E224" s="133" t="s">
        <v>1351</v>
      </c>
      <c r="F224" s="133" t="s">
        <v>5139</v>
      </c>
      <c r="G224" s="230" t="s">
        <v>1860</v>
      </c>
      <c r="H224" s="133" t="s">
        <v>5140</v>
      </c>
      <c r="I224" s="133" t="s">
        <v>5141</v>
      </c>
      <c r="J224" s="133" t="s">
        <v>5128</v>
      </c>
      <c r="K224" s="133" t="s">
        <v>5129</v>
      </c>
      <c r="L224" s="24" t="s">
        <v>5142</v>
      </c>
      <c r="M224" s="133" t="s">
        <v>371</v>
      </c>
      <c r="N224" s="133" t="n">
        <v>2</v>
      </c>
      <c r="O224" s="133" t="n">
        <v>0</v>
      </c>
      <c r="P224" s="133" t="n">
        <v>0</v>
      </c>
      <c r="Q224" s="133" t="n">
        <v>3</v>
      </c>
    </row>
    <row r="225" customFormat="false" ht="19.5" hidden="false" customHeight="true" outlineLevel="0" collapsed="false">
      <c r="A225" s="132" t="s">
        <v>5094</v>
      </c>
      <c r="B225" s="133" t="s">
        <v>4500</v>
      </c>
      <c r="C225" s="133" t="n">
        <v>231</v>
      </c>
      <c r="D225" s="133" t="n">
        <v>2013</v>
      </c>
      <c r="E225" s="133" t="s">
        <v>1351</v>
      </c>
      <c r="F225" s="133" t="s">
        <v>5143</v>
      </c>
      <c r="G225" s="133" t="n">
        <v>2013</v>
      </c>
      <c r="H225" s="133" t="s">
        <v>5144</v>
      </c>
      <c r="I225" s="133" t="s">
        <v>5141</v>
      </c>
      <c r="J225" s="133" t="s">
        <v>5128</v>
      </c>
      <c r="K225" s="133" t="s">
        <v>5129</v>
      </c>
      <c r="L225" s="24" t="s">
        <v>5142</v>
      </c>
      <c r="M225" s="133" t="s">
        <v>371</v>
      </c>
      <c r="N225" s="133" t="n">
        <v>2</v>
      </c>
      <c r="O225" s="133" t="n">
        <v>0</v>
      </c>
      <c r="P225" s="133" t="n">
        <v>0</v>
      </c>
      <c r="Q225" s="133" t="n">
        <v>4</v>
      </c>
    </row>
    <row r="226" customFormat="false" ht="19.5" hidden="false" customHeight="true" outlineLevel="0" collapsed="false">
      <c r="A226" s="132" t="s">
        <v>5094</v>
      </c>
      <c r="B226" s="133" t="s">
        <v>4500</v>
      </c>
      <c r="C226" s="133" t="n">
        <v>233</v>
      </c>
      <c r="D226" s="133" t="n">
        <v>2013</v>
      </c>
      <c r="E226" s="133" t="s">
        <v>854</v>
      </c>
      <c r="F226" s="133" t="s">
        <v>5145</v>
      </c>
      <c r="G226" s="230" t="s">
        <v>1860</v>
      </c>
      <c r="H226" s="133" t="s">
        <v>5146</v>
      </c>
      <c r="I226" s="133" t="s">
        <v>5127</v>
      </c>
      <c r="J226" s="133" t="s">
        <v>5128</v>
      </c>
      <c r="K226" s="133" t="s">
        <v>5129</v>
      </c>
      <c r="L226" s="24" t="s">
        <v>5100</v>
      </c>
      <c r="M226" s="133" t="s">
        <v>371</v>
      </c>
      <c r="N226" s="133" t="n">
        <v>3</v>
      </c>
      <c r="O226" s="133" t="n">
        <v>0</v>
      </c>
      <c r="P226" s="133" t="n">
        <v>0</v>
      </c>
      <c r="Q226" s="133" t="n">
        <v>5</v>
      </c>
    </row>
    <row r="227" customFormat="false" ht="19.5" hidden="false" customHeight="true" outlineLevel="0" collapsed="false">
      <c r="A227" s="132" t="s">
        <v>5094</v>
      </c>
      <c r="B227" s="133" t="s">
        <v>4500</v>
      </c>
      <c r="C227" s="133" t="n">
        <v>234</v>
      </c>
      <c r="D227" s="133" t="n">
        <v>2013</v>
      </c>
      <c r="E227" s="133" t="s">
        <v>854</v>
      </c>
      <c r="F227" s="133" t="s">
        <v>5147</v>
      </c>
      <c r="G227" s="230" t="s">
        <v>874</v>
      </c>
      <c r="H227" s="133" t="s">
        <v>5148</v>
      </c>
      <c r="I227" s="133" t="s">
        <v>5149</v>
      </c>
      <c r="J227" s="133" t="s">
        <v>5128</v>
      </c>
      <c r="K227" s="133" t="s">
        <v>5129</v>
      </c>
      <c r="L227" s="24" t="s">
        <v>5100</v>
      </c>
      <c r="M227" s="133" t="s">
        <v>5150</v>
      </c>
      <c r="N227" s="133" t="n">
        <v>2</v>
      </c>
      <c r="O227" s="133"/>
      <c r="P227" s="133"/>
      <c r="Q227" s="133" t="n">
        <v>2</v>
      </c>
    </row>
    <row r="228" customFormat="false" ht="19.5" hidden="false" customHeight="true" outlineLevel="0" collapsed="false">
      <c r="A228" s="132" t="s">
        <v>5094</v>
      </c>
      <c r="B228" s="133" t="s">
        <v>4500</v>
      </c>
      <c r="C228" s="133" t="n">
        <v>235</v>
      </c>
      <c r="D228" s="133" t="n">
        <v>2013</v>
      </c>
      <c r="E228" s="133" t="s">
        <v>854</v>
      </c>
      <c r="F228" s="133" t="s">
        <v>3603</v>
      </c>
      <c r="G228" s="230" t="s">
        <v>874</v>
      </c>
      <c r="H228" s="133" t="s">
        <v>3604</v>
      </c>
      <c r="I228" s="133" t="s">
        <v>5127</v>
      </c>
      <c r="J228" s="133" t="s">
        <v>5128</v>
      </c>
      <c r="K228" s="133" t="s">
        <v>5129</v>
      </c>
      <c r="L228" s="24" t="s">
        <v>5100</v>
      </c>
      <c r="M228" s="133" t="s">
        <v>5150</v>
      </c>
      <c r="N228" s="133" t="n">
        <v>4</v>
      </c>
      <c r="O228" s="133"/>
      <c r="P228" s="133"/>
      <c r="Q228" s="133" t="n">
        <v>4</v>
      </c>
    </row>
    <row r="229" customFormat="false" ht="19.5" hidden="false" customHeight="true" outlineLevel="0" collapsed="false">
      <c r="A229" s="132" t="s">
        <v>5094</v>
      </c>
      <c r="B229" s="133" t="s">
        <v>4500</v>
      </c>
      <c r="C229" s="133" t="n">
        <v>236</v>
      </c>
      <c r="D229" s="133" t="n">
        <v>2013</v>
      </c>
      <c r="E229" s="133" t="s">
        <v>854</v>
      </c>
      <c r="F229" s="133" t="s">
        <v>5151</v>
      </c>
      <c r="G229" s="230" t="s">
        <v>874</v>
      </c>
      <c r="H229" s="133" t="s">
        <v>5152</v>
      </c>
      <c r="I229" s="133" t="s">
        <v>5127</v>
      </c>
      <c r="J229" s="133" t="s">
        <v>5128</v>
      </c>
      <c r="K229" s="133" t="s">
        <v>5129</v>
      </c>
      <c r="L229" s="24" t="s">
        <v>5100</v>
      </c>
      <c r="M229" s="133" t="s">
        <v>5150</v>
      </c>
      <c r="N229" s="133" t="n">
        <v>4</v>
      </c>
      <c r="O229" s="133"/>
      <c r="P229" s="133"/>
      <c r="Q229" s="133" t="n">
        <v>4</v>
      </c>
    </row>
    <row r="230" customFormat="false" ht="19.5" hidden="false" customHeight="true" outlineLevel="0" collapsed="false">
      <c r="A230" s="132" t="s">
        <v>5094</v>
      </c>
      <c r="B230" s="133" t="s">
        <v>4500</v>
      </c>
      <c r="C230" s="133" t="n">
        <v>237</v>
      </c>
      <c r="D230" s="133" t="n">
        <v>2013</v>
      </c>
      <c r="E230" s="133" t="s">
        <v>854</v>
      </c>
      <c r="F230" s="133" t="s">
        <v>5153</v>
      </c>
      <c r="G230" s="230" t="s">
        <v>874</v>
      </c>
      <c r="H230" s="133" t="s">
        <v>5154</v>
      </c>
      <c r="I230" s="133" t="s">
        <v>5127</v>
      </c>
      <c r="J230" s="133" t="s">
        <v>5128</v>
      </c>
      <c r="K230" s="133" t="s">
        <v>5129</v>
      </c>
      <c r="L230" s="24" t="s">
        <v>5100</v>
      </c>
      <c r="M230" s="133" t="s">
        <v>5150</v>
      </c>
      <c r="N230" s="133" t="n">
        <v>4</v>
      </c>
      <c r="O230" s="133"/>
      <c r="P230" s="133"/>
      <c r="Q230" s="133" t="n">
        <v>4</v>
      </c>
    </row>
    <row r="231" customFormat="false" ht="19.5" hidden="false" customHeight="true" outlineLevel="0" collapsed="false">
      <c r="A231" s="132" t="s">
        <v>5094</v>
      </c>
      <c r="B231" s="133" t="s">
        <v>4500</v>
      </c>
      <c r="C231" s="133" t="n">
        <v>238</v>
      </c>
      <c r="D231" s="133" t="n">
        <v>2013</v>
      </c>
      <c r="E231" s="133" t="s">
        <v>854</v>
      </c>
      <c r="F231" s="176" t="s">
        <v>5155</v>
      </c>
      <c r="G231" s="230" t="s">
        <v>874</v>
      </c>
      <c r="H231" s="133" t="s">
        <v>5156</v>
      </c>
      <c r="I231" s="133" t="s">
        <v>5127</v>
      </c>
      <c r="J231" s="133" t="s">
        <v>5128</v>
      </c>
      <c r="K231" s="133" t="s">
        <v>5129</v>
      </c>
      <c r="L231" s="24" t="s">
        <v>5100</v>
      </c>
      <c r="M231" s="133" t="s">
        <v>5150</v>
      </c>
      <c r="N231" s="133" t="n">
        <v>4</v>
      </c>
      <c r="O231" s="133"/>
      <c r="P231" s="133"/>
      <c r="Q231" s="133" t="n">
        <v>4</v>
      </c>
    </row>
    <row r="232" customFormat="false" ht="19.5" hidden="false" customHeight="true" outlineLevel="0" collapsed="false">
      <c r="A232" s="132" t="s">
        <v>5094</v>
      </c>
      <c r="B232" s="133" t="s">
        <v>4500</v>
      </c>
      <c r="C232" s="133" t="n">
        <v>239</v>
      </c>
      <c r="D232" s="133" t="n">
        <v>2013</v>
      </c>
      <c r="E232" s="133" t="s">
        <v>854</v>
      </c>
      <c r="F232" s="133" t="s">
        <v>5157</v>
      </c>
      <c r="G232" s="230" t="s">
        <v>897</v>
      </c>
      <c r="H232" s="133" t="s">
        <v>5158</v>
      </c>
      <c r="I232" s="133" t="s">
        <v>5127</v>
      </c>
      <c r="J232" s="133" t="s">
        <v>5128</v>
      </c>
      <c r="K232" s="133" t="s">
        <v>5129</v>
      </c>
      <c r="L232" s="24" t="s">
        <v>5100</v>
      </c>
      <c r="M232" s="133" t="n">
        <v>0</v>
      </c>
      <c r="N232" s="133" t="n">
        <v>2</v>
      </c>
      <c r="O232" s="133"/>
      <c r="P232" s="133"/>
      <c r="Q232" s="133" t="n">
        <v>6</v>
      </c>
    </row>
    <row r="233" customFormat="false" ht="19.5" hidden="false" customHeight="true" outlineLevel="0" collapsed="false">
      <c r="A233" s="132" t="s">
        <v>5094</v>
      </c>
      <c r="B233" s="133" t="s">
        <v>4500</v>
      </c>
      <c r="C233" s="133" t="n">
        <v>240</v>
      </c>
      <c r="D233" s="133" t="n">
        <v>2013</v>
      </c>
      <c r="E233" s="133" t="s">
        <v>854</v>
      </c>
      <c r="F233" s="176" t="s">
        <v>5159</v>
      </c>
      <c r="G233" s="230" t="s">
        <v>897</v>
      </c>
      <c r="H233" s="176" t="s">
        <v>5160</v>
      </c>
      <c r="I233" s="176" t="s">
        <v>5127</v>
      </c>
      <c r="J233" s="133" t="s">
        <v>5128</v>
      </c>
      <c r="K233" s="133" t="s">
        <v>5129</v>
      </c>
      <c r="L233" s="24" t="s">
        <v>5100</v>
      </c>
      <c r="M233" s="133" t="n">
        <v>0</v>
      </c>
      <c r="N233" s="133" t="n">
        <v>3</v>
      </c>
      <c r="O233" s="133"/>
      <c r="P233" s="133"/>
      <c r="Q233" s="133" t="n">
        <v>5</v>
      </c>
    </row>
    <row r="234" customFormat="false" ht="19.5" hidden="false" customHeight="true" outlineLevel="0" collapsed="false">
      <c r="A234" s="132" t="s">
        <v>5094</v>
      </c>
      <c r="B234" s="133" t="s">
        <v>4500</v>
      </c>
      <c r="C234" s="133" t="n">
        <v>241</v>
      </c>
      <c r="D234" s="133" t="n">
        <v>2013</v>
      </c>
      <c r="E234" s="133" t="s">
        <v>854</v>
      </c>
      <c r="F234" s="176" t="s">
        <v>5161</v>
      </c>
      <c r="G234" s="230" t="s">
        <v>897</v>
      </c>
      <c r="H234" s="176" t="s">
        <v>5162</v>
      </c>
      <c r="I234" s="176" t="s">
        <v>5127</v>
      </c>
      <c r="J234" s="133" t="s">
        <v>5128</v>
      </c>
      <c r="K234" s="133" t="s">
        <v>5129</v>
      </c>
      <c r="L234" s="24" t="s">
        <v>5100</v>
      </c>
      <c r="M234" s="133" t="n">
        <v>0</v>
      </c>
      <c r="N234" s="133" t="n">
        <v>4</v>
      </c>
      <c r="O234" s="133"/>
      <c r="P234" s="133"/>
      <c r="Q234" s="133" t="n">
        <v>6</v>
      </c>
    </row>
    <row r="235" customFormat="false" ht="19.5" hidden="false" customHeight="true" outlineLevel="0" collapsed="false">
      <c r="A235" s="132" t="s">
        <v>5094</v>
      </c>
      <c r="B235" s="133" t="s">
        <v>4500</v>
      </c>
      <c r="C235" s="133" t="n">
        <v>242</v>
      </c>
      <c r="D235" s="133" t="n">
        <v>2013</v>
      </c>
      <c r="E235" s="133" t="s">
        <v>854</v>
      </c>
      <c r="F235" s="133" t="s">
        <v>5163</v>
      </c>
      <c r="G235" s="230" t="s">
        <v>897</v>
      </c>
      <c r="H235" s="133" t="s">
        <v>5164</v>
      </c>
      <c r="I235" s="133" t="s">
        <v>5127</v>
      </c>
      <c r="J235" s="133" t="s">
        <v>5128</v>
      </c>
      <c r="K235" s="133" t="s">
        <v>5129</v>
      </c>
      <c r="L235" s="24" t="s">
        <v>5100</v>
      </c>
      <c r="M235" s="133" t="n">
        <v>0</v>
      </c>
      <c r="N235" s="133" t="n">
        <v>3</v>
      </c>
      <c r="O235" s="133"/>
      <c r="P235" s="133"/>
      <c r="Q235" s="133" t="n">
        <v>6</v>
      </c>
    </row>
    <row r="236" customFormat="false" ht="19.5" hidden="false" customHeight="true" outlineLevel="0" collapsed="false">
      <c r="A236" s="132" t="s">
        <v>5094</v>
      </c>
      <c r="B236" s="133" t="s">
        <v>4500</v>
      </c>
      <c r="C236" s="133" t="n">
        <v>243</v>
      </c>
      <c r="D236" s="133" t="n">
        <v>2013</v>
      </c>
      <c r="E236" s="133" t="s">
        <v>854</v>
      </c>
      <c r="F236" s="133" t="s">
        <v>5165</v>
      </c>
      <c r="G236" s="230" t="s">
        <v>897</v>
      </c>
      <c r="H236" s="133" t="s">
        <v>5166</v>
      </c>
      <c r="I236" s="133" t="s">
        <v>5127</v>
      </c>
      <c r="J236" s="133" t="s">
        <v>5128</v>
      </c>
      <c r="K236" s="133" t="s">
        <v>5129</v>
      </c>
      <c r="L236" s="24" t="s">
        <v>5100</v>
      </c>
      <c r="M236" s="133" t="n">
        <v>0</v>
      </c>
      <c r="N236" s="133" t="n">
        <v>4</v>
      </c>
      <c r="O236" s="133"/>
      <c r="P236" s="133"/>
      <c r="Q236" s="133" t="n">
        <v>7</v>
      </c>
    </row>
    <row r="237" customFormat="false" ht="19.5" hidden="false" customHeight="true" outlineLevel="0" collapsed="false">
      <c r="A237" s="132" t="s">
        <v>5094</v>
      </c>
      <c r="B237" s="133" t="s">
        <v>4500</v>
      </c>
      <c r="C237" s="133" t="n">
        <v>244</v>
      </c>
      <c r="D237" s="133" t="n">
        <v>2013</v>
      </c>
      <c r="E237" s="133" t="s">
        <v>854</v>
      </c>
      <c r="F237" s="133" t="s">
        <v>5167</v>
      </c>
      <c r="G237" s="230" t="s">
        <v>897</v>
      </c>
      <c r="H237" s="133" t="s">
        <v>5168</v>
      </c>
      <c r="I237" s="133" t="s">
        <v>5127</v>
      </c>
      <c r="J237" s="133" t="s">
        <v>5128</v>
      </c>
      <c r="K237" s="133" t="s">
        <v>5129</v>
      </c>
      <c r="L237" s="24" t="s">
        <v>5100</v>
      </c>
      <c r="M237" s="133" t="s">
        <v>5150</v>
      </c>
      <c r="N237" s="133" t="n">
        <v>2</v>
      </c>
      <c r="O237" s="133"/>
      <c r="P237" s="133"/>
      <c r="Q237" s="133" t="n">
        <v>2</v>
      </c>
    </row>
    <row r="238" customFormat="false" ht="19.5" hidden="false" customHeight="true" outlineLevel="0" collapsed="false">
      <c r="A238" s="132" t="s">
        <v>5094</v>
      </c>
      <c r="B238" s="133" t="s">
        <v>4500</v>
      </c>
      <c r="C238" s="133" t="n">
        <v>245</v>
      </c>
      <c r="D238" s="133" t="n">
        <v>2013</v>
      </c>
      <c r="E238" s="133" t="s">
        <v>854</v>
      </c>
      <c r="F238" s="133" t="s">
        <v>5169</v>
      </c>
      <c r="G238" s="230" t="s">
        <v>897</v>
      </c>
      <c r="H238" s="133" t="s">
        <v>5170</v>
      </c>
      <c r="I238" s="133" t="s">
        <v>5127</v>
      </c>
      <c r="J238" s="133" t="s">
        <v>5128</v>
      </c>
      <c r="K238" s="133" t="s">
        <v>5129</v>
      </c>
      <c r="L238" s="24" t="s">
        <v>5100</v>
      </c>
      <c r="M238" s="133" t="s">
        <v>5150</v>
      </c>
      <c r="N238" s="133" t="n">
        <v>2</v>
      </c>
      <c r="O238" s="133"/>
      <c r="P238" s="133"/>
      <c r="Q238" s="133" t="n">
        <v>4</v>
      </c>
    </row>
    <row r="239" customFormat="false" ht="19.5" hidden="false" customHeight="true" outlineLevel="0" collapsed="false">
      <c r="A239" s="132" t="s">
        <v>5094</v>
      </c>
      <c r="B239" s="133" t="s">
        <v>4500</v>
      </c>
      <c r="C239" s="133" t="n">
        <v>246</v>
      </c>
      <c r="D239" s="133" t="n">
        <v>2013</v>
      </c>
      <c r="E239" s="133" t="s">
        <v>854</v>
      </c>
      <c r="F239" s="133" t="s">
        <v>5171</v>
      </c>
      <c r="G239" s="230" t="s">
        <v>1860</v>
      </c>
      <c r="H239" s="133" t="s">
        <v>5172</v>
      </c>
      <c r="I239" s="133" t="s">
        <v>5127</v>
      </c>
      <c r="J239" s="133" t="s">
        <v>5128</v>
      </c>
      <c r="K239" s="133" t="s">
        <v>5129</v>
      </c>
      <c r="L239" s="24" t="s">
        <v>5100</v>
      </c>
      <c r="M239" s="133" t="n">
        <v>0</v>
      </c>
      <c r="N239" s="133" t="n">
        <v>3</v>
      </c>
      <c r="O239" s="133"/>
      <c r="P239" s="133"/>
      <c r="Q239" s="133" t="n">
        <v>4</v>
      </c>
    </row>
    <row r="240" customFormat="false" ht="19.5" hidden="false" customHeight="true" outlineLevel="0" collapsed="false">
      <c r="A240" s="132" t="s">
        <v>5094</v>
      </c>
      <c r="B240" s="133" t="s">
        <v>4500</v>
      </c>
      <c r="C240" s="133" t="n">
        <v>247</v>
      </c>
      <c r="D240" s="133" t="n">
        <v>2013</v>
      </c>
      <c r="E240" s="133" t="n">
        <v>5</v>
      </c>
      <c r="F240" s="133" t="s">
        <v>5173</v>
      </c>
      <c r="G240" s="230" t="s">
        <v>1533</v>
      </c>
      <c r="H240" s="133" t="s">
        <v>5174</v>
      </c>
      <c r="I240" s="133" t="s">
        <v>5175</v>
      </c>
      <c r="J240" s="133" t="s">
        <v>5098</v>
      </c>
      <c r="K240" s="133"/>
      <c r="L240" s="24" t="s">
        <v>5176</v>
      </c>
      <c r="M240" s="133"/>
      <c r="N240" s="133"/>
      <c r="O240" s="133"/>
      <c r="P240" s="133"/>
      <c r="Q240" s="133"/>
    </row>
    <row r="241" customFormat="false" ht="19.5" hidden="false" customHeight="true" outlineLevel="0" collapsed="false">
      <c r="A241" s="132" t="s">
        <v>5094</v>
      </c>
      <c r="B241" s="133" t="s">
        <v>4500</v>
      </c>
      <c r="C241" s="133" t="n">
        <v>248</v>
      </c>
      <c r="D241" s="133" t="n">
        <v>2013</v>
      </c>
      <c r="E241" s="133" t="n">
        <v>5</v>
      </c>
      <c r="F241" s="133" t="s">
        <v>5177</v>
      </c>
      <c r="G241" s="230" t="s">
        <v>1533</v>
      </c>
      <c r="H241" s="133" t="s">
        <v>5178</v>
      </c>
      <c r="I241" s="133" t="s">
        <v>5175</v>
      </c>
      <c r="J241" s="133" t="s">
        <v>5098</v>
      </c>
      <c r="K241" s="133"/>
      <c r="L241" s="24" t="s">
        <v>5176</v>
      </c>
      <c r="M241" s="133"/>
      <c r="N241" s="133"/>
      <c r="O241" s="133"/>
      <c r="P241" s="133"/>
      <c r="Q241" s="133"/>
    </row>
    <row r="242" customFormat="false" ht="19.5" hidden="false" customHeight="true" outlineLevel="0" collapsed="false">
      <c r="A242" s="132" t="s">
        <v>5094</v>
      </c>
      <c r="B242" s="133" t="s">
        <v>4500</v>
      </c>
      <c r="C242" s="133" t="n">
        <v>249</v>
      </c>
      <c r="D242" s="133" t="n">
        <v>2013</v>
      </c>
      <c r="E242" s="133" t="n">
        <v>5</v>
      </c>
      <c r="F242" s="133" t="s">
        <v>5179</v>
      </c>
      <c r="G242" s="230" t="s">
        <v>1533</v>
      </c>
      <c r="H242" s="133" t="s">
        <v>5180</v>
      </c>
      <c r="I242" s="133" t="s">
        <v>5175</v>
      </c>
      <c r="J242" s="133" t="s">
        <v>5098</v>
      </c>
      <c r="K242" s="133"/>
      <c r="L242" s="24" t="s">
        <v>5176</v>
      </c>
      <c r="M242" s="133"/>
      <c r="N242" s="133"/>
      <c r="O242" s="133"/>
      <c r="P242" s="133"/>
      <c r="Q242" s="133"/>
    </row>
    <row r="243" customFormat="false" ht="19.5" hidden="false" customHeight="true" outlineLevel="0" collapsed="false">
      <c r="A243" s="132" t="s">
        <v>5094</v>
      </c>
      <c r="B243" s="133" t="s">
        <v>4500</v>
      </c>
      <c r="C243" s="133" t="n">
        <v>250</v>
      </c>
      <c r="D243" s="133" t="n">
        <v>2013</v>
      </c>
      <c r="E243" s="133" t="n">
        <v>5</v>
      </c>
      <c r="F243" s="133" t="s">
        <v>5177</v>
      </c>
      <c r="G243" s="230" t="s">
        <v>1533</v>
      </c>
      <c r="H243" s="133" t="s">
        <v>5181</v>
      </c>
      <c r="I243" s="133" t="s">
        <v>5175</v>
      </c>
      <c r="J243" s="133" t="s">
        <v>5098</v>
      </c>
      <c r="K243" s="133"/>
      <c r="L243" s="24" t="s">
        <v>5176</v>
      </c>
      <c r="M243" s="133"/>
      <c r="N243" s="133"/>
      <c r="O243" s="133"/>
      <c r="P243" s="133"/>
      <c r="Q243" s="133"/>
    </row>
    <row r="244" customFormat="false" ht="19.5" hidden="false" customHeight="true" outlineLevel="0" collapsed="false">
      <c r="A244" s="132" t="s">
        <v>5094</v>
      </c>
      <c r="B244" s="133" t="s">
        <v>4500</v>
      </c>
      <c r="C244" s="133" t="n">
        <v>251</v>
      </c>
      <c r="D244" s="133" t="n">
        <v>2013</v>
      </c>
      <c r="E244" s="133" t="n">
        <v>5</v>
      </c>
      <c r="F244" s="133" t="s">
        <v>5177</v>
      </c>
      <c r="G244" s="230" t="s">
        <v>1533</v>
      </c>
      <c r="H244" s="133" t="s">
        <v>5182</v>
      </c>
      <c r="I244" s="133" t="s">
        <v>5175</v>
      </c>
      <c r="J244" s="133" t="s">
        <v>5098</v>
      </c>
      <c r="K244" s="133"/>
      <c r="L244" s="24" t="s">
        <v>5176</v>
      </c>
      <c r="M244" s="133"/>
      <c r="N244" s="133"/>
      <c r="O244" s="133"/>
      <c r="P244" s="133"/>
      <c r="Q244" s="133"/>
    </row>
    <row r="245" customFormat="false" ht="19.5" hidden="false" customHeight="true" outlineLevel="0" collapsed="false">
      <c r="A245" s="132" t="s">
        <v>5094</v>
      </c>
      <c r="B245" s="133" t="s">
        <v>4500</v>
      </c>
      <c r="C245" s="133" t="n">
        <v>252</v>
      </c>
      <c r="D245" s="133" t="n">
        <v>2013</v>
      </c>
      <c r="E245" s="133" t="n">
        <v>5</v>
      </c>
      <c r="F245" s="133" t="s">
        <v>5183</v>
      </c>
      <c r="G245" s="230" t="s">
        <v>1533</v>
      </c>
      <c r="H245" s="133" t="s">
        <v>5184</v>
      </c>
      <c r="I245" s="133" t="s">
        <v>5175</v>
      </c>
      <c r="J245" s="133" t="s">
        <v>5098</v>
      </c>
      <c r="K245" s="133"/>
      <c r="L245" s="24" t="s">
        <v>5176</v>
      </c>
      <c r="M245" s="133"/>
      <c r="N245" s="133"/>
      <c r="O245" s="133"/>
      <c r="P245" s="133"/>
      <c r="Q245" s="133"/>
    </row>
    <row r="246" customFormat="false" ht="19.5" hidden="false" customHeight="true" outlineLevel="0" collapsed="false">
      <c r="A246" s="132" t="s">
        <v>5094</v>
      </c>
      <c r="B246" s="133" t="s">
        <v>4500</v>
      </c>
      <c r="C246" s="133" t="n">
        <v>253</v>
      </c>
      <c r="D246" s="133" t="n">
        <v>2013</v>
      </c>
      <c r="E246" s="133" t="n">
        <v>5</v>
      </c>
      <c r="F246" s="133" t="s">
        <v>5177</v>
      </c>
      <c r="G246" s="230" t="s">
        <v>1533</v>
      </c>
      <c r="H246" s="133" t="s">
        <v>5185</v>
      </c>
      <c r="I246" s="133" t="s">
        <v>5175</v>
      </c>
      <c r="J246" s="133" t="s">
        <v>5098</v>
      </c>
      <c r="K246" s="133"/>
      <c r="L246" s="24" t="s">
        <v>5176</v>
      </c>
      <c r="M246" s="133"/>
      <c r="N246" s="133"/>
      <c r="O246" s="133"/>
      <c r="P246" s="133"/>
      <c r="Q246" s="133"/>
    </row>
    <row r="247" customFormat="false" ht="19.5" hidden="false" customHeight="true" outlineLevel="0" collapsed="false">
      <c r="A247" s="132" t="s">
        <v>5094</v>
      </c>
      <c r="B247" s="133" t="s">
        <v>4500</v>
      </c>
      <c r="C247" s="133" t="n">
        <v>254</v>
      </c>
      <c r="D247" s="133" t="n">
        <v>2013</v>
      </c>
      <c r="E247" s="133" t="n">
        <v>5</v>
      </c>
      <c r="F247" s="133" t="s">
        <v>5186</v>
      </c>
      <c r="G247" s="230" t="s">
        <v>1533</v>
      </c>
      <c r="H247" s="133" t="s">
        <v>5187</v>
      </c>
      <c r="I247" s="133" t="s">
        <v>5175</v>
      </c>
      <c r="J247" s="133" t="s">
        <v>5098</v>
      </c>
      <c r="K247" s="133"/>
      <c r="L247" s="24" t="s">
        <v>5176</v>
      </c>
      <c r="M247" s="133"/>
      <c r="N247" s="133"/>
      <c r="O247" s="133"/>
      <c r="P247" s="133"/>
      <c r="Q247" s="133"/>
    </row>
    <row r="248" customFormat="false" ht="19.5" hidden="false" customHeight="true" outlineLevel="0" collapsed="false">
      <c r="A248" s="132" t="s">
        <v>5094</v>
      </c>
      <c r="B248" s="133" t="s">
        <v>4500</v>
      </c>
      <c r="C248" s="133" t="n">
        <v>255</v>
      </c>
      <c r="D248" s="133" t="n">
        <v>2013</v>
      </c>
      <c r="E248" s="133" t="n">
        <v>5</v>
      </c>
      <c r="F248" s="133" t="s">
        <v>5188</v>
      </c>
      <c r="G248" s="230" t="s">
        <v>1533</v>
      </c>
      <c r="H248" s="133" t="s">
        <v>5189</v>
      </c>
      <c r="I248" s="133" t="s">
        <v>5175</v>
      </c>
      <c r="J248" s="133" t="s">
        <v>5098</v>
      </c>
      <c r="K248" s="133"/>
      <c r="L248" s="24" t="s">
        <v>5176</v>
      </c>
      <c r="M248" s="133"/>
      <c r="N248" s="133"/>
      <c r="O248" s="133"/>
      <c r="P248" s="133"/>
      <c r="Q248" s="133"/>
    </row>
    <row r="249" customFormat="false" ht="19.5" hidden="false" customHeight="true" outlineLevel="0" collapsed="false">
      <c r="A249" s="132" t="s">
        <v>5094</v>
      </c>
      <c r="B249" s="133" t="s">
        <v>4500</v>
      </c>
      <c r="C249" s="133" t="n">
        <v>256</v>
      </c>
      <c r="D249" s="133" t="n">
        <v>2013</v>
      </c>
      <c r="E249" s="133" t="n">
        <v>5</v>
      </c>
      <c r="F249" s="133" t="s">
        <v>5190</v>
      </c>
      <c r="G249" s="230" t="s">
        <v>1533</v>
      </c>
      <c r="H249" s="133" t="s">
        <v>5191</v>
      </c>
      <c r="I249" s="133" t="s">
        <v>5175</v>
      </c>
      <c r="J249" s="133" t="s">
        <v>5098</v>
      </c>
      <c r="K249" s="133"/>
      <c r="L249" s="24" t="s">
        <v>5176</v>
      </c>
      <c r="M249" s="133"/>
      <c r="N249" s="133"/>
      <c r="O249" s="133"/>
      <c r="P249" s="133"/>
      <c r="Q249" s="133"/>
    </row>
    <row r="250" customFormat="false" ht="19.5" hidden="false" customHeight="true" outlineLevel="0" collapsed="false">
      <c r="A250" s="132" t="s">
        <v>5094</v>
      </c>
      <c r="B250" s="133" t="s">
        <v>4500</v>
      </c>
      <c r="C250" s="133" t="n">
        <v>257</v>
      </c>
      <c r="D250" s="133" t="n">
        <v>2013</v>
      </c>
      <c r="E250" s="133" t="n">
        <v>5</v>
      </c>
      <c r="F250" s="133" t="s">
        <v>5190</v>
      </c>
      <c r="G250" s="230" t="s">
        <v>1533</v>
      </c>
      <c r="H250" s="133" t="s">
        <v>5192</v>
      </c>
      <c r="I250" s="133" t="s">
        <v>5175</v>
      </c>
      <c r="J250" s="133" t="s">
        <v>5098</v>
      </c>
      <c r="K250" s="133"/>
      <c r="L250" s="24" t="s">
        <v>5176</v>
      </c>
      <c r="M250" s="133"/>
      <c r="N250" s="133"/>
      <c r="O250" s="133"/>
      <c r="P250" s="133"/>
      <c r="Q250" s="133"/>
    </row>
    <row r="251" customFormat="false" ht="19.5" hidden="false" customHeight="true" outlineLevel="0" collapsed="false">
      <c r="A251" s="132" t="s">
        <v>5094</v>
      </c>
      <c r="B251" s="133" t="s">
        <v>4500</v>
      </c>
      <c r="C251" s="133" t="n">
        <v>258</v>
      </c>
      <c r="D251" s="133" t="n">
        <v>2013</v>
      </c>
      <c r="E251" s="133" t="n">
        <v>5</v>
      </c>
      <c r="F251" s="133" t="s">
        <v>5193</v>
      </c>
      <c r="G251" s="230" t="s">
        <v>1533</v>
      </c>
      <c r="H251" s="133" t="s">
        <v>5194</v>
      </c>
      <c r="I251" s="133" t="s">
        <v>5175</v>
      </c>
      <c r="J251" s="133" t="s">
        <v>5098</v>
      </c>
      <c r="K251" s="133"/>
      <c r="L251" s="24" t="s">
        <v>5176</v>
      </c>
      <c r="M251" s="133"/>
      <c r="N251" s="133"/>
      <c r="O251" s="133"/>
      <c r="P251" s="133"/>
      <c r="Q251" s="133"/>
    </row>
    <row r="252" customFormat="false" ht="19.5" hidden="false" customHeight="true" outlineLevel="0" collapsed="false">
      <c r="A252" s="132" t="s">
        <v>5094</v>
      </c>
      <c r="B252" s="133" t="s">
        <v>4500</v>
      </c>
      <c r="C252" s="133" t="n">
        <v>259</v>
      </c>
      <c r="D252" s="133" t="n">
        <v>2013</v>
      </c>
      <c r="E252" s="133" t="n">
        <v>5</v>
      </c>
      <c r="F252" s="176" t="s">
        <v>5195</v>
      </c>
      <c r="G252" s="230" t="s">
        <v>1533</v>
      </c>
      <c r="H252" s="176" t="s">
        <v>5196</v>
      </c>
      <c r="I252" s="133" t="s">
        <v>5197</v>
      </c>
      <c r="J252" s="133" t="s">
        <v>5098</v>
      </c>
      <c r="K252" s="133"/>
      <c r="L252" s="24" t="s">
        <v>5176</v>
      </c>
      <c r="M252" s="133"/>
      <c r="N252" s="133"/>
      <c r="O252" s="133"/>
      <c r="P252" s="133"/>
      <c r="Q252" s="133"/>
    </row>
    <row r="253" customFormat="false" ht="19.5" hidden="false" customHeight="true" outlineLevel="0" collapsed="false">
      <c r="A253" s="132" t="s">
        <v>5094</v>
      </c>
      <c r="B253" s="133" t="s">
        <v>4500</v>
      </c>
      <c r="C253" s="133" t="n">
        <v>260</v>
      </c>
      <c r="D253" s="133" t="n">
        <v>2013</v>
      </c>
      <c r="E253" s="133" t="n">
        <v>5</v>
      </c>
      <c r="F253" s="176" t="s">
        <v>5198</v>
      </c>
      <c r="G253" s="230" t="s">
        <v>1533</v>
      </c>
      <c r="H253" s="176" t="s">
        <v>5199</v>
      </c>
      <c r="I253" s="133" t="s">
        <v>5200</v>
      </c>
      <c r="J253" s="133" t="s">
        <v>5098</v>
      </c>
      <c r="K253" s="133"/>
      <c r="L253" s="24" t="s">
        <v>5176</v>
      </c>
      <c r="M253" s="133"/>
      <c r="N253" s="133"/>
      <c r="O253" s="133"/>
      <c r="P253" s="133"/>
      <c r="Q253" s="133"/>
    </row>
    <row r="254" customFormat="false" ht="19.5" hidden="false" customHeight="true" outlineLevel="0" collapsed="false">
      <c r="A254" s="132" t="s">
        <v>5201</v>
      </c>
      <c r="B254" s="133" t="s">
        <v>4500</v>
      </c>
      <c r="C254" s="133" t="n">
        <v>261</v>
      </c>
      <c r="D254" s="133" t="n">
        <v>2013</v>
      </c>
      <c r="E254" s="133" t="s">
        <v>365</v>
      </c>
      <c r="F254" s="133" t="s">
        <v>5202</v>
      </c>
      <c r="G254" s="230" t="s">
        <v>906</v>
      </c>
      <c r="H254" s="133" t="s">
        <v>5203</v>
      </c>
      <c r="I254" s="133" t="s">
        <v>5204</v>
      </c>
      <c r="J254" s="133" t="s">
        <v>5205</v>
      </c>
      <c r="K254" s="133"/>
      <c r="L254" s="24"/>
      <c r="M254" s="133"/>
      <c r="N254" s="133" t="n">
        <v>4</v>
      </c>
      <c r="O254" s="133"/>
      <c r="P254" s="133"/>
      <c r="Q254" s="133" t="n">
        <v>4</v>
      </c>
    </row>
    <row r="255" customFormat="false" ht="19.5" hidden="false" customHeight="true" outlineLevel="0" collapsed="false">
      <c r="A255" s="132" t="s">
        <v>5206</v>
      </c>
      <c r="B255" s="133" t="s">
        <v>4500</v>
      </c>
      <c r="C255" s="133" t="n">
        <v>262</v>
      </c>
      <c r="D255" s="133" t="n">
        <v>2013</v>
      </c>
      <c r="E255" s="133" t="s">
        <v>205</v>
      </c>
      <c r="F255" s="176" t="s">
        <v>5207</v>
      </c>
      <c r="G255" s="230" t="s">
        <v>2604</v>
      </c>
      <c r="H255" s="176" t="s">
        <v>5208</v>
      </c>
      <c r="I255" s="133" t="s">
        <v>5209</v>
      </c>
      <c r="J255" s="133" t="s">
        <v>5210</v>
      </c>
      <c r="K255" s="133"/>
      <c r="L255" s="24" t="s">
        <v>5211</v>
      </c>
      <c r="M255" s="133"/>
      <c r="N255" s="133" t="n">
        <v>5</v>
      </c>
      <c r="O255" s="133" t="n">
        <v>0</v>
      </c>
      <c r="P255" s="133" t="n">
        <v>0</v>
      </c>
      <c r="Q255" s="133" t="n">
        <v>7</v>
      </c>
    </row>
    <row r="256" customFormat="false" ht="19.5" hidden="false" customHeight="true" outlineLevel="0" collapsed="false">
      <c r="A256" s="132" t="s">
        <v>5206</v>
      </c>
      <c r="B256" s="133" t="s">
        <v>4500</v>
      </c>
      <c r="C256" s="133" t="n">
        <v>263</v>
      </c>
      <c r="D256" s="133" t="n">
        <v>2013</v>
      </c>
      <c r="E256" s="133" t="s">
        <v>205</v>
      </c>
      <c r="F256" s="133" t="s">
        <v>5212</v>
      </c>
      <c r="G256" s="230" t="s">
        <v>2604</v>
      </c>
      <c r="H256" s="133" t="s">
        <v>5213</v>
      </c>
      <c r="I256" s="133" t="s">
        <v>5209</v>
      </c>
      <c r="J256" s="133" t="s">
        <v>5210</v>
      </c>
      <c r="K256" s="133"/>
      <c r="L256" s="24" t="s">
        <v>5211</v>
      </c>
      <c r="M256" s="133"/>
      <c r="N256" s="133" t="n">
        <v>3</v>
      </c>
      <c r="O256" s="133" t="n">
        <v>0</v>
      </c>
      <c r="P256" s="133" t="n">
        <v>0</v>
      </c>
      <c r="Q256" s="133" t="n">
        <v>4</v>
      </c>
    </row>
    <row r="257" customFormat="false" ht="19.5" hidden="false" customHeight="true" outlineLevel="0" collapsed="false">
      <c r="A257" s="132" t="s">
        <v>5206</v>
      </c>
      <c r="B257" s="133" t="s">
        <v>4500</v>
      </c>
      <c r="C257" s="133" t="n">
        <v>264</v>
      </c>
      <c r="D257" s="133" t="n">
        <v>2013</v>
      </c>
      <c r="E257" s="133" t="s">
        <v>265</v>
      </c>
      <c r="F257" s="133" t="s">
        <v>5214</v>
      </c>
      <c r="G257" s="230" t="s">
        <v>2604</v>
      </c>
      <c r="H257" s="133" t="s">
        <v>5215</v>
      </c>
      <c r="I257" s="133" t="s">
        <v>5216</v>
      </c>
      <c r="J257" s="133" t="s">
        <v>5210</v>
      </c>
      <c r="K257" s="133"/>
      <c r="L257" s="24" t="s">
        <v>5217</v>
      </c>
      <c r="M257" s="133"/>
      <c r="N257" s="133" t="n">
        <v>2</v>
      </c>
      <c r="O257" s="133" t="n">
        <v>0</v>
      </c>
      <c r="P257" s="133" t="n">
        <v>0</v>
      </c>
      <c r="Q257" s="133" t="n">
        <v>2</v>
      </c>
    </row>
    <row r="258" s="124" customFormat="true" ht="19.5" hidden="false" customHeight="true" outlineLevel="0" collapsed="false">
      <c r="A258" s="132" t="s">
        <v>5206</v>
      </c>
      <c r="B258" s="133" t="s">
        <v>4500</v>
      </c>
      <c r="C258" s="133" t="n">
        <v>265</v>
      </c>
      <c r="D258" s="133" t="n">
        <v>2013</v>
      </c>
      <c r="E258" s="133" t="s">
        <v>1404</v>
      </c>
      <c r="F258" s="176" t="s">
        <v>5218</v>
      </c>
      <c r="G258" s="230" t="s">
        <v>2604</v>
      </c>
      <c r="H258" s="176" t="s">
        <v>5219</v>
      </c>
      <c r="I258" s="176" t="s">
        <v>5220</v>
      </c>
      <c r="J258" s="133" t="s">
        <v>5210</v>
      </c>
      <c r="K258" s="133"/>
      <c r="L258" s="176" t="s">
        <v>5221</v>
      </c>
      <c r="M258" s="133"/>
      <c r="N258" s="133" t="n">
        <v>3</v>
      </c>
      <c r="O258" s="133" t="n">
        <v>0</v>
      </c>
      <c r="P258" s="133" t="n">
        <v>0</v>
      </c>
      <c r="Q258" s="133" t="n">
        <v>6</v>
      </c>
    </row>
    <row r="259" s="124" customFormat="true" ht="19.5" hidden="false" customHeight="true" outlineLevel="0" collapsed="false">
      <c r="A259" s="132" t="s">
        <v>5206</v>
      </c>
      <c r="B259" s="133" t="s">
        <v>4500</v>
      </c>
      <c r="C259" s="133" t="n">
        <v>266</v>
      </c>
      <c r="D259" s="133" t="n">
        <v>2013</v>
      </c>
      <c r="E259" s="133" t="s">
        <v>1404</v>
      </c>
      <c r="F259" s="176" t="s">
        <v>5222</v>
      </c>
      <c r="G259" s="230" t="s">
        <v>2604</v>
      </c>
      <c r="H259" s="176" t="s">
        <v>5223</v>
      </c>
      <c r="I259" s="176" t="s">
        <v>5220</v>
      </c>
      <c r="J259" s="133" t="s">
        <v>5210</v>
      </c>
      <c r="K259" s="133"/>
      <c r="L259" s="176" t="s">
        <v>5221</v>
      </c>
      <c r="M259" s="133"/>
      <c r="N259" s="133" t="n">
        <v>3</v>
      </c>
      <c r="O259" s="133" t="n">
        <v>0</v>
      </c>
      <c r="P259" s="133" t="n">
        <v>0</v>
      </c>
      <c r="Q259" s="133" t="n">
        <v>6</v>
      </c>
    </row>
    <row r="260" s="124" customFormat="true" ht="19.5" hidden="false" customHeight="true" outlineLevel="0" collapsed="false">
      <c r="A260" s="132" t="s">
        <v>5206</v>
      </c>
      <c r="B260" s="133" t="s">
        <v>4500</v>
      </c>
      <c r="C260" s="133" t="n">
        <v>267</v>
      </c>
      <c r="D260" s="133" t="n">
        <v>2013</v>
      </c>
      <c r="E260" s="133" t="s">
        <v>1404</v>
      </c>
      <c r="F260" s="176" t="s">
        <v>5224</v>
      </c>
      <c r="G260" s="230" t="s">
        <v>2604</v>
      </c>
      <c r="H260" s="176" t="s">
        <v>5225</v>
      </c>
      <c r="I260" s="176" t="s">
        <v>5220</v>
      </c>
      <c r="J260" s="133" t="s">
        <v>5210</v>
      </c>
      <c r="K260" s="133"/>
      <c r="L260" s="176" t="s">
        <v>5221</v>
      </c>
      <c r="M260" s="133"/>
      <c r="N260" s="133" t="n">
        <v>2</v>
      </c>
      <c r="O260" s="133" t="n">
        <v>0</v>
      </c>
      <c r="P260" s="133" t="n">
        <v>0</v>
      </c>
      <c r="Q260" s="133" t="n">
        <v>6</v>
      </c>
    </row>
    <row r="261" s="124" customFormat="true" ht="19.5" hidden="false" customHeight="true" outlineLevel="0" collapsed="false">
      <c r="A261" s="132" t="s">
        <v>5206</v>
      </c>
      <c r="B261" s="133" t="s">
        <v>4500</v>
      </c>
      <c r="C261" s="133" t="n">
        <v>268</v>
      </c>
      <c r="D261" s="133" t="n">
        <v>2013</v>
      </c>
      <c r="E261" s="133" t="s">
        <v>1404</v>
      </c>
      <c r="F261" s="176" t="s">
        <v>5226</v>
      </c>
      <c r="G261" s="230" t="s">
        <v>2604</v>
      </c>
      <c r="H261" s="176" t="s">
        <v>5227</v>
      </c>
      <c r="I261" s="176" t="s">
        <v>5220</v>
      </c>
      <c r="J261" s="133" t="s">
        <v>5210</v>
      </c>
      <c r="K261" s="133"/>
      <c r="L261" s="176" t="s">
        <v>5221</v>
      </c>
      <c r="M261" s="133"/>
      <c r="N261" s="133" t="n">
        <v>2</v>
      </c>
      <c r="O261" s="133" t="n">
        <v>0</v>
      </c>
      <c r="P261" s="133" t="n">
        <v>0</v>
      </c>
      <c r="Q261" s="133" t="n">
        <v>7</v>
      </c>
    </row>
    <row r="262" s="124" customFormat="true" ht="19.5" hidden="false" customHeight="true" outlineLevel="0" collapsed="false">
      <c r="A262" s="132" t="s">
        <v>5206</v>
      </c>
      <c r="B262" s="133" t="s">
        <v>4500</v>
      </c>
      <c r="C262" s="133" t="n">
        <v>269</v>
      </c>
      <c r="D262" s="133" t="n">
        <v>2013</v>
      </c>
      <c r="E262" s="133" t="s">
        <v>1404</v>
      </c>
      <c r="F262" s="133" t="s">
        <v>5228</v>
      </c>
      <c r="G262" s="230" t="s">
        <v>2604</v>
      </c>
      <c r="H262" s="133" t="s">
        <v>5229</v>
      </c>
      <c r="I262" s="176" t="s">
        <v>5220</v>
      </c>
      <c r="J262" s="133" t="s">
        <v>5210</v>
      </c>
      <c r="K262" s="133"/>
      <c r="L262" s="176" t="s">
        <v>5221</v>
      </c>
      <c r="M262" s="133"/>
      <c r="N262" s="133" t="n">
        <v>2</v>
      </c>
      <c r="O262" s="133" t="n">
        <v>0</v>
      </c>
      <c r="P262" s="133" t="n">
        <v>0</v>
      </c>
      <c r="Q262" s="133" t="n">
        <v>2</v>
      </c>
    </row>
    <row r="263" s="124" customFormat="true" ht="19.5" hidden="false" customHeight="true" outlineLevel="0" collapsed="false">
      <c r="A263" s="132" t="s">
        <v>5206</v>
      </c>
      <c r="B263" s="133" t="s">
        <v>4500</v>
      </c>
      <c r="C263" s="133" t="n">
        <v>270</v>
      </c>
      <c r="D263" s="133" t="n">
        <v>2013</v>
      </c>
      <c r="E263" s="133" t="s">
        <v>1404</v>
      </c>
      <c r="F263" s="133" t="s">
        <v>5230</v>
      </c>
      <c r="G263" s="230" t="s">
        <v>2604</v>
      </c>
      <c r="H263" s="133" t="s">
        <v>5231</v>
      </c>
      <c r="I263" s="176" t="s">
        <v>5220</v>
      </c>
      <c r="J263" s="133" t="s">
        <v>5210</v>
      </c>
      <c r="K263" s="133"/>
      <c r="L263" s="176" t="s">
        <v>5221</v>
      </c>
      <c r="M263" s="133"/>
      <c r="N263" s="133" t="n">
        <v>2</v>
      </c>
      <c r="O263" s="133" t="n">
        <v>0</v>
      </c>
      <c r="P263" s="133" t="n">
        <v>0</v>
      </c>
      <c r="Q263" s="133" t="n">
        <v>2</v>
      </c>
    </row>
    <row r="264" s="124" customFormat="true" ht="19.5" hidden="false" customHeight="true" outlineLevel="0" collapsed="false">
      <c r="A264" s="132" t="s">
        <v>5206</v>
      </c>
      <c r="B264" s="133" t="s">
        <v>4500</v>
      </c>
      <c r="C264" s="133" t="n">
        <v>271</v>
      </c>
      <c r="D264" s="133" t="n">
        <v>2013</v>
      </c>
      <c r="E264" s="133" t="s">
        <v>1404</v>
      </c>
      <c r="F264" s="176" t="s">
        <v>5232</v>
      </c>
      <c r="G264" s="230" t="s">
        <v>2604</v>
      </c>
      <c r="H264" s="176" t="s">
        <v>5233</v>
      </c>
      <c r="I264" s="176" t="s">
        <v>5220</v>
      </c>
      <c r="J264" s="133" t="s">
        <v>5210</v>
      </c>
      <c r="K264" s="133"/>
      <c r="L264" s="176" t="s">
        <v>5221</v>
      </c>
      <c r="M264" s="133"/>
      <c r="N264" s="133" t="n">
        <v>3</v>
      </c>
      <c r="O264" s="133" t="n">
        <v>0</v>
      </c>
      <c r="P264" s="133" t="n">
        <v>0</v>
      </c>
      <c r="Q264" s="133" t="n">
        <v>3</v>
      </c>
    </row>
    <row r="265" s="124" customFormat="true" ht="19.5" hidden="false" customHeight="true" outlineLevel="0" collapsed="false">
      <c r="A265" s="132" t="s">
        <v>5206</v>
      </c>
      <c r="B265" s="133" t="s">
        <v>4500</v>
      </c>
      <c r="C265" s="133" t="n">
        <v>272</v>
      </c>
      <c r="D265" s="133" t="n">
        <v>2013</v>
      </c>
      <c r="E265" s="133" t="s">
        <v>1404</v>
      </c>
      <c r="F265" s="176" t="s">
        <v>5234</v>
      </c>
      <c r="G265" s="230" t="s">
        <v>2604</v>
      </c>
      <c r="H265" s="176" t="s">
        <v>5235</v>
      </c>
      <c r="I265" s="176" t="s">
        <v>5220</v>
      </c>
      <c r="J265" s="133" t="s">
        <v>5210</v>
      </c>
      <c r="K265" s="133"/>
      <c r="L265" s="176" t="s">
        <v>5221</v>
      </c>
      <c r="M265" s="133"/>
      <c r="N265" s="133" t="n">
        <v>3</v>
      </c>
      <c r="O265" s="133" t="n">
        <v>0</v>
      </c>
      <c r="P265" s="133" t="n">
        <v>0</v>
      </c>
      <c r="Q265" s="133" t="n">
        <v>4</v>
      </c>
    </row>
    <row r="266" customFormat="false" ht="19.5" hidden="false" customHeight="true" outlineLevel="0" collapsed="false">
      <c r="A266" s="132" t="s">
        <v>5206</v>
      </c>
      <c r="B266" s="133" t="s">
        <v>4500</v>
      </c>
      <c r="C266" s="133" t="n">
        <v>273</v>
      </c>
      <c r="D266" s="133" t="n">
        <v>2013</v>
      </c>
      <c r="E266" s="133" t="n">
        <v>10</v>
      </c>
      <c r="F266" s="133" t="s">
        <v>5236</v>
      </c>
      <c r="G266" s="230" t="s">
        <v>911</v>
      </c>
      <c r="H266" s="133" t="s">
        <v>5237</v>
      </c>
      <c r="I266" s="133" t="s">
        <v>5238</v>
      </c>
      <c r="J266" s="133" t="s">
        <v>5239</v>
      </c>
      <c r="K266" s="133"/>
      <c r="L266" s="24"/>
      <c r="M266" s="133"/>
      <c r="N266" s="133" t="n">
        <v>9</v>
      </c>
      <c r="O266" s="133"/>
      <c r="P266" s="133"/>
      <c r="Q266" s="133" t="n">
        <v>13</v>
      </c>
    </row>
    <row r="267" customFormat="false" ht="19.5" hidden="false" customHeight="true" outlineLevel="0" collapsed="false">
      <c r="A267" s="132" t="s">
        <v>5206</v>
      </c>
      <c r="B267" s="133" t="s">
        <v>4500</v>
      </c>
      <c r="C267" s="133" t="n">
        <v>274</v>
      </c>
      <c r="D267" s="133" t="n">
        <v>2013</v>
      </c>
      <c r="E267" s="133" t="n">
        <v>10</v>
      </c>
      <c r="F267" s="133" t="s">
        <v>5240</v>
      </c>
      <c r="G267" s="230" t="s">
        <v>911</v>
      </c>
      <c r="H267" s="133" t="s">
        <v>5241</v>
      </c>
      <c r="I267" s="133" t="s">
        <v>5238</v>
      </c>
      <c r="J267" s="133" t="s">
        <v>5239</v>
      </c>
      <c r="K267" s="133"/>
      <c r="L267" s="24"/>
      <c r="M267" s="133"/>
      <c r="N267" s="133" t="n">
        <v>5</v>
      </c>
      <c r="O267" s="133"/>
      <c r="P267" s="133"/>
      <c r="Q267" s="133" t="n">
        <v>8</v>
      </c>
    </row>
    <row r="268" customFormat="false" ht="19.5" hidden="false" customHeight="true" outlineLevel="0" collapsed="false">
      <c r="A268" s="132" t="s">
        <v>5206</v>
      </c>
      <c r="B268" s="133" t="s">
        <v>4500</v>
      </c>
      <c r="C268" s="133" t="n">
        <v>275</v>
      </c>
      <c r="D268" s="133" t="n">
        <v>2013</v>
      </c>
      <c r="E268" s="133" t="n">
        <v>10</v>
      </c>
      <c r="F268" s="133" t="s">
        <v>5242</v>
      </c>
      <c r="G268" s="230" t="s">
        <v>911</v>
      </c>
      <c r="H268" s="133" t="s">
        <v>5243</v>
      </c>
      <c r="I268" s="133" t="s">
        <v>5238</v>
      </c>
      <c r="J268" s="133" t="s">
        <v>5239</v>
      </c>
      <c r="K268" s="133"/>
      <c r="L268" s="24"/>
      <c r="M268" s="133"/>
      <c r="N268" s="133" t="n">
        <v>5</v>
      </c>
      <c r="O268" s="133"/>
      <c r="P268" s="133"/>
      <c r="Q268" s="133" t="n">
        <v>9</v>
      </c>
    </row>
    <row r="269" customFormat="false" ht="19.5" hidden="false" customHeight="true" outlineLevel="0" collapsed="false">
      <c r="A269" s="132" t="s">
        <v>5206</v>
      </c>
      <c r="B269" s="133" t="s">
        <v>4500</v>
      </c>
      <c r="C269" s="133" t="n">
        <v>276</v>
      </c>
      <c r="D269" s="133" t="n">
        <v>2013</v>
      </c>
      <c r="E269" s="133" t="n">
        <v>10</v>
      </c>
      <c r="F269" s="133" t="s">
        <v>5244</v>
      </c>
      <c r="G269" s="230" t="s">
        <v>911</v>
      </c>
      <c r="H269" s="133" t="s">
        <v>5245</v>
      </c>
      <c r="I269" s="133" t="s">
        <v>5238</v>
      </c>
      <c r="J269" s="133" t="s">
        <v>5239</v>
      </c>
      <c r="K269" s="133"/>
      <c r="L269" s="24"/>
      <c r="M269" s="133"/>
      <c r="N269" s="133" t="n">
        <v>3</v>
      </c>
      <c r="O269" s="133"/>
      <c r="P269" s="133"/>
      <c r="Q269" s="133" t="n">
        <v>17</v>
      </c>
    </row>
    <row r="270" customFormat="false" ht="19.5" hidden="false" customHeight="true" outlineLevel="0" collapsed="false">
      <c r="A270" s="132" t="s">
        <v>5206</v>
      </c>
      <c r="B270" s="133" t="s">
        <v>4500</v>
      </c>
      <c r="C270" s="133" t="n">
        <v>277</v>
      </c>
      <c r="D270" s="133" t="n">
        <v>2013</v>
      </c>
      <c r="E270" s="133" t="n">
        <v>10</v>
      </c>
      <c r="F270" s="133" t="s">
        <v>5246</v>
      </c>
      <c r="G270" s="230" t="s">
        <v>911</v>
      </c>
      <c r="H270" s="133" t="s">
        <v>5247</v>
      </c>
      <c r="I270" s="133" t="s">
        <v>5248</v>
      </c>
      <c r="J270" s="133" t="s">
        <v>5249</v>
      </c>
      <c r="K270" s="133"/>
      <c r="L270" s="24"/>
      <c r="M270" s="133"/>
      <c r="N270" s="133" t="n">
        <v>6</v>
      </c>
      <c r="O270" s="133"/>
      <c r="P270" s="133"/>
      <c r="Q270" s="133" t="n">
        <v>8</v>
      </c>
    </row>
    <row r="271" customFormat="false" ht="19.5" hidden="false" customHeight="true" outlineLevel="0" collapsed="false">
      <c r="A271" s="132" t="s">
        <v>5206</v>
      </c>
      <c r="B271" s="133" t="s">
        <v>4500</v>
      </c>
      <c r="C271" s="133" t="n">
        <v>278</v>
      </c>
      <c r="D271" s="133" t="n">
        <v>2013</v>
      </c>
      <c r="E271" s="133" t="n">
        <v>10</v>
      </c>
      <c r="F271" s="133" t="s">
        <v>5250</v>
      </c>
      <c r="G271" s="230" t="s">
        <v>911</v>
      </c>
      <c r="H271" s="133" t="s">
        <v>5251</v>
      </c>
      <c r="I271" s="133" t="s">
        <v>5248</v>
      </c>
      <c r="J271" s="133" t="s">
        <v>5249</v>
      </c>
      <c r="K271" s="133"/>
      <c r="L271" s="24"/>
      <c r="M271" s="133"/>
      <c r="N271" s="133" t="n">
        <v>6</v>
      </c>
      <c r="O271" s="133"/>
      <c r="P271" s="133"/>
      <c r="Q271" s="133" t="n">
        <v>8</v>
      </c>
    </row>
    <row r="272" customFormat="false" ht="19.5" hidden="false" customHeight="true" outlineLevel="0" collapsed="false">
      <c r="A272" s="132" t="s">
        <v>5206</v>
      </c>
      <c r="B272" s="133" t="s">
        <v>4500</v>
      </c>
      <c r="C272" s="133" t="n">
        <v>279</v>
      </c>
      <c r="D272" s="133" t="n">
        <v>2013</v>
      </c>
      <c r="E272" s="133" t="n">
        <v>9</v>
      </c>
      <c r="F272" s="133" t="s">
        <v>5252</v>
      </c>
      <c r="G272" s="230" t="s">
        <v>911</v>
      </c>
      <c r="H272" s="133" t="s">
        <v>5253</v>
      </c>
      <c r="I272" s="133" t="s">
        <v>5254</v>
      </c>
      <c r="J272" s="133" t="s">
        <v>5255</v>
      </c>
      <c r="K272" s="133"/>
      <c r="L272" s="24"/>
      <c r="M272" s="133"/>
      <c r="N272" s="133" t="n">
        <v>7</v>
      </c>
      <c r="O272" s="133"/>
      <c r="P272" s="133"/>
      <c r="Q272" s="133" t="n">
        <v>11</v>
      </c>
    </row>
    <row r="273" customFormat="false" ht="19.5" hidden="false" customHeight="true" outlineLevel="0" collapsed="false">
      <c r="A273" s="132" t="s">
        <v>5206</v>
      </c>
      <c r="B273" s="133" t="s">
        <v>4500</v>
      </c>
      <c r="C273" s="133" t="n">
        <v>280</v>
      </c>
      <c r="D273" s="133" t="n">
        <v>2013</v>
      </c>
      <c r="E273" s="133" t="n">
        <v>9</v>
      </c>
      <c r="F273" s="133" t="s">
        <v>5256</v>
      </c>
      <c r="G273" s="230" t="s">
        <v>911</v>
      </c>
      <c r="H273" s="133" t="s">
        <v>5257</v>
      </c>
      <c r="I273" s="133" t="s">
        <v>5254</v>
      </c>
      <c r="J273" s="133" t="s">
        <v>5255</v>
      </c>
      <c r="K273" s="133"/>
      <c r="L273" s="24"/>
      <c r="M273" s="133"/>
      <c r="N273" s="133" t="n">
        <v>2</v>
      </c>
      <c r="O273" s="133"/>
      <c r="P273" s="133"/>
      <c r="Q273" s="133" t="n">
        <v>4</v>
      </c>
    </row>
    <row r="274" customFormat="false" ht="19.5" hidden="false" customHeight="true" outlineLevel="0" collapsed="false">
      <c r="A274" s="132" t="s">
        <v>5206</v>
      </c>
      <c r="B274" s="133" t="s">
        <v>4500</v>
      </c>
      <c r="C274" s="133" t="n">
        <v>281</v>
      </c>
      <c r="D274" s="133" t="n">
        <v>2013</v>
      </c>
      <c r="E274" s="133" t="n">
        <v>9</v>
      </c>
      <c r="F274" s="133" t="s">
        <v>5258</v>
      </c>
      <c r="G274" s="230" t="s">
        <v>911</v>
      </c>
      <c r="H274" s="133" t="s">
        <v>5259</v>
      </c>
      <c r="I274" s="133" t="s">
        <v>5254</v>
      </c>
      <c r="J274" s="133" t="s">
        <v>5255</v>
      </c>
      <c r="K274" s="133"/>
      <c r="L274" s="24"/>
      <c r="M274" s="133"/>
      <c r="N274" s="133" t="n">
        <v>4</v>
      </c>
      <c r="O274" s="133"/>
      <c r="P274" s="133"/>
      <c r="Q274" s="133" t="n">
        <v>7</v>
      </c>
    </row>
    <row r="275" customFormat="false" ht="19.5" hidden="false" customHeight="true" outlineLevel="0" collapsed="false">
      <c r="A275" s="132" t="s">
        <v>5206</v>
      </c>
      <c r="B275" s="133" t="s">
        <v>4500</v>
      </c>
      <c r="C275" s="133" t="n">
        <v>282</v>
      </c>
      <c r="D275" s="133" t="n">
        <v>2013</v>
      </c>
      <c r="E275" s="133" t="n">
        <v>9</v>
      </c>
      <c r="F275" s="133" t="s">
        <v>5260</v>
      </c>
      <c r="G275" s="230" t="s">
        <v>911</v>
      </c>
      <c r="H275" s="133" t="s">
        <v>5261</v>
      </c>
      <c r="I275" s="133" t="s">
        <v>5254</v>
      </c>
      <c r="J275" s="133" t="s">
        <v>5255</v>
      </c>
      <c r="K275" s="133"/>
      <c r="L275" s="24"/>
      <c r="M275" s="133"/>
      <c r="N275" s="133" t="n">
        <v>4</v>
      </c>
      <c r="O275" s="133"/>
      <c r="P275" s="133"/>
      <c r="Q275" s="133" t="n">
        <v>8</v>
      </c>
    </row>
    <row r="276" customFormat="false" ht="19.5" hidden="false" customHeight="true" outlineLevel="0" collapsed="false">
      <c r="A276" s="132" t="s">
        <v>5206</v>
      </c>
      <c r="B276" s="133" t="s">
        <v>4500</v>
      </c>
      <c r="C276" s="133" t="n">
        <v>283</v>
      </c>
      <c r="D276" s="133" t="n">
        <v>2013</v>
      </c>
      <c r="E276" s="133" t="n">
        <v>10</v>
      </c>
      <c r="F276" s="176" t="s">
        <v>5262</v>
      </c>
      <c r="G276" s="230" t="s">
        <v>911</v>
      </c>
      <c r="H276" s="176" t="s">
        <v>5263</v>
      </c>
      <c r="I276" s="133" t="s">
        <v>5238</v>
      </c>
      <c r="J276" s="133" t="s">
        <v>4174</v>
      </c>
      <c r="K276" s="133"/>
      <c r="L276" s="24"/>
      <c r="M276" s="133"/>
      <c r="N276" s="133" t="n">
        <v>6</v>
      </c>
      <c r="O276" s="133"/>
      <c r="P276" s="133"/>
      <c r="Q276" s="133" t="n">
        <v>9</v>
      </c>
    </row>
    <row r="277" customFormat="false" ht="19.5" hidden="false" customHeight="true" outlineLevel="0" collapsed="false">
      <c r="A277" s="132" t="s">
        <v>1406</v>
      </c>
      <c r="B277" s="133" t="s">
        <v>4500</v>
      </c>
      <c r="C277" s="133" t="n">
        <v>284</v>
      </c>
      <c r="D277" s="133" t="n">
        <v>2013</v>
      </c>
      <c r="E277" s="133"/>
      <c r="F277" s="180" t="s">
        <v>5264</v>
      </c>
      <c r="G277" s="230" t="s">
        <v>3650</v>
      </c>
      <c r="H277" s="133" t="s">
        <v>5265</v>
      </c>
      <c r="I277" s="180" t="s">
        <v>5266</v>
      </c>
      <c r="J277" s="133"/>
      <c r="K277" s="133"/>
      <c r="L277" s="24" t="s">
        <v>5267</v>
      </c>
      <c r="M277" s="133"/>
      <c r="N277" s="133" t="n">
        <v>4</v>
      </c>
      <c r="O277" s="133"/>
      <c r="P277" s="133"/>
      <c r="Q277" s="133" t="n">
        <v>4</v>
      </c>
    </row>
    <row r="278" customFormat="false" ht="19.5" hidden="false" customHeight="true" outlineLevel="0" collapsed="false">
      <c r="A278" s="132" t="s">
        <v>1406</v>
      </c>
      <c r="B278" s="133" t="s">
        <v>4500</v>
      </c>
      <c r="C278" s="133" t="n">
        <v>285</v>
      </c>
      <c r="D278" s="133" t="n">
        <v>2013</v>
      </c>
      <c r="E278" s="133" t="s">
        <v>322</v>
      </c>
      <c r="F278" s="133" t="s">
        <v>2632</v>
      </c>
      <c r="G278" s="230" t="s">
        <v>3650</v>
      </c>
      <c r="H278" s="133" t="s">
        <v>2633</v>
      </c>
      <c r="I278" s="133" t="s">
        <v>5268</v>
      </c>
      <c r="J278" s="133" t="s">
        <v>5269</v>
      </c>
      <c r="K278" s="133" t="s">
        <v>4260</v>
      </c>
      <c r="L278" s="24" t="s">
        <v>5267</v>
      </c>
      <c r="M278" s="133" t="s">
        <v>4260</v>
      </c>
      <c r="N278" s="133" t="n">
        <v>8</v>
      </c>
      <c r="O278" s="133"/>
      <c r="P278" s="133"/>
      <c r="Q278" s="133" t="n">
        <v>9</v>
      </c>
    </row>
    <row r="279" customFormat="false" ht="19.5" hidden="false" customHeight="true" outlineLevel="0" collapsed="false">
      <c r="A279" s="132" t="s">
        <v>5270</v>
      </c>
      <c r="B279" s="133" t="s">
        <v>4500</v>
      </c>
      <c r="C279" s="133" t="n">
        <v>286</v>
      </c>
      <c r="D279" s="133" t="n">
        <v>2013</v>
      </c>
      <c r="E279" s="133" t="s">
        <v>810</v>
      </c>
      <c r="F279" s="133" t="s">
        <v>5271</v>
      </c>
      <c r="G279" s="230" t="s">
        <v>1891</v>
      </c>
      <c r="H279" s="133" t="s">
        <v>5272</v>
      </c>
      <c r="I279" s="133" t="s">
        <v>5273</v>
      </c>
      <c r="J279" s="133" t="s">
        <v>5274</v>
      </c>
      <c r="K279" s="133" t="s">
        <v>5275</v>
      </c>
      <c r="L279" s="24" t="s">
        <v>5276</v>
      </c>
      <c r="M279" s="133" t="s">
        <v>2643</v>
      </c>
      <c r="N279" s="133" t="n">
        <v>6</v>
      </c>
      <c r="O279" s="133"/>
      <c r="P279" s="133"/>
      <c r="Q279" s="133" t="n">
        <v>7</v>
      </c>
    </row>
    <row r="280" customFormat="false" ht="19.5" hidden="false" customHeight="true" outlineLevel="0" collapsed="false">
      <c r="A280" s="132" t="s">
        <v>5277</v>
      </c>
      <c r="B280" s="133" t="s">
        <v>4500</v>
      </c>
      <c r="C280" s="133" t="n">
        <v>287</v>
      </c>
      <c r="D280" s="133" t="n">
        <v>2013</v>
      </c>
      <c r="E280" s="133" t="s">
        <v>563</v>
      </c>
      <c r="F280" s="133" t="s">
        <v>5278</v>
      </c>
      <c r="G280" s="230" t="s">
        <v>1891</v>
      </c>
      <c r="H280" s="133" t="s">
        <v>5279</v>
      </c>
      <c r="I280" s="133" t="s">
        <v>5280</v>
      </c>
      <c r="J280" s="133" t="s">
        <v>5281</v>
      </c>
      <c r="K280" s="133"/>
      <c r="L280" s="24" t="s">
        <v>5267</v>
      </c>
      <c r="M280" s="133"/>
      <c r="N280" s="133" t="n">
        <v>7</v>
      </c>
      <c r="O280" s="133"/>
      <c r="P280" s="133"/>
      <c r="Q280" s="133" t="n">
        <v>8</v>
      </c>
    </row>
    <row r="281" customFormat="false" ht="19.5" hidden="false" customHeight="true" outlineLevel="0" collapsed="false">
      <c r="A281" s="132" t="s">
        <v>1406</v>
      </c>
      <c r="B281" s="133" t="s">
        <v>4500</v>
      </c>
      <c r="C281" s="133" t="n">
        <v>288</v>
      </c>
      <c r="D281" s="133" t="n">
        <v>2013</v>
      </c>
      <c r="E281" s="133" t="s">
        <v>1351</v>
      </c>
      <c r="F281" s="133" t="s">
        <v>5282</v>
      </c>
      <c r="G281" s="230" t="s">
        <v>3650</v>
      </c>
      <c r="H281" s="133" t="s">
        <v>5283</v>
      </c>
      <c r="I281" s="133" t="s">
        <v>5284</v>
      </c>
      <c r="J281" s="133" t="s">
        <v>5285</v>
      </c>
      <c r="K281" s="133" t="s">
        <v>5286</v>
      </c>
      <c r="L281" s="24" t="s">
        <v>5287</v>
      </c>
      <c r="M281" s="133"/>
      <c r="N281" s="133" t="n">
        <v>7</v>
      </c>
      <c r="O281" s="133"/>
      <c r="P281" s="133"/>
      <c r="Q281" s="133" t="n">
        <v>8</v>
      </c>
    </row>
    <row r="282" customFormat="false" ht="19.5" hidden="false" customHeight="true" outlineLevel="0" collapsed="false">
      <c r="A282" s="132" t="s">
        <v>1406</v>
      </c>
      <c r="B282" s="133" t="s">
        <v>4500</v>
      </c>
      <c r="C282" s="133" t="n">
        <v>289</v>
      </c>
      <c r="D282" s="133" t="n">
        <v>2013</v>
      </c>
      <c r="E282" s="133" t="s">
        <v>1351</v>
      </c>
      <c r="F282" s="133" t="s">
        <v>5288</v>
      </c>
      <c r="G282" s="230" t="s">
        <v>3650</v>
      </c>
      <c r="H282" s="133" t="s">
        <v>5289</v>
      </c>
      <c r="I282" s="133" t="s">
        <v>5284</v>
      </c>
      <c r="J282" s="133" t="s">
        <v>5285</v>
      </c>
      <c r="K282" s="133" t="s">
        <v>5286</v>
      </c>
      <c r="L282" s="24" t="s">
        <v>5287</v>
      </c>
      <c r="M282" s="133"/>
      <c r="N282" s="133" t="n">
        <v>7</v>
      </c>
      <c r="O282" s="133"/>
      <c r="P282" s="133"/>
      <c r="Q282" s="133" t="n">
        <v>8</v>
      </c>
    </row>
    <row r="283" customFormat="false" ht="19.5" hidden="false" customHeight="true" outlineLevel="0" collapsed="false">
      <c r="A283" s="132" t="s">
        <v>1406</v>
      </c>
      <c r="B283" s="133" t="s">
        <v>4500</v>
      </c>
      <c r="C283" s="133" t="n">
        <v>290</v>
      </c>
      <c r="D283" s="133" t="n">
        <v>2013</v>
      </c>
      <c r="E283" s="133" t="s">
        <v>169</v>
      </c>
      <c r="F283" s="133" t="s">
        <v>5290</v>
      </c>
      <c r="G283" s="230" t="s">
        <v>3650</v>
      </c>
      <c r="H283" s="133" t="s">
        <v>5291</v>
      </c>
      <c r="I283" s="133" t="s">
        <v>5292</v>
      </c>
      <c r="J283" s="133" t="s">
        <v>5293</v>
      </c>
      <c r="K283" s="133"/>
      <c r="L283" s="24" t="s">
        <v>5294</v>
      </c>
      <c r="M283" s="133"/>
      <c r="N283" s="133" t="n">
        <v>4</v>
      </c>
      <c r="O283" s="133"/>
      <c r="P283" s="133"/>
      <c r="Q283" s="133" t="n">
        <v>7</v>
      </c>
    </row>
    <row r="284" customFormat="false" ht="19.5" hidden="false" customHeight="true" outlineLevel="0" collapsed="false">
      <c r="A284" s="132" t="s">
        <v>5270</v>
      </c>
      <c r="B284" s="133" t="s">
        <v>4500</v>
      </c>
      <c r="C284" s="133" t="n">
        <v>291</v>
      </c>
      <c r="D284" s="133" t="n">
        <v>2013</v>
      </c>
      <c r="E284" s="133" t="s">
        <v>169</v>
      </c>
      <c r="F284" s="133" t="s">
        <v>5295</v>
      </c>
      <c r="G284" s="230" t="s">
        <v>3650</v>
      </c>
      <c r="H284" s="133" t="s">
        <v>5296</v>
      </c>
      <c r="I284" s="133" t="s">
        <v>5292</v>
      </c>
      <c r="J284" s="133" t="s">
        <v>5293</v>
      </c>
      <c r="K284" s="133"/>
      <c r="L284" s="24" t="s">
        <v>5294</v>
      </c>
      <c r="M284" s="133"/>
      <c r="N284" s="133" t="n">
        <v>7</v>
      </c>
      <c r="O284" s="133"/>
      <c r="P284" s="133"/>
      <c r="Q284" s="133" t="n">
        <v>9</v>
      </c>
    </row>
    <row r="285" customFormat="false" ht="19.5" hidden="false" customHeight="true" outlineLevel="0" collapsed="false">
      <c r="A285" s="132" t="s">
        <v>1406</v>
      </c>
      <c r="B285" s="133" t="s">
        <v>4500</v>
      </c>
      <c r="C285" s="133" t="n">
        <v>292</v>
      </c>
      <c r="D285" s="133" t="n">
        <v>2013</v>
      </c>
      <c r="E285" s="133" t="s">
        <v>205</v>
      </c>
      <c r="F285" s="176" t="s">
        <v>5297</v>
      </c>
      <c r="G285" s="230" t="s">
        <v>3650</v>
      </c>
      <c r="H285" s="176" t="s">
        <v>5298</v>
      </c>
      <c r="I285" s="176" t="s">
        <v>5299</v>
      </c>
      <c r="J285" s="176" t="s">
        <v>2120</v>
      </c>
      <c r="K285" s="176" t="s">
        <v>2122</v>
      </c>
      <c r="L285" s="24" t="s">
        <v>5267</v>
      </c>
      <c r="M285" s="133"/>
      <c r="N285" s="133" t="n">
        <v>3</v>
      </c>
      <c r="O285" s="133"/>
      <c r="P285" s="133"/>
      <c r="Q285" s="133" t="n">
        <v>6</v>
      </c>
    </row>
    <row r="286" customFormat="false" ht="19.5" hidden="false" customHeight="true" outlineLevel="0" collapsed="false">
      <c r="A286" s="132" t="s">
        <v>1406</v>
      </c>
      <c r="B286" s="133" t="s">
        <v>4500</v>
      </c>
      <c r="C286" s="133" t="n">
        <v>293</v>
      </c>
      <c r="D286" s="133" t="n">
        <v>2013</v>
      </c>
      <c r="E286" s="133" t="s">
        <v>205</v>
      </c>
      <c r="F286" s="133" t="s">
        <v>5300</v>
      </c>
      <c r="G286" s="230" t="s">
        <v>3650</v>
      </c>
      <c r="H286" s="180" t="s">
        <v>5301</v>
      </c>
      <c r="I286" s="180" t="s">
        <v>5302</v>
      </c>
      <c r="J286" s="133" t="s">
        <v>5303</v>
      </c>
      <c r="K286" s="133"/>
      <c r="L286" s="24" t="s">
        <v>5304</v>
      </c>
      <c r="M286" s="133"/>
      <c r="N286" s="133" t="n">
        <v>4</v>
      </c>
      <c r="O286" s="133"/>
      <c r="P286" s="133"/>
      <c r="Q286" s="133" t="n">
        <v>6</v>
      </c>
    </row>
    <row r="287" customFormat="false" ht="19.5" hidden="false" customHeight="true" outlineLevel="0" collapsed="false">
      <c r="A287" s="132" t="s">
        <v>1406</v>
      </c>
      <c r="B287" s="133" t="s">
        <v>4500</v>
      </c>
      <c r="C287" s="133" t="n">
        <v>294</v>
      </c>
      <c r="D287" s="133" t="n">
        <v>2013</v>
      </c>
      <c r="E287" s="133" t="s">
        <v>1404</v>
      </c>
      <c r="F287" s="133" t="s">
        <v>5305</v>
      </c>
      <c r="G287" s="230" t="s">
        <v>3650</v>
      </c>
      <c r="H287" s="180" t="s">
        <v>5306</v>
      </c>
      <c r="I287" s="180" t="s">
        <v>5307</v>
      </c>
      <c r="J287" s="180" t="s">
        <v>5308</v>
      </c>
      <c r="K287" s="180" t="s">
        <v>5309</v>
      </c>
      <c r="L287" s="24" t="s">
        <v>5310</v>
      </c>
      <c r="M287" s="133"/>
      <c r="N287" s="133" t="n">
        <v>2</v>
      </c>
      <c r="O287" s="133"/>
      <c r="P287" s="133"/>
      <c r="Q287" s="133" t="n">
        <v>4</v>
      </c>
    </row>
    <row r="288" customFormat="false" ht="19.5" hidden="false" customHeight="true" outlineLevel="0" collapsed="false">
      <c r="A288" s="312" t="s">
        <v>5311</v>
      </c>
      <c r="B288" s="133" t="s">
        <v>4500</v>
      </c>
      <c r="C288" s="133" t="n">
        <v>295</v>
      </c>
      <c r="D288" s="133" t="n">
        <v>2013</v>
      </c>
      <c r="E288" s="133"/>
      <c r="F288" s="176" t="s">
        <v>5312</v>
      </c>
      <c r="G288" s="176" t="s">
        <v>1424</v>
      </c>
      <c r="H288" s="176" t="s">
        <v>5313</v>
      </c>
      <c r="I288" s="176" t="s">
        <v>5314</v>
      </c>
      <c r="J288" s="176" t="s">
        <v>5315</v>
      </c>
      <c r="K288" s="176" t="s">
        <v>5316</v>
      </c>
      <c r="L288" s="24" t="s">
        <v>5317</v>
      </c>
      <c r="M288" s="133"/>
      <c r="N288" s="133" t="n">
        <v>3</v>
      </c>
      <c r="O288" s="133" t="n">
        <v>0</v>
      </c>
      <c r="P288" s="133" t="n">
        <v>0</v>
      </c>
      <c r="Q288" s="133" t="n">
        <v>4</v>
      </c>
    </row>
    <row r="289" customFormat="false" ht="19.5" hidden="false" customHeight="true" outlineLevel="0" collapsed="false">
      <c r="A289" s="312" t="s">
        <v>5311</v>
      </c>
      <c r="B289" s="133" t="s">
        <v>4500</v>
      </c>
      <c r="C289" s="133" t="n">
        <v>296</v>
      </c>
      <c r="D289" s="133" t="n">
        <v>2013</v>
      </c>
      <c r="E289" s="133"/>
      <c r="F289" s="176" t="s">
        <v>5318</v>
      </c>
      <c r="G289" s="176" t="s">
        <v>1424</v>
      </c>
      <c r="H289" s="176" t="s">
        <v>5319</v>
      </c>
      <c r="I289" s="176" t="s">
        <v>5314</v>
      </c>
      <c r="J289" s="176" t="s">
        <v>5315</v>
      </c>
      <c r="K289" s="176" t="s">
        <v>5316</v>
      </c>
      <c r="L289" s="24" t="s">
        <v>5317</v>
      </c>
      <c r="M289" s="133"/>
      <c r="N289" s="133" t="n">
        <v>3</v>
      </c>
      <c r="O289" s="133" t="n">
        <v>0</v>
      </c>
      <c r="P289" s="133" t="n">
        <v>0</v>
      </c>
      <c r="Q289" s="133" t="n">
        <v>4</v>
      </c>
    </row>
    <row r="290" customFormat="false" ht="19.5" hidden="false" customHeight="true" outlineLevel="0" collapsed="false">
      <c r="A290" s="312" t="s">
        <v>5311</v>
      </c>
      <c r="B290" s="133" t="s">
        <v>4500</v>
      </c>
      <c r="C290" s="133" t="n">
        <v>297</v>
      </c>
      <c r="D290" s="133" t="n">
        <v>2013</v>
      </c>
      <c r="E290" s="133" t="s">
        <v>1351</v>
      </c>
      <c r="F290" s="176" t="s">
        <v>5320</v>
      </c>
      <c r="G290" s="176" t="s">
        <v>5321</v>
      </c>
      <c r="H290" s="176" t="s">
        <v>5322</v>
      </c>
      <c r="I290" s="176" t="s">
        <v>5323</v>
      </c>
      <c r="J290" s="176"/>
      <c r="K290" s="176"/>
      <c r="L290" s="24" t="s">
        <v>5324</v>
      </c>
      <c r="M290" s="133"/>
      <c r="N290" s="133" t="n">
        <v>1</v>
      </c>
      <c r="O290" s="133"/>
      <c r="P290" s="133"/>
      <c r="Q290" s="133" t="n">
        <v>1</v>
      </c>
    </row>
    <row r="291" customFormat="false" ht="19.5" hidden="false" customHeight="true" outlineLevel="0" collapsed="false">
      <c r="A291" s="132" t="s">
        <v>5325</v>
      </c>
      <c r="B291" s="133" t="s">
        <v>4500</v>
      </c>
      <c r="C291" s="133" t="n">
        <v>298</v>
      </c>
      <c r="D291" s="133" t="n">
        <v>2013</v>
      </c>
      <c r="E291" s="133" t="s">
        <v>5326</v>
      </c>
      <c r="F291" s="133" t="s">
        <v>5327</v>
      </c>
      <c r="G291" s="230" t="s">
        <v>2718</v>
      </c>
      <c r="H291" s="133" t="s">
        <v>5328</v>
      </c>
      <c r="I291" s="133" t="s">
        <v>5329</v>
      </c>
      <c r="J291" s="133" t="s">
        <v>5330</v>
      </c>
      <c r="K291" s="133"/>
      <c r="L291" s="24"/>
      <c r="M291" s="133"/>
      <c r="N291" s="133" t="n">
        <v>3</v>
      </c>
      <c r="O291" s="133"/>
      <c r="P291" s="133"/>
      <c r="Q291" s="133" t="n">
        <v>5</v>
      </c>
    </row>
    <row r="292" customFormat="false" ht="19.5" hidden="false" customHeight="true" outlineLevel="0" collapsed="false">
      <c r="A292" s="132" t="s">
        <v>5325</v>
      </c>
      <c r="B292" s="133" t="s">
        <v>4500</v>
      </c>
      <c r="C292" s="133" t="n">
        <v>299</v>
      </c>
      <c r="D292" s="133" t="n">
        <v>2013</v>
      </c>
      <c r="E292" s="133" t="s">
        <v>5326</v>
      </c>
      <c r="F292" s="133" t="s">
        <v>5331</v>
      </c>
      <c r="G292" s="230" t="s">
        <v>2718</v>
      </c>
      <c r="H292" s="133" t="s">
        <v>5332</v>
      </c>
      <c r="I292" s="133" t="s">
        <v>5329</v>
      </c>
      <c r="J292" s="133" t="s">
        <v>5330</v>
      </c>
      <c r="K292" s="133"/>
      <c r="L292" s="24"/>
      <c r="M292" s="133"/>
      <c r="N292" s="133" t="n">
        <v>3</v>
      </c>
      <c r="O292" s="133"/>
      <c r="P292" s="133"/>
      <c r="Q292" s="133" t="n">
        <v>5</v>
      </c>
    </row>
    <row r="293" customFormat="false" ht="19.5" hidden="false" customHeight="true" outlineLevel="0" collapsed="false">
      <c r="A293" s="132" t="s">
        <v>5325</v>
      </c>
      <c r="B293" s="133" t="s">
        <v>4500</v>
      </c>
      <c r="C293" s="133" t="n">
        <v>300</v>
      </c>
      <c r="D293" s="133" t="n">
        <v>2013</v>
      </c>
      <c r="E293" s="133" t="s">
        <v>5326</v>
      </c>
      <c r="F293" s="133" t="s">
        <v>5333</v>
      </c>
      <c r="G293" s="230" t="s">
        <v>2718</v>
      </c>
      <c r="H293" s="133" t="s">
        <v>5334</v>
      </c>
      <c r="I293" s="133" t="s">
        <v>5329</v>
      </c>
      <c r="J293" s="133" t="s">
        <v>5330</v>
      </c>
      <c r="K293" s="133"/>
      <c r="L293" s="24"/>
      <c r="M293" s="133"/>
      <c r="N293" s="133" t="n">
        <v>5</v>
      </c>
      <c r="O293" s="133"/>
      <c r="P293" s="133"/>
      <c r="Q293" s="133" t="n">
        <v>8</v>
      </c>
    </row>
    <row r="294" customFormat="false" ht="19.5" hidden="false" customHeight="true" outlineLevel="0" collapsed="false">
      <c r="A294" s="132" t="s">
        <v>5325</v>
      </c>
      <c r="B294" s="133" t="s">
        <v>4500</v>
      </c>
      <c r="C294" s="133" t="n">
        <v>301</v>
      </c>
      <c r="D294" s="133" t="n">
        <v>2013</v>
      </c>
      <c r="E294" s="133" t="s">
        <v>5326</v>
      </c>
      <c r="F294" s="133" t="s">
        <v>5335</v>
      </c>
      <c r="G294" s="230" t="s">
        <v>2718</v>
      </c>
      <c r="H294" s="133" t="s">
        <v>5336</v>
      </c>
      <c r="I294" s="133" t="s">
        <v>5329</v>
      </c>
      <c r="J294" s="133" t="s">
        <v>5330</v>
      </c>
      <c r="K294" s="133"/>
      <c r="L294" s="24"/>
      <c r="M294" s="133"/>
      <c r="N294" s="133" t="n">
        <v>6</v>
      </c>
      <c r="O294" s="133"/>
      <c r="P294" s="133"/>
      <c r="Q294" s="133" t="n">
        <v>8</v>
      </c>
    </row>
    <row r="295" customFormat="false" ht="19.5" hidden="false" customHeight="true" outlineLevel="0" collapsed="false">
      <c r="A295" s="132" t="s">
        <v>5325</v>
      </c>
      <c r="B295" s="133" t="s">
        <v>4500</v>
      </c>
      <c r="C295" s="133" t="n">
        <v>302</v>
      </c>
      <c r="D295" s="133" t="n">
        <v>2013</v>
      </c>
      <c r="E295" s="133" t="s">
        <v>5326</v>
      </c>
      <c r="F295" s="133" t="s">
        <v>5337</v>
      </c>
      <c r="G295" s="230" t="s">
        <v>2718</v>
      </c>
      <c r="H295" s="133" t="s">
        <v>5338</v>
      </c>
      <c r="I295" s="133" t="s">
        <v>5329</v>
      </c>
      <c r="J295" s="133" t="s">
        <v>5330</v>
      </c>
      <c r="K295" s="133"/>
      <c r="L295" s="24"/>
      <c r="M295" s="133"/>
      <c r="N295" s="133" t="n">
        <v>3</v>
      </c>
      <c r="O295" s="133"/>
      <c r="P295" s="133"/>
      <c r="Q295" s="133" t="n">
        <v>6</v>
      </c>
    </row>
    <row r="296" customFormat="false" ht="19.5" hidden="false" customHeight="true" outlineLevel="0" collapsed="false">
      <c r="A296" s="132" t="s">
        <v>5325</v>
      </c>
      <c r="B296" s="133" t="s">
        <v>4500</v>
      </c>
      <c r="C296" s="133" t="n">
        <v>303</v>
      </c>
      <c r="D296" s="133" t="n">
        <v>2013</v>
      </c>
      <c r="E296" s="133" t="s">
        <v>5326</v>
      </c>
      <c r="F296" s="133" t="s">
        <v>5339</v>
      </c>
      <c r="G296" s="230" t="s">
        <v>2718</v>
      </c>
      <c r="H296" s="133" t="s">
        <v>5340</v>
      </c>
      <c r="I296" s="133" t="s">
        <v>5329</v>
      </c>
      <c r="J296" s="133" t="s">
        <v>5330</v>
      </c>
      <c r="K296" s="133"/>
      <c r="L296" s="24"/>
      <c r="M296" s="133"/>
      <c r="N296" s="133" t="n">
        <v>3</v>
      </c>
      <c r="O296" s="133"/>
      <c r="P296" s="133"/>
      <c r="Q296" s="133" t="n">
        <v>5</v>
      </c>
    </row>
    <row r="297" customFormat="false" ht="19.5" hidden="false" customHeight="true" outlineLevel="0" collapsed="false">
      <c r="A297" s="132" t="s">
        <v>5325</v>
      </c>
      <c r="B297" s="133" t="s">
        <v>4500</v>
      </c>
      <c r="C297" s="133" t="n">
        <v>305</v>
      </c>
      <c r="D297" s="133" t="n">
        <v>2013</v>
      </c>
      <c r="E297" s="133" t="s">
        <v>5326</v>
      </c>
      <c r="F297" s="133" t="s">
        <v>5341</v>
      </c>
      <c r="G297" s="230" t="s">
        <v>2718</v>
      </c>
      <c r="H297" s="133" t="s">
        <v>5342</v>
      </c>
      <c r="I297" s="133" t="s">
        <v>5329</v>
      </c>
      <c r="J297" s="133" t="s">
        <v>5330</v>
      </c>
      <c r="K297" s="133"/>
      <c r="L297" s="24"/>
      <c r="M297" s="133"/>
      <c r="N297" s="133" t="n">
        <v>3</v>
      </c>
      <c r="O297" s="133"/>
      <c r="P297" s="133"/>
      <c r="Q297" s="133" t="n">
        <v>6</v>
      </c>
    </row>
    <row r="298" customFormat="false" ht="19.5" hidden="false" customHeight="true" outlineLevel="0" collapsed="false">
      <c r="A298" s="132" t="s">
        <v>950</v>
      </c>
      <c r="B298" s="133" t="s">
        <v>4500</v>
      </c>
      <c r="C298" s="133" t="n">
        <v>306</v>
      </c>
      <c r="D298" s="133" t="n">
        <v>2013</v>
      </c>
      <c r="E298" s="133" t="s">
        <v>322</v>
      </c>
      <c r="F298" s="133" t="s">
        <v>5343</v>
      </c>
      <c r="G298" s="230" t="s">
        <v>953</v>
      </c>
      <c r="H298" s="133" t="s">
        <v>5344</v>
      </c>
      <c r="I298" s="133" t="s">
        <v>5345</v>
      </c>
      <c r="J298" s="133" t="s">
        <v>5346</v>
      </c>
      <c r="K298" s="133" t="s">
        <v>5347</v>
      </c>
      <c r="L298" s="24" t="s">
        <v>5348</v>
      </c>
      <c r="M298" s="133"/>
      <c r="N298" s="133" t="n">
        <v>3</v>
      </c>
      <c r="O298" s="133" t="n">
        <v>0</v>
      </c>
      <c r="P298" s="133" t="n">
        <v>0</v>
      </c>
      <c r="Q298" s="133" t="n">
        <v>3</v>
      </c>
    </row>
    <row r="299" customFormat="false" ht="19.5" hidden="false" customHeight="true" outlineLevel="0" collapsed="false">
      <c r="A299" s="132" t="s">
        <v>950</v>
      </c>
      <c r="B299" s="133" t="s">
        <v>4500</v>
      </c>
      <c r="C299" s="133" t="n">
        <v>307</v>
      </c>
      <c r="D299" s="133" t="n">
        <v>2013</v>
      </c>
      <c r="E299" s="133" t="s">
        <v>4129</v>
      </c>
      <c r="F299" s="133" t="s">
        <v>5349</v>
      </c>
      <c r="G299" s="230" t="s">
        <v>953</v>
      </c>
      <c r="H299" s="133" t="s">
        <v>5350</v>
      </c>
      <c r="I299" s="133" t="s">
        <v>5351</v>
      </c>
      <c r="J299" s="133" t="s">
        <v>5128</v>
      </c>
      <c r="K299" s="133" t="s">
        <v>5347</v>
      </c>
      <c r="L299" s="24" t="s">
        <v>5352</v>
      </c>
      <c r="M299" s="133"/>
      <c r="N299" s="133" t="n">
        <v>2</v>
      </c>
      <c r="O299" s="133" t="n">
        <v>2</v>
      </c>
      <c r="P299" s="133" t="n">
        <v>0</v>
      </c>
      <c r="Q299" s="133" t="n">
        <v>3</v>
      </c>
    </row>
    <row r="300" customFormat="false" ht="19.5" hidden="false" customHeight="true" outlineLevel="0" collapsed="false">
      <c r="A300" s="132" t="s">
        <v>5353</v>
      </c>
      <c r="B300" s="133" t="s">
        <v>4500</v>
      </c>
      <c r="C300" s="133" t="n">
        <v>308</v>
      </c>
      <c r="D300" s="133" t="n">
        <v>2013</v>
      </c>
      <c r="E300" s="133" t="s">
        <v>744</v>
      </c>
      <c r="F300" s="133" t="s">
        <v>5354</v>
      </c>
      <c r="G300" s="230" t="s">
        <v>1953</v>
      </c>
      <c r="H300" s="133" t="s">
        <v>5355</v>
      </c>
      <c r="I300" s="133" t="s">
        <v>5356</v>
      </c>
      <c r="J300" s="133" t="s">
        <v>5357</v>
      </c>
      <c r="K300" s="133" t="s">
        <v>5358</v>
      </c>
      <c r="L300" s="24" t="s">
        <v>5359</v>
      </c>
      <c r="M300" s="133" t="s">
        <v>148</v>
      </c>
      <c r="N300" s="133" t="n">
        <v>3</v>
      </c>
      <c r="O300" s="133" t="s">
        <v>148</v>
      </c>
      <c r="P300" s="133" t="s">
        <v>148</v>
      </c>
      <c r="Q300" s="133" t="n">
        <v>3</v>
      </c>
    </row>
    <row r="301" customFormat="false" ht="19.5" hidden="false" customHeight="true" outlineLevel="0" collapsed="false">
      <c r="A301" s="132" t="s">
        <v>5360</v>
      </c>
      <c r="B301" s="133" t="s">
        <v>4500</v>
      </c>
      <c r="C301" s="133" t="n">
        <v>309</v>
      </c>
      <c r="D301" s="133" t="n">
        <v>2013</v>
      </c>
      <c r="E301" s="133" t="s">
        <v>744</v>
      </c>
      <c r="F301" s="133" t="s">
        <v>5361</v>
      </c>
      <c r="G301" s="230" t="s">
        <v>1953</v>
      </c>
      <c r="H301" s="133" t="s">
        <v>5362</v>
      </c>
      <c r="I301" s="133" t="s">
        <v>5356</v>
      </c>
      <c r="J301" s="133" t="s">
        <v>5363</v>
      </c>
      <c r="K301" s="133" t="s">
        <v>5358</v>
      </c>
      <c r="L301" s="24" t="s">
        <v>5359</v>
      </c>
      <c r="M301" s="133" t="s">
        <v>148</v>
      </c>
      <c r="N301" s="133" t="n">
        <v>10</v>
      </c>
      <c r="O301" s="133" t="s">
        <v>148</v>
      </c>
      <c r="P301" s="133" t="s">
        <v>148</v>
      </c>
      <c r="Q301" s="133" t="n">
        <v>11</v>
      </c>
    </row>
    <row r="302" customFormat="false" ht="19.5" hidden="false" customHeight="true" outlineLevel="0" collapsed="false">
      <c r="A302" s="132" t="s">
        <v>5360</v>
      </c>
      <c r="B302" s="133" t="s">
        <v>4500</v>
      </c>
      <c r="C302" s="133" t="n">
        <v>310</v>
      </c>
      <c r="D302" s="133" t="n">
        <v>2013</v>
      </c>
      <c r="E302" s="133" t="s">
        <v>744</v>
      </c>
      <c r="F302" s="133" t="s">
        <v>5364</v>
      </c>
      <c r="G302" s="230" t="s">
        <v>1953</v>
      </c>
      <c r="H302" s="133" t="s">
        <v>5365</v>
      </c>
      <c r="I302" s="133" t="s">
        <v>5356</v>
      </c>
      <c r="J302" s="133" t="s">
        <v>5366</v>
      </c>
      <c r="K302" s="133" t="s">
        <v>5358</v>
      </c>
      <c r="L302" s="24" t="s">
        <v>5359</v>
      </c>
      <c r="M302" s="133" t="s">
        <v>148</v>
      </c>
      <c r="N302" s="133" t="n">
        <v>12</v>
      </c>
      <c r="O302" s="133" t="s">
        <v>148</v>
      </c>
      <c r="P302" s="133" t="s">
        <v>148</v>
      </c>
      <c r="Q302" s="133" t="n">
        <v>14</v>
      </c>
    </row>
    <row r="303" customFormat="false" ht="19.5" hidden="false" customHeight="true" outlineLevel="0" collapsed="false">
      <c r="A303" s="132" t="s">
        <v>5360</v>
      </c>
      <c r="B303" s="133" t="s">
        <v>4500</v>
      </c>
      <c r="C303" s="133" t="n">
        <v>311</v>
      </c>
      <c r="D303" s="133" t="n">
        <v>2013</v>
      </c>
      <c r="E303" s="133" t="s">
        <v>744</v>
      </c>
      <c r="F303" s="133" t="s">
        <v>5367</v>
      </c>
      <c r="G303" s="230" t="s">
        <v>1953</v>
      </c>
      <c r="H303" s="133" t="s">
        <v>5368</v>
      </c>
      <c r="I303" s="133" t="s">
        <v>5356</v>
      </c>
      <c r="J303" s="133" t="s">
        <v>5366</v>
      </c>
      <c r="K303" s="133" t="s">
        <v>5358</v>
      </c>
      <c r="L303" s="24" t="s">
        <v>5359</v>
      </c>
      <c r="M303" s="133" t="s">
        <v>148</v>
      </c>
      <c r="N303" s="133" t="n">
        <v>2</v>
      </c>
      <c r="O303" s="133" t="s">
        <v>148</v>
      </c>
      <c r="P303" s="133" t="s">
        <v>148</v>
      </c>
      <c r="Q303" s="133" t="n">
        <v>2</v>
      </c>
    </row>
    <row r="304" customFormat="false" ht="19.5" hidden="false" customHeight="true" outlineLevel="0" collapsed="false">
      <c r="A304" s="132" t="s">
        <v>973</v>
      </c>
      <c r="B304" s="133" t="s">
        <v>4500</v>
      </c>
      <c r="C304" s="133" t="n">
        <v>312</v>
      </c>
      <c r="D304" s="133" t="n">
        <v>2013</v>
      </c>
      <c r="E304" s="133"/>
      <c r="F304" s="133" t="s">
        <v>286</v>
      </c>
      <c r="G304" s="230" t="s">
        <v>4358</v>
      </c>
      <c r="H304" s="176" t="s">
        <v>5369</v>
      </c>
      <c r="I304" s="133" t="s">
        <v>5370</v>
      </c>
      <c r="J304" s="133"/>
      <c r="K304" s="133"/>
      <c r="L304" s="24" t="s">
        <v>5371</v>
      </c>
      <c r="M304" s="133" t="s">
        <v>1001</v>
      </c>
      <c r="N304" s="133" t="n">
        <v>1</v>
      </c>
      <c r="O304" s="133"/>
      <c r="P304" s="133"/>
      <c r="Q304" s="133" t="n">
        <v>1</v>
      </c>
    </row>
    <row r="305" customFormat="false" ht="19.5" hidden="false" customHeight="true" outlineLevel="0" collapsed="false">
      <c r="A305" s="132" t="s">
        <v>973</v>
      </c>
      <c r="B305" s="133" t="s">
        <v>4500</v>
      </c>
      <c r="C305" s="133" t="n">
        <v>313</v>
      </c>
      <c r="D305" s="133" t="n">
        <v>2013</v>
      </c>
      <c r="E305" s="133"/>
      <c r="F305" s="176" t="s">
        <v>5372</v>
      </c>
      <c r="G305" s="230" t="s">
        <v>4358</v>
      </c>
      <c r="H305" s="176" t="s">
        <v>5373</v>
      </c>
      <c r="I305" s="176" t="s">
        <v>5374</v>
      </c>
      <c r="J305" s="133"/>
      <c r="K305" s="133"/>
      <c r="L305" s="24" t="s">
        <v>5375</v>
      </c>
      <c r="M305" s="133" t="s">
        <v>1001</v>
      </c>
      <c r="N305" s="133" t="n">
        <v>1</v>
      </c>
      <c r="O305" s="133"/>
      <c r="P305" s="133"/>
      <c r="Q305" s="133" t="n">
        <v>2</v>
      </c>
    </row>
    <row r="306" customFormat="false" ht="19.5" hidden="false" customHeight="true" outlineLevel="0" collapsed="false">
      <c r="A306" s="132" t="s">
        <v>973</v>
      </c>
      <c r="B306" s="133" t="s">
        <v>4500</v>
      </c>
      <c r="C306" s="133" t="n">
        <v>314</v>
      </c>
      <c r="D306" s="133" t="n">
        <v>2013</v>
      </c>
      <c r="E306" s="133"/>
      <c r="F306" s="176" t="s">
        <v>5376</v>
      </c>
      <c r="G306" s="230" t="s">
        <v>4358</v>
      </c>
      <c r="H306" s="176" t="s">
        <v>5377</v>
      </c>
      <c r="I306" s="176" t="s">
        <v>5378</v>
      </c>
      <c r="J306" s="133"/>
      <c r="K306" s="133"/>
      <c r="L306" s="24" t="s">
        <v>5375</v>
      </c>
      <c r="M306" s="133" t="s">
        <v>1001</v>
      </c>
      <c r="N306" s="133" t="n">
        <v>1</v>
      </c>
      <c r="O306" s="133"/>
      <c r="P306" s="133"/>
      <c r="Q306" s="133" t="n">
        <v>1</v>
      </c>
    </row>
    <row r="307" customFormat="false" ht="19.5" hidden="false" customHeight="true" outlineLevel="0" collapsed="false">
      <c r="A307" s="132" t="s">
        <v>973</v>
      </c>
      <c r="B307" s="133" t="s">
        <v>4500</v>
      </c>
      <c r="C307" s="133" t="n">
        <v>315</v>
      </c>
      <c r="D307" s="133" t="n">
        <v>2013</v>
      </c>
      <c r="E307" s="133" t="s">
        <v>1422</v>
      </c>
      <c r="F307" s="133" t="s">
        <v>5379</v>
      </c>
      <c r="G307" s="230" t="s">
        <v>5380</v>
      </c>
      <c r="H307" s="133" t="s">
        <v>5381</v>
      </c>
      <c r="I307" s="133" t="s">
        <v>5382</v>
      </c>
      <c r="J307" s="133" t="s">
        <v>5383</v>
      </c>
      <c r="K307" s="133" t="s">
        <v>4657</v>
      </c>
      <c r="L307" s="24" t="s">
        <v>5384</v>
      </c>
      <c r="M307" s="133" t="s">
        <v>4356</v>
      </c>
      <c r="N307" s="133" t="n">
        <v>2</v>
      </c>
      <c r="O307" s="133"/>
      <c r="P307" s="133"/>
      <c r="Q307" s="133" t="n">
        <v>3</v>
      </c>
    </row>
    <row r="308" customFormat="false" ht="19.5" hidden="false" customHeight="true" outlineLevel="0" collapsed="false">
      <c r="A308" s="132" t="s">
        <v>973</v>
      </c>
      <c r="B308" s="133" t="s">
        <v>4500</v>
      </c>
      <c r="C308" s="133" t="n">
        <v>316</v>
      </c>
      <c r="D308" s="133" t="n">
        <v>2013</v>
      </c>
      <c r="E308" s="133" t="s">
        <v>1422</v>
      </c>
      <c r="F308" s="133" t="s">
        <v>5385</v>
      </c>
      <c r="G308" s="230" t="s">
        <v>5380</v>
      </c>
      <c r="H308" s="133" t="s">
        <v>5386</v>
      </c>
      <c r="I308" s="133" t="s">
        <v>5382</v>
      </c>
      <c r="J308" s="133" t="s">
        <v>5383</v>
      </c>
      <c r="K308" s="133" t="s">
        <v>4657</v>
      </c>
      <c r="L308" s="24" t="s">
        <v>5384</v>
      </c>
      <c r="M308" s="133" t="s">
        <v>4356</v>
      </c>
      <c r="N308" s="133" t="n">
        <v>2</v>
      </c>
      <c r="O308" s="133"/>
      <c r="P308" s="133"/>
      <c r="Q308" s="133" t="n">
        <v>3</v>
      </c>
    </row>
    <row r="309" customFormat="false" ht="19.5" hidden="false" customHeight="true" outlineLevel="0" collapsed="false">
      <c r="A309" s="132" t="n">
        <v>15</v>
      </c>
      <c r="B309" s="133" t="s">
        <v>4500</v>
      </c>
      <c r="C309" s="133" t="n">
        <v>317</v>
      </c>
      <c r="D309" s="133" t="n">
        <v>2013</v>
      </c>
      <c r="E309" s="133" t="s">
        <v>50</v>
      </c>
      <c r="F309" s="133" t="s">
        <v>5387</v>
      </c>
      <c r="G309" s="230" t="s">
        <v>1008</v>
      </c>
      <c r="H309" s="133" t="s">
        <v>5388</v>
      </c>
      <c r="I309" s="133" t="s">
        <v>5389</v>
      </c>
      <c r="J309" s="133"/>
      <c r="K309" s="133"/>
      <c r="L309" s="25"/>
      <c r="M309" s="133"/>
      <c r="N309" s="133" t="n">
        <v>4</v>
      </c>
      <c r="O309" s="133"/>
      <c r="P309" s="133"/>
      <c r="Q309" s="133" t="n">
        <v>6</v>
      </c>
    </row>
    <row r="310" customFormat="false" ht="19.5" hidden="false" customHeight="true" outlineLevel="0" collapsed="false">
      <c r="A310" s="132" t="n">
        <v>15</v>
      </c>
      <c r="B310" s="133" t="s">
        <v>4500</v>
      </c>
      <c r="C310" s="133" t="n">
        <v>318</v>
      </c>
      <c r="D310" s="133" t="n">
        <v>2013</v>
      </c>
      <c r="E310" s="133" t="s">
        <v>322</v>
      </c>
      <c r="F310" s="133" t="s">
        <v>5390</v>
      </c>
      <c r="G310" s="230" t="s">
        <v>1008</v>
      </c>
      <c r="H310" s="133" t="s">
        <v>5391</v>
      </c>
      <c r="I310" s="133" t="s">
        <v>5392</v>
      </c>
      <c r="J310" s="133"/>
      <c r="K310" s="133"/>
      <c r="L310" s="25"/>
      <c r="M310" s="133"/>
      <c r="N310" s="133" t="n">
        <v>3</v>
      </c>
      <c r="O310" s="133"/>
      <c r="P310" s="133"/>
      <c r="Q310" s="133" t="n">
        <v>5</v>
      </c>
    </row>
    <row r="311" customFormat="false" ht="19.5" hidden="false" customHeight="true" outlineLevel="0" collapsed="false">
      <c r="A311" s="132" t="n">
        <v>15</v>
      </c>
      <c r="B311" s="133" t="s">
        <v>4500</v>
      </c>
      <c r="C311" s="133" t="n">
        <v>319</v>
      </c>
      <c r="D311" s="133" t="n">
        <v>2013</v>
      </c>
      <c r="E311" s="133" t="s">
        <v>322</v>
      </c>
      <c r="F311" s="133" t="s">
        <v>5393</v>
      </c>
      <c r="G311" s="230" t="s">
        <v>1008</v>
      </c>
      <c r="H311" s="133" t="s">
        <v>5394</v>
      </c>
      <c r="I311" s="133" t="s">
        <v>5395</v>
      </c>
      <c r="J311" s="133"/>
      <c r="K311" s="133"/>
      <c r="L311" s="25"/>
      <c r="M311" s="133"/>
      <c r="N311" s="133" t="n">
        <v>3</v>
      </c>
      <c r="O311" s="133"/>
      <c r="P311" s="133"/>
      <c r="Q311" s="133" t="n">
        <v>4</v>
      </c>
    </row>
    <row r="312" customFormat="false" ht="19.5" hidden="false" customHeight="true" outlineLevel="0" collapsed="false">
      <c r="A312" s="132" t="n">
        <v>15</v>
      </c>
      <c r="B312" s="133" t="s">
        <v>4500</v>
      </c>
      <c r="C312" s="133" t="n">
        <v>320</v>
      </c>
      <c r="D312" s="133" t="n">
        <v>2013</v>
      </c>
      <c r="E312" s="133" t="s">
        <v>5396</v>
      </c>
      <c r="F312" s="133" t="s">
        <v>5397</v>
      </c>
      <c r="G312" s="230" t="s">
        <v>1008</v>
      </c>
      <c r="H312" s="133" t="s">
        <v>5398</v>
      </c>
      <c r="I312" s="133" t="s">
        <v>5399</v>
      </c>
      <c r="J312" s="133"/>
      <c r="K312" s="133"/>
      <c r="L312" s="25"/>
      <c r="M312" s="133"/>
      <c r="N312" s="133" t="n">
        <v>3</v>
      </c>
      <c r="O312" s="133"/>
      <c r="P312" s="133"/>
      <c r="Q312" s="133" t="n">
        <v>4</v>
      </c>
    </row>
    <row r="313" customFormat="false" ht="19.5" hidden="false" customHeight="true" outlineLevel="0" collapsed="false">
      <c r="A313" s="132" t="n">
        <v>15</v>
      </c>
      <c r="B313" s="133" t="s">
        <v>4500</v>
      </c>
      <c r="C313" s="133" t="n">
        <v>321</v>
      </c>
      <c r="D313" s="133" t="n">
        <v>2013</v>
      </c>
      <c r="E313" s="133" t="s">
        <v>5396</v>
      </c>
      <c r="F313" s="133" t="s">
        <v>5400</v>
      </c>
      <c r="G313" s="230" t="s">
        <v>1008</v>
      </c>
      <c r="H313" s="133" t="s">
        <v>5401</v>
      </c>
      <c r="I313" s="133" t="s">
        <v>5399</v>
      </c>
      <c r="J313" s="133"/>
      <c r="K313" s="133"/>
      <c r="L313" s="25"/>
      <c r="M313" s="133"/>
      <c r="N313" s="133" t="n">
        <v>3</v>
      </c>
      <c r="O313" s="133"/>
      <c r="P313" s="133"/>
      <c r="Q313" s="133" t="n">
        <v>3</v>
      </c>
    </row>
    <row r="314" customFormat="false" ht="19.5" hidden="false" customHeight="true" outlineLevel="0" collapsed="false">
      <c r="A314" s="132" t="n">
        <v>15</v>
      </c>
      <c r="B314" s="133" t="s">
        <v>4500</v>
      </c>
      <c r="C314" s="133" t="n">
        <v>322</v>
      </c>
      <c r="D314" s="133" t="n">
        <v>2013</v>
      </c>
      <c r="E314" s="133" t="s">
        <v>322</v>
      </c>
      <c r="F314" s="133" t="s">
        <v>5402</v>
      </c>
      <c r="G314" s="230" t="s">
        <v>1008</v>
      </c>
      <c r="H314" s="133" t="s">
        <v>5403</v>
      </c>
      <c r="I314" s="133" t="s">
        <v>5404</v>
      </c>
      <c r="J314" s="133"/>
      <c r="K314" s="133"/>
      <c r="L314" s="25"/>
      <c r="M314" s="133"/>
      <c r="N314" s="133" t="n">
        <v>3</v>
      </c>
      <c r="O314" s="133"/>
      <c r="P314" s="133"/>
      <c r="Q314" s="133" t="n">
        <v>4</v>
      </c>
    </row>
    <row r="315" customFormat="false" ht="19.5" hidden="false" customHeight="true" outlineLevel="0" collapsed="false">
      <c r="A315" s="132" t="n">
        <v>15</v>
      </c>
      <c r="B315" s="133" t="s">
        <v>4500</v>
      </c>
      <c r="C315" s="133" t="n">
        <v>323</v>
      </c>
      <c r="D315" s="133" t="n">
        <v>2013</v>
      </c>
      <c r="E315" s="133" t="s">
        <v>322</v>
      </c>
      <c r="F315" s="133" t="s">
        <v>5405</v>
      </c>
      <c r="G315" s="230" t="s">
        <v>1008</v>
      </c>
      <c r="H315" s="133" t="s">
        <v>5406</v>
      </c>
      <c r="I315" s="133" t="s">
        <v>5407</v>
      </c>
      <c r="J315" s="133"/>
      <c r="K315" s="133"/>
      <c r="L315" s="25"/>
      <c r="M315" s="133"/>
      <c r="N315" s="133" t="n">
        <v>4</v>
      </c>
      <c r="O315" s="133"/>
      <c r="P315" s="133"/>
      <c r="Q315" s="133" t="n">
        <v>5</v>
      </c>
    </row>
    <row r="316" customFormat="false" ht="19.5" hidden="false" customHeight="true" outlineLevel="0" collapsed="false">
      <c r="A316" s="132" t="n">
        <v>15</v>
      </c>
      <c r="B316" s="133" t="s">
        <v>4500</v>
      </c>
      <c r="C316" s="133" t="n">
        <v>324</v>
      </c>
      <c r="D316" s="133" t="n">
        <v>2013</v>
      </c>
      <c r="E316" s="133" t="s">
        <v>322</v>
      </c>
      <c r="F316" s="133" t="s">
        <v>5408</v>
      </c>
      <c r="G316" s="230" t="s">
        <v>1008</v>
      </c>
      <c r="H316" s="133" t="s">
        <v>5409</v>
      </c>
      <c r="I316" s="133" t="s">
        <v>5410</v>
      </c>
      <c r="J316" s="133"/>
      <c r="K316" s="133"/>
      <c r="L316" s="25"/>
      <c r="M316" s="133"/>
      <c r="N316" s="133" t="n">
        <v>3</v>
      </c>
      <c r="O316" s="133"/>
      <c r="P316" s="133"/>
      <c r="Q316" s="133" t="n">
        <v>5</v>
      </c>
    </row>
    <row r="317" customFormat="false" ht="19.5" hidden="false" customHeight="true" outlineLevel="0" collapsed="false">
      <c r="A317" s="132" t="n">
        <v>15</v>
      </c>
      <c r="B317" s="133" t="s">
        <v>4500</v>
      </c>
      <c r="C317" s="133" t="n">
        <v>325</v>
      </c>
      <c r="D317" s="133" t="n">
        <v>2013</v>
      </c>
      <c r="E317" s="133" t="s">
        <v>322</v>
      </c>
      <c r="F317" s="133" t="s">
        <v>5411</v>
      </c>
      <c r="G317" s="230" t="s">
        <v>1008</v>
      </c>
      <c r="H317" s="133" t="s">
        <v>5412</v>
      </c>
      <c r="I317" s="133" t="s">
        <v>5392</v>
      </c>
      <c r="J317" s="133"/>
      <c r="K317" s="133"/>
      <c r="L317" s="25"/>
      <c r="M317" s="133"/>
      <c r="N317" s="133" t="n">
        <v>4</v>
      </c>
      <c r="O317" s="133"/>
      <c r="P317" s="133"/>
      <c r="Q317" s="133" t="n">
        <v>5</v>
      </c>
    </row>
    <row r="318" s="124" customFormat="true" ht="19.5" hidden="false" customHeight="true" outlineLevel="0" collapsed="false">
      <c r="A318" s="132" t="n">
        <v>15</v>
      </c>
      <c r="B318" s="133" t="s">
        <v>4500</v>
      </c>
      <c r="C318" s="133" t="n">
        <v>326</v>
      </c>
      <c r="D318" s="133" t="n">
        <v>2013</v>
      </c>
      <c r="E318" s="133" t="s">
        <v>1794</v>
      </c>
      <c r="F318" s="176" t="s">
        <v>5413</v>
      </c>
      <c r="G318" s="230" t="s">
        <v>4372</v>
      </c>
      <c r="H318" s="176" t="s">
        <v>5414</v>
      </c>
      <c r="I318" s="176" t="s">
        <v>5415</v>
      </c>
      <c r="J318" s="176" t="s">
        <v>5415</v>
      </c>
      <c r="K318" s="133"/>
      <c r="L318" s="176" t="s">
        <v>5416</v>
      </c>
      <c r="M318" s="133"/>
      <c r="N318" s="133" t="n">
        <v>3</v>
      </c>
      <c r="O318" s="133"/>
      <c r="P318" s="133"/>
      <c r="Q318" s="133" t="n">
        <v>6</v>
      </c>
    </row>
    <row r="319" s="124" customFormat="true" ht="19.5" hidden="false" customHeight="true" outlineLevel="0" collapsed="false">
      <c r="A319" s="132" t="n">
        <v>15</v>
      </c>
      <c r="B319" s="133" t="s">
        <v>4500</v>
      </c>
      <c r="C319" s="133" t="n">
        <v>327</v>
      </c>
      <c r="D319" s="133" t="n">
        <v>2013</v>
      </c>
      <c r="E319" s="133" t="s">
        <v>1794</v>
      </c>
      <c r="F319" s="176" t="s">
        <v>5417</v>
      </c>
      <c r="G319" s="230" t="s">
        <v>4372</v>
      </c>
      <c r="H319" s="176" t="s">
        <v>5418</v>
      </c>
      <c r="I319" s="176" t="s">
        <v>5415</v>
      </c>
      <c r="J319" s="176" t="s">
        <v>5415</v>
      </c>
      <c r="K319" s="133"/>
      <c r="L319" s="176" t="s">
        <v>5416</v>
      </c>
      <c r="M319" s="133"/>
      <c r="N319" s="133" t="n">
        <v>4</v>
      </c>
      <c r="O319" s="133"/>
      <c r="P319" s="133"/>
      <c r="Q319" s="133" t="n">
        <v>4</v>
      </c>
    </row>
    <row r="320" s="124" customFormat="true" ht="19.5" hidden="false" customHeight="true" outlineLevel="0" collapsed="false">
      <c r="A320" s="132" t="n">
        <v>15</v>
      </c>
      <c r="B320" s="133" t="s">
        <v>4500</v>
      </c>
      <c r="C320" s="133" t="n">
        <v>328</v>
      </c>
      <c r="D320" s="133" t="n">
        <v>2013</v>
      </c>
      <c r="E320" s="133" t="s">
        <v>1794</v>
      </c>
      <c r="F320" s="176" t="s">
        <v>5419</v>
      </c>
      <c r="G320" s="230" t="s">
        <v>4372</v>
      </c>
      <c r="H320" s="176" t="s">
        <v>5420</v>
      </c>
      <c r="I320" s="176" t="s">
        <v>5415</v>
      </c>
      <c r="J320" s="176" t="s">
        <v>5415</v>
      </c>
      <c r="K320" s="133"/>
      <c r="L320" s="176" t="s">
        <v>5416</v>
      </c>
      <c r="M320" s="133"/>
      <c r="N320" s="133" t="n">
        <v>4</v>
      </c>
      <c r="O320" s="133"/>
      <c r="P320" s="133"/>
      <c r="Q320" s="133" t="n">
        <v>4</v>
      </c>
    </row>
    <row r="321" s="124" customFormat="true" ht="19.5" hidden="false" customHeight="true" outlineLevel="0" collapsed="false">
      <c r="A321" s="132" t="n">
        <v>15</v>
      </c>
      <c r="B321" s="133" t="s">
        <v>4500</v>
      </c>
      <c r="C321" s="133" t="n">
        <v>329</v>
      </c>
      <c r="D321" s="133" t="n">
        <v>2013</v>
      </c>
      <c r="E321" s="133" t="s">
        <v>1794</v>
      </c>
      <c r="F321" s="176" t="s">
        <v>5421</v>
      </c>
      <c r="G321" s="230" t="s">
        <v>4372</v>
      </c>
      <c r="H321" s="176" t="s">
        <v>5422</v>
      </c>
      <c r="I321" s="176" t="s">
        <v>5415</v>
      </c>
      <c r="J321" s="176" t="s">
        <v>5415</v>
      </c>
      <c r="K321" s="133"/>
      <c r="L321" s="176" t="s">
        <v>5416</v>
      </c>
      <c r="M321" s="133"/>
      <c r="N321" s="133" t="n">
        <v>2</v>
      </c>
      <c r="O321" s="133"/>
      <c r="P321" s="133"/>
      <c r="Q321" s="133" t="n">
        <v>4</v>
      </c>
    </row>
    <row r="322" s="124" customFormat="true" ht="19.5" hidden="false" customHeight="true" outlineLevel="0" collapsed="false">
      <c r="A322" s="132" t="n">
        <v>15</v>
      </c>
      <c r="B322" s="133" t="s">
        <v>4500</v>
      </c>
      <c r="C322" s="133" t="n">
        <v>330</v>
      </c>
      <c r="D322" s="133" t="n">
        <v>2013</v>
      </c>
      <c r="E322" s="133" t="s">
        <v>1794</v>
      </c>
      <c r="F322" s="176" t="s">
        <v>5423</v>
      </c>
      <c r="G322" s="230" t="s">
        <v>4372</v>
      </c>
      <c r="H322" s="176" t="s">
        <v>5424</v>
      </c>
      <c r="I322" s="176" t="s">
        <v>5415</v>
      </c>
      <c r="J322" s="176" t="s">
        <v>5415</v>
      </c>
      <c r="K322" s="133"/>
      <c r="L322" s="176" t="s">
        <v>5416</v>
      </c>
      <c r="M322" s="133"/>
      <c r="N322" s="133" t="n">
        <v>3</v>
      </c>
      <c r="O322" s="133"/>
      <c r="P322" s="133"/>
      <c r="Q322" s="133" t="n">
        <v>5</v>
      </c>
    </row>
    <row r="323" s="124" customFormat="true" ht="19.5" hidden="false" customHeight="true" outlineLevel="0" collapsed="false">
      <c r="A323" s="132" t="n">
        <v>15</v>
      </c>
      <c r="B323" s="133" t="s">
        <v>4500</v>
      </c>
      <c r="C323" s="133" t="n">
        <v>331</v>
      </c>
      <c r="D323" s="133" t="n">
        <v>2013</v>
      </c>
      <c r="E323" s="133" t="s">
        <v>245</v>
      </c>
      <c r="F323" s="176" t="s">
        <v>5425</v>
      </c>
      <c r="G323" s="230" t="s">
        <v>4372</v>
      </c>
      <c r="H323" s="176" t="s">
        <v>5426</v>
      </c>
      <c r="I323" s="176" t="s">
        <v>5427</v>
      </c>
      <c r="J323" s="176" t="s">
        <v>5427</v>
      </c>
      <c r="K323" s="133"/>
      <c r="L323" s="176" t="s">
        <v>5428</v>
      </c>
      <c r="M323" s="133"/>
      <c r="N323" s="133" t="n">
        <v>2</v>
      </c>
      <c r="O323" s="133"/>
      <c r="P323" s="133"/>
      <c r="Q323" s="133" t="n">
        <v>3</v>
      </c>
    </row>
    <row r="324" s="124" customFormat="true" ht="19.5" hidden="false" customHeight="true" outlineLevel="0" collapsed="false">
      <c r="A324" s="132" t="n">
        <v>15</v>
      </c>
      <c r="B324" s="133" t="s">
        <v>4500</v>
      </c>
      <c r="C324" s="133" t="n">
        <v>332</v>
      </c>
      <c r="D324" s="133" t="n">
        <v>2013</v>
      </c>
      <c r="E324" s="133" t="s">
        <v>245</v>
      </c>
      <c r="F324" s="176" t="s">
        <v>5425</v>
      </c>
      <c r="G324" s="230" t="s">
        <v>4372</v>
      </c>
      <c r="H324" s="176" t="s">
        <v>5429</v>
      </c>
      <c r="I324" s="176" t="s">
        <v>5427</v>
      </c>
      <c r="J324" s="176" t="s">
        <v>5427</v>
      </c>
      <c r="K324" s="133"/>
      <c r="L324" s="176" t="s">
        <v>5428</v>
      </c>
      <c r="M324" s="133"/>
      <c r="N324" s="133" t="n">
        <v>2</v>
      </c>
      <c r="O324" s="133"/>
      <c r="P324" s="133"/>
      <c r="Q324" s="133" t="n">
        <v>3</v>
      </c>
    </row>
    <row r="325" customFormat="false" ht="19.5" hidden="false" customHeight="true" outlineLevel="0" collapsed="false">
      <c r="A325" s="132" t="n">
        <v>15</v>
      </c>
      <c r="B325" s="133" t="s">
        <v>4500</v>
      </c>
      <c r="C325" s="133" t="n">
        <v>333</v>
      </c>
      <c r="D325" s="133" t="n">
        <v>2013</v>
      </c>
      <c r="E325" s="133" t="s">
        <v>1404</v>
      </c>
      <c r="F325" s="176" t="s">
        <v>5430</v>
      </c>
      <c r="G325" s="230" t="s">
        <v>4372</v>
      </c>
      <c r="H325" s="176" t="s">
        <v>5431</v>
      </c>
      <c r="I325" s="176" t="s">
        <v>5432</v>
      </c>
      <c r="J325" s="133"/>
      <c r="K325" s="133"/>
      <c r="L325" s="24"/>
      <c r="M325" s="133"/>
      <c r="N325" s="133"/>
      <c r="O325" s="133"/>
      <c r="P325" s="133"/>
      <c r="Q325" s="133"/>
    </row>
    <row r="326" customFormat="false" ht="19.5" hidden="false" customHeight="true" outlineLevel="0" collapsed="false">
      <c r="A326" s="132" t="n">
        <v>16</v>
      </c>
      <c r="B326" s="133" t="s">
        <v>4500</v>
      </c>
      <c r="C326" s="133" t="n">
        <v>334</v>
      </c>
      <c r="D326" s="133" t="n">
        <v>2013</v>
      </c>
      <c r="E326" s="133" t="n">
        <v>9</v>
      </c>
      <c r="F326" s="133" t="s">
        <v>5433</v>
      </c>
      <c r="G326" s="230" t="s">
        <v>1068</v>
      </c>
      <c r="H326" s="133" t="s">
        <v>5434</v>
      </c>
      <c r="I326" s="133" t="s">
        <v>5435</v>
      </c>
      <c r="J326" s="133" t="s">
        <v>5436</v>
      </c>
      <c r="K326" s="133" t="s">
        <v>5437</v>
      </c>
      <c r="L326" s="24" t="s">
        <v>5438</v>
      </c>
      <c r="M326" s="133" t="s">
        <v>5439</v>
      </c>
      <c r="N326" s="133" t="n">
        <v>3</v>
      </c>
      <c r="O326" s="133"/>
      <c r="P326" s="133"/>
      <c r="Q326" s="133" t="n">
        <v>5</v>
      </c>
    </row>
    <row r="327" customFormat="false" ht="19.5" hidden="false" customHeight="true" outlineLevel="0" collapsed="false">
      <c r="A327" s="132" t="n">
        <v>16</v>
      </c>
      <c r="B327" s="133" t="s">
        <v>4500</v>
      </c>
      <c r="C327" s="133" t="n">
        <v>335</v>
      </c>
      <c r="D327" s="133" t="n">
        <v>2013</v>
      </c>
      <c r="E327" s="133"/>
      <c r="F327" s="133" t="s">
        <v>5440</v>
      </c>
      <c r="G327" s="230" t="s">
        <v>1068</v>
      </c>
      <c r="H327" s="133" t="s">
        <v>5441</v>
      </c>
      <c r="I327" s="133" t="s">
        <v>5442</v>
      </c>
      <c r="J327" s="133" t="s">
        <v>5443</v>
      </c>
      <c r="K327" s="133"/>
      <c r="L327" s="24" t="s">
        <v>5444</v>
      </c>
      <c r="M327" s="133"/>
      <c r="N327" s="133" t="n">
        <v>3</v>
      </c>
      <c r="O327" s="133"/>
      <c r="P327" s="133"/>
      <c r="Q327" s="133" t="n">
        <v>3</v>
      </c>
    </row>
    <row r="328" customFormat="false" ht="19.5" hidden="false" customHeight="true" outlineLevel="0" collapsed="false">
      <c r="A328" s="132" t="n">
        <v>16</v>
      </c>
      <c r="B328" s="133" t="s">
        <v>4500</v>
      </c>
      <c r="C328" s="133" t="n">
        <v>336</v>
      </c>
      <c r="D328" s="133" t="n">
        <v>2013</v>
      </c>
      <c r="E328" s="133"/>
      <c r="F328" s="176" t="s">
        <v>5445</v>
      </c>
      <c r="G328" s="230" t="s">
        <v>1068</v>
      </c>
      <c r="H328" s="176" t="s">
        <v>5446</v>
      </c>
      <c r="I328" s="176" t="s">
        <v>5447</v>
      </c>
      <c r="J328" s="133" t="s">
        <v>5443</v>
      </c>
      <c r="K328" s="133"/>
      <c r="L328" s="24" t="s">
        <v>5444</v>
      </c>
      <c r="M328" s="133"/>
      <c r="N328" s="133" t="n">
        <v>4</v>
      </c>
      <c r="O328" s="133"/>
      <c r="P328" s="133"/>
      <c r="Q328" s="133" t="n">
        <v>4</v>
      </c>
    </row>
    <row r="329" customFormat="false" ht="19.5" hidden="false" customHeight="true" outlineLevel="0" collapsed="false">
      <c r="A329" s="132" t="n">
        <v>16</v>
      </c>
      <c r="B329" s="133" t="s">
        <v>4500</v>
      </c>
      <c r="C329" s="133" t="n">
        <v>337</v>
      </c>
      <c r="D329" s="133" t="n">
        <v>2013</v>
      </c>
      <c r="E329" s="133"/>
      <c r="F329" s="133" t="s">
        <v>5448</v>
      </c>
      <c r="G329" s="230" t="s">
        <v>1068</v>
      </c>
      <c r="H329" s="133" t="s">
        <v>5449</v>
      </c>
      <c r="I329" s="176" t="s">
        <v>5447</v>
      </c>
      <c r="J329" s="133" t="s">
        <v>5443</v>
      </c>
      <c r="K329" s="133"/>
      <c r="L329" s="24" t="s">
        <v>5444</v>
      </c>
      <c r="M329" s="133"/>
      <c r="N329" s="133" t="n">
        <v>3</v>
      </c>
      <c r="O329" s="133"/>
      <c r="P329" s="133"/>
      <c r="Q329" s="133" t="n">
        <v>3</v>
      </c>
    </row>
    <row r="330" customFormat="false" ht="19.5" hidden="false" customHeight="true" outlineLevel="0" collapsed="false">
      <c r="A330" s="132" t="n">
        <v>16</v>
      </c>
      <c r="B330" s="133" t="s">
        <v>4500</v>
      </c>
      <c r="C330" s="133" t="n">
        <v>339</v>
      </c>
      <c r="D330" s="133" t="n">
        <v>2013</v>
      </c>
      <c r="E330" s="133" t="s">
        <v>365</v>
      </c>
      <c r="F330" s="133" t="s">
        <v>5450</v>
      </c>
      <c r="G330" s="230" t="s">
        <v>2858</v>
      </c>
      <c r="H330" s="133" t="s">
        <v>5451</v>
      </c>
      <c r="I330" s="133" t="s">
        <v>5452</v>
      </c>
      <c r="J330" s="133" t="s">
        <v>5453</v>
      </c>
      <c r="K330" s="133"/>
      <c r="L330" s="24" t="s">
        <v>5454</v>
      </c>
      <c r="M330" s="133" t="s">
        <v>2860</v>
      </c>
      <c r="N330" s="133" t="n">
        <v>5</v>
      </c>
      <c r="O330" s="133"/>
      <c r="P330" s="133"/>
      <c r="Q330" s="133" t="n">
        <v>5</v>
      </c>
    </row>
    <row r="331" customFormat="false" ht="19.5" hidden="false" customHeight="true" outlineLevel="0" collapsed="false">
      <c r="A331" s="132" t="n">
        <v>16</v>
      </c>
      <c r="B331" s="133" t="s">
        <v>4500</v>
      </c>
      <c r="C331" s="133" t="n">
        <v>340</v>
      </c>
      <c r="D331" s="133" t="n">
        <v>2013</v>
      </c>
      <c r="E331" s="133" t="s">
        <v>365</v>
      </c>
      <c r="F331" s="133" t="s">
        <v>4377</v>
      </c>
      <c r="G331" s="230" t="s">
        <v>2858</v>
      </c>
      <c r="H331" s="133" t="s">
        <v>5455</v>
      </c>
      <c r="I331" s="133" t="s">
        <v>5452</v>
      </c>
      <c r="J331" s="133" t="s">
        <v>5453</v>
      </c>
      <c r="K331" s="133"/>
      <c r="L331" s="24" t="s">
        <v>5454</v>
      </c>
      <c r="M331" s="133" t="s">
        <v>2860</v>
      </c>
      <c r="N331" s="133" t="n">
        <v>1</v>
      </c>
      <c r="O331" s="133"/>
      <c r="P331" s="133"/>
      <c r="Q331" s="133" t="n">
        <v>1</v>
      </c>
    </row>
    <row r="332" customFormat="false" ht="19.5" hidden="false" customHeight="true" outlineLevel="0" collapsed="false">
      <c r="A332" s="132" t="n">
        <v>16</v>
      </c>
      <c r="B332" s="133" t="s">
        <v>4500</v>
      </c>
      <c r="C332" s="133" t="n">
        <v>341</v>
      </c>
      <c r="D332" s="133" t="n">
        <v>2013</v>
      </c>
      <c r="E332" s="133" t="s">
        <v>381</v>
      </c>
      <c r="F332" s="133" t="s">
        <v>5456</v>
      </c>
      <c r="G332" s="230" t="s">
        <v>2858</v>
      </c>
      <c r="H332" s="133" t="s">
        <v>5457</v>
      </c>
      <c r="I332" s="133" t="s">
        <v>5458</v>
      </c>
      <c r="J332" s="133" t="s">
        <v>5459</v>
      </c>
      <c r="K332" s="133" t="s">
        <v>2306</v>
      </c>
      <c r="L332" s="24" t="s">
        <v>5460</v>
      </c>
      <c r="M332" s="133" t="s">
        <v>2860</v>
      </c>
      <c r="N332" s="133" t="n">
        <v>5</v>
      </c>
      <c r="O332" s="133"/>
      <c r="P332" s="133"/>
      <c r="Q332" s="133" t="n">
        <v>5</v>
      </c>
    </row>
    <row r="333" customFormat="false" ht="19.5" hidden="false" customHeight="true" outlineLevel="0" collapsed="false">
      <c r="A333" s="132" t="n">
        <v>16</v>
      </c>
      <c r="B333" s="133" t="s">
        <v>4500</v>
      </c>
      <c r="C333" s="133" t="n">
        <v>342</v>
      </c>
      <c r="D333" s="133" t="n">
        <v>2013</v>
      </c>
      <c r="E333" s="133" t="s">
        <v>381</v>
      </c>
      <c r="F333" s="133" t="s">
        <v>5456</v>
      </c>
      <c r="G333" s="230" t="s">
        <v>2858</v>
      </c>
      <c r="H333" s="133" t="s">
        <v>5461</v>
      </c>
      <c r="I333" s="133" t="s">
        <v>5458</v>
      </c>
      <c r="J333" s="133" t="s">
        <v>5459</v>
      </c>
      <c r="K333" s="133" t="s">
        <v>2306</v>
      </c>
      <c r="L333" s="24" t="s">
        <v>5460</v>
      </c>
      <c r="M333" s="133" t="s">
        <v>2860</v>
      </c>
      <c r="N333" s="133" t="n">
        <v>5</v>
      </c>
      <c r="O333" s="133"/>
      <c r="P333" s="133"/>
      <c r="Q333" s="133" t="n">
        <v>5</v>
      </c>
    </row>
    <row r="334" customFormat="false" ht="19.5" hidden="false" customHeight="true" outlineLevel="0" collapsed="false">
      <c r="A334" s="48" t="s">
        <v>1100</v>
      </c>
      <c r="B334" s="104" t="s">
        <v>1101</v>
      </c>
      <c r="C334" s="89" t="n">
        <v>1</v>
      </c>
      <c r="D334" s="48" t="n">
        <v>2013</v>
      </c>
      <c r="E334" s="89" t="s">
        <v>169</v>
      </c>
      <c r="F334" s="53" t="s">
        <v>5462</v>
      </c>
      <c r="G334" s="304" t="s">
        <v>1219</v>
      </c>
      <c r="H334" s="53" t="s">
        <v>5463</v>
      </c>
      <c r="I334" s="53" t="s">
        <v>5464</v>
      </c>
      <c r="J334" s="89" t="s">
        <v>5465</v>
      </c>
      <c r="K334" s="89" t="s">
        <v>5466</v>
      </c>
      <c r="L334" s="240" t="s">
        <v>5467</v>
      </c>
      <c r="M334" s="53"/>
      <c r="N334" s="89" t="n">
        <v>0</v>
      </c>
      <c r="O334" s="89" t="n">
        <v>6</v>
      </c>
      <c r="P334" s="89" t="n">
        <v>0</v>
      </c>
      <c r="Q334" s="89" t="n">
        <v>7</v>
      </c>
    </row>
    <row r="335" customFormat="false" ht="19.5" hidden="false" customHeight="true" outlineLevel="0" collapsed="false">
      <c r="A335" s="48" t="s">
        <v>1100</v>
      </c>
      <c r="B335" s="104" t="s">
        <v>1101</v>
      </c>
      <c r="C335" s="89" t="n">
        <v>2</v>
      </c>
      <c r="D335" s="48" t="n">
        <v>2013</v>
      </c>
      <c r="E335" s="89" t="s">
        <v>265</v>
      </c>
      <c r="F335" s="53" t="s">
        <v>5468</v>
      </c>
      <c r="G335" s="304" t="s">
        <v>1219</v>
      </c>
      <c r="H335" s="53" t="s">
        <v>5469</v>
      </c>
      <c r="I335" s="53" t="s">
        <v>5470</v>
      </c>
      <c r="J335" s="89" t="s">
        <v>5471</v>
      </c>
      <c r="K335" s="89" t="s">
        <v>5472</v>
      </c>
      <c r="L335" s="240" t="s">
        <v>5473</v>
      </c>
      <c r="M335" s="53"/>
      <c r="N335" s="89" t="n">
        <v>0</v>
      </c>
      <c r="O335" s="89" t="n">
        <v>1</v>
      </c>
      <c r="P335" s="89" t="n">
        <v>0</v>
      </c>
      <c r="Q335" s="89" t="n">
        <v>1</v>
      </c>
    </row>
    <row r="336" customFormat="false" ht="19.5" hidden="false" customHeight="true" outlineLevel="0" collapsed="false">
      <c r="A336" s="48" t="s">
        <v>1100</v>
      </c>
      <c r="B336" s="104" t="s">
        <v>1101</v>
      </c>
      <c r="C336" s="89" t="n">
        <v>3</v>
      </c>
      <c r="D336" s="48" t="n">
        <v>2013</v>
      </c>
      <c r="E336" s="89" t="s">
        <v>5474</v>
      </c>
      <c r="F336" s="53" t="s">
        <v>5475</v>
      </c>
      <c r="G336" s="304" t="s">
        <v>5476</v>
      </c>
      <c r="H336" s="53" t="s">
        <v>5477</v>
      </c>
      <c r="I336" s="53" t="s">
        <v>5478</v>
      </c>
      <c r="J336" s="89"/>
      <c r="K336" s="89" t="s">
        <v>5479</v>
      </c>
      <c r="L336" s="240"/>
      <c r="M336" s="53" t="s">
        <v>5480</v>
      </c>
      <c r="N336" s="89" t="n">
        <v>0</v>
      </c>
      <c r="O336" s="89" t="n">
        <v>1</v>
      </c>
      <c r="P336" s="89" t="n">
        <v>0</v>
      </c>
      <c r="Q336" s="89" t="n">
        <v>1</v>
      </c>
    </row>
    <row r="337" customFormat="false" ht="19.5" hidden="false" customHeight="true" outlineLevel="0" collapsed="false">
      <c r="A337" s="48" t="s">
        <v>1100</v>
      </c>
      <c r="B337" s="104" t="s">
        <v>1101</v>
      </c>
      <c r="C337" s="89" t="n">
        <v>4</v>
      </c>
      <c r="D337" s="48" t="n">
        <v>2013</v>
      </c>
      <c r="E337" s="89" t="s">
        <v>5474</v>
      </c>
      <c r="F337" s="53" t="s">
        <v>5481</v>
      </c>
      <c r="G337" s="304" t="s">
        <v>5476</v>
      </c>
      <c r="H337" s="53" t="s">
        <v>5482</v>
      </c>
      <c r="I337" s="53" t="s">
        <v>5478</v>
      </c>
      <c r="J337" s="89"/>
      <c r="K337" s="89" t="s">
        <v>5479</v>
      </c>
      <c r="L337" s="240"/>
      <c r="M337" s="53" t="s">
        <v>5480</v>
      </c>
      <c r="N337" s="89" t="n">
        <v>0</v>
      </c>
      <c r="O337" s="89" t="n">
        <v>2</v>
      </c>
      <c r="P337" s="89" t="n">
        <v>0</v>
      </c>
      <c r="Q337" s="89" t="n">
        <v>4</v>
      </c>
    </row>
    <row r="338" customFormat="false" ht="19.5" hidden="false" customHeight="true" outlineLevel="0" collapsed="false">
      <c r="A338" s="48" t="s">
        <v>1100</v>
      </c>
      <c r="B338" s="104" t="s">
        <v>1101</v>
      </c>
      <c r="C338" s="89" t="n">
        <v>5</v>
      </c>
      <c r="D338" s="48" t="n">
        <v>2013</v>
      </c>
      <c r="E338" s="89" t="s">
        <v>5474</v>
      </c>
      <c r="F338" s="53" t="s">
        <v>5483</v>
      </c>
      <c r="G338" s="304" t="s">
        <v>5484</v>
      </c>
      <c r="H338" s="53" t="s">
        <v>5485</v>
      </c>
      <c r="I338" s="53" t="s">
        <v>5478</v>
      </c>
      <c r="J338" s="89"/>
      <c r="K338" s="53" t="s">
        <v>5479</v>
      </c>
      <c r="L338" s="313"/>
      <c r="M338" s="53" t="s">
        <v>5480</v>
      </c>
      <c r="N338" s="89" t="n">
        <v>0</v>
      </c>
      <c r="O338" s="89" t="n">
        <v>3</v>
      </c>
      <c r="P338" s="89" t="n">
        <v>0</v>
      </c>
      <c r="Q338" s="89" t="n">
        <v>6</v>
      </c>
    </row>
    <row r="339" customFormat="false" ht="19.5" hidden="false" customHeight="true" outlineLevel="0" collapsed="false">
      <c r="A339" s="48" t="s">
        <v>1100</v>
      </c>
      <c r="B339" s="104" t="s">
        <v>1101</v>
      </c>
      <c r="C339" s="89" t="n">
        <v>6</v>
      </c>
      <c r="D339" s="48" t="n">
        <v>2013</v>
      </c>
      <c r="E339" s="48" t="s">
        <v>5474</v>
      </c>
      <c r="F339" s="89" t="s">
        <v>5486</v>
      </c>
      <c r="G339" s="304" t="s">
        <v>5476</v>
      </c>
      <c r="H339" s="104" t="s">
        <v>5487</v>
      </c>
      <c r="I339" s="53" t="s">
        <v>5478</v>
      </c>
      <c r="J339" s="104"/>
      <c r="K339" s="53" t="s">
        <v>5479</v>
      </c>
      <c r="L339" s="240"/>
      <c r="M339" s="53" t="s">
        <v>5480</v>
      </c>
      <c r="N339" s="89" t="n">
        <v>0</v>
      </c>
      <c r="O339" s="89" t="n">
        <v>2</v>
      </c>
      <c r="P339" s="89" t="n">
        <v>0</v>
      </c>
      <c r="Q339" s="89" t="n">
        <v>3</v>
      </c>
    </row>
    <row r="340" customFormat="false" ht="19.5" hidden="false" customHeight="true" outlineLevel="0" collapsed="false">
      <c r="A340" s="48" t="s">
        <v>1100</v>
      </c>
      <c r="B340" s="104" t="s">
        <v>1101</v>
      </c>
      <c r="C340" s="89" t="n">
        <v>7</v>
      </c>
      <c r="D340" s="48" t="n">
        <v>2013</v>
      </c>
      <c r="E340" s="89" t="n">
        <v>10</v>
      </c>
      <c r="F340" s="53" t="s">
        <v>5488</v>
      </c>
      <c r="G340" s="304" t="s">
        <v>1154</v>
      </c>
      <c r="H340" s="53" t="s">
        <v>5489</v>
      </c>
      <c r="I340" s="53" t="s">
        <v>5490</v>
      </c>
      <c r="J340" s="89" t="s">
        <v>5491</v>
      </c>
      <c r="K340" s="89" t="s">
        <v>5492</v>
      </c>
      <c r="L340" s="240" t="s">
        <v>5493</v>
      </c>
      <c r="M340" s="53" t="s">
        <v>148</v>
      </c>
      <c r="N340" s="89" t="n">
        <v>0</v>
      </c>
      <c r="O340" s="89" t="n">
        <v>3</v>
      </c>
      <c r="P340" s="89" t="n">
        <v>0</v>
      </c>
      <c r="Q340" s="89" t="n">
        <v>4</v>
      </c>
    </row>
    <row r="341" customFormat="false" ht="19.5" hidden="false" customHeight="true" outlineLevel="0" collapsed="false">
      <c r="A341" s="48" t="s">
        <v>1100</v>
      </c>
      <c r="B341" s="104" t="s">
        <v>1101</v>
      </c>
      <c r="C341" s="89" t="n">
        <v>8</v>
      </c>
      <c r="D341" s="48" t="n">
        <v>2013</v>
      </c>
      <c r="E341" s="89" t="s">
        <v>322</v>
      </c>
      <c r="F341" s="53" t="s">
        <v>5494</v>
      </c>
      <c r="G341" s="304" t="s">
        <v>5495</v>
      </c>
      <c r="H341" s="53" t="s">
        <v>5496</v>
      </c>
      <c r="I341" s="53" t="s">
        <v>5497</v>
      </c>
      <c r="J341" s="89" t="s">
        <v>5498</v>
      </c>
      <c r="K341" s="89" t="s">
        <v>5499</v>
      </c>
      <c r="L341" s="314" t="s">
        <v>5500</v>
      </c>
      <c r="M341" s="53"/>
      <c r="N341" s="89" t="n">
        <v>0</v>
      </c>
      <c r="O341" s="89" t="n">
        <v>2</v>
      </c>
      <c r="P341" s="89" t="n">
        <v>0</v>
      </c>
      <c r="Q341" s="89" t="n">
        <v>2</v>
      </c>
    </row>
    <row r="342" customFormat="false" ht="19.5" hidden="false" customHeight="true" outlineLevel="0" collapsed="false">
      <c r="A342" s="48" t="s">
        <v>1100</v>
      </c>
      <c r="B342" s="104" t="s">
        <v>1101</v>
      </c>
      <c r="C342" s="89" t="n">
        <v>9</v>
      </c>
      <c r="D342" s="48" t="n">
        <v>2013</v>
      </c>
      <c r="E342" s="104" t="s">
        <v>265</v>
      </c>
      <c r="F342" s="104" t="s">
        <v>5501</v>
      </c>
      <c r="G342" s="315" t="s">
        <v>5502</v>
      </c>
      <c r="H342" s="104" t="s">
        <v>5503</v>
      </c>
      <c r="I342" s="104" t="s">
        <v>5504</v>
      </c>
      <c r="J342" s="104" t="s">
        <v>5505</v>
      </c>
      <c r="K342" s="104" t="s">
        <v>5506</v>
      </c>
      <c r="L342" s="240" t="s">
        <v>5507</v>
      </c>
      <c r="M342" s="89" t="s">
        <v>371</v>
      </c>
      <c r="N342" s="89" t="n">
        <v>1</v>
      </c>
      <c r="O342" s="89" t="n">
        <v>1</v>
      </c>
      <c r="P342" s="89" t="n">
        <v>0</v>
      </c>
      <c r="Q342" s="316" t="n">
        <v>5</v>
      </c>
    </row>
    <row r="343" customFormat="false" ht="19.5" hidden="false" customHeight="true" outlineLevel="0" collapsed="false">
      <c r="A343" s="48" t="s">
        <v>1100</v>
      </c>
      <c r="B343" s="104" t="s">
        <v>1101</v>
      </c>
      <c r="C343" s="89" t="n">
        <v>10</v>
      </c>
      <c r="D343" s="48" t="n">
        <v>2013</v>
      </c>
      <c r="E343" s="104" t="s">
        <v>205</v>
      </c>
      <c r="F343" s="104" t="s">
        <v>5508</v>
      </c>
      <c r="G343" s="315" t="s">
        <v>5502</v>
      </c>
      <c r="H343" s="104" t="s">
        <v>5509</v>
      </c>
      <c r="I343" s="104" t="s">
        <v>5510</v>
      </c>
      <c r="J343" s="104" t="s">
        <v>5511</v>
      </c>
      <c r="K343" s="104" t="s">
        <v>4127</v>
      </c>
      <c r="L343" s="240" t="s">
        <v>5512</v>
      </c>
      <c r="M343" s="89" t="s">
        <v>371</v>
      </c>
      <c r="N343" s="89" t="n">
        <v>1</v>
      </c>
      <c r="O343" s="89" t="n">
        <v>1</v>
      </c>
      <c r="P343" s="89" t="n">
        <v>0</v>
      </c>
      <c r="Q343" s="316" t="n">
        <v>7</v>
      </c>
    </row>
    <row r="344" customFormat="false" ht="19.5" hidden="false" customHeight="true" outlineLevel="0" collapsed="false">
      <c r="A344" s="48" t="s">
        <v>1100</v>
      </c>
      <c r="B344" s="104" t="s">
        <v>1101</v>
      </c>
      <c r="C344" s="89" t="n">
        <v>11</v>
      </c>
      <c r="D344" s="48" t="n">
        <v>2013</v>
      </c>
      <c r="E344" s="89" t="s">
        <v>169</v>
      </c>
      <c r="F344" s="53" t="s">
        <v>5513</v>
      </c>
      <c r="G344" s="315" t="s">
        <v>5502</v>
      </c>
      <c r="H344" s="53" t="s">
        <v>5514</v>
      </c>
      <c r="I344" s="53" t="s">
        <v>5464</v>
      </c>
      <c r="J344" s="53" t="s">
        <v>5515</v>
      </c>
      <c r="K344" s="89" t="s">
        <v>5466</v>
      </c>
      <c r="L344" s="240" t="s">
        <v>5467</v>
      </c>
      <c r="M344" s="53" t="s">
        <v>1467</v>
      </c>
      <c r="N344" s="89" t="n">
        <v>0</v>
      </c>
      <c r="O344" s="89" t="n">
        <v>6</v>
      </c>
      <c r="P344" s="89" t="n">
        <v>0</v>
      </c>
      <c r="Q344" s="89" t="n">
        <v>8</v>
      </c>
    </row>
    <row r="345" customFormat="false" ht="19.5" hidden="false" customHeight="true" outlineLevel="0" collapsed="false">
      <c r="A345" s="48" t="s">
        <v>1100</v>
      </c>
      <c r="B345" s="104" t="s">
        <v>1101</v>
      </c>
      <c r="C345" s="89" t="n">
        <v>12</v>
      </c>
      <c r="D345" s="48" t="n">
        <v>2013</v>
      </c>
      <c r="E345" s="89" t="s">
        <v>169</v>
      </c>
      <c r="F345" s="53" t="s">
        <v>5516</v>
      </c>
      <c r="G345" s="304" t="s">
        <v>1210</v>
      </c>
      <c r="H345" s="53" t="s">
        <v>5517</v>
      </c>
      <c r="I345" s="53" t="s">
        <v>5464</v>
      </c>
      <c r="J345" s="53" t="s">
        <v>5515</v>
      </c>
      <c r="K345" s="89" t="s">
        <v>5518</v>
      </c>
      <c r="L345" s="240" t="s">
        <v>5467</v>
      </c>
      <c r="M345" s="53" t="s">
        <v>1474</v>
      </c>
      <c r="N345" s="89" t="n">
        <v>0</v>
      </c>
      <c r="O345" s="89" t="n">
        <v>5</v>
      </c>
      <c r="P345" s="89" t="n">
        <v>0</v>
      </c>
      <c r="Q345" s="89" t="n">
        <v>9</v>
      </c>
    </row>
    <row r="346" customFormat="false" ht="19.5" hidden="false" customHeight="true" outlineLevel="0" collapsed="false">
      <c r="A346" s="48" t="s">
        <v>1100</v>
      </c>
      <c r="B346" s="104" t="s">
        <v>1101</v>
      </c>
      <c r="C346" s="89" t="n">
        <v>13</v>
      </c>
      <c r="D346" s="48" t="n">
        <v>2013</v>
      </c>
      <c r="E346" s="89" t="s">
        <v>169</v>
      </c>
      <c r="F346" s="53" t="s">
        <v>5519</v>
      </c>
      <c r="G346" s="304" t="s">
        <v>1210</v>
      </c>
      <c r="H346" s="53" t="s">
        <v>5520</v>
      </c>
      <c r="I346" s="53" t="s">
        <v>5464</v>
      </c>
      <c r="J346" s="53" t="s">
        <v>5515</v>
      </c>
      <c r="K346" s="89" t="s">
        <v>5521</v>
      </c>
      <c r="L346" s="240" t="s">
        <v>5467</v>
      </c>
      <c r="M346" s="53" t="s">
        <v>1480</v>
      </c>
      <c r="N346" s="89" t="n">
        <v>0</v>
      </c>
      <c r="O346" s="89" t="n">
        <v>3</v>
      </c>
      <c r="P346" s="89" t="n">
        <v>0</v>
      </c>
      <c r="Q346" s="89" t="n">
        <v>5</v>
      </c>
    </row>
    <row r="347" customFormat="false" ht="19.5" hidden="false" customHeight="true" outlineLevel="0" collapsed="false">
      <c r="A347" s="48" t="s">
        <v>1100</v>
      </c>
      <c r="B347" s="104" t="s">
        <v>1101</v>
      </c>
      <c r="C347" s="89" t="n">
        <v>14</v>
      </c>
      <c r="D347" s="48" t="n">
        <v>2013</v>
      </c>
      <c r="E347" s="89" t="s">
        <v>270</v>
      </c>
      <c r="F347" s="53" t="s">
        <v>5522</v>
      </c>
      <c r="G347" s="304" t="s">
        <v>1210</v>
      </c>
      <c r="H347" s="53" t="s">
        <v>5523</v>
      </c>
      <c r="I347" s="53" t="s">
        <v>5524</v>
      </c>
      <c r="J347" s="53"/>
      <c r="K347" s="89"/>
      <c r="L347" s="240" t="s">
        <v>5525</v>
      </c>
      <c r="M347" s="53"/>
      <c r="N347" s="89" t="n">
        <v>0</v>
      </c>
      <c r="O347" s="89" t="n">
        <v>5</v>
      </c>
      <c r="P347" s="89" t="n">
        <v>0</v>
      </c>
      <c r="Q347" s="89" t="n">
        <v>5</v>
      </c>
    </row>
    <row r="348" customFormat="false" ht="19.5" hidden="false" customHeight="true" outlineLevel="0" collapsed="false">
      <c r="A348" s="48" t="s">
        <v>1100</v>
      </c>
      <c r="B348" s="104" t="s">
        <v>1101</v>
      </c>
      <c r="C348" s="89" t="n">
        <v>15</v>
      </c>
      <c r="D348" s="48" t="n">
        <v>2013</v>
      </c>
      <c r="E348" s="89" t="s">
        <v>270</v>
      </c>
      <c r="F348" s="124" t="s">
        <v>5526</v>
      </c>
      <c r="G348" s="304" t="s">
        <v>1210</v>
      </c>
      <c r="H348" s="53" t="s">
        <v>5527</v>
      </c>
      <c r="I348" s="53" t="s">
        <v>5524</v>
      </c>
      <c r="J348" s="53"/>
      <c r="K348" s="89"/>
      <c r="L348" s="240" t="s">
        <v>5525</v>
      </c>
      <c r="M348" s="53"/>
      <c r="N348" s="89" t="n">
        <v>0</v>
      </c>
      <c r="O348" s="89" t="n">
        <v>5</v>
      </c>
      <c r="P348" s="89" t="n">
        <v>0</v>
      </c>
      <c r="Q348" s="89" t="n">
        <v>5</v>
      </c>
    </row>
    <row r="349" customFormat="false" ht="19.5" hidden="false" customHeight="true" outlineLevel="0" collapsed="false">
      <c r="A349" s="48" t="s">
        <v>1100</v>
      </c>
      <c r="B349" s="104" t="s">
        <v>1101</v>
      </c>
      <c r="C349" s="89" t="n">
        <v>16</v>
      </c>
      <c r="D349" s="48" t="n">
        <v>2013</v>
      </c>
      <c r="E349" s="89" t="s">
        <v>196</v>
      </c>
      <c r="F349" s="53" t="s">
        <v>5528</v>
      </c>
      <c r="G349" s="304" t="s">
        <v>1210</v>
      </c>
      <c r="H349" s="53" t="s">
        <v>5529</v>
      </c>
      <c r="I349" s="53" t="s">
        <v>5530</v>
      </c>
      <c r="J349" s="53" t="s">
        <v>5531</v>
      </c>
      <c r="K349" s="89" t="s">
        <v>5532</v>
      </c>
      <c r="L349" s="240" t="s">
        <v>5533</v>
      </c>
      <c r="M349" s="53"/>
      <c r="N349" s="89" t="n">
        <v>0</v>
      </c>
      <c r="O349" s="89" t="n">
        <v>6</v>
      </c>
      <c r="P349" s="89" t="n">
        <v>0</v>
      </c>
      <c r="Q349" s="89" t="n">
        <v>6</v>
      </c>
    </row>
    <row r="350" customFormat="false" ht="19.5" hidden="false" customHeight="true" outlineLevel="0" collapsed="false">
      <c r="A350" s="48" t="s">
        <v>1100</v>
      </c>
      <c r="B350" s="104" t="s">
        <v>1101</v>
      </c>
      <c r="C350" s="89" t="n">
        <v>17</v>
      </c>
      <c r="D350" s="48" t="n">
        <v>2013</v>
      </c>
      <c r="E350" s="89" t="s">
        <v>196</v>
      </c>
      <c r="F350" s="53" t="s">
        <v>5534</v>
      </c>
      <c r="G350" s="304" t="s">
        <v>1210</v>
      </c>
      <c r="H350" s="53" t="s">
        <v>5535</v>
      </c>
      <c r="I350" s="53" t="s">
        <v>5530</v>
      </c>
      <c r="J350" s="53" t="s">
        <v>5531</v>
      </c>
      <c r="K350" s="89" t="s">
        <v>5532</v>
      </c>
      <c r="L350" s="240" t="s">
        <v>5533</v>
      </c>
      <c r="M350" s="53"/>
      <c r="N350" s="89" t="n">
        <v>0</v>
      </c>
      <c r="O350" s="89" t="n">
        <v>5</v>
      </c>
      <c r="P350" s="89" t="n">
        <v>0</v>
      </c>
      <c r="Q350" s="89" t="n">
        <v>7</v>
      </c>
    </row>
    <row r="351" customFormat="false" ht="19.5" hidden="false" customHeight="true" outlineLevel="0" collapsed="false">
      <c r="A351" s="48" t="s">
        <v>1100</v>
      </c>
      <c r="B351" s="104" t="s">
        <v>1101</v>
      </c>
      <c r="C351" s="89" t="n">
        <v>18</v>
      </c>
      <c r="D351" s="48" t="n">
        <v>2013</v>
      </c>
      <c r="E351" s="89" t="s">
        <v>196</v>
      </c>
      <c r="F351" s="53" t="s">
        <v>5536</v>
      </c>
      <c r="G351" s="315" t="s">
        <v>5502</v>
      </c>
      <c r="H351" s="53" t="s">
        <v>5537</v>
      </c>
      <c r="I351" s="53" t="s">
        <v>5530</v>
      </c>
      <c r="J351" s="53" t="s">
        <v>5531</v>
      </c>
      <c r="K351" s="89" t="s">
        <v>5532</v>
      </c>
      <c r="L351" s="240" t="s">
        <v>5533</v>
      </c>
      <c r="M351" s="53"/>
      <c r="N351" s="89" t="n">
        <v>0</v>
      </c>
      <c r="O351" s="89" t="n">
        <v>6</v>
      </c>
      <c r="P351" s="89" t="n">
        <v>0</v>
      </c>
      <c r="Q351" s="89" t="n">
        <v>7</v>
      </c>
    </row>
    <row r="352" customFormat="false" ht="19.5" hidden="false" customHeight="true" outlineLevel="0" collapsed="false">
      <c r="A352" s="48" t="s">
        <v>1100</v>
      </c>
      <c r="B352" s="104" t="s">
        <v>1101</v>
      </c>
      <c r="C352" s="89" t="n">
        <v>19</v>
      </c>
      <c r="D352" s="48" t="n">
        <v>2013</v>
      </c>
      <c r="E352" s="89" t="s">
        <v>205</v>
      </c>
      <c r="F352" s="53" t="s">
        <v>5538</v>
      </c>
      <c r="G352" s="304" t="s">
        <v>5539</v>
      </c>
      <c r="H352" s="53" t="s">
        <v>5540</v>
      </c>
      <c r="I352" s="53" t="s">
        <v>5541</v>
      </c>
      <c r="J352" s="53" t="s">
        <v>5542</v>
      </c>
      <c r="K352" s="89" t="s">
        <v>5499</v>
      </c>
      <c r="L352" s="240" t="s">
        <v>5543</v>
      </c>
      <c r="M352" s="53"/>
      <c r="N352" s="89" t="n">
        <v>0</v>
      </c>
      <c r="O352" s="89" t="n">
        <v>2</v>
      </c>
      <c r="P352" s="89" t="n">
        <v>0</v>
      </c>
      <c r="Q352" s="89" t="n">
        <v>4</v>
      </c>
    </row>
    <row r="353" customFormat="false" ht="19.5" hidden="false" customHeight="true" outlineLevel="0" collapsed="false">
      <c r="A353" s="48" t="s">
        <v>1100</v>
      </c>
      <c r="B353" s="104" t="s">
        <v>1101</v>
      </c>
      <c r="C353" s="89" t="n">
        <v>20</v>
      </c>
      <c r="D353" s="48" t="n">
        <v>2013</v>
      </c>
      <c r="E353" s="89" t="s">
        <v>205</v>
      </c>
      <c r="F353" s="53" t="s">
        <v>5544</v>
      </c>
      <c r="G353" s="304" t="s">
        <v>5539</v>
      </c>
      <c r="H353" s="53" t="s">
        <v>5545</v>
      </c>
      <c r="I353" s="53" t="s">
        <v>5541</v>
      </c>
      <c r="J353" s="53" t="s">
        <v>5542</v>
      </c>
      <c r="K353" s="89" t="s">
        <v>5499</v>
      </c>
      <c r="L353" s="240" t="s">
        <v>5543</v>
      </c>
      <c r="M353" s="53"/>
      <c r="N353" s="89" t="n">
        <v>0</v>
      </c>
      <c r="O353" s="89" t="n">
        <v>3</v>
      </c>
      <c r="P353" s="89" t="n">
        <v>0</v>
      </c>
      <c r="Q353" s="89" t="n">
        <v>4</v>
      </c>
    </row>
    <row r="354" customFormat="false" ht="19.5" hidden="false" customHeight="true" outlineLevel="0" collapsed="false">
      <c r="A354" s="48" t="s">
        <v>1233</v>
      </c>
      <c r="B354" s="104" t="s">
        <v>1101</v>
      </c>
      <c r="C354" s="89" t="n">
        <v>21</v>
      </c>
      <c r="D354" s="48" t="n">
        <v>2013</v>
      </c>
      <c r="E354" s="89" t="s">
        <v>196</v>
      </c>
      <c r="F354" s="53" t="s">
        <v>5546</v>
      </c>
      <c r="G354" s="304" t="s">
        <v>5547</v>
      </c>
      <c r="H354" s="53" t="s">
        <v>5548</v>
      </c>
      <c r="I354" s="53" t="s">
        <v>5549</v>
      </c>
      <c r="J354" s="53" t="s">
        <v>5531</v>
      </c>
      <c r="K354" s="89" t="s">
        <v>5532</v>
      </c>
      <c r="L354" s="240" t="s">
        <v>5533</v>
      </c>
      <c r="M354" s="53" t="s">
        <v>1480</v>
      </c>
      <c r="N354" s="89" t="n">
        <v>0</v>
      </c>
      <c r="O354" s="89" t="n">
        <v>5</v>
      </c>
      <c r="P354" s="89" t="n">
        <v>0</v>
      </c>
      <c r="Q354" s="89" t="n">
        <v>8</v>
      </c>
    </row>
    <row r="355" customFormat="false" ht="19.5" hidden="false" customHeight="true" outlineLevel="0" collapsed="false">
      <c r="A355" s="48" t="s">
        <v>1233</v>
      </c>
      <c r="B355" s="104" t="s">
        <v>1141</v>
      </c>
      <c r="C355" s="89" t="n">
        <v>22</v>
      </c>
      <c r="D355" s="48" t="n">
        <v>2013</v>
      </c>
      <c r="E355" s="89" t="s">
        <v>4129</v>
      </c>
      <c r="F355" s="53" t="s">
        <v>5550</v>
      </c>
      <c r="G355" s="304" t="s">
        <v>1482</v>
      </c>
      <c r="H355" s="53" t="s">
        <v>5551</v>
      </c>
      <c r="I355" s="53" t="s">
        <v>5552</v>
      </c>
      <c r="J355" s="53" t="s">
        <v>3817</v>
      </c>
      <c r="K355" s="89" t="s">
        <v>5506</v>
      </c>
      <c r="L355" s="160" t="s">
        <v>5507</v>
      </c>
      <c r="M355" s="53" t="s">
        <v>1241</v>
      </c>
      <c r="N355" s="89"/>
      <c r="O355" s="89" t="n">
        <v>2</v>
      </c>
      <c r="P355" s="89"/>
      <c r="Q355" s="89" t="n">
        <v>2</v>
      </c>
    </row>
    <row r="356" customFormat="false" ht="19.5" hidden="false" customHeight="true" outlineLevel="0" collapsed="false">
      <c r="A356" s="48" t="s">
        <v>1233</v>
      </c>
      <c r="B356" s="104" t="s">
        <v>1141</v>
      </c>
      <c r="C356" s="89" t="n">
        <v>23</v>
      </c>
      <c r="D356" s="48" t="n">
        <v>2013</v>
      </c>
      <c r="E356" s="89" t="s">
        <v>4129</v>
      </c>
      <c r="F356" s="53" t="s">
        <v>5553</v>
      </c>
      <c r="G356" s="304" t="s">
        <v>1482</v>
      </c>
      <c r="H356" s="53" t="s">
        <v>5554</v>
      </c>
      <c r="I356" s="53" t="s">
        <v>5552</v>
      </c>
      <c r="J356" s="53" t="s">
        <v>3817</v>
      </c>
      <c r="K356" s="89" t="s">
        <v>5506</v>
      </c>
      <c r="L356" s="160" t="s">
        <v>5507</v>
      </c>
      <c r="M356" s="53" t="s">
        <v>1241</v>
      </c>
      <c r="N356" s="89"/>
      <c r="O356" s="89" t="n">
        <v>2</v>
      </c>
      <c r="P356" s="89"/>
      <c r="Q356" s="89" t="n">
        <v>2</v>
      </c>
    </row>
    <row r="357" customFormat="false" ht="19.5" hidden="false" customHeight="true" outlineLevel="0" collapsed="false">
      <c r="A357" s="48" t="s">
        <v>1233</v>
      </c>
      <c r="B357" s="104" t="s">
        <v>1141</v>
      </c>
      <c r="C357" s="89" t="n">
        <v>24</v>
      </c>
      <c r="D357" s="48" t="n">
        <v>2013</v>
      </c>
      <c r="E357" s="89" t="s">
        <v>4129</v>
      </c>
      <c r="F357" s="53" t="s">
        <v>5555</v>
      </c>
      <c r="G357" s="304" t="s">
        <v>5547</v>
      </c>
      <c r="H357" s="53" t="s">
        <v>5556</v>
      </c>
      <c r="I357" s="53" t="s">
        <v>5552</v>
      </c>
      <c r="J357" s="53" t="s">
        <v>3817</v>
      </c>
      <c r="K357" s="89" t="s">
        <v>5506</v>
      </c>
      <c r="L357" s="160" t="s">
        <v>5507</v>
      </c>
      <c r="M357" s="53" t="s">
        <v>1241</v>
      </c>
      <c r="N357" s="89"/>
      <c r="O357" s="89" t="n">
        <v>4</v>
      </c>
      <c r="P357" s="89"/>
      <c r="Q357" s="89" t="n">
        <v>5</v>
      </c>
    </row>
    <row r="358" customFormat="false" ht="19.5" hidden="false" customHeight="true" outlineLevel="0" collapsed="false">
      <c r="A358" s="48" t="s">
        <v>1233</v>
      </c>
      <c r="B358" s="104" t="s">
        <v>1141</v>
      </c>
      <c r="C358" s="89" t="n">
        <v>25</v>
      </c>
      <c r="D358" s="48" t="n">
        <v>2013</v>
      </c>
      <c r="E358" s="89" t="s">
        <v>311</v>
      </c>
      <c r="F358" s="89" t="s">
        <v>5557</v>
      </c>
      <c r="G358" s="304" t="s">
        <v>1482</v>
      </c>
      <c r="H358" s="89" t="s">
        <v>5558</v>
      </c>
      <c r="I358" s="89" t="s">
        <v>5559</v>
      </c>
      <c r="J358" s="53" t="s">
        <v>3817</v>
      </c>
      <c r="K358" s="89"/>
      <c r="L358" s="240" t="s">
        <v>5560</v>
      </c>
      <c r="M358" s="53" t="s">
        <v>1241</v>
      </c>
      <c r="N358" s="89"/>
      <c r="O358" s="89" t="n">
        <v>5</v>
      </c>
      <c r="P358" s="89"/>
      <c r="Q358" s="89" t="n">
        <v>5</v>
      </c>
    </row>
    <row r="359" customFormat="false" ht="19.5" hidden="false" customHeight="true" outlineLevel="0" collapsed="false">
      <c r="A359" s="48" t="s">
        <v>1233</v>
      </c>
      <c r="B359" s="104" t="s">
        <v>1141</v>
      </c>
      <c r="C359" s="89" t="n">
        <v>26</v>
      </c>
      <c r="D359" s="48" t="n">
        <v>2013</v>
      </c>
      <c r="E359" s="89" t="s">
        <v>311</v>
      </c>
      <c r="F359" s="89" t="s">
        <v>5561</v>
      </c>
      <c r="G359" s="304" t="s">
        <v>1482</v>
      </c>
      <c r="H359" s="89" t="s">
        <v>5562</v>
      </c>
      <c r="I359" s="89" t="s">
        <v>5559</v>
      </c>
      <c r="J359" s="89" t="s">
        <v>3817</v>
      </c>
      <c r="K359" s="89"/>
      <c r="L359" s="160" t="s">
        <v>5560</v>
      </c>
      <c r="M359" s="53" t="s">
        <v>1241</v>
      </c>
      <c r="N359" s="89"/>
      <c r="O359" s="89" t="n">
        <v>5</v>
      </c>
      <c r="P359" s="89"/>
      <c r="Q359" s="89" t="n">
        <v>5</v>
      </c>
    </row>
    <row r="360" customFormat="false" ht="19.5" hidden="false" customHeight="true" outlineLevel="0" collapsed="false">
      <c r="A360" s="48" t="s">
        <v>1233</v>
      </c>
      <c r="B360" s="104" t="s">
        <v>1141</v>
      </c>
      <c r="C360" s="89" t="n">
        <v>27</v>
      </c>
      <c r="D360" s="48" t="n">
        <v>2013</v>
      </c>
      <c r="E360" s="89" t="s">
        <v>311</v>
      </c>
      <c r="F360" s="89" t="s">
        <v>5563</v>
      </c>
      <c r="G360" s="304" t="s">
        <v>1482</v>
      </c>
      <c r="H360" s="89" t="s">
        <v>5564</v>
      </c>
      <c r="I360" s="89" t="s">
        <v>5559</v>
      </c>
      <c r="J360" s="89" t="s">
        <v>3817</v>
      </c>
      <c r="K360" s="89"/>
      <c r="L360" s="160" t="s">
        <v>5560</v>
      </c>
      <c r="M360" s="53" t="s">
        <v>1241</v>
      </c>
      <c r="N360" s="89"/>
      <c r="O360" s="89" t="n">
        <v>5</v>
      </c>
      <c r="P360" s="89"/>
      <c r="Q360" s="89" t="n">
        <v>5</v>
      </c>
    </row>
    <row r="361" customFormat="false" ht="19.5" hidden="false" customHeight="true" outlineLevel="0" collapsed="false">
      <c r="A361" s="48" t="s">
        <v>1233</v>
      </c>
      <c r="B361" s="104" t="s">
        <v>1141</v>
      </c>
      <c r="C361" s="89" t="n">
        <v>28</v>
      </c>
      <c r="D361" s="48" t="n">
        <v>2013</v>
      </c>
      <c r="E361" s="89" t="s">
        <v>311</v>
      </c>
      <c r="F361" s="53" t="s">
        <v>5565</v>
      </c>
      <c r="G361" s="304" t="s">
        <v>1482</v>
      </c>
      <c r="H361" s="53" t="s">
        <v>5566</v>
      </c>
      <c r="I361" s="53" t="s">
        <v>5559</v>
      </c>
      <c r="J361" s="89" t="s">
        <v>3817</v>
      </c>
      <c r="K361" s="89"/>
      <c r="L361" s="160" t="s">
        <v>5560</v>
      </c>
      <c r="M361" s="53" t="s">
        <v>1241</v>
      </c>
      <c r="N361" s="89"/>
      <c r="O361" s="89" t="n">
        <v>5</v>
      </c>
      <c r="P361" s="89"/>
      <c r="Q361" s="89" t="n">
        <v>5</v>
      </c>
    </row>
    <row r="362" customFormat="false" ht="19.5" hidden="false" customHeight="true" outlineLevel="0" collapsed="false">
      <c r="A362" s="48" t="s">
        <v>1233</v>
      </c>
      <c r="B362" s="104" t="s">
        <v>1141</v>
      </c>
      <c r="C362" s="89" t="n">
        <v>29</v>
      </c>
      <c r="D362" s="48" t="n">
        <v>2013</v>
      </c>
      <c r="E362" s="89" t="s">
        <v>365</v>
      </c>
      <c r="F362" s="53" t="s">
        <v>5567</v>
      </c>
      <c r="G362" s="304" t="s">
        <v>1482</v>
      </c>
      <c r="H362" s="53" t="s">
        <v>5568</v>
      </c>
      <c r="I362" s="53" t="s">
        <v>5569</v>
      </c>
      <c r="J362" s="89" t="s">
        <v>3817</v>
      </c>
      <c r="K362" s="89" t="s">
        <v>5570</v>
      </c>
      <c r="L362" s="160" t="s">
        <v>5571</v>
      </c>
      <c r="M362" s="53" t="s">
        <v>1241</v>
      </c>
      <c r="N362" s="89"/>
      <c r="O362" s="89" t="n">
        <v>3</v>
      </c>
      <c r="P362" s="89"/>
      <c r="Q362" s="89" t="n">
        <v>5</v>
      </c>
    </row>
    <row r="363" customFormat="false" ht="19.5" hidden="false" customHeight="true" outlineLevel="0" collapsed="false">
      <c r="A363" s="48" t="s">
        <v>1233</v>
      </c>
      <c r="B363" s="104" t="s">
        <v>1141</v>
      </c>
      <c r="C363" s="89" t="n">
        <v>30</v>
      </c>
      <c r="D363" s="48" t="n">
        <v>2013</v>
      </c>
      <c r="E363" s="89" t="s">
        <v>365</v>
      </c>
      <c r="F363" s="53" t="s">
        <v>5572</v>
      </c>
      <c r="G363" s="304" t="s">
        <v>5547</v>
      </c>
      <c r="H363" s="53" t="s">
        <v>5573</v>
      </c>
      <c r="I363" s="53" t="s">
        <v>5569</v>
      </c>
      <c r="J363" s="89" t="s">
        <v>3817</v>
      </c>
      <c r="K363" s="89" t="s">
        <v>5570</v>
      </c>
      <c r="L363" s="160" t="s">
        <v>5571</v>
      </c>
      <c r="M363" s="53" t="s">
        <v>1241</v>
      </c>
      <c r="N363" s="89"/>
      <c r="O363" s="89" t="n">
        <v>3</v>
      </c>
      <c r="P363" s="89"/>
      <c r="Q363" s="89" t="n">
        <v>5</v>
      </c>
    </row>
    <row r="364" customFormat="false" ht="19.5" hidden="false" customHeight="true" outlineLevel="0" collapsed="false">
      <c r="A364" s="48" t="s">
        <v>1233</v>
      </c>
      <c r="B364" s="104" t="s">
        <v>1141</v>
      </c>
      <c r="C364" s="89" t="n">
        <v>31</v>
      </c>
      <c r="D364" s="48" t="n">
        <v>2013</v>
      </c>
      <c r="E364" s="89" t="s">
        <v>365</v>
      </c>
      <c r="F364" s="53" t="s">
        <v>5574</v>
      </c>
      <c r="G364" s="304" t="s">
        <v>5547</v>
      </c>
      <c r="H364" s="53" t="s">
        <v>5556</v>
      </c>
      <c r="I364" s="53" t="s">
        <v>5569</v>
      </c>
      <c r="J364" s="89" t="s">
        <v>3817</v>
      </c>
      <c r="K364" s="89" t="s">
        <v>5570</v>
      </c>
      <c r="L364" s="160" t="s">
        <v>5571</v>
      </c>
      <c r="M364" s="53" t="s">
        <v>1241</v>
      </c>
      <c r="N364" s="89"/>
      <c r="O364" s="89" t="n">
        <v>3</v>
      </c>
      <c r="P364" s="89"/>
      <c r="Q364" s="89" t="n">
        <v>5</v>
      </c>
    </row>
    <row r="365" customFormat="false" ht="19.5" hidden="false" customHeight="true" outlineLevel="0" collapsed="false">
      <c r="A365" s="48" t="s">
        <v>1233</v>
      </c>
      <c r="B365" s="104" t="s">
        <v>1141</v>
      </c>
      <c r="C365" s="89" t="n">
        <v>32</v>
      </c>
      <c r="D365" s="48" t="n">
        <v>2013</v>
      </c>
      <c r="E365" s="89" t="s">
        <v>365</v>
      </c>
      <c r="F365" s="53" t="s">
        <v>5575</v>
      </c>
      <c r="G365" s="304" t="s">
        <v>5547</v>
      </c>
      <c r="H365" s="53" t="s">
        <v>5576</v>
      </c>
      <c r="I365" s="53" t="s">
        <v>5569</v>
      </c>
      <c r="J365" s="89" t="s">
        <v>3817</v>
      </c>
      <c r="K365" s="89" t="s">
        <v>5570</v>
      </c>
      <c r="L365" s="160" t="s">
        <v>5571</v>
      </c>
      <c r="M365" s="53" t="s">
        <v>1241</v>
      </c>
      <c r="N365" s="89"/>
      <c r="O365" s="89" t="n">
        <v>3</v>
      </c>
      <c r="P365" s="89"/>
      <c r="Q365" s="89" t="n">
        <v>5</v>
      </c>
    </row>
    <row r="366" customFormat="false" ht="19.5" hidden="false" customHeight="true" outlineLevel="0" collapsed="false">
      <c r="A366" s="48" t="s">
        <v>1233</v>
      </c>
      <c r="B366" s="104" t="s">
        <v>1141</v>
      </c>
      <c r="C366" s="89" t="n">
        <v>33</v>
      </c>
      <c r="D366" s="48" t="n">
        <v>2013</v>
      </c>
      <c r="E366" s="89" t="s">
        <v>365</v>
      </c>
      <c r="F366" s="53" t="s">
        <v>5577</v>
      </c>
      <c r="G366" s="304" t="s">
        <v>5547</v>
      </c>
      <c r="H366" s="53" t="s">
        <v>5578</v>
      </c>
      <c r="I366" s="53" t="s">
        <v>5569</v>
      </c>
      <c r="J366" s="89" t="s">
        <v>3817</v>
      </c>
      <c r="K366" s="89" t="s">
        <v>5570</v>
      </c>
      <c r="L366" s="160" t="s">
        <v>5571</v>
      </c>
      <c r="M366" s="53" t="s">
        <v>1241</v>
      </c>
      <c r="N366" s="89"/>
      <c r="O366" s="89" t="n">
        <v>3</v>
      </c>
      <c r="P366" s="89"/>
      <c r="Q366" s="89" t="n">
        <v>5</v>
      </c>
    </row>
    <row r="367" customFormat="false" ht="19.5" hidden="false" customHeight="true" outlineLevel="0" collapsed="false">
      <c r="A367" s="48" t="s">
        <v>1233</v>
      </c>
      <c r="B367" s="104" t="s">
        <v>1141</v>
      </c>
      <c r="C367" s="89" t="n">
        <v>34</v>
      </c>
      <c r="D367" s="48" t="n">
        <v>2013</v>
      </c>
      <c r="E367" s="89" t="s">
        <v>365</v>
      </c>
      <c r="F367" s="53" t="s">
        <v>5579</v>
      </c>
      <c r="G367" s="304" t="s">
        <v>5547</v>
      </c>
      <c r="H367" s="53" t="s">
        <v>5580</v>
      </c>
      <c r="I367" s="53" t="s">
        <v>5569</v>
      </c>
      <c r="J367" s="89" t="s">
        <v>3817</v>
      </c>
      <c r="K367" s="89" t="s">
        <v>5570</v>
      </c>
      <c r="L367" s="160" t="s">
        <v>5571</v>
      </c>
      <c r="M367" s="53" t="s">
        <v>1241</v>
      </c>
      <c r="N367" s="89"/>
      <c r="O367" s="89" t="n">
        <v>3</v>
      </c>
      <c r="P367" s="89"/>
      <c r="Q367" s="89" t="n">
        <v>5</v>
      </c>
    </row>
    <row r="368" customFormat="false" ht="19.5" hidden="false" customHeight="true" outlineLevel="0" collapsed="false">
      <c r="A368" s="48" t="s">
        <v>1233</v>
      </c>
      <c r="B368" s="104" t="s">
        <v>1101</v>
      </c>
      <c r="C368" s="89" t="n">
        <v>35</v>
      </c>
      <c r="D368" s="89" t="n">
        <v>2013</v>
      </c>
      <c r="E368" s="104" t="n">
        <v>5</v>
      </c>
      <c r="F368" s="104" t="s">
        <v>5581</v>
      </c>
      <c r="G368" s="315" t="s">
        <v>5582</v>
      </c>
      <c r="H368" s="104" t="s">
        <v>5583</v>
      </c>
      <c r="I368" s="104" t="s">
        <v>5584</v>
      </c>
      <c r="J368" s="104"/>
      <c r="K368" s="104"/>
      <c r="L368" s="104"/>
      <c r="M368" s="89"/>
      <c r="N368" s="89" t="n">
        <v>1</v>
      </c>
      <c r="O368" s="89"/>
      <c r="P368" s="89" t="n">
        <v>1</v>
      </c>
      <c r="Q368" s="317"/>
    </row>
    <row r="369" customFormat="false" ht="19.5" hidden="false" customHeight="true" outlineLevel="0" collapsed="false">
      <c r="A369" s="48" t="s">
        <v>1233</v>
      </c>
      <c r="B369" s="104" t="s">
        <v>1101</v>
      </c>
      <c r="C369" s="89" t="n">
        <v>36</v>
      </c>
      <c r="D369" s="89" t="n">
        <v>2013</v>
      </c>
      <c r="E369" s="104" t="n">
        <v>3</v>
      </c>
      <c r="F369" s="104" t="s">
        <v>5581</v>
      </c>
      <c r="G369" s="315" t="s">
        <v>5582</v>
      </c>
      <c r="H369" s="104" t="s">
        <v>5585</v>
      </c>
      <c r="I369" s="104" t="s">
        <v>5586</v>
      </c>
      <c r="J369" s="104"/>
      <c r="K369" s="104"/>
      <c r="L369" s="104"/>
      <c r="M369" s="89"/>
      <c r="N369" s="89" t="n">
        <v>1</v>
      </c>
      <c r="O369" s="89"/>
      <c r="P369" s="89" t="n">
        <v>1</v>
      </c>
      <c r="Q369" s="317"/>
    </row>
    <row r="370" customFormat="false" ht="19.5" hidden="false" customHeight="true" outlineLevel="0" collapsed="false">
      <c r="A370" s="48" t="s">
        <v>1289</v>
      </c>
      <c r="B370" s="104" t="s">
        <v>1141</v>
      </c>
      <c r="C370" s="89" t="n">
        <v>37</v>
      </c>
      <c r="D370" s="48" t="n">
        <v>2013</v>
      </c>
      <c r="E370" s="89"/>
      <c r="F370" s="318" t="s">
        <v>5587</v>
      </c>
      <c r="G370" s="304" t="s">
        <v>1296</v>
      </c>
      <c r="H370" s="53" t="s">
        <v>5588</v>
      </c>
      <c r="I370" s="53" t="s">
        <v>5589</v>
      </c>
      <c r="J370" s="89"/>
      <c r="K370" s="89"/>
      <c r="L370" s="160" t="s">
        <v>5590</v>
      </c>
      <c r="M370" s="53"/>
      <c r="N370" s="89"/>
      <c r="O370" s="89" t="n">
        <v>2</v>
      </c>
      <c r="P370" s="89"/>
      <c r="Q370" s="89" t="n">
        <v>2</v>
      </c>
    </row>
    <row r="371" customFormat="false" ht="19.5" hidden="false" customHeight="true" outlineLevel="0" collapsed="false">
      <c r="A371" s="48" t="s">
        <v>1289</v>
      </c>
      <c r="B371" s="104" t="s">
        <v>1141</v>
      </c>
      <c r="C371" s="89" t="n">
        <v>38</v>
      </c>
      <c r="D371" s="48" t="n">
        <v>2013</v>
      </c>
      <c r="E371" s="89"/>
      <c r="F371" s="53" t="s">
        <v>5591</v>
      </c>
      <c r="G371" s="304" t="s">
        <v>4392</v>
      </c>
      <c r="H371" s="53" t="s">
        <v>5592</v>
      </c>
      <c r="I371" s="53" t="s">
        <v>5593</v>
      </c>
      <c r="J371" s="89"/>
      <c r="K371" s="89" t="s">
        <v>5594</v>
      </c>
      <c r="L371" s="240"/>
      <c r="M371" s="53"/>
      <c r="N371" s="89"/>
      <c r="O371" s="89" t="n">
        <v>1</v>
      </c>
      <c r="P371" s="89"/>
      <c r="Q371" s="89" t="n">
        <v>1</v>
      </c>
    </row>
    <row r="372" customFormat="false" ht="19.5" hidden="false" customHeight="true" outlineLevel="0" collapsed="false">
      <c r="A372" s="48" t="s">
        <v>1289</v>
      </c>
      <c r="B372" s="104" t="s">
        <v>1141</v>
      </c>
      <c r="C372" s="89" t="n">
        <v>39</v>
      </c>
      <c r="D372" s="48" t="n">
        <v>2013</v>
      </c>
      <c r="E372" s="89"/>
      <c r="F372" s="53" t="s">
        <v>5591</v>
      </c>
      <c r="G372" s="304" t="s">
        <v>4392</v>
      </c>
      <c r="H372" s="53" t="s">
        <v>5595</v>
      </c>
      <c r="I372" s="53" t="s">
        <v>5593</v>
      </c>
      <c r="J372" s="89"/>
      <c r="K372" s="89" t="s">
        <v>5594</v>
      </c>
      <c r="L372" s="313"/>
      <c r="M372" s="53"/>
      <c r="N372" s="89"/>
      <c r="O372" s="89" t="n">
        <v>1</v>
      </c>
      <c r="P372" s="89"/>
      <c r="Q372" s="89" t="n">
        <v>1</v>
      </c>
    </row>
    <row r="373" customFormat="false" ht="19.5" hidden="false" customHeight="true" outlineLevel="0" collapsed="false">
      <c r="A373" s="48" t="s">
        <v>1289</v>
      </c>
      <c r="B373" s="104" t="s">
        <v>1141</v>
      </c>
      <c r="C373" s="89" t="n">
        <v>40</v>
      </c>
      <c r="D373" s="48" t="n">
        <v>2013</v>
      </c>
      <c r="E373" s="48"/>
      <c r="F373" s="89" t="s">
        <v>4391</v>
      </c>
      <c r="G373" s="304" t="s">
        <v>4392</v>
      </c>
      <c r="H373" s="104" t="s">
        <v>5596</v>
      </c>
      <c r="I373" s="53" t="s">
        <v>5597</v>
      </c>
      <c r="J373" s="104"/>
      <c r="K373" s="53"/>
      <c r="L373" s="240"/>
      <c r="M373" s="53"/>
      <c r="N373" s="89"/>
      <c r="O373" s="89" t="n">
        <v>1</v>
      </c>
      <c r="P373" s="89"/>
      <c r="Q373" s="89" t="n">
        <v>1</v>
      </c>
    </row>
    <row r="374" customFormat="false" ht="19.5" hidden="false" customHeight="true" outlineLevel="0" collapsed="false">
      <c r="A374" s="48" t="s">
        <v>1289</v>
      </c>
      <c r="B374" s="104" t="s">
        <v>1141</v>
      </c>
      <c r="C374" s="89" t="n">
        <v>41</v>
      </c>
      <c r="D374" s="48" t="n">
        <v>2013</v>
      </c>
      <c r="E374" s="48"/>
      <c r="F374" s="89" t="s">
        <v>4391</v>
      </c>
      <c r="G374" s="304" t="s">
        <v>4392</v>
      </c>
      <c r="H374" s="89" t="s">
        <v>5598</v>
      </c>
      <c r="I374" s="319" t="s">
        <v>5599</v>
      </c>
      <c r="J374" s="89"/>
      <c r="K374" s="89"/>
      <c r="L374" s="49"/>
      <c r="M374" s="53"/>
      <c r="N374" s="89"/>
      <c r="O374" s="89" t="n">
        <v>1</v>
      </c>
      <c r="P374" s="89"/>
      <c r="Q374" s="89" t="n">
        <v>1</v>
      </c>
    </row>
    <row r="375" customFormat="false" ht="19.5" hidden="false" customHeight="true" outlineLevel="0" collapsed="false">
      <c r="A375" s="48" t="s">
        <v>1289</v>
      </c>
      <c r="B375" s="104" t="s">
        <v>1141</v>
      </c>
      <c r="C375" s="89" t="n">
        <v>42</v>
      </c>
      <c r="D375" s="48" t="n">
        <v>2013</v>
      </c>
      <c r="E375" s="48"/>
      <c r="F375" s="89" t="s">
        <v>4391</v>
      </c>
      <c r="G375" s="304" t="s">
        <v>4392</v>
      </c>
      <c r="H375" s="53" t="s">
        <v>5600</v>
      </c>
      <c r="I375" s="319" t="s">
        <v>5599</v>
      </c>
      <c r="J375" s="89"/>
      <c r="K375" s="89"/>
      <c r="L375" s="49"/>
      <c r="M375" s="53"/>
      <c r="N375" s="89"/>
      <c r="O375" s="89" t="n">
        <v>1</v>
      </c>
      <c r="P375" s="89"/>
      <c r="Q375" s="89" t="n">
        <v>1</v>
      </c>
    </row>
    <row r="376" customFormat="false" ht="19.5" hidden="false" customHeight="true" outlineLevel="0" collapsed="false">
      <c r="A376" s="48" t="s">
        <v>1289</v>
      </c>
      <c r="B376" s="104" t="s">
        <v>1141</v>
      </c>
      <c r="C376" s="89" t="n">
        <v>43</v>
      </c>
      <c r="D376" s="48" t="n">
        <v>2013</v>
      </c>
      <c r="E376" s="48"/>
      <c r="F376" s="320" t="s">
        <v>5601</v>
      </c>
      <c r="G376" s="304" t="s">
        <v>5602</v>
      </c>
      <c r="H376" s="320" t="s">
        <v>5603</v>
      </c>
      <c r="I376" s="320" t="s">
        <v>5604</v>
      </c>
      <c r="J376" s="89" t="s">
        <v>3430</v>
      </c>
      <c r="K376" s="89"/>
      <c r="L376" s="49"/>
      <c r="M376" s="53"/>
      <c r="N376" s="89"/>
      <c r="O376" s="89" t="n">
        <v>4</v>
      </c>
      <c r="P376" s="89"/>
      <c r="Q376" s="89" t="n">
        <v>7</v>
      </c>
    </row>
    <row r="377" customFormat="false" ht="19.5" hidden="false" customHeight="true" outlineLevel="0" collapsed="false">
      <c r="A377" s="48" t="s">
        <v>1289</v>
      </c>
      <c r="B377" s="104" t="s">
        <v>1141</v>
      </c>
      <c r="C377" s="89" t="n">
        <v>44</v>
      </c>
      <c r="D377" s="48" t="n">
        <v>2013</v>
      </c>
      <c r="E377" s="48"/>
      <c r="F377" s="320" t="s">
        <v>5605</v>
      </c>
      <c r="G377" s="304" t="s">
        <v>5606</v>
      </c>
      <c r="H377" s="320" t="s">
        <v>5607</v>
      </c>
      <c r="I377" s="320" t="s">
        <v>5608</v>
      </c>
      <c r="J377" s="89" t="s">
        <v>3430</v>
      </c>
      <c r="K377" s="53"/>
      <c r="L377" s="49"/>
      <c r="M377" s="53"/>
      <c r="N377" s="89"/>
      <c r="O377" s="89" t="n">
        <v>5</v>
      </c>
      <c r="P377" s="89"/>
      <c r="Q377" s="89" t="n">
        <v>8</v>
      </c>
    </row>
    <row r="378" customFormat="false" ht="19.5" hidden="false" customHeight="true" outlineLevel="0" collapsed="false">
      <c r="A378" s="48" t="s">
        <v>1306</v>
      </c>
      <c r="B378" s="104" t="s">
        <v>1307</v>
      </c>
      <c r="C378" s="89" t="n">
        <v>1</v>
      </c>
      <c r="D378" s="104" t="n">
        <v>2013</v>
      </c>
      <c r="E378" s="89" t="s">
        <v>178</v>
      </c>
      <c r="F378" s="53" t="s">
        <v>5609</v>
      </c>
      <c r="G378" s="304" t="s">
        <v>1309</v>
      </c>
      <c r="H378" s="53" t="s">
        <v>5610</v>
      </c>
      <c r="I378" s="53" t="s">
        <v>5611</v>
      </c>
      <c r="J378" s="89" t="s">
        <v>4685</v>
      </c>
      <c r="K378" s="36"/>
      <c r="L378" s="223" t="s">
        <v>5612</v>
      </c>
      <c r="M378" s="53"/>
      <c r="N378" s="89" t="n">
        <v>1</v>
      </c>
      <c r="O378" s="89" t="n">
        <v>0</v>
      </c>
      <c r="P378" s="89" t="n">
        <v>6</v>
      </c>
      <c r="Q378" s="89" t="n">
        <v>7</v>
      </c>
    </row>
    <row r="379" customFormat="false" ht="19.5" hidden="false" customHeight="true" outlineLevel="0" collapsed="false">
      <c r="A379" s="48" t="s">
        <v>1306</v>
      </c>
      <c r="B379" s="104" t="s">
        <v>1307</v>
      </c>
      <c r="C379" s="89" t="n">
        <v>2</v>
      </c>
      <c r="D379" s="104" t="n">
        <v>2013</v>
      </c>
      <c r="E379" s="89" t="s">
        <v>1351</v>
      </c>
      <c r="F379" s="53" t="s">
        <v>5613</v>
      </c>
      <c r="G379" s="304" t="s">
        <v>5614</v>
      </c>
      <c r="H379" s="53" t="s">
        <v>5615</v>
      </c>
      <c r="I379" s="53" t="s">
        <v>5616</v>
      </c>
      <c r="J379" s="53" t="s">
        <v>5617</v>
      </c>
      <c r="K379" s="89" t="s">
        <v>5618</v>
      </c>
      <c r="L379" s="28" t="s">
        <v>5619</v>
      </c>
      <c r="M379" s="53"/>
      <c r="N379" s="89" t="n">
        <v>0</v>
      </c>
      <c r="O379" s="89" t="n">
        <v>0</v>
      </c>
      <c r="P379" s="89" t="n">
        <v>2</v>
      </c>
      <c r="Q379" s="89" t="n">
        <v>2</v>
      </c>
    </row>
    <row r="380" customFormat="false" ht="19.5" hidden="false" customHeight="true" outlineLevel="0" collapsed="false">
      <c r="A380" s="48" t="s">
        <v>1306</v>
      </c>
      <c r="B380" s="104" t="s">
        <v>1307</v>
      </c>
      <c r="C380" s="89" t="n">
        <v>3</v>
      </c>
      <c r="D380" s="104" t="n">
        <v>2013</v>
      </c>
      <c r="E380" s="89" t="s">
        <v>311</v>
      </c>
      <c r="F380" s="53" t="s">
        <v>5620</v>
      </c>
      <c r="G380" s="304" t="s">
        <v>5621</v>
      </c>
      <c r="H380" s="53" t="s">
        <v>5622</v>
      </c>
      <c r="I380" s="53" t="s">
        <v>5623</v>
      </c>
      <c r="J380" s="89" t="s">
        <v>5624</v>
      </c>
      <c r="K380" s="89" t="s">
        <v>3849</v>
      </c>
      <c r="L380" s="223"/>
      <c r="M380" s="53" t="s">
        <v>5625</v>
      </c>
      <c r="N380" s="89" t="n">
        <v>2</v>
      </c>
      <c r="O380" s="89" t="n">
        <v>0</v>
      </c>
      <c r="P380" s="89" t="n">
        <v>3</v>
      </c>
      <c r="Q380" s="89" t="n">
        <v>5</v>
      </c>
    </row>
    <row r="381" customFormat="false" ht="19.5" hidden="false" customHeight="true" outlineLevel="0" collapsed="false">
      <c r="A381" s="48" t="s">
        <v>1306</v>
      </c>
      <c r="B381" s="104" t="s">
        <v>1307</v>
      </c>
      <c r="C381" s="89" t="n">
        <v>4</v>
      </c>
      <c r="D381" s="104" t="n">
        <v>2013</v>
      </c>
      <c r="E381" s="89" t="s">
        <v>311</v>
      </c>
      <c r="F381" s="53" t="s">
        <v>5626</v>
      </c>
      <c r="G381" s="304" t="s">
        <v>5621</v>
      </c>
      <c r="H381" s="53" t="s">
        <v>5627</v>
      </c>
      <c r="I381" s="53" t="s">
        <v>5623</v>
      </c>
      <c r="J381" s="89" t="s">
        <v>5624</v>
      </c>
      <c r="K381" s="89" t="s">
        <v>3849</v>
      </c>
      <c r="L381" s="223"/>
      <c r="M381" s="53" t="s">
        <v>5625</v>
      </c>
      <c r="N381" s="89" t="n">
        <v>1</v>
      </c>
      <c r="O381" s="89" t="n">
        <v>0</v>
      </c>
      <c r="P381" s="89" t="n">
        <v>2</v>
      </c>
      <c r="Q381" s="89" t="n">
        <v>5</v>
      </c>
    </row>
    <row r="382" customFormat="false" ht="19.5" hidden="false" customHeight="true" outlineLevel="0" collapsed="false">
      <c r="A382" s="48" t="s">
        <v>1306</v>
      </c>
      <c r="B382" s="104" t="s">
        <v>1307</v>
      </c>
      <c r="C382" s="89" t="n">
        <v>5</v>
      </c>
      <c r="D382" s="104" t="n">
        <v>2013</v>
      </c>
      <c r="E382" s="89" t="s">
        <v>311</v>
      </c>
      <c r="F382" s="53" t="s">
        <v>5628</v>
      </c>
      <c r="G382" s="304" t="s">
        <v>5621</v>
      </c>
      <c r="H382" s="53" t="s">
        <v>5629</v>
      </c>
      <c r="I382" s="53" t="s">
        <v>5623</v>
      </c>
      <c r="J382" s="89" t="s">
        <v>5624</v>
      </c>
      <c r="K382" s="53" t="s">
        <v>3849</v>
      </c>
      <c r="L382" s="321"/>
      <c r="M382" s="53" t="s">
        <v>5625</v>
      </c>
      <c r="N382" s="89" t="n">
        <v>3</v>
      </c>
      <c r="O382" s="89" t="n">
        <v>0</v>
      </c>
      <c r="P382" s="89" t="n">
        <v>1</v>
      </c>
      <c r="Q382" s="89" t="n">
        <v>5</v>
      </c>
    </row>
    <row r="383" customFormat="false" ht="19.5" hidden="false" customHeight="true" outlineLevel="0" collapsed="false">
      <c r="L383" s="253"/>
    </row>
    <row r="384" customFormat="false" ht="19.5" hidden="false" customHeight="true" outlineLevel="0" collapsed="false">
      <c r="L384" s="253"/>
    </row>
    <row r="385" customFormat="false" ht="19.5" hidden="false" customHeight="true" outlineLevel="0" collapsed="false">
      <c r="L385" s="253"/>
    </row>
    <row r="386" s="124" customFormat="true" ht="19.5" hidden="false" customHeight="true" outlineLevel="0" collapsed="false">
      <c r="A386" s="167"/>
      <c r="G386" s="298"/>
      <c r="J386" s="250"/>
    </row>
    <row r="387" s="124" customFormat="true" ht="19.5" hidden="false" customHeight="true" outlineLevel="0" collapsed="false">
      <c r="A387" s="167"/>
      <c r="G387" s="298"/>
    </row>
    <row r="388" customFormat="false" ht="19.5" hidden="false" customHeight="true" outlineLevel="0" collapsed="false">
      <c r="G388" s="298"/>
      <c r="L388" s="253"/>
    </row>
    <row r="389" customFormat="false" ht="19.5" hidden="false" customHeight="true" outlineLevel="0" collapsed="false">
      <c r="F389" s="250"/>
      <c r="G389" s="298"/>
      <c r="H389" s="250"/>
      <c r="J389" s="250"/>
      <c r="L389" s="253"/>
    </row>
    <row r="390" customFormat="false" ht="19.5" hidden="false" customHeight="true" outlineLevel="0" collapsed="false">
      <c r="B390" s="250"/>
      <c r="G390" s="298"/>
      <c r="I390" s="250"/>
      <c r="J390" s="250"/>
      <c r="L390" s="253"/>
      <c r="M390" s="322"/>
    </row>
    <row r="391" customFormat="false" ht="19.5" hidden="false" customHeight="true" outlineLevel="0" collapsed="false">
      <c r="B391" s="250"/>
      <c r="G391" s="298"/>
      <c r="I391" s="250"/>
      <c r="J391" s="250"/>
      <c r="L391" s="253"/>
      <c r="M391" s="251"/>
    </row>
    <row r="392" s="124" customFormat="true" ht="19.5" hidden="false" customHeight="true" outlineLevel="0" collapsed="false">
      <c r="A392" s="167"/>
      <c r="B392" s="250"/>
      <c r="G392" s="298"/>
      <c r="H392" s="251"/>
      <c r="M392" s="251"/>
    </row>
    <row r="393" s="124" customFormat="true" ht="19.5" hidden="false" customHeight="true" outlineLevel="0" collapsed="false">
      <c r="A393" s="167"/>
      <c r="B393" s="250"/>
      <c r="G393" s="298"/>
      <c r="J393" s="250"/>
    </row>
    <row r="394" s="124" customFormat="true" ht="19.5" hidden="false" customHeight="true" outlineLevel="0" collapsed="false">
      <c r="A394" s="167"/>
      <c r="B394" s="250"/>
      <c r="G394" s="298"/>
      <c r="J394" s="250"/>
    </row>
    <row r="395" customFormat="false" ht="19.5" hidden="false" customHeight="true" outlineLevel="0" collapsed="false">
      <c r="B395" s="250"/>
      <c r="G395" s="298"/>
      <c r="J395" s="250"/>
      <c r="L395" s="253"/>
    </row>
    <row r="396" customFormat="false" ht="19.5" hidden="false" customHeight="true" outlineLevel="0" collapsed="false">
      <c r="B396" s="250"/>
      <c r="G396" s="298"/>
      <c r="J396" s="250"/>
      <c r="L396" s="253"/>
    </row>
    <row r="397" s="124" customFormat="true" ht="19.5" hidden="false" customHeight="true" outlineLevel="0" collapsed="false">
      <c r="A397" s="167"/>
      <c r="B397" s="250"/>
      <c r="G397" s="298"/>
      <c r="J397" s="250"/>
    </row>
    <row r="398" s="124" customFormat="true" ht="19.5" hidden="false" customHeight="true" outlineLevel="0" collapsed="false">
      <c r="A398" s="167"/>
      <c r="B398" s="250"/>
      <c r="G398" s="298"/>
      <c r="J398" s="250"/>
    </row>
    <row r="399" s="124" customFormat="true" ht="19.5" hidden="false" customHeight="true" outlineLevel="0" collapsed="false">
      <c r="A399" s="167"/>
      <c r="B399" s="250"/>
      <c r="G399" s="298"/>
      <c r="J399" s="250"/>
    </row>
    <row r="400" s="124" customFormat="true" ht="19.5" hidden="false" customHeight="true" outlineLevel="0" collapsed="false">
      <c r="A400" s="167"/>
      <c r="B400" s="250"/>
      <c r="G400" s="298"/>
      <c r="J400" s="250"/>
    </row>
    <row r="401" s="124" customFormat="true" ht="19.5" hidden="false" customHeight="true" outlineLevel="0" collapsed="false">
      <c r="A401" s="167"/>
      <c r="B401" s="250"/>
      <c r="G401" s="298"/>
      <c r="J401" s="250"/>
    </row>
    <row r="402" s="124" customFormat="true" ht="19.5" hidden="false" customHeight="true" outlineLevel="0" collapsed="false">
      <c r="A402" s="167"/>
      <c r="B402" s="250"/>
      <c r="G402" s="298"/>
      <c r="J402" s="250"/>
    </row>
    <row r="403" s="124" customFormat="true" ht="19.5" hidden="false" customHeight="true" outlineLevel="0" collapsed="false">
      <c r="A403" s="167"/>
      <c r="B403" s="250"/>
      <c r="G403" s="298"/>
      <c r="J403" s="250"/>
    </row>
    <row r="404" s="124" customFormat="true" ht="19.5" hidden="false" customHeight="true" outlineLevel="0" collapsed="false">
      <c r="A404" s="167"/>
      <c r="B404" s="250"/>
      <c r="G404" s="298"/>
    </row>
    <row r="405" customFormat="false" ht="19.5" hidden="false" customHeight="true" outlineLevel="0" collapsed="false">
      <c r="G405" s="298"/>
      <c r="L405" s="253"/>
    </row>
    <row r="406" customFormat="false" ht="19.5" hidden="false" customHeight="true" outlineLevel="0" collapsed="false">
      <c r="G406" s="298"/>
      <c r="L406" s="253"/>
    </row>
    <row r="407" customFormat="false" ht="19.5" hidden="false" customHeight="true" outlineLevel="0" collapsed="false">
      <c r="G407" s="298"/>
      <c r="L407" s="253"/>
    </row>
    <row r="408" customFormat="false" ht="19.5" hidden="false" customHeight="true" outlineLevel="0" collapsed="false">
      <c r="G408" s="298"/>
      <c r="L408" s="253"/>
    </row>
    <row r="409" customFormat="false" ht="19.5" hidden="false" customHeight="true" outlineLevel="0" collapsed="false">
      <c r="G409" s="298"/>
      <c r="L409" s="253"/>
    </row>
    <row r="410" customFormat="false" ht="19.5" hidden="false" customHeight="true" outlineLevel="0" collapsed="false">
      <c r="F410" s="250"/>
      <c r="G410" s="298"/>
      <c r="H410" s="250"/>
      <c r="L410" s="253"/>
    </row>
    <row r="411" customFormat="false" ht="19.5" hidden="false" customHeight="true" outlineLevel="0" collapsed="false">
      <c r="G411" s="298"/>
      <c r="H411" s="298"/>
      <c r="L411" s="253"/>
    </row>
    <row r="412" customFormat="false" ht="19.5" hidden="false" customHeight="true" outlineLevel="0" collapsed="false">
      <c r="L412" s="253"/>
    </row>
    <row r="413" customFormat="false" ht="19.5" hidden="false" customHeight="true" outlineLevel="0" collapsed="false">
      <c r="L413" s="253"/>
    </row>
  </sheetData>
  <hyperlinks>
    <hyperlink ref="L2" r:id="rId1" display="http://congresanatomie2013.umft.ro/"/>
    <hyperlink ref="L3" r:id="rId2" display="http://congresanatomie2013.umft.ro/"/>
    <hyperlink ref="L4" r:id="rId3" display="http://congresanatomie2013.umft.ro/"/>
    <hyperlink ref="L5" r:id="rId4" display="http://congresanatomie2013.umft.ro/"/>
    <hyperlink ref="L6" r:id="rId5" display="http://congresanatomie2013.umft.ro/"/>
    <hyperlink ref="L16" r:id="rId6" display="http://congresanatomie2013.umft.ro/"/>
    <hyperlink ref="L17" r:id="rId7" display="http://congresanatomie2013.umft.ro/"/>
    <hyperlink ref="L18" r:id="rId8" display="http://congresanatomie2013.umft.ro/"/>
    <hyperlink ref="L19" r:id="rId9" display="http://congresanatomie2013.umft.ro/"/>
    <hyperlink ref="L36" r:id="rId10" display="http://www.congrespediatrie2013.ro"/>
    <hyperlink ref="L45" r:id="rId11" display="www.sre.ro"/>
    <hyperlink ref="L46" r:id="rId12" display="www.sre.ro"/>
    <hyperlink ref="L47" r:id="rId13" display="www.sre.ro"/>
    <hyperlink ref="L48" r:id="rId14" display="www.rjme.ro"/>
    <hyperlink ref="L49" r:id="rId15" display="www.rjme.ro"/>
    <hyperlink ref="L50" r:id="rId16" display="www.rjme.ro"/>
    <hyperlink ref="L51" r:id="rId17" display="www.rjme.ro"/>
    <hyperlink ref="L52" r:id="rId18" display="www.rjme.ro"/>
    <hyperlink ref="L53" r:id="rId19" display="WWW.pathpathology.ro"/>
    <hyperlink ref="L54" r:id="rId20" display="www.rjme.ro"/>
    <hyperlink ref="L55" r:id="rId21" display="www.rjme.ro"/>
    <hyperlink ref="L56" r:id="rId22" display="www.rjme.ro"/>
    <hyperlink ref="L57" r:id="rId23" display="www.rjme.ro"/>
    <hyperlink ref="L58" r:id="rId24" display="www.rjme.ro"/>
    <hyperlink ref="L59" r:id="rId25" display="www.srdpat.ro"/>
    <hyperlink ref="L60" r:id="rId26" display="www.srdpat.ro"/>
    <hyperlink ref="L61" r:id="rId27" display="www.srdpat.ro"/>
    <hyperlink ref="L62" r:id="rId28" display="www.srdpat.ro"/>
    <hyperlink ref="L63" r:id="rId29" display="www.srdpat.ro"/>
    <hyperlink ref="L64" r:id="rId30" display="www.srdpat.ro"/>
    <hyperlink ref="L65" r:id="rId31" display="www.srdpat.ro"/>
    <hyperlink ref="L66" r:id="rId32" display="www.srdpat.ro"/>
    <hyperlink ref="L67" r:id="rId33" display="www.srdpat.ro"/>
    <hyperlink ref="L68" r:id="rId34" display="www.srdpat.ro"/>
    <hyperlink ref="L69" r:id="rId35" display="www.srdpat.ro"/>
    <hyperlink ref="L70" r:id="rId36" display="www.srdpat.ro"/>
    <hyperlink ref="L71" r:id="rId37" display="www.srdpat.ro"/>
    <hyperlink ref="L72" r:id="rId38" display="www.srdpat.ro"/>
    <hyperlink ref="L82" r:id="rId39" display="http://www.ishnetim.ro/invitation/index.html"/>
    <hyperlink ref="L83" r:id="rId40" display="http://www.ishnetim.ro/invitation/index.html"/>
    <hyperlink ref="L84" r:id="rId41" display="http://www.ishnetim.ro/invitation/index.html"/>
    <hyperlink ref="L96" r:id="rId42" display="www.trima-events.ro"/>
    <hyperlink ref="L97" r:id="rId43" display="http://research.uaic.ro/cnb2013/"/>
    <hyperlink ref="L98" r:id="rId44" display="http://research.uaic.ro/cnb2013/"/>
    <hyperlink ref="L99" r:id="rId45" display="http://research.uaic.ro/cnb2013/"/>
    <hyperlink ref="L102" r:id="rId46" display="http://www.rinologie.ro/index.php?section=events_con"/>
    <hyperlink ref="L103" r:id="rId47" display="www.srh.org.ro"/>
    <hyperlink ref="L104" r:id="rId48" display="www.srh.org.ro"/>
    <hyperlink ref="L105" r:id="rId49" display="www.srh.org.ro"/>
    <hyperlink ref="L117" r:id="rId50" display="http://www.srccvcongres.ro/"/>
    <hyperlink ref="L118" r:id="rId51" display="http://www.srflebologie.ro/docs/2_anunt_gata.pdf"/>
    <hyperlink ref="L143" r:id="rId52" display="http://www.societate-diabet.ro/evenimente.php"/>
    <hyperlink ref="L144" r:id="rId53" display="http://congresnefrologie.ro/"/>
    <hyperlink ref="L147" r:id="rId54" display="http://www.nephrovasc.ro/congress2013/"/>
    <hyperlink ref="L148" r:id="rId55" display="http://congresnefrologie.ro/"/>
    <hyperlink ref="L157" r:id="rId56" display="www.medevents.ro/conferintasrumb2013"/>
    <hyperlink ref="L158" r:id="rId57" display="www.medevents.ro/conferintasrumb2013"/>
    <hyperlink ref="L159" r:id="rId58" display="www.medevents.ro/conferintasrumb2013"/>
    <hyperlink ref="L160" r:id="rId59" display="www.medevents.ro/conferintasrumb2013"/>
    <hyperlink ref="L161" r:id="rId60" display="www.medevents.ro/conferintasrumb2013"/>
    <hyperlink ref="L162" r:id="rId61" display="www.medevents.ro/conferintasrumb2013"/>
    <hyperlink ref="L163" r:id="rId62" display="www.medevents.ro/conferintasrumb2013"/>
    <hyperlink ref="L164" r:id="rId63" display="www.medevents.ro/conferintasrumb2013"/>
    <hyperlink ref="L165" r:id="rId64" display="www.medevents.ro/conferintasrumb2013"/>
    <hyperlink ref="L166" r:id="rId65" display="www.medevents.ro/conferintasrumb2013"/>
    <hyperlink ref="L167" r:id="rId66" display="www.medevents.ro/conferintasrumb2013"/>
    <hyperlink ref="L168" r:id="rId67" display="www.amrpr.ro"/>
    <hyperlink ref="L169" r:id="rId68" display="www.amrpr.ro"/>
    <hyperlink ref="L174" r:id="rId69" display="www.snpcar.ro"/>
    <hyperlink ref="L175" r:id="rId70" display="www.snpcar.ro"/>
    <hyperlink ref="L176" r:id="rId71" display="www.snpcar.ro"/>
    <hyperlink ref="L177" r:id="rId72" display="www.snpcar.ro"/>
    <hyperlink ref="L178" r:id="rId73" display="www.e-psihiatrie.ro"/>
    <hyperlink ref="L179" r:id="rId74" display="www.arpcapa.ro"/>
    <hyperlink ref="L192" r:id="rId75" display="http://www.rinologie.ro/index.php?section=events_con"/>
    <hyperlink ref="L193" r:id="rId76" display="http://www.rinologie.ro/index.php?section=events_con"/>
    <hyperlink ref="L194" r:id="rId77" display="http://www.rinologie.ro/index.php?section=events_con"/>
    <hyperlink ref="L195" r:id="rId78" display="http://www.rinologie.ro/index.php?section=events_con"/>
    <hyperlink ref="L196" r:id="rId79" display="http://www.rinologie.ro/index.php?section=events_con"/>
    <hyperlink ref="L211" r:id="rId80" display="http://www.arcecongres.ro/"/>
    <hyperlink ref="L212" r:id="rId81" display="http://www.arcecongres.ro/"/>
    <hyperlink ref="L213" r:id="rId82" display="http://www.arcecongres.ro/"/>
    <hyperlink ref="L214" r:id="rId83" display="http://chirurgie2013.eventernet.ro/chirurgie2013/ie2/index.jsp"/>
    <hyperlink ref="L215" r:id="rId84" display="http://chirurgie2013.eventernet.ro/chirurgie2013/ie2/index.jsp"/>
    <hyperlink ref="L239" r:id="rId85" display="www.srflebologie.ro"/>
    <hyperlink ref="L240" r:id="rId86" display="www.sraticongres.ro"/>
    <hyperlink ref="L241" r:id="rId87" display="www.sraticongres.ro"/>
    <hyperlink ref="L242" r:id="rId88" display="www.sraticongres.ro"/>
    <hyperlink ref="L243" r:id="rId89" display="www.sraticongres.ro"/>
    <hyperlink ref="L244" r:id="rId90" display="www.sraticongres.ro"/>
    <hyperlink ref="L245" r:id="rId91" display="www.sraticongres.ro"/>
    <hyperlink ref="L246" r:id="rId92" display="www.sraticongres.ro"/>
    <hyperlink ref="L247" r:id="rId93" display="www.sraticongres.ro"/>
    <hyperlink ref="L248" r:id="rId94" display="www.sraticongres.ro"/>
    <hyperlink ref="L249" r:id="rId95" display="www.sraticongres.ro"/>
    <hyperlink ref="L250" r:id="rId96" display="www.sraticongres.ro"/>
    <hyperlink ref="L251" r:id="rId97" display="www.sraticongres.ro"/>
    <hyperlink ref="L252" r:id="rId98" display="www.sraticongres.ro"/>
    <hyperlink ref="L253" r:id="rId99" display="www.sraticongres.ro"/>
    <hyperlink ref="L255" r:id="rId100" display="www.societate-diabet.ro"/>
    <hyperlink ref="L256" r:id="rId101" display="www.societate-diabet.ro"/>
    <hyperlink ref="L257" r:id="rId102" display="www.somn-copii.ro"/>
    <hyperlink ref="L279" r:id="rId103" display="http://www.congrespediatrie2013.ro/index.php"/>
    <hyperlink ref="L281" r:id="rId104" display="www.conferintasomnologie.ro"/>
    <hyperlink ref="L283" r:id="rId105" display="www.rotravelplus.com/ORLpediatrie2013"/>
    <hyperlink ref="L284" r:id="rId106" display="www.rotravelplus.com/ORLpediatrie2013"/>
    <hyperlink ref="L286" r:id="rId107" display="www.srumb.ro"/>
    <hyperlink ref="L287" r:id="rId108" display="www.sre.org"/>
    <hyperlink ref="L300" r:id="rId109" display="http://www.srm.ro/conferinta%20nationala%20de%20microbiologie.php"/>
    <hyperlink ref="L303" r:id="rId110" display="http://www.srm.ro/conferinta%20nationala%20de%20microbiologie.php"/>
    <hyperlink ref="L326" r:id="rId111" display="http://www.srreumatologie.ro/congrese"/>
    <hyperlink ref="L327" r:id="rId112" display="http://www.sorot.ro/"/>
    <hyperlink ref="L328" r:id="rId113" display="http://www.sorot.ro/"/>
    <hyperlink ref="L329" r:id="rId114" display="http://www.sorot.ro/"/>
    <hyperlink ref="L332" r:id="rId115" display="http://www.congrescardiologie.ro/ro/2013.html"/>
    <hyperlink ref="L333" r:id="rId116" display="http://www.congrescardiologie.ro/ro/2013.html"/>
    <hyperlink ref="L334" r:id="rId117" display="http://www.srls.ro/Dentistry_30_ro.html "/>
    <hyperlink ref="L335" r:id="rId118" display="http://www.umft.ro/evenimente-din-cadrul-universitatii-de-medicina-si-farmacie-victor-babes-din-timisoara_172/dentim-2013_54"/>
    <hyperlink ref="L341" r:id="rId119" display="www.cmdrtimis.ro/index.php/congres-international"/>
    <hyperlink ref="L342" r:id="rId120" display="www.tdsa.ro"/>
    <hyperlink ref="L343" r:id="rId121" display="http://www.umft.ro/evenimente-din-cadrul-universitatii-de-medicina-si-farmacie-victor-babes-din-timisoara_172/-medis-2013_53"/>
    <hyperlink ref="L344" r:id="rId122" display="http://www.srls.ro/Dentistry_30_ro.html "/>
    <hyperlink ref="L345" r:id="rId123" display="http://www.srls.ro/Dentistry_30_ro.html "/>
    <hyperlink ref="L346" r:id="rId124" display="http://www.srls.ro/Dentistry_30_ro.html "/>
    <hyperlink ref="L355" r:id="rId125" display="www.tdsa.ro"/>
    <hyperlink ref="L356" r:id="rId126" display="www.tdsa.ro"/>
    <hyperlink ref="L357" r:id="rId127" display="www.tdsa.ro"/>
    <hyperlink ref="L359" r:id="rId128" display="http://straight-wire.tripod.com/english.htm"/>
    <hyperlink ref="L360" r:id="rId129" display="http://straight-wire.tripod.com/english.htm"/>
    <hyperlink ref="L361" r:id="rId130" display="http://straight-wire.tripod.com/english.htm"/>
    <hyperlink ref="L362" r:id="rId131" display="www.srls.ro"/>
    <hyperlink ref="L363" r:id="rId132" display="www.srls.ro"/>
    <hyperlink ref="L364" r:id="rId133" display="www.srls.ro"/>
    <hyperlink ref="L365" r:id="rId134" display="www.srls.ro"/>
    <hyperlink ref="L366" r:id="rId135" display="www.srls.ro"/>
    <hyperlink ref="L367" r:id="rId136" display="www.srls.ro"/>
    <hyperlink ref="L370" r:id="rId137" display="http://www.cost-bioadhesives.org"/>
    <hyperlink ref="L379" r:id="rId138" display="www.srcc.go.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76"/>
  <sheetViews>
    <sheetView showFormulas="false" showGridLines="true" showRowColHeaders="true" showZeros="true" rightToLeft="false" tabSelected="false" showOutlineSymbols="true" defaultGridColor="true" view="normal" topLeftCell="A157" colorId="64" zoomScale="70" zoomScaleNormal="70" zoomScalePageLayoutView="100" workbookViewId="0">
      <selection pane="topLeft" activeCell="A173" activeCellId="0" sqref="A173"/>
    </sheetView>
  </sheetViews>
  <sheetFormatPr defaultColWidth="9.13671875" defaultRowHeight="21" zeroHeight="false" outlineLevelRow="0" outlineLevelCol="0"/>
  <cols>
    <col collapsed="false" customWidth="true" hidden="false" outlineLevel="0" max="1" min="1" style="167" width="15.28"/>
    <col collapsed="false" customWidth="true" hidden="false" outlineLevel="0" max="2" min="2" style="124" width="13.56"/>
    <col collapsed="false" customWidth="true" hidden="false" outlineLevel="0" max="3" min="3" style="124" width="4.85"/>
    <col collapsed="false" customWidth="true" hidden="false" outlineLevel="0" max="5" min="4" style="124" width="6.85"/>
    <col collapsed="false" customWidth="true" hidden="false" outlineLevel="0" max="7" min="6" style="124" width="28.14"/>
    <col collapsed="false" customWidth="true" hidden="false" outlineLevel="0" max="8" min="8" style="124" width="32.85"/>
    <col collapsed="false" customWidth="true" hidden="false" outlineLevel="0" max="9" min="9" style="124" width="29.99"/>
    <col collapsed="false" customWidth="true" hidden="false" outlineLevel="0" max="10" min="10" style="124" width="23.99"/>
    <col collapsed="false" customWidth="true" hidden="false" outlineLevel="0" max="11" min="11" style="124" width="15.99"/>
    <col collapsed="false" customWidth="true" hidden="false" outlineLevel="0" max="12" min="12" style="124" width="19.85"/>
    <col collapsed="false" customWidth="false" hidden="false" outlineLevel="0" max="257" min="13" style="124" width="9.14"/>
  </cols>
  <sheetData>
    <row r="1" s="124" customFormat="true" ht="21" hidden="false" customHeight="true" outlineLevel="0" collapsed="false">
      <c r="A1" s="132" t="s">
        <v>25</v>
      </c>
      <c r="B1" s="133" t="s">
        <v>26</v>
      </c>
      <c r="C1" s="323" t="s">
        <v>27</v>
      </c>
      <c r="D1" s="323" t="s">
        <v>28</v>
      </c>
      <c r="E1" s="323" t="s">
        <v>29</v>
      </c>
      <c r="F1" s="324" t="s">
        <v>30</v>
      </c>
      <c r="G1" s="324" t="s">
        <v>31</v>
      </c>
      <c r="H1" s="325" t="s">
        <v>2951</v>
      </c>
      <c r="I1" s="326" t="s">
        <v>5630</v>
      </c>
      <c r="J1" s="327" t="s">
        <v>2953</v>
      </c>
      <c r="K1" s="327" t="s">
        <v>2954</v>
      </c>
      <c r="L1" s="327" t="s">
        <v>43</v>
      </c>
      <c r="M1" s="323" t="s">
        <v>44</v>
      </c>
      <c r="N1" s="323" t="s">
        <v>45</v>
      </c>
      <c r="O1" s="323" t="s">
        <v>46</v>
      </c>
      <c r="P1" s="323" t="s">
        <v>47</v>
      </c>
    </row>
    <row r="2" s="124" customFormat="true" ht="21" hidden="false" customHeight="true" outlineLevel="0" collapsed="false">
      <c r="A2" s="132" t="s">
        <v>157</v>
      </c>
      <c r="B2" s="133" t="s">
        <v>49</v>
      </c>
      <c r="C2" s="133" t="n">
        <v>1</v>
      </c>
      <c r="D2" s="133" t="n">
        <v>2013</v>
      </c>
      <c r="E2" s="133" t="s">
        <v>265</v>
      </c>
      <c r="F2" s="133" t="s">
        <v>5631</v>
      </c>
      <c r="G2" s="230" t="s">
        <v>182</v>
      </c>
      <c r="H2" s="133" t="s">
        <v>5632</v>
      </c>
      <c r="I2" s="133" t="s">
        <v>5633</v>
      </c>
      <c r="J2" s="133" t="s">
        <v>5634</v>
      </c>
      <c r="K2" s="133" t="n">
        <v>0</v>
      </c>
      <c r="L2" s="133" t="s">
        <v>148</v>
      </c>
      <c r="M2" s="133" t="n">
        <v>1</v>
      </c>
      <c r="N2" s="133" t="n">
        <v>0</v>
      </c>
      <c r="O2" s="133" t="n">
        <v>0</v>
      </c>
      <c r="P2" s="133" t="n">
        <v>1</v>
      </c>
    </row>
    <row r="3" s="124" customFormat="true" ht="21" hidden="false" customHeight="true" outlineLevel="0" collapsed="false">
      <c r="A3" s="132" t="s">
        <v>157</v>
      </c>
      <c r="B3" s="133" t="s">
        <v>49</v>
      </c>
      <c r="C3" s="133" t="n">
        <v>2</v>
      </c>
      <c r="D3" s="133" t="n">
        <v>2013</v>
      </c>
      <c r="E3" s="133" t="s">
        <v>270</v>
      </c>
      <c r="F3" s="328" t="s">
        <v>5635</v>
      </c>
      <c r="G3" s="230" t="s">
        <v>182</v>
      </c>
      <c r="H3" s="174" t="s">
        <v>5636</v>
      </c>
      <c r="I3" s="133" t="s">
        <v>5637</v>
      </c>
      <c r="J3" s="133" t="s">
        <v>5638</v>
      </c>
      <c r="K3" s="133" t="n">
        <v>0</v>
      </c>
      <c r="L3" s="133" t="s">
        <v>148</v>
      </c>
      <c r="M3" s="133" t="n">
        <v>2</v>
      </c>
      <c r="N3" s="133" t="n">
        <v>0</v>
      </c>
      <c r="O3" s="133" t="n">
        <v>0</v>
      </c>
      <c r="P3" s="133" t="n">
        <v>2</v>
      </c>
    </row>
    <row r="4" s="124" customFormat="true" ht="21" hidden="false" customHeight="true" outlineLevel="0" collapsed="false">
      <c r="A4" s="132" t="s">
        <v>157</v>
      </c>
      <c r="B4" s="133" t="s">
        <v>49</v>
      </c>
      <c r="C4" s="133" t="n">
        <v>3</v>
      </c>
      <c r="D4" s="133" t="n">
        <v>2013</v>
      </c>
      <c r="E4" s="133" t="n">
        <v>10</v>
      </c>
      <c r="F4" s="329" t="s">
        <v>5639</v>
      </c>
      <c r="G4" s="230" t="s">
        <v>182</v>
      </c>
      <c r="H4" s="330" t="s">
        <v>5640</v>
      </c>
      <c r="I4" s="133" t="s">
        <v>5641</v>
      </c>
      <c r="J4" s="133" t="s">
        <v>5642</v>
      </c>
      <c r="K4" s="133" t="s">
        <v>5643</v>
      </c>
      <c r="L4" s="133" t="s">
        <v>148</v>
      </c>
      <c r="M4" s="133" t="n">
        <v>4</v>
      </c>
      <c r="N4" s="133" t="n">
        <v>0</v>
      </c>
      <c r="O4" s="133" t="n">
        <v>0</v>
      </c>
      <c r="P4" s="133" t="n">
        <v>4</v>
      </c>
    </row>
    <row r="5" s="124" customFormat="true" ht="21" hidden="false" customHeight="true" outlineLevel="0" collapsed="false">
      <c r="A5" s="132" t="s">
        <v>157</v>
      </c>
      <c r="B5" s="133" t="s">
        <v>49</v>
      </c>
      <c r="C5" s="133" t="n">
        <v>4</v>
      </c>
      <c r="D5" s="133" t="n">
        <v>2013</v>
      </c>
      <c r="E5" s="133" t="s">
        <v>270</v>
      </c>
      <c r="F5" s="329" t="s">
        <v>5644</v>
      </c>
      <c r="G5" s="230" t="s">
        <v>182</v>
      </c>
      <c r="H5" s="174" t="s">
        <v>5645</v>
      </c>
      <c r="I5" s="133" t="s">
        <v>5646</v>
      </c>
      <c r="J5" s="133" t="s">
        <v>5647</v>
      </c>
      <c r="K5" s="133" t="n">
        <v>0</v>
      </c>
      <c r="L5" s="133" t="s">
        <v>148</v>
      </c>
      <c r="M5" s="133" t="n">
        <v>2</v>
      </c>
      <c r="N5" s="133" t="n">
        <v>0</v>
      </c>
      <c r="O5" s="133" t="n">
        <v>0</v>
      </c>
      <c r="P5" s="133" t="n">
        <v>3</v>
      </c>
    </row>
    <row r="6" customFormat="false" ht="21" hidden="false" customHeight="true" outlineLevel="0" collapsed="false">
      <c r="A6" s="132" t="s">
        <v>157</v>
      </c>
      <c r="B6" s="133" t="s">
        <v>49</v>
      </c>
      <c r="C6" s="133" t="n">
        <v>5</v>
      </c>
      <c r="D6" s="133" t="n">
        <v>2013</v>
      </c>
      <c r="E6" s="133" t="s">
        <v>205</v>
      </c>
      <c r="F6" s="173" t="s">
        <v>5648</v>
      </c>
      <c r="G6" s="230" t="s">
        <v>182</v>
      </c>
      <c r="H6" s="173" t="s">
        <v>5649</v>
      </c>
      <c r="I6" s="176" t="s">
        <v>5650</v>
      </c>
      <c r="J6" s="176" t="s">
        <v>5650</v>
      </c>
      <c r="K6" s="133" t="n">
        <v>0</v>
      </c>
      <c r="L6" s="133" t="s">
        <v>148</v>
      </c>
      <c r="M6" s="133" t="n">
        <v>2</v>
      </c>
      <c r="N6" s="133" t="n">
        <v>0</v>
      </c>
      <c r="O6" s="133" t="n">
        <v>0</v>
      </c>
      <c r="P6" s="133" t="n">
        <v>4</v>
      </c>
    </row>
    <row r="7" customFormat="false" ht="21" hidden="false" customHeight="true" outlineLevel="0" collapsed="false">
      <c r="A7" s="132" t="s">
        <v>563</v>
      </c>
      <c r="B7" s="133" t="s">
        <v>49</v>
      </c>
      <c r="C7" s="133" t="n">
        <v>6</v>
      </c>
      <c r="D7" s="133" t="n">
        <v>2013</v>
      </c>
      <c r="E7" s="133" t="n">
        <v>11</v>
      </c>
      <c r="F7" s="173" t="s">
        <v>5651</v>
      </c>
      <c r="G7" s="230" t="s">
        <v>5652</v>
      </c>
      <c r="H7" s="173" t="s">
        <v>5653</v>
      </c>
      <c r="I7" s="176" t="s">
        <v>5654</v>
      </c>
      <c r="J7" s="133"/>
      <c r="K7" s="133"/>
      <c r="L7" s="133" t="s">
        <v>148</v>
      </c>
      <c r="M7" s="133" t="n">
        <v>3</v>
      </c>
      <c r="N7" s="133" t="n">
        <v>0</v>
      </c>
      <c r="O7" s="133" t="n">
        <v>0</v>
      </c>
      <c r="P7" s="133" t="n">
        <v>4</v>
      </c>
    </row>
    <row r="8" customFormat="false" ht="21" hidden="false" customHeight="true" outlineLevel="0" collapsed="false">
      <c r="A8" s="132" t="s">
        <v>563</v>
      </c>
      <c r="B8" s="133" t="s">
        <v>49</v>
      </c>
      <c r="C8" s="133" t="n">
        <v>7</v>
      </c>
      <c r="D8" s="133" t="n">
        <v>2013</v>
      </c>
      <c r="E8" s="133" t="n">
        <v>6</v>
      </c>
      <c r="F8" s="174" t="s">
        <v>5655</v>
      </c>
      <c r="G8" s="230" t="s">
        <v>576</v>
      </c>
      <c r="H8" s="174" t="s">
        <v>5656</v>
      </c>
      <c r="I8" s="133" t="s">
        <v>5657</v>
      </c>
      <c r="J8" s="133"/>
      <c r="K8" s="133"/>
      <c r="L8" s="133" t="s">
        <v>148</v>
      </c>
      <c r="M8" s="133" t="n">
        <v>1</v>
      </c>
      <c r="N8" s="133" t="n">
        <v>0</v>
      </c>
      <c r="O8" s="133" t="n">
        <v>0</v>
      </c>
      <c r="P8" s="133" t="n">
        <v>1</v>
      </c>
    </row>
    <row r="9" customFormat="false" ht="21" hidden="false" customHeight="true" outlineLevel="0" collapsed="false">
      <c r="A9" s="132" t="s">
        <v>563</v>
      </c>
      <c r="B9" s="133" t="s">
        <v>49</v>
      </c>
      <c r="C9" s="133" t="n">
        <v>8</v>
      </c>
      <c r="D9" s="133" t="n">
        <v>2013</v>
      </c>
      <c r="E9" s="133" t="n">
        <v>2</v>
      </c>
      <c r="F9" s="174" t="s">
        <v>5655</v>
      </c>
      <c r="G9" s="230" t="s">
        <v>576</v>
      </c>
      <c r="H9" s="133" t="s">
        <v>5658</v>
      </c>
      <c r="I9" s="133" t="s">
        <v>5659</v>
      </c>
      <c r="J9" s="133"/>
      <c r="K9" s="133"/>
      <c r="L9" s="133" t="s">
        <v>148</v>
      </c>
      <c r="M9" s="133" t="n">
        <v>1</v>
      </c>
      <c r="N9" s="133" t="n">
        <v>0</v>
      </c>
      <c r="O9" s="133" t="n">
        <v>0</v>
      </c>
      <c r="P9" s="133" t="n">
        <v>1</v>
      </c>
    </row>
    <row r="10" customFormat="false" ht="21" hidden="false" customHeight="true" outlineLevel="0" collapsed="false">
      <c r="A10" s="132" t="s">
        <v>5660</v>
      </c>
      <c r="B10" s="133" t="s">
        <v>49</v>
      </c>
      <c r="C10" s="133" t="n">
        <v>9</v>
      </c>
      <c r="D10" s="133" t="n">
        <v>2013</v>
      </c>
      <c r="E10" s="133" t="s">
        <v>270</v>
      </c>
      <c r="F10" s="133" t="s">
        <v>5661</v>
      </c>
      <c r="G10" s="230" t="s">
        <v>5662</v>
      </c>
      <c r="H10" s="133" t="s">
        <v>5663</v>
      </c>
      <c r="I10" s="133" t="s">
        <v>5664</v>
      </c>
      <c r="J10" s="133" t="s">
        <v>5665</v>
      </c>
      <c r="K10" s="133" t="s">
        <v>2306</v>
      </c>
      <c r="L10" s="133" t="s">
        <v>3140</v>
      </c>
      <c r="M10" s="133" t="n">
        <v>7</v>
      </c>
      <c r="N10" s="133" t="n">
        <v>0</v>
      </c>
      <c r="O10" s="133" t="n">
        <v>0</v>
      </c>
      <c r="P10" s="133" t="n">
        <v>7</v>
      </c>
      <c r="W10" s="298"/>
      <c r="AM10" s="298"/>
      <c r="BC10" s="298"/>
      <c r="BS10" s="298"/>
      <c r="CI10" s="298"/>
      <c r="CY10" s="298"/>
      <c r="DO10" s="298"/>
      <c r="EE10" s="298"/>
      <c r="EU10" s="298"/>
      <c r="FK10" s="298"/>
      <c r="GA10" s="298"/>
      <c r="GQ10" s="298"/>
      <c r="HG10" s="298"/>
      <c r="HW10" s="298"/>
      <c r="IM10" s="298"/>
    </row>
    <row r="11" customFormat="false" ht="21" hidden="false" customHeight="true" outlineLevel="0" collapsed="false">
      <c r="A11" s="132" t="s">
        <v>5660</v>
      </c>
      <c r="B11" s="133" t="s">
        <v>49</v>
      </c>
      <c r="C11" s="133" t="n">
        <v>10</v>
      </c>
      <c r="D11" s="133" t="n">
        <v>2013</v>
      </c>
      <c r="E11" s="133" t="s">
        <v>270</v>
      </c>
      <c r="F11" s="133" t="s">
        <v>5666</v>
      </c>
      <c r="G11" s="230" t="s">
        <v>5662</v>
      </c>
      <c r="H11" s="133" t="s">
        <v>5667</v>
      </c>
      <c r="I11" s="133" t="s">
        <v>5664</v>
      </c>
      <c r="J11" s="133" t="s">
        <v>5665</v>
      </c>
      <c r="K11" s="133" t="s">
        <v>2306</v>
      </c>
      <c r="L11" s="133" t="s">
        <v>3140</v>
      </c>
      <c r="M11" s="133" t="n">
        <v>6</v>
      </c>
      <c r="N11" s="133" t="n">
        <v>0</v>
      </c>
      <c r="O11" s="133" t="n">
        <v>0</v>
      </c>
      <c r="P11" s="133" t="n">
        <v>9</v>
      </c>
    </row>
    <row r="12" customFormat="false" ht="21" hidden="false" customHeight="true" outlineLevel="0" collapsed="false">
      <c r="A12" s="132" t="s">
        <v>5660</v>
      </c>
      <c r="B12" s="133" t="s">
        <v>49</v>
      </c>
      <c r="C12" s="133" t="n">
        <v>11</v>
      </c>
      <c r="D12" s="133" t="n">
        <v>2013</v>
      </c>
      <c r="E12" s="133" t="s">
        <v>270</v>
      </c>
      <c r="F12" s="173" t="s">
        <v>5668</v>
      </c>
      <c r="G12" s="230" t="s">
        <v>5662</v>
      </c>
      <c r="H12" s="173" t="s">
        <v>5669</v>
      </c>
      <c r="I12" s="133" t="s">
        <v>5664</v>
      </c>
      <c r="J12" s="133" t="s">
        <v>5665</v>
      </c>
      <c r="K12" s="133" t="s">
        <v>2306</v>
      </c>
      <c r="L12" s="133" t="s">
        <v>3140</v>
      </c>
      <c r="M12" s="133" t="n">
        <v>5</v>
      </c>
      <c r="N12" s="133" t="n">
        <v>0</v>
      </c>
      <c r="O12" s="133" t="n">
        <v>0</v>
      </c>
      <c r="P12" s="133" t="n">
        <v>6</v>
      </c>
    </row>
    <row r="13" customFormat="false" ht="21" hidden="false" customHeight="true" outlineLevel="0" collapsed="false">
      <c r="A13" s="132" t="s">
        <v>5660</v>
      </c>
      <c r="B13" s="133" t="s">
        <v>49</v>
      </c>
      <c r="C13" s="133" t="n">
        <v>12</v>
      </c>
      <c r="D13" s="133" t="n">
        <v>2013</v>
      </c>
      <c r="E13" s="133" t="s">
        <v>270</v>
      </c>
      <c r="F13" s="133" t="s">
        <v>5670</v>
      </c>
      <c r="G13" s="230" t="s">
        <v>605</v>
      </c>
      <c r="H13" s="133" t="s">
        <v>5671</v>
      </c>
      <c r="I13" s="133" t="s">
        <v>5664</v>
      </c>
      <c r="J13" s="133" t="s">
        <v>5665</v>
      </c>
      <c r="K13" s="133" t="s">
        <v>2306</v>
      </c>
      <c r="L13" s="133" t="s">
        <v>148</v>
      </c>
      <c r="M13" s="133" t="n">
        <v>2</v>
      </c>
      <c r="N13" s="133" t="n">
        <v>0</v>
      </c>
      <c r="O13" s="133" t="n">
        <v>0</v>
      </c>
      <c r="P13" s="133" t="n">
        <v>2</v>
      </c>
    </row>
    <row r="14" s="124" customFormat="true" ht="21" hidden="false" customHeight="true" outlineLevel="0" collapsed="false">
      <c r="A14" s="132" t="s">
        <v>5660</v>
      </c>
      <c r="B14" s="133" t="s">
        <v>49</v>
      </c>
      <c r="C14" s="133" t="n">
        <v>13</v>
      </c>
      <c r="D14" s="133" t="n">
        <v>2013</v>
      </c>
      <c r="E14" s="133" t="s">
        <v>270</v>
      </c>
      <c r="F14" s="133" t="s">
        <v>5670</v>
      </c>
      <c r="G14" s="230" t="s">
        <v>605</v>
      </c>
      <c r="H14" s="173" t="s">
        <v>5672</v>
      </c>
      <c r="I14" s="133" t="s">
        <v>5664</v>
      </c>
      <c r="J14" s="133" t="s">
        <v>5665</v>
      </c>
      <c r="K14" s="133" t="s">
        <v>2306</v>
      </c>
      <c r="L14" s="133" t="s">
        <v>148</v>
      </c>
      <c r="M14" s="133" t="n">
        <v>2</v>
      </c>
      <c r="N14" s="133" t="n">
        <v>0</v>
      </c>
      <c r="O14" s="133" t="n">
        <v>0</v>
      </c>
      <c r="P14" s="133" t="n">
        <v>2</v>
      </c>
    </row>
    <row r="15" s="124" customFormat="true" ht="21" hidden="false" customHeight="true" outlineLevel="0" collapsed="false">
      <c r="A15" s="132" t="s">
        <v>5660</v>
      </c>
      <c r="B15" s="133" t="s">
        <v>49</v>
      </c>
      <c r="C15" s="133" t="n">
        <v>14</v>
      </c>
      <c r="D15" s="133" t="n">
        <v>2013</v>
      </c>
      <c r="E15" s="133"/>
      <c r="F15" s="133" t="s">
        <v>4073</v>
      </c>
      <c r="G15" s="230" t="s">
        <v>4074</v>
      </c>
      <c r="H15" s="133" t="s">
        <v>5673</v>
      </c>
      <c r="I15" s="133" t="s">
        <v>5674</v>
      </c>
      <c r="J15" s="133"/>
      <c r="K15" s="133"/>
      <c r="L15" s="133" t="s">
        <v>148</v>
      </c>
      <c r="M15" s="133" t="n">
        <v>1</v>
      </c>
      <c r="N15" s="133" t="n">
        <v>0</v>
      </c>
      <c r="O15" s="133" t="n">
        <v>0</v>
      </c>
      <c r="P15" s="133" t="n">
        <v>1</v>
      </c>
    </row>
    <row r="16" s="124" customFormat="true" ht="21" hidden="false" customHeight="true" outlineLevel="0" collapsed="false">
      <c r="A16" s="132" t="s">
        <v>620</v>
      </c>
      <c r="B16" s="133" t="s">
        <v>49</v>
      </c>
      <c r="C16" s="133" t="n">
        <v>15</v>
      </c>
      <c r="D16" s="133" t="n">
        <v>2013</v>
      </c>
      <c r="E16" s="133" t="s">
        <v>4913</v>
      </c>
      <c r="F16" s="133" t="s">
        <v>4914</v>
      </c>
      <c r="G16" s="230" t="s">
        <v>624</v>
      </c>
      <c r="H16" s="133" t="s">
        <v>4915</v>
      </c>
      <c r="I16" s="133" t="s">
        <v>4916</v>
      </c>
      <c r="J16" s="133" t="s">
        <v>4917</v>
      </c>
      <c r="K16" s="133" t="s">
        <v>4918</v>
      </c>
      <c r="L16" s="133" t="s">
        <v>148</v>
      </c>
      <c r="M16" s="133" t="n">
        <v>1</v>
      </c>
      <c r="N16" s="133" t="n">
        <v>0</v>
      </c>
      <c r="O16" s="133" t="n">
        <v>0</v>
      </c>
      <c r="P16" s="133" t="n">
        <v>1</v>
      </c>
    </row>
    <row r="17" s="124" customFormat="true" ht="21" hidden="false" customHeight="true" outlineLevel="0" collapsed="false">
      <c r="A17" s="132" t="s">
        <v>620</v>
      </c>
      <c r="B17" s="133" t="s">
        <v>49</v>
      </c>
      <c r="C17" s="133" t="n">
        <v>16</v>
      </c>
      <c r="D17" s="133" t="n">
        <v>2013</v>
      </c>
      <c r="E17" s="133" t="s">
        <v>4913</v>
      </c>
      <c r="F17" s="133" t="s">
        <v>4914</v>
      </c>
      <c r="G17" s="230" t="s">
        <v>624</v>
      </c>
      <c r="H17" s="133" t="s">
        <v>4920</v>
      </c>
      <c r="I17" s="133" t="s">
        <v>4916</v>
      </c>
      <c r="J17" s="133" t="s">
        <v>4921</v>
      </c>
      <c r="K17" s="133" t="s">
        <v>4918</v>
      </c>
      <c r="L17" s="133" t="s">
        <v>148</v>
      </c>
      <c r="M17" s="133" t="n">
        <v>1</v>
      </c>
      <c r="N17" s="133" t="n">
        <v>0</v>
      </c>
      <c r="O17" s="133" t="n">
        <v>0</v>
      </c>
      <c r="P17" s="133" t="n">
        <v>1</v>
      </c>
    </row>
    <row r="18" s="124" customFormat="true" ht="21" hidden="false" customHeight="true" outlineLevel="0" collapsed="false">
      <c r="A18" s="132" t="s">
        <v>620</v>
      </c>
      <c r="B18" s="133" t="s">
        <v>49</v>
      </c>
      <c r="C18" s="133" t="n">
        <v>17</v>
      </c>
      <c r="D18" s="133" t="n">
        <v>2013</v>
      </c>
      <c r="E18" s="133" t="s">
        <v>4913</v>
      </c>
      <c r="F18" s="133" t="s">
        <v>4922</v>
      </c>
      <c r="G18" s="230" t="s">
        <v>624</v>
      </c>
      <c r="H18" s="133" t="s">
        <v>4923</v>
      </c>
      <c r="I18" s="133" t="s">
        <v>4916</v>
      </c>
      <c r="J18" s="133" t="s">
        <v>4924</v>
      </c>
      <c r="K18" s="133" t="s">
        <v>4918</v>
      </c>
      <c r="L18" s="133" t="s">
        <v>148</v>
      </c>
      <c r="M18" s="133" t="n">
        <v>10</v>
      </c>
      <c r="N18" s="133" t="n">
        <v>0</v>
      </c>
      <c r="O18" s="133" t="n">
        <v>0</v>
      </c>
      <c r="P18" s="133" t="n">
        <v>15</v>
      </c>
    </row>
    <row r="19" s="124" customFormat="true" ht="21" hidden="false" customHeight="true" outlineLevel="0" collapsed="false">
      <c r="A19" s="132" t="s">
        <v>620</v>
      </c>
      <c r="B19" s="133" t="s">
        <v>49</v>
      </c>
      <c r="C19" s="133" t="n">
        <v>18</v>
      </c>
      <c r="D19" s="133" t="n">
        <v>2013</v>
      </c>
      <c r="E19" s="133" t="s">
        <v>4925</v>
      </c>
      <c r="F19" s="133" t="s">
        <v>4926</v>
      </c>
      <c r="G19" s="230" t="s">
        <v>624</v>
      </c>
      <c r="H19" s="133" t="s">
        <v>4927</v>
      </c>
      <c r="I19" s="133" t="s">
        <v>4928</v>
      </c>
      <c r="J19" s="133" t="s">
        <v>4929</v>
      </c>
      <c r="K19" s="133" t="s">
        <v>5675</v>
      </c>
      <c r="L19" s="133" t="s">
        <v>148</v>
      </c>
      <c r="M19" s="133" t="n">
        <v>1</v>
      </c>
      <c r="N19" s="133" t="n">
        <v>0</v>
      </c>
      <c r="O19" s="133" t="n">
        <v>0</v>
      </c>
      <c r="P19" s="133" t="n">
        <v>1</v>
      </c>
    </row>
    <row r="20" s="124" customFormat="true" ht="21" hidden="false" customHeight="true" outlineLevel="0" collapsed="false">
      <c r="A20" s="132" t="s">
        <v>779</v>
      </c>
      <c r="B20" s="133" t="s">
        <v>49</v>
      </c>
      <c r="C20" s="133" t="n">
        <v>19</v>
      </c>
      <c r="D20" s="133" t="n">
        <v>2013</v>
      </c>
      <c r="E20" s="133" t="s">
        <v>854</v>
      </c>
      <c r="F20" s="133" t="s">
        <v>5676</v>
      </c>
      <c r="G20" s="230" t="s">
        <v>2457</v>
      </c>
      <c r="H20" s="133" t="s">
        <v>5677</v>
      </c>
      <c r="I20" s="133" t="s">
        <v>5678</v>
      </c>
      <c r="J20" s="133" t="s">
        <v>5679</v>
      </c>
      <c r="K20" s="133" t="s">
        <v>5680</v>
      </c>
      <c r="L20" s="133" t="s">
        <v>75</v>
      </c>
      <c r="M20" s="133" t="n">
        <v>5</v>
      </c>
      <c r="N20" s="133" t="n">
        <v>0</v>
      </c>
      <c r="O20" s="133" t="n">
        <v>0</v>
      </c>
      <c r="P20" s="133" t="n">
        <v>9</v>
      </c>
    </row>
    <row r="21" s="124" customFormat="true" ht="21" hidden="false" customHeight="true" outlineLevel="0" collapsed="false">
      <c r="A21" s="132" t="s">
        <v>779</v>
      </c>
      <c r="B21" s="133" t="s">
        <v>49</v>
      </c>
      <c r="C21" s="133" t="n">
        <v>20</v>
      </c>
      <c r="D21" s="133" t="n">
        <v>2013</v>
      </c>
      <c r="E21" s="133" t="s">
        <v>854</v>
      </c>
      <c r="F21" s="133" t="s">
        <v>5681</v>
      </c>
      <c r="G21" s="230" t="s">
        <v>2457</v>
      </c>
      <c r="H21" s="133" t="s">
        <v>5682</v>
      </c>
      <c r="I21" s="133" t="s">
        <v>5678</v>
      </c>
      <c r="J21" s="133" t="s">
        <v>5679</v>
      </c>
      <c r="K21" s="133" t="s">
        <v>5680</v>
      </c>
      <c r="L21" s="133" t="s">
        <v>75</v>
      </c>
      <c r="M21" s="133" t="n">
        <v>1</v>
      </c>
      <c r="N21" s="133" t="n">
        <v>0</v>
      </c>
      <c r="O21" s="133" t="n">
        <v>0</v>
      </c>
      <c r="P21" s="133" t="n">
        <v>5</v>
      </c>
    </row>
    <row r="22" s="124" customFormat="true" ht="21" hidden="false" customHeight="true" outlineLevel="0" collapsed="false">
      <c r="A22" s="132" t="s">
        <v>779</v>
      </c>
      <c r="B22" s="133" t="s">
        <v>49</v>
      </c>
      <c r="C22" s="133" t="n">
        <v>21</v>
      </c>
      <c r="D22" s="133" t="n">
        <v>2013</v>
      </c>
      <c r="E22" s="133" t="s">
        <v>810</v>
      </c>
      <c r="F22" s="133" t="s">
        <v>5683</v>
      </c>
      <c r="G22" s="230" t="s">
        <v>2457</v>
      </c>
      <c r="H22" s="133" t="s">
        <v>5684</v>
      </c>
      <c r="I22" s="133" t="s">
        <v>5685</v>
      </c>
      <c r="J22" s="133" t="s">
        <v>5686</v>
      </c>
      <c r="K22" s="133" t="s">
        <v>5680</v>
      </c>
      <c r="L22" s="133" t="s">
        <v>75</v>
      </c>
      <c r="M22" s="133" t="n">
        <v>2</v>
      </c>
      <c r="N22" s="133" t="n">
        <v>0</v>
      </c>
      <c r="O22" s="133" t="n">
        <v>0</v>
      </c>
      <c r="P22" s="133" t="n">
        <v>5</v>
      </c>
    </row>
    <row r="23" s="124" customFormat="true" ht="21" hidden="false" customHeight="true" outlineLevel="0" collapsed="false">
      <c r="A23" s="132" t="s">
        <v>779</v>
      </c>
      <c r="B23" s="133" t="s">
        <v>49</v>
      </c>
      <c r="C23" s="133" t="n">
        <v>22</v>
      </c>
      <c r="D23" s="133" t="n">
        <v>2013</v>
      </c>
      <c r="E23" s="133" t="s">
        <v>810</v>
      </c>
      <c r="F23" s="133" t="s">
        <v>5687</v>
      </c>
      <c r="G23" s="230" t="s">
        <v>2457</v>
      </c>
      <c r="H23" s="133" t="s">
        <v>5688</v>
      </c>
      <c r="I23" s="133" t="s">
        <v>5685</v>
      </c>
      <c r="J23" s="133" t="s">
        <v>5686</v>
      </c>
      <c r="K23" s="133" t="s">
        <v>5680</v>
      </c>
      <c r="L23" s="133" t="s">
        <v>75</v>
      </c>
      <c r="M23" s="133" t="n">
        <v>4</v>
      </c>
      <c r="N23" s="133" t="n">
        <v>0</v>
      </c>
      <c r="O23" s="133" t="n">
        <v>0</v>
      </c>
      <c r="P23" s="133" t="n">
        <v>6</v>
      </c>
    </row>
    <row r="24" customFormat="false" ht="21" hidden="false" customHeight="true" outlineLevel="0" collapsed="false">
      <c r="A24" s="132" t="s">
        <v>779</v>
      </c>
      <c r="B24" s="133" t="s">
        <v>49</v>
      </c>
      <c r="C24" s="133" t="n">
        <v>23</v>
      </c>
      <c r="D24" s="133" t="n">
        <v>2013</v>
      </c>
      <c r="E24" s="133" t="s">
        <v>810</v>
      </c>
      <c r="F24" s="173" t="s">
        <v>5689</v>
      </c>
      <c r="G24" s="230" t="s">
        <v>2457</v>
      </c>
      <c r="H24" s="133" t="s">
        <v>5690</v>
      </c>
      <c r="I24" s="133" t="s">
        <v>5685</v>
      </c>
      <c r="J24" s="133" t="s">
        <v>5686</v>
      </c>
      <c r="K24" s="133" t="s">
        <v>5680</v>
      </c>
      <c r="L24" s="133" t="s">
        <v>75</v>
      </c>
      <c r="M24" s="133" t="n">
        <v>4</v>
      </c>
      <c r="N24" s="133" t="n">
        <v>0</v>
      </c>
      <c r="O24" s="133" t="n">
        <v>0</v>
      </c>
      <c r="P24" s="133" t="n">
        <v>6</v>
      </c>
    </row>
    <row r="25" customFormat="false" ht="21" hidden="false" customHeight="true" outlineLevel="0" collapsed="false">
      <c r="A25" s="132" t="s">
        <v>779</v>
      </c>
      <c r="B25" s="133" t="s">
        <v>49</v>
      </c>
      <c r="C25" s="133" t="n">
        <v>24</v>
      </c>
      <c r="D25" s="133" t="n">
        <v>2013</v>
      </c>
      <c r="E25" s="133" t="s">
        <v>810</v>
      </c>
      <c r="F25" s="133" t="s">
        <v>5691</v>
      </c>
      <c r="G25" s="230" t="s">
        <v>2480</v>
      </c>
      <c r="H25" s="133" t="s">
        <v>5692</v>
      </c>
      <c r="I25" s="133" t="s">
        <v>5693</v>
      </c>
      <c r="J25" s="133" t="s">
        <v>5694</v>
      </c>
      <c r="K25" s="133" t="s">
        <v>5680</v>
      </c>
      <c r="L25" s="133" t="s">
        <v>75</v>
      </c>
      <c r="M25" s="133" t="n">
        <v>4</v>
      </c>
      <c r="N25" s="133" t="n">
        <v>0</v>
      </c>
      <c r="O25" s="133" t="n">
        <v>0</v>
      </c>
      <c r="P25" s="133" t="n">
        <v>8</v>
      </c>
    </row>
    <row r="26" customFormat="false" ht="21" hidden="false" customHeight="true" outlineLevel="0" collapsed="false">
      <c r="A26" s="132" t="s">
        <v>779</v>
      </c>
      <c r="B26" s="133" t="s">
        <v>49</v>
      </c>
      <c r="C26" s="133" t="n">
        <v>25</v>
      </c>
      <c r="D26" s="133" t="n">
        <v>2013</v>
      </c>
      <c r="E26" s="133" t="s">
        <v>810</v>
      </c>
      <c r="F26" s="133" t="s">
        <v>5695</v>
      </c>
      <c r="G26" s="230" t="s">
        <v>2480</v>
      </c>
      <c r="H26" s="133" t="s">
        <v>5696</v>
      </c>
      <c r="I26" s="133" t="s">
        <v>5693</v>
      </c>
      <c r="J26" s="133" t="s">
        <v>5694</v>
      </c>
      <c r="K26" s="133" t="s">
        <v>5680</v>
      </c>
      <c r="L26" s="133" t="s">
        <v>75</v>
      </c>
      <c r="M26" s="133" t="n">
        <v>1</v>
      </c>
      <c r="N26" s="133" t="n">
        <v>0</v>
      </c>
      <c r="O26" s="133" t="n">
        <v>0</v>
      </c>
      <c r="P26" s="133" t="n">
        <v>3</v>
      </c>
    </row>
    <row r="27" customFormat="false" ht="21" hidden="false" customHeight="true" outlineLevel="0" collapsed="false">
      <c r="A27" s="132" t="s">
        <v>779</v>
      </c>
      <c r="B27" s="133" t="s">
        <v>49</v>
      </c>
      <c r="C27" s="133" t="n">
        <v>26</v>
      </c>
      <c r="D27" s="133" t="n">
        <v>2013</v>
      </c>
      <c r="E27" s="133" t="s">
        <v>810</v>
      </c>
      <c r="F27" s="133" t="s">
        <v>4145</v>
      </c>
      <c r="G27" s="230" t="s">
        <v>2480</v>
      </c>
      <c r="H27" s="133" t="s">
        <v>5697</v>
      </c>
      <c r="I27" s="133" t="s">
        <v>5693</v>
      </c>
      <c r="J27" s="133" t="s">
        <v>5694</v>
      </c>
      <c r="K27" s="133" t="s">
        <v>5680</v>
      </c>
      <c r="L27" s="133" t="s">
        <v>75</v>
      </c>
      <c r="M27" s="133" t="n">
        <v>1</v>
      </c>
      <c r="N27" s="133" t="n">
        <v>0</v>
      </c>
      <c r="O27" s="133" t="n">
        <v>0</v>
      </c>
      <c r="P27" s="133" t="n">
        <v>3</v>
      </c>
    </row>
    <row r="28" customFormat="false" ht="21" hidden="false" customHeight="true" outlineLevel="0" collapsed="false">
      <c r="A28" s="132" t="s">
        <v>779</v>
      </c>
      <c r="B28" s="133" t="s">
        <v>49</v>
      </c>
      <c r="C28" s="133" t="n">
        <v>27</v>
      </c>
      <c r="D28" s="133" t="n">
        <v>2013</v>
      </c>
      <c r="E28" s="133" t="s">
        <v>810</v>
      </c>
      <c r="F28" s="133" t="s">
        <v>5695</v>
      </c>
      <c r="G28" s="230" t="s">
        <v>2480</v>
      </c>
      <c r="H28" s="133" t="s">
        <v>5698</v>
      </c>
      <c r="I28" s="133" t="s">
        <v>5693</v>
      </c>
      <c r="J28" s="133" t="s">
        <v>5694</v>
      </c>
      <c r="K28" s="133" t="s">
        <v>5680</v>
      </c>
      <c r="L28" s="133" t="s">
        <v>75</v>
      </c>
      <c r="M28" s="133" t="n">
        <v>1</v>
      </c>
      <c r="N28" s="133" t="n">
        <v>0</v>
      </c>
      <c r="O28" s="133" t="n">
        <v>0</v>
      </c>
      <c r="P28" s="133" t="n">
        <v>3</v>
      </c>
    </row>
    <row r="29" customFormat="false" ht="21" hidden="false" customHeight="true" outlineLevel="0" collapsed="false">
      <c r="A29" s="132" t="s">
        <v>779</v>
      </c>
      <c r="B29" s="133" t="s">
        <v>49</v>
      </c>
      <c r="C29" s="133" t="n">
        <v>28</v>
      </c>
      <c r="D29" s="133" t="n">
        <v>2013</v>
      </c>
      <c r="E29" s="133" t="s">
        <v>810</v>
      </c>
      <c r="F29" s="133" t="s">
        <v>5699</v>
      </c>
      <c r="G29" s="230" t="s">
        <v>2480</v>
      </c>
      <c r="H29" s="133" t="s">
        <v>5700</v>
      </c>
      <c r="I29" s="133" t="s">
        <v>5701</v>
      </c>
      <c r="J29" s="133"/>
      <c r="K29" s="133" t="s">
        <v>5680</v>
      </c>
      <c r="L29" s="133" t="s">
        <v>75</v>
      </c>
      <c r="M29" s="133" t="n">
        <v>1</v>
      </c>
      <c r="N29" s="133" t="n">
        <v>0</v>
      </c>
      <c r="O29" s="133" t="n">
        <v>0</v>
      </c>
      <c r="P29" s="133" t="n">
        <v>3</v>
      </c>
    </row>
    <row r="30" customFormat="false" ht="21" hidden="false" customHeight="true" outlineLevel="0" collapsed="false">
      <c r="A30" s="132" t="s">
        <v>779</v>
      </c>
      <c r="B30" s="133" t="s">
        <v>49</v>
      </c>
      <c r="C30" s="133" t="n">
        <v>29</v>
      </c>
      <c r="D30" s="133" t="n">
        <v>2013</v>
      </c>
      <c r="E30" s="133" t="s">
        <v>854</v>
      </c>
      <c r="F30" s="133" t="s">
        <v>5702</v>
      </c>
      <c r="G30" s="230" t="s">
        <v>2480</v>
      </c>
      <c r="H30" s="133" t="s">
        <v>5703</v>
      </c>
      <c r="I30" s="133" t="s">
        <v>5678</v>
      </c>
      <c r="J30" s="133" t="s">
        <v>5679</v>
      </c>
      <c r="K30" s="133" t="s">
        <v>5680</v>
      </c>
      <c r="L30" s="133" t="s">
        <v>75</v>
      </c>
      <c r="M30" s="133" t="n">
        <v>1</v>
      </c>
      <c r="N30" s="133" t="n">
        <v>0</v>
      </c>
      <c r="O30" s="133" t="n">
        <v>0</v>
      </c>
      <c r="P30" s="133" t="n">
        <v>3</v>
      </c>
    </row>
    <row r="31" customFormat="false" ht="21" hidden="false" customHeight="true" outlineLevel="0" collapsed="false">
      <c r="A31" s="132" t="s">
        <v>779</v>
      </c>
      <c r="B31" s="133" t="s">
        <v>49</v>
      </c>
      <c r="C31" s="133" t="n">
        <v>30</v>
      </c>
      <c r="D31" s="133" t="n">
        <v>2013</v>
      </c>
      <c r="E31" s="133" t="s">
        <v>854</v>
      </c>
      <c r="F31" s="133" t="s">
        <v>5704</v>
      </c>
      <c r="G31" s="230" t="s">
        <v>2480</v>
      </c>
      <c r="H31" s="133" t="s">
        <v>5705</v>
      </c>
      <c r="I31" s="133" t="s">
        <v>5678</v>
      </c>
      <c r="J31" s="133" t="s">
        <v>5679</v>
      </c>
      <c r="K31" s="133" t="s">
        <v>5680</v>
      </c>
      <c r="L31" s="133" t="s">
        <v>75</v>
      </c>
      <c r="M31" s="133" t="n">
        <v>2</v>
      </c>
      <c r="N31" s="133" t="n">
        <v>0</v>
      </c>
      <c r="O31" s="133" t="n">
        <v>0</v>
      </c>
      <c r="P31" s="133" t="n">
        <v>4</v>
      </c>
    </row>
    <row r="32" customFormat="false" ht="21" hidden="false" customHeight="true" outlineLevel="0" collapsed="false">
      <c r="A32" s="132" t="s">
        <v>779</v>
      </c>
      <c r="B32" s="133" t="s">
        <v>49</v>
      </c>
      <c r="C32" s="133" t="n">
        <v>31</v>
      </c>
      <c r="D32" s="133" t="n">
        <v>2013</v>
      </c>
      <c r="E32" s="133" t="n">
        <v>9</v>
      </c>
      <c r="F32" s="133" t="s">
        <v>5706</v>
      </c>
      <c r="G32" s="230" t="s">
        <v>2457</v>
      </c>
      <c r="H32" s="133" t="s">
        <v>5707</v>
      </c>
      <c r="I32" s="133" t="s">
        <v>5708</v>
      </c>
      <c r="J32" s="133" t="s">
        <v>5709</v>
      </c>
      <c r="K32" s="133" t="s">
        <v>5680</v>
      </c>
      <c r="L32" s="133" t="s">
        <v>75</v>
      </c>
      <c r="M32" s="133" t="n">
        <v>6</v>
      </c>
      <c r="N32" s="133" t="n">
        <v>0</v>
      </c>
      <c r="O32" s="133" t="n">
        <v>0</v>
      </c>
      <c r="P32" s="133" t="n">
        <v>8</v>
      </c>
    </row>
    <row r="33" customFormat="false" ht="21" hidden="false" customHeight="true" outlineLevel="0" collapsed="false">
      <c r="A33" s="132" t="s">
        <v>779</v>
      </c>
      <c r="B33" s="133" t="s">
        <v>49</v>
      </c>
      <c r="C33" s="133" t="n">
        <v>32</v>
      </c>
      <c r="D33" s="133" t="n">
        <v>2013</v>
      </c>
      <c r="E33" s="133" t="n">
        <v>9</v>
      </c>
      <c r="F33" s="133" t="s">
        <v>5710</v>
      </c>
      <c r="G33" s="230" t="s">
        <v>2457</v>
      </c>
      <c r="H33" s="133" t="s">
        <v>5711</v>
      </c>
      <c r="I33" s="133" t="s">
        <v>5708</v>
      </c>
      <c r="J33" s="133" t="s">
        <v>5709</v>
      </c>
      <c r="K33" s="133" t="s">
        <v>5680</v>
      </c>
      <c r="L33" s="133" t="s">
        <v>75</v>
      </c>
      <c r="M33" s="133" t="n">
        <v>7</v>
      </c>
      <c r="N33" s="133" t="n">
        <v>0</v>
      </c>
      <c r="O33" s="133" t="n">
        <v>0</v>
      </c>
      <c r="P33" s="133" t="n">
        <v>8</v>
      </c>
    </row>
    <row r="34" customFormat="false" ht="21" hidden="false" customHeight="true" outlineLevel="0" collapsed="false">
      <c r="A34" s="132" t="s">
        <v>779</v>
      </c>
      <c r="B34" s="133" t="s">
        <v>49</v>
      </c>
      <c r="C34" s="133" t="n">
        <v>33</v>
      </c>
      <c r="D34" s="133" t="n">
        <v>2013</v>
      </c>
      <c r="E34" s="133" t="n">
        <v>9</v>
      </c>
      <c r="F34" s="133" t="s">
        <v>5712</v>
      </c>
      <c r="G34" s="230" t="s">
        <v>2457</v>
      </c>
      <c r="H34" s="133" t="s">
        <v>5713</v>
      </c>
      <c r="I34" s="133" t="s">
        <v>5708</v>
      </c>
      <c r="J34" s="133" t="s">
        <v>5709</v>
      </c>
      <c r="K34" s="133" t="s">
        <v>5680</v>
      </c>
      <c r="L34" s="133" t="s">
        <v>75</v>
      </c>
      <c r="M34" s="133" t="n">
        <v>1</v>
      </c>
      <c r="N34" s="133" t="n">
        <v>0</v>
      </c>
      <c r="O34" s="133" t="n">
        <v>0</v>
      </c>
      <c r="P34" s="133" t="n">
        <v>2</v>
      </c>
    </row>
    <row r="35" customFormat="false" ht="21" hidden="false" customHeight="true" outlineLevel="0" collapsed="false">
      <c r="A35" s="132" t="s">
        <v>779</v>
      </c>
      <c r="B35" s="133" t="s">
        <v>49</v>
      </c>
      <c r="C35" s="133" t="n">
        <v>34</v>
      </c>
      <c r="D35" s="133" t="n">
        <v>2013</v>
      </c>
      <c r="E35" s="133" t="n">
        <v>9</v>
      </c>
      <c r="F35" s="133" t="s">
        <v>5712</v>
      </c>
      <c r="G35" s="230" t="s">
        <v>2457</v>
      </c>
      <c r="H35" s="133" t="s">
        <v>5714</v>
      </c>
      <c r="I35" s="133" t="s">
        <v>5708</v>
      </c>
      <c r="J35" s="133" t="s">
        <v>5709</v>
      </c>
      <c r="K35" s="133" t="s">
        <v>5680</v>
      </c>
      <c r="L35" s="133" t="s">
        <v>75</v>
      </c>
      <c r="M35" s="133" t="n">
        <v>1</v>
      </c>
      <c r="N35" s="133" t="n">
        <v>0</v>
      </c>
      <c r="O35" s="133" t="n">
        <v>0</v>
      </c>
      <c r="P35" s="133" t="n">
        <v>2</v>
      </c>
    </row>
    <row r="36" customFormat="false" ht="21" hidden="false" customHeight="true" outlineLevel="0" collapsed="false">
      <c r="A36" s="132" t="s">
        <v>779</v>
      </c>
      <c r="B36" s="133" t="s">
        <v>49</v>
      </c>
      <c r="C36" s="133" t="n">
        <v>35</v>
      </c>
      <c r="D36" s="133" t="n">
        <v>2013</v>
      </c>
      <c r="E36" s="133" t="n">
        <v>10</v>
      </c>
      <c r="F36" s="133" t="s">
        <v>5715</v>
      </c>
      <c r="G36" s="230" t="s">
        <v>2457</v>
      </c>
      <c r="H36" s="133" t="s">
        <v>5716</v>
      </c>
      <c r="I36" s="133" t="s">
        <v>5717</v>
      </c>
      <c r="J36" s="133" t="s">
        <v>5718</v>
      </c>
      <c r="K36" s="133" t="s">
        <v>5680</v>
      </c>
      <c r="L36" s="133" t="s">
        <v>75</v>
      </c>
      <c r="M36" s="133" t="n">
        <v>7</v>
      </c>
      <c r="N36" s="133" t="n">
        <v>0</v>
      </c>
      <c r="O36" s="133" t="n">
        <v>0</v>
      </c>
      <c r="P36" s="133" t="n">
        <v>8</v>
      </c>
    </row>
    <row r="37" customFormat="false" ht="21" hidden="false" customHeight="true" outlineLevel="0" collapsed="false">
      <c r="A37" s="132" t="s">
        <v>779</v>
      </c>
      <c r="B37" s="133" t="s">
        <v>49</v>
      </c>
      <c r="C37" s="133" t="n">
        <v>36</v>
      </c>
      <c r="D37" s="133" t="n">
        <v>2013</v>
      </c>
      <c r="E37" s="133" t="n">
        <v>10</v>
      </c>
      <c r="F37" s="133" t="s">
        <v>5712</v>
      </c>
      <c r="G37" s="230" t="s">
        <v>2457</v>
      </c>
      <c r="H37" s="133" t="s">
        <v>5719</v>
      </c>
      <c r="I37" s="133" t="s">
        <v>5717</v>
      </c>
      <c r="J37" s="133" t="s">
        <v>5718</v>
      </c>
      <c r="K37" s="133" t="s">
        <v>5680</v>
      </c>
      <c r="L37" s="133" t="s">
        <v>75</v>
      </c>
      <c r="M37" s="133" t="n">
        <v>1</v>
      </c>
      <c r="N37" s="133" t="n">
        <v>0</v>
      </c>
      <c r="O37" s="133" t="n">
        <v>0</v>
      </c>
      <c r="P37" s="133" t="n">
        <v>2</v>
      </c>
    </row>
    <row r="38" customFormat="false" ht="21" hidden="false" customHeight="true" outlineLevel="0" collapsed="false">
      <c r="A38" s="132" t="s">
        <v>779</v>
      </c>
      <c r="B38" s="133" t="s">
        <v>49</v>
      </c>
      <c r="C38" s="133" t="n">
        <v>37</v>
      </c>
      <c r="D38" s="133" t="n">
        <v>2013</v>
      </c>
      <c r="E38" s="133" t="s">
        <v>381</v>
      </c>
      <c r="F38" s="174" t="s">
        <v>5720</v>
      </c>
      <c r="G38" s="230" t="s">
        <v>2457</v>
      </c>
      <c r="H38" s="174" t="s">
        <v>5721</v>
      </c>
      <c r="I38" s="174" t="s">
        <v>5722</v>
      </c>
      <c r="J38" s="133" t="s">
        <v>5718</v>
      </c>
      <c r="K38" s="133" t="s">
        <v>5680</v>
      </c>
      <c r="L38" s="133" t="s">
        <v>4160</v>
      </c>
      <c r="M38" s="133" t="n">
        <v>3</v>
      </c>
      <c r="N38" s="133" t="n">
        <v>0</v>
      </c>
      <c r="O38" s="133" t="n">
        <v>0</v>
      </c>
      <c r="P38" s="133" t="n">
        <v>3</v>
      </c>
    </row>
    <row r="39" customFormat="false" ht="21" hidden="false" customHeight="true" outlineLevel="0" collapsed="false">
      <c r="A39" s="132" t="s">
        <v>779</v>
      </c>
      <c r="B39" s="133" t="s">
        <v>49</v>
      </c>
      <c r="C39" s="133" t="n">
        <v>38</v>
      </c>
      <c r="D39" s="133" t="n">
        <v>2013</v>
      </c>
      <c r="E39" s="133" t="n">
        <v>3</v>
      </c>
      <c r="F39" s="133" t="s">
        <v>5723</v>
      </c>
      <c r="G39" s="230" t="s">
        <v>4171</v>
      </c>
      <c r="H39" s="133" t="s">
        <v>5724</v>
      </c>
      <c r="I39" s="133" t="s">
        <v>5725</v>
      </c>
      <c r="J39" s="133" t="s">
        <v>4174</v>
      </c>
      <c r="K39" s="133" t="s">
        <v>148</v>
      </c>
      <c r="L39" s="133" t="s">
        <v>148</v>
      </c>
      <c r="M39" s="133" t="n">
        <v>1</v>
      </c>
      <c r="N39" s="133" t="n">
        <v>0</v>
      </c>
      <c r="O39" s="133" t="n">
        <v>0</v>
      </c>
      <c r="P39" s="133" t="n">
        <v>1</v>
      </c>
    </row>
    <row r="40" customFormat="false" ht="21" hidden="false" customHeight="true" outlineLevel="0" collapsed="false">
      <c r="A40" s="132" t="s">
        <v>779</v>
      </c>
      <c r="B40" s="133" t="s">
        <v>49</v>
      </c>
      <c r="C40" s="133" t="n">
        <v>39</v>
      </c>
      <c r="D40" s="133" t="n">
        <v>2013</v>
      </c>
      <c r="E40" s="133" t="n">
        <v>11</v>
      </c>
      <c r="F40" s="133" t="s">
        <v>5726</v>
      </c>
      <c r="G40" s="230" t="s">
        <v>4171</v>
      </c>
      <c r="H40" s="133" t="s">
        <v>5727</v>
      </c>
      <c r="I40" s="133" t="s">
        <v>5728</v>
      </c>
      <c r="J40" s="133" t="s">
        <v>4174</v>
      </c>
      <c r="K40" s="133" t="s">
        <v>148</v>
      </c>
      <c r="L40" s="133" t="s">
        <v>148</v>
      </c>
      <c r="M40" s="133" t="n">
        <v>1</v>
      </c>
      <c r="N40" s="133" t="n">
        <v>0</v>
      </c>
      <c r="O40" s="133" t="n">
        <v>0</v>
      </c>
      <c r="P40" s="133" t="n">
        <v>2</v>
      </c>
    </row>
    <row r="41" customFormat="false" ht="21" hidden="false" customHeight="true" outlineLevel="0" collapsed="false">
      <c r="A41" s="132" t="s">
        <v>779</v>
      </c>
      <c r="B41" s="133" t="s">
        <v>49</v>
      </c>
      <c r="C41" s="133" t="n">
        <v>40</v>
      </c>
      <c r="D41" s="133" t="n">
        <v>2013</v>
      </c>
      <c r="E41" s="133" t="n">
        <v>5</v>
      </c>
      <c r="F41" s="133" t="s">
        <v>3530</v>
      </c>
      <c r="G41" s="230" t="s">
        <v>781</v>
      </c>
      <c r="H41" s="133" t="s">
        <v>5729</v>
      </c>
      <c r="I41" s="133" t="s">
        <v>5730</v>
      </c>
      <c r="J41" s="133" t="s">
        <v>2519</v>
      </c>
      <c r="K41" s="133" t="s">
        <v>2521</v>
      </c>
      <c r="L41" s="133" t="s">
        <v>148</v>
      </c>
      <c r="M41" s="133" t="n">
        <v>1</v>
      </c>
      <c r="N41" s="133" t="n">
        <v>0</v>
      </c>
      <c r="O41" s="133" t="n">
        <v>0</v>
      </c>
      <c r="P41" s="133" t="n">
        <v>1</v>
      </c>
    </row>
    <row r="42" customFormat="false" ht="21" hidden="false" customHeight="true" outlineLevel="0" collapsed="false">
      <c r="A42" s="132" t="s">
        <v>779</v>
      </c>
      <c r="B42" s="133" t="s">
        <v>49</v>
      </c>
      <c r="C42" s="133" t="n">
        <v>41</v>
      </c>
      <c r="D42" s="133" t="n">
        <v>2013</v>
      </c>
      <c r="E42" s="133" t="n">
        <v>5</v>
      </c>
      <c r="F42" s="133" t="s">
        <v>5731</v>
      </c>
      <c r="G42" s="230" t="s">
        <v>781</v>
      </c>
      <c r="H42" s="133" t="s">
        <v>5732</v>
      </c>
      <c r="I42" s="133" t="s">
        <v>5730</v>
      </c>
      <c r="J42" s="133" t="s">
        <v>2519</v>
      </c>
      <c r="K42" s="133" t="s">
        <v>2521</v>
      </c>
      <c r="L42" s="133" t="s">
        <v>148</v>
      </c>
      <c r="M42" s="133" t="n">
        <v>2</v>
      </c>
      <c r="N42" s="133" t="n">
        <v>0</v>
      </c>
      <c r="O42" s="133" t="n">
        <v>0</v>
      </c>
      <c r="P42" s="133" t="n">
        <v>5</v>
      </c>
    </row>
    <row r="43" customFormat="false" ht="21" hidden="false" customHeight="true" outlineLevel="0" collapsed="false">
      <c r="A43" s="132" t="s">
        <v>779</v>
      </c>
      <c r="B43" s="133" t="s">
        <v>49</v>
      </c>
      <c r="C43" s="133" t="n">
        <v>42</v>
      </c>
      <c r="D43" s="133" t="n">
        <v>2013</v>
      </c>
      <c r="E43" s="133" t="n">
        <v>5</v>
      </c>
      <c r="F43" s="133" t="s">
        <v>5733</v>
      </c>
      <c r="G43" s="230" t="s">
        <v>781</v>
      </c>
      <c r="H43" s="133" t="s">
        <v>5734</v>
      </c>
      <c r="I43" s="133" t="s">
        <v>5730</v>
      </c>
      <c r="J43" s="133" t="s">
        <v>2519</v>
      </c>
      <c r="K43" s="133" t="s">
        <v>2521</v>
      </c>
      <c r="L43" s="133" t="s">
        <v>148</v>
      </c>
      <c r="M43" s="133" t="n">
        <v>4</v>
      </c>
      <c r="N43" s="133" t="n">
        <v>0</v>
      </c>
      <c r="O43" s="133" t="n">
        <v>0</v>
      </c>
      <c r="P43" s="133" t="n">
        <v>5</v>
      </c>
    </row>
    <row r="44" customFormat="false" ht="21" hidden="false" customHeight="true" outlineLevel="0" collapsed="false">
      <c r="A44" s="132" t="s">
        <v>779</v>
      </c>
      <c r="B44" s="133" t="s">
        <v>49</v>
      </c>
      <c r="C44" s="133" t="n">
        <v>43</v>
      </c>
      <c r="D44" s="133" t="n">
        <v>2013</v>
      </c>
      <c r="E44" s="133" t="n">
        <v>5</v>
      </c>
      <c r="F44" s="133" t="s">
        <v>5735</v>
      </c>
      <c r="G44" s="230" t="s">
        <v>781</v>
      </c>
      <c r="H44" s="133" t="s">
        <v>5736</v>
      </c>
      <c r="I44" s="133" t="s">
        <v>5730</v>
      </c>
      <c r="J44" s="133" t="s">
        <v>2519</v>
      </c>
      <c r="K44" s="133" t="s">
        <v>2521</v>
      </c>
      <c r="L44" s="133" t="s">
        <v>148</v>
      </c>
      <c r="M44" s="133" t="n">
        <v>2</v>
      </c>
      <c r="N44" s="133" t="n">
        <v>0</v>
      </c>
      <c r="O44" s="133" t="n">
        <v>0</v>
      </c>
      <c r="P44" s="133" t="n">
        <v>3</v>
      </c>
    </row>
    <row r="45" customFormat="false" ht="21" hidden="false" customHeight="true" outlineLevel="0" collapsed="false">
      <c r="A45" s="132" t="s">
        <v>779</v>
      </c>
      <c r="B45" s="133" t="s">
        <v>49</v>
      </c>
      <c r="C45" s="133" t="n">
        <v>44</v>
      </c>
      <c r="D45" s="133" t="n">
        <v>2013</v>
      </c>
      <c r="E45" s="133" t="n">
        <v>5</v>
      </c>
      <c r="F45" s="133" t="s">
        <v>782</v>
      </c>
      <c r="G45" s="230" t="s">
        <v>781</v>
      </c>
      <c r="H45" s="133" t="s">
        <v>5737</v>
      </c>
      <c r="I45" s="133" t="s">
        <v>5730</v>
      </c>
      <c r="J45" s="133" t="s">
        <v>2519</v>
      </c>
      <c r="K45" s="133" t="s">
        <v>2521</v>
      </c>
      <c r="L45" s="133" t="s">
        <v>148</v>
      </c>
      <c r="M45" s="133" t="n">
        <v>1</v>
      </c>
      <c r="N45" s="133" t="n">
        <v>0</v>
      </c>
      <c r="O45" s="133" t="n">
        <v>0</v>
      </c>
      <c r="P45" s="133" t="n">
        <v>1</v>
      </c>
    </row>
    <row r="46" customFormat="false" ht="21" hidden="false" customHeight="true" outlineLevel="0" collapsed="false">
      <c r="A46" s="132" t="s">
        <v>779</v>
      </c>
      <c r="B46" s="133" t="s">
        <v>49</v>
      </c>
      <c r="C46" s="133" t="n">
        <v>45</v>
      </c>
      <c r="D46" s="133" t="n">
        <v>2013</v>
      </c>
      <c r="E46" s="133" t="n">
        <v>5</v>
      </c>
      <c r="F46" s="133" t="s">
        <v>5738</v>
      </c>
      <c r="G46" s="230" t="s">
        <v>781</v>
      </c>
      <c r="H46" s="133" t="s">
        <v>5739</v>
      </c>
      <c r="I46" s="133" t="s">
        <v>5730</v>
      </c>
      <c r="J46" s="133" t="s">
        <v>2519</v>
      </c>
      <c r="K46" s="133" t="s">
        <v>2521</v>
      </c>
      <c r="L46" s="133" t="s">
        <v>148</v>
      </c>
      <c r="M46" s="133" t="n">
        <v>1</v>
      </c>
      <c r="N46" s="133" t="n">
        <v>0</v>
      </c>
      <c r="O46" s="133" t="n">
        <v>0</v>
      </c>
      <c r="P46" s="133" t="n">
        <v>5</v>
      </c>
    </row>
    <row r="47" customFormat="false" ht="21" hidden="false" customHeight="true" outlineLevel="0" collapsed="false">
      <c r="A47" s="132" t="s">
        <v>779</v>
      </c>
      <c r="B47" s="133" t="s">
        <v>49</v>
      </c>
      <c r="C47" s="133" t="n">
        <v>46</v>
      </c>
      <c r="D47" s="133" t="n">
        <v>2013</v>
      </c>
      <c r="E47" s="133" t="n">
        <v>10</v>
      </c>
      <c r="F47" s="133" t="s">
        <v>5740</v>
      </c>
      <c r="G47" s="230" t="s">
        <v>781</v>
      </c>
      <c r="H47" s="133" t="s">
        <v>5741</v>
      </c>
      <c r="I47" s="133" t="s">
        <v>5742</v>
      </c>
      <c r="J47" s="133" t="s">
        <v>5743</v>
      </c>
      <c r="K47" s="133" t="s">
        <v>2521</v>
      </c>
      <c r="L47" s="133" t="s">
        <v>148</v>
      </c>
      <c r="M47" s="133" t="n">
        <v>1</v>
      </c>
      <c r="N47" s="133" t="n">
        <v>0</v>
      </c>
      <c r="O47" s="133" t="n">
        <v>0</v>
      </c>
      <c r="P47" s="133" t="n">
        <v>4</v>
      </c>
    </row>
    <row r="48" customFormat="false" ht="21" hidden="false" customHeight="true" outlineLevel="0" collapsed="false">
      <c r="A48" s="132" t="s">
        <v>779</v>
      </c>
      <c r="B48" s="133" t="s">
        <v>49</v>
      </c>
      <c r="C48" s="133" t="n">
        <v>47</v>
      </c>
      <c r="D48" s="133" t="n">
        <v>2013</v>
      </c>
      <c r="E48" s="133" t="n">
        <v>10</v>
      </c>
      <c r="F48" s="133" t="s">
        <v>5744</v>
      </c>
      <c r="G48" s="230" t="s">
        <v>781</v>
      </c>
      <c r="H48" s="133" t="s">
        <v>5745</v>
      </c>
      <c r="I48" s="133" t="s">
        <v>5742</v>
      </c>
      <c r="J48" s="133" t="s">
        <v>5743</v>
      </c>
      <c r="K48" s="133" t="s">
        <v>2521</v>
      </c>
      <c r="L48" s="133" t="s">
        <v>148</v>
      </c>
      <c r="M48" s="133" t="n">
        <v>1</v>
      </c>
      <c r="N48" s="133" t="n">
        <v>0</v>
      </c>
      <c r="O48" s="133" t="n">
        <v>0</v>
      </c>
      <c r="P48" s="133" t="n">
        <v>2</v>
      </c>
    </row>
    <row r="49" customFormat="false" ht="21" hidden="false" customHeight="true" outlineLevel="0" collapsed="false">
      <c r="A49" s="132" t="s">
        <v>779</v>
      </c>
      <c r="B49" s="133" t="s">
        <v>49</v>
      </c>
      <c r="C49" s="133" t="n">
        <v>48</v>
      </c>
      <c r="D49" s="133" t="n">
        <v>2013</v>
      </c>
      <c r="E49" s="133" t="s">
        <v>5746</v>
      </c>
      <c r="F49" s="133" t="s">
        <v>5747</v>
      </c>
      <c r="G49" s="230" t="s">
        <v>798</v>
      </c>
      <c r="H49" s="133" t="s">
        <v>5748</v>
      </c>
      <c r="I49" s="133" t="s">
        <v>5749</v>
      </c>
      <c r="J49" s="133" t="s">
        <v>4628</v>
      </c>
      <c r="K49" s="133" t="s">
        <v>5750</v>
      </c>
      <c r="L49" s="133" t="s">
        <v>148</v>
      </c>
      <c r="M49" s="133" t="n">
        <v>3</v>
      </c>
      <c r="N49" s="133" t="n">
        <v>0</v>
      </c>
      <c r="O49" s="133" t="n">
        <v>0</v>
      </c>
      <c r="P49" s="133" t="n">
        <v>7</v>
      </c>
    </row>
    <row r="50" customFormat="false" ht="21" hidden="false" customHeight="true" outlineLevel="0" collapsed="false">
      <c r="A50" s="132" t="s">
        <v>779</v>
      </c>
      <c r="B50" s="133" t="s">
        <v>49</v>
      </c>
      <c r="C50" s="133" t="n">
        <v>49</v>
      </c>
      <c r="D50" s="133" t="n">
        <v>2013</v>
      </c>
      <c r="E50" s="133" t="s">
        <v>5746</v>
      </c>
      <c r="F50" s="133" t="s">
        <v>5751</v>
      </c>
      <c r="G50" s="230" t="s">
        <v>798</v>
      </c>
      <c r="H50" s="133" t="s">
        <v>5752</v>
      </c>
      <c r="I50" s="133" t="s">
        <v>5749</v>
      </c>
      <c r="J50" s="133" t="s">
        <v>4628</v>
      </c>
      <c r="K50" s="133" t="s">
        <v>5750</v>
      </c>
      <c r="L50" s="133" t="s">
        <v>148</v>
      </c>
      <c r="M50" s="133" t="n">
        <v>3</v>
      </c>
      <c r="N50" s="133" t="n">
        <v>0</v>
      </c>
      <c r="O50" s="133" t="n">
        <v>0</v>
      </c>
      <c r="P50" s="133" t="n">
        <v>9</v>
      </c>
    </row>
    <row r="51" customFormat="false" ht="21" hidden="false" customHeight="true" outlineLevel="0" collapsed="false">
      <c r="A51" s="132" t="s">
        <v>779</v>
      </c>
      <c r="B51" s="133" t="s">
        <v>49</v>
      </c>
      <c r="C51" s="133" t="n">
        <v>50</v>
      </c>
      <c r="D51" s="133" t="n">
        <v>2013</v>
      </c>
      <c r="E51" s="133" t="s">
        <v>5746</v>
      </c>
      <c r="F51" s="133" t="s">
        <v>5753</v>
      </c>
      <c r="G51" s="230" t="s">
        <v>798</v>
      </c>
      <c r="H51" s="133" t="s">
        <v>5754</v>
      </c>
      <c r="I51" s="133" t="s">
        <v>5749</v>
      </c>
      <c r="J51" s="133" t="s">
        <v>4628</v>
      </c>
      <c r="K51" s="133" t="s">
        <v>5750</v>
      </c>
      <c r="L51" s="133" t="s">
        <v>148</v>
      </c>
      <c r="M51" s="133" t="n">
        <v>3</v>
      </c>
      <c r="N51" s="133" t="n">
        <v>0</v>
      </c>
      <c r="O51" s="133" t="n">
        <v>0</v>
      </c>
      <c r="P51" s="133" t="n">
        <v>6</v>
      </c>
    </row>
    <row r="52" customFormat="false" ht="21" hidden="false" customHeight="true" outlineLevel="0" collapsed="false">
      <c r="A52" s="132" t="s">
        <v>779</v>
      </c>
      <c r="B52" s="133" t="s">
        <v>49</v>
      </c>
      <c r="C52" s="133" t="n">
        <v>51</v>
      </c>
      <c r="D52" s="133" t="n">
        <v>2013</v>
      </c>
      <c r="E52" s="133" t="s">
        <v>5746</v>
      </c>
      <c r="F52" s="133" t="s">
        <v>5755</v>
      </c>
      <c r="G52" s="230" t="s">
        <v>798</v>
      </c>
      <c r="H52" s="133" t="s">
        <v>5756</v>
      </c>
      <c r="I52" s="133" t="s">
        <v>5749</v>
      </c>
      <c r="J52" s="133" t="s">
        <v>4628</v>
      </c>
      <c r="K52" s="133" t="s">
        <v>5750</v>
      </c>
      <c r="L52" s="133" t="s">
        <v>148</v>
      </c>
      <c r="M52" s="133" t="n">
        <v>2</v>
      </c>
      <c r="N52" s="133" t="n">
        <v>0</v>
      </c>
      <c r="O52" s="133" t="n">
        <v>0</v>
      </c>
      <c r="P52" s="133" t="n">
        <v>3</v>
      </c>
    </row>
    <row r="53" customFormat="false" ht="21" hidden="false" customHeight="true" outlineLevel="0" collapsed="false">
      <c r="A53" s="132" t="s">
        <v>779</v>
      </c>
      <c r="B53" s="133" t="s">
        <v>49</v>
      </c>
      <c r="C53" s="133" t="n">
        <v>52</v>
      </c>
      <c r="D53" s="133" t="n">
        <v>2013</v>
      </c>
      <c r="E53" s="133" t="s">
        <v>5746</v>
      </c>
      <c r="F53" s="133" t="s">
        <v>5757</v>
      </c>
      <c r="G53" s="230" t="s">
        <v>798</v>
      </c>
      <c r="H53" s="133" t="s">
        <v>5758</v>
      </c>
      <c r="I53" s="133" t="s">
        <v>5759</v>
      </c>
      <c r="J53" s="133" t="s">
        <v>4628</v>
      </c>
      <c r="K53" s="133" t="s">
        <v>5760</v>
      </c>
      <c r="L53" s="133" t="s">
        <v>148</v>
      </c>
      <c r="M53" s="133" t="n">
        <v>4</v>
      </c>
      <c r="N53" s="133" t="n">
        <v>0</v>
      </c>
      <c r="O53" s="133" t="n">
        <v>0</v>
      </c>
      <c r="P53" s="133" t="n">
        <v>5</v>
      </c>
    </row>
    <row r="54" customFormat="false" ht="21" hidden="false" customHeight="true" outlineLevel="0" collapsed="false">
      <c r="A54" s="132" t="s">
        <v>5761</v>
      </c>
      <c r="B54" s="133" t="s">
        <v>49</v>
      </c>
      <c r="C54" s="133" t="n">
        <v>53</v>
      </c>
      <c r="D54" s="133" t="n">
        <v>2013</v>
      </c>
      <c r="E54" s="133" t="n">
        <v>5</v>
      </c>
      <c r="F54" s="173" t="s">
        <v>5762</v>
      </c>
      <c r="G54" s="230" t="s">
        <v>813</v>
      </c>
      <c r="H54" s="173" t="s">
        <v>5763</v>
      </c>
      <c r="I54" s="173" t="s">
        <v>5764</v>
      </c>
      <c r="J54" s="133" t="s">
        <v>5765</v>
      </c>
      <c r="K54" s="133" t="s">
        <v>371</v>
      </c>
      <c r="L54" s="133" t="s">
        <v>148</v>
      </c>
      <c r="M54" s="174" t="n">
        <v>4</v>
      </c>
      <c r="N54" s="133" t="n">
        <v>0</v>
      </c>
      <c r="O54" s="133" t="n">
        <v>0</v>
      </c>
      <c r="P54" s="133" t="n">
        <v>6</v>
      </c>
    </row>
    <row r="55" customFormat="false" ht="21" hidden="false" customHeight="true" outlineLevel="0" collapsed="false">
      <c r="A55" s="132" t="s">
        <v>5761</v>
      </c>
      <c r="B55" s="133" t="s">
        <v>49</v>
      </c>
      <c r="C55" s="133" t="n">
        <v>54</v>
      </c>
      <c r="D55" s="133" t="n">
        <v>2013</v>
      </c>
      <c r="E55" s="133" t="n">
        <v>5</v>
      </c>
      <c r="F55" s="173" t="s">
        <v>5766</v>
      </c>
      <c r="G55" s="230" t="s">
        <v>813</v>
      </c>
      <c r="H55" s="133" t="s">
        <v>5767</v>
      </c>
      <c r="I55" s="173" t="s">
        <v>5764</v>
      </c>
      <c r="J55" s="133" t="s">
        <v>5765</v>
      </c>
      <c r="K55" s="133" t="s">
        <v>371</v>
      </c>
      <c r="L55" s="133" t="s">
        <v>148</v>
      </c>
      <c r="M55" s="133" t="n">
        <v>4</v>
      </c>
      <c r="N55" s="133" t="n">
        <v>0</v>
      </c>
      <c r="O55" s="133" t="n">
        <v>0</v>
      </c>
      <c r="P55" s="133" t="n">
        <v>5</v>
      </c>
    </row>
    <row r="56" customFormat="false" ht="21" hidden="false" customHeight="true" outlineLevel="0" collapsed="false">
      <c r="A56" s="132" t="s">
        <v>5761</v>
      </c>
      <c r="B56" s="133" t="s">
        <v>49</v>
      </c>
      <c r="C56" s="133" t="n">
        <v>55</v>
      </c>
      <c r="D56" s="133" t="n">
        <v>2013</v>
      </c>
      <c r="E56" s="133" t="n">
        <v>5</v>
      </c>
      <c r="F56" s="173" t="s">
        <v>5768</v>
      </c>
      <c r="G56" s="230" t="s">
        <v>813</v>
      </c>
      <c r="H56" s="133" t="s">
        <v>5769</v>
      </c>
      <c r="I56" s="176" t="s">
        <v>5764</v>
      </c>
      <c r="J56" s="133" t="s">
        <v>5765</v>
      </c>
      <c r="K56" s="133" t="s">
        <v>371</v>
      </c>
      <c r="L56" s="133" t="s">
        <v>148</v>
      </c>
      <c r="M56" s="133" t="n">
        <v>4</v>
      </c>
      <c r="N56" s="133" t="n">
        <v>0</v>
      </c>
      <c r="O56" s="133" t="n">
        <v>0</v>
      </c>
      <c r="P56" s="133" t="n">
        <v>5</v>
      </c>
    </row>
    <row r="57" s="124" customFormat="true" ht="21" hidden="false" customHeight="true" outlineLevel="0" collapsed="false">
      <c r="A57" s="132" t="s">
        <v>5761</v>
      </c>
      <c r="B57" s="133" t="s">
        <v>49</v>
      </c>
      <c r="C57" s="133" t="n">
        <v>56</v>
      </c>
      <c r="D57" s="133" t="n">
        <v>2013</v>
      </c>
      <c r="E57" s="133" t="n">
        <v>5</v>
      </c>
      <c r="F57" s="133" t="s">
        <v>5770</v>
      </c>
      <c r="G57" s="230" t="s">
        <v>813</v>
      </c>
      <c r="H57" s="133" t="s">
        <v>5771</v>
      </c>
      <c r="I57" s="176" t="s">
        <v>5764</v>
      </c>
      <c r="J57" s="133" t="s">
        <v>5765</v>
      </c>
      <c r="K57" s="133" t="s">
        <v>371</v>
      </c>
      <c r="L57" s="133" t="s">
        <v>148</v>
      </c>
      <c r="M57" s="133" t="n">
        <v>3</v>
      </c>
      <c r="N57" s="133" t="n">
        <v>0</v>
      </c>
      <c r="O57" s="133" t="n">
        <v>0</v>
      </c>
      <c r="P57" s="133" t="n">
        <v>4</v>
      </c>
    </row>
    <row r="58" s="124" customFormat="true" ht="21" hidden="false" customHeight="true" outlineLevel="0" collapsed="false">
      <c r="A58" s="132" t="s">
        <v>854</v>
      </c>
      <c r="B58" s="133" t="s">
        <v>49</v>
      </c>
      <c r="C58" s="133" t="n">
        <v>57</v>
      </c>
      <c r="D58" s="133" t="n">
        <v>2013</v>
      </c>
      <c r="E58" s="133" t="s">
        <v>5772</v>
      </c>
      <c r="F58" s="173" t="s">
        <v>5773</v>
      </c>
      <c r="G58" s="230" t="s">
        <v>2565</v>
      </c>
      <c r="H58" s="176" t="s">
        <v>5774</v>
      </c>
      <c r="I58" s="176" t="s">
        <v>5775</v>
      </c>
      <c r="J58" s="133" t="s">
        <v>5776</v>
      </c>
      <c r="K58" s="133"/>
      <c r="L58" s="133" t="s">
        <v>148</v>
      </c>
      <c r="M58" s="133" t="n">
        <v>2</v>
      </c>
      <c r="N58" s="133" t="n">
        <v>0</v>
      </c>
      <c r="O58" s="133" t="n">
        <v>0</v>
      </c>
      <c r="P58" s="133" t="n">
        <v>2</v>
      </c>
    </row>
    <row r="59" s="124" customFormat="true" ht="21" hidden="false" customHeight="true" outlineLevel="0" collapsed="false">
      <c r="A59" s="132" t="s">
        <v>854</v>
      </c>
      <c r="B59" s="133" t="s">
        <v>49</v>
      </c>
      <c r="C59" s="133" t="n">
        <v>58</v>
      </c>
      <c r="D59" s="133" t="n">
        <v>2013</v>
      </c>
      <c r="E59" s="133" t="s">
        <v>5772</v>
      </c>
      <c r="F59" s="173" t="s">
        <v>5777</v>
      </c>
      <c r="G59" s="230" t="s">
        <v>2565</v>
      </c>
      <c r="H59" s="176" t="s">
        <v>5778</v>
      </c>
      <c r="I59" s="176" t="s">
        <v>5779</v>
      </c>
      <c r="J59" s="133"/>
      <c r="K59" s="133"/>
      <c r="L59" s="133" t="s">
        <v>148</v>
      </c>
      <c r="M59" s="133" t="n">
        <v>3</v>
      </c>
      <c r="N59" s="133" t="n">
        <v>0</v>
      </c>
      <c r="O59" s="133" t="n">
        <v>0</v>
      </c>
      <c r="P59" s="133" t="n">
        <v>3</v>
      </c>
    </row>
    <row r="60" s="124" customFormat="true" ht="21" hidden="false" customHeight="true" outlineLevel="0" collapsed="false">
      <c r="A60" s="132" t="s">
        <v>854</v>
      </c>
      <c r="B60" s="133" t="s">
        <v>49</v>
      </c>
      <c r="C60" s="133" t="n">
        <v>59</v>
      </c>
      <c r="D60" s="133" t="n">
        <v>2013</v>
      </c>
      <c r="E60" s="133" t="s">
        <v>322</v>
      </c>
      <c r="F60" s="173" t="s">
        <v>5780</v>
      </c>
      <c r="G60" s="230" t="s">
        <v>2565</v>
      </c>
      <c r="H60" s="176" t="s">
        <v>5781</v>
      </c>
      <c r="I60" s="176" t="s">
        <v>5782</v>
      </c>
      <c r="J60" s="176" t="s">
        <v>5783</v>
      </c>
      <c r="K60" s="133"/>
      <c r="L60" s="133" t="s">
        <v>148</v>
      </c>
      <c r="M60" s="133" t="n">
        <v>13</v>
      </c>
      <c r="N60" s="133" t="n">
        <v>0</v>
      </c>
      <c r="O60" s="133" t="n">
        <v>0</v>
      </c>
      <c r="P60" s="133" t="n">
        <v>13</v>
      </c>
    </row>
    <row r="61" s="124" customFormat="true" ht="21" hidden="false" customHeight="true" outlineLevel="0" collapsed="false">
      <c r="A61" s="132" t="s">
        <v>854</v>
      </c>
      <c r="B61" s="133" t="s">
        <v>49</v>
      </c>
      <c r="C61" s="133" t="n">
        <v>60</v>
      </c>
      <c r="D61" s="133" t="n">
        <v>2013</v>
      </c>
      <c r="E61" s="133" t="s">
        <v>322</v>
      </c>
      <c r="F61" s="173" t="s">
        <v>5784</v>
      </c>
      <c r="G61" s="230" t="s">
        <v>2565</v>
      </c>
      <c r="H61" s="176" t="s">
        <v>5785</v>
      </c>
      <c r="I61" s="176" t="s">
        <v>5786</v>
      </c>
      <c r="J61" s="133"/>
      <c r="K61" s="133"/>
      <c r="L61" s="133" t="s">
        <v>148</v>
      </c>
      <c r="M61" s="133" t="n">
        <v>6</v>
      </c>
      <c r="N61" s="133" t="n">
        <v>0</v>
      </c>
      <c r="O61" s="133" t="n">
        <v>0</v>
      </c>
      <c r="P61" s="133" t="n">
        <v>6</v>
      </c>
    </row>
    <row r="62" s="124" customFormat="true" ht="21" hidden="false" customHeight="true" outlineLevel="0" collapsed="false">
      <c r="A62" s="132" t="s">
        <v>854</v>
      </c>
      <c r="B62" s="133" t="s">
        <v>49</v>
      </c>
      <c r="C62" s="133" t="n">
        <v>61</v>
      </c>
      <c r="D62" s="133" t="n">
        <v>2013</v>
      </c>
      <c r="E62" s="133" t="s">
        <v>322</v>
      </c>
      <c r="F62" s="173" t="s">
        <v>5787</v>
      </c>
      <c r="G62" s="230" t="s">
        <v>2565</v>
      </c>
      <c r="H62" s="176" t="s">
        <v>5788</v>
      </c>
      <c r="I62" s="176" t="s">
        <v>5789</v>
      </c>
      <c r="J62" s="133"/>
      <c r="K62" s="133"/>
      <c r="L62" s="133" t="s">
        <v>148</v>
      </c>
      <c r="M62" s="133" t="n">
        <v>5</v>
      </c>
      <c r="N62" s="133" t="n">
        <v>0</v>
      </c>
      <c r="O62" s="133" t="n">
        <v>0</v>
      </c>
      <c r="P62" s="133" t="n">
        <v>5</v>
      </c>
    </row>
    <row r="63" s="124" customFormat="true" ht="21" hidden="false" customHeight="true" outlineLevel="0" collapsed="false">
      <c r="A63" s="132" t="s">
        <v>854</v>
      </c>
      <c r="B63" s="133" t="s">
        <v>49</v>
      </c>
      <c r="C63" s="133" t="n">
        <v>62</v>
      </c>
      <c r="D63" s="133" t="n">
        <v>2013</v>
      </c>
      <c r="E63" s="133" t="s">
        <v>322</v>
      </c>
      <c r="F63" s="173" t="s">
        <v>5790</v>
      </c>
      <c r="G63" s="230" t="s">
        <v>2565</v>
      </c>
      <c r="H63" s="176" t="s">
        <v>5791</v>
      </c>
      <c r="I63" s="176" t="s">
        <v>5792</v>
      </c>
      <c r="J63" s="133" t="s">
        <v>5793</v>
      </c>
      <c r="K63" s="133"/>
      <c r="L63" s="133" t="s">
        <v>148</v>
      </c>
      <c r="M63" s="133" t="n">
        <v>10</v>
      </c>
      <c r="N63" s="133" t="n">
        <v>0</v>
      </c>
      <c r="O63" s="133" t="n">
        <v>0</v>
      </c>
      <c r="P63" s="133" t="n">
        <v>10</v>
      </c>
    </row>
    <row r="64" s="124" customFormat="true" ht="21" hidden="false" customHeight="true" outlineLevel="0" collapsed="false">
      <c r="A64" s="132" t="s">
        <v>854</v>
      </c>
      <c r="B64" s="133" t="s">
        <v>49</v>
      </c>
      <c r="C64" s="133" t="n">
        <v>63</v>
      </c>
      <c r="D64" s="133" t="n">
        <v>2013</v>
      </c>
      <c r="E64" s="133" t="s">
        <v>322</v>
      </c>
      <c r="F64" s="173" t="s">
        <v>5794</v>
      </c>
      <c r="G64" s="230" t="s">
        <v>2565</v>
      </c>
      <c r="H64" s="176" t="s">
        <v>5795</v>
      </c>
      <c r="I64" s="176" t="s">
        <v>5796</v>
      </c>
      <c r="J64" s="133" t="s">
        <v>5797</v>
      </c>
      <c r="K64" s="133"/>
      <c r="L64" s="133" t="s">
        <v>148</v>
      </c>
      <c r="M64" s="133" t="n">
        <v>6</v>
      </c>
      <c r="N64" s="133" t="n">
        <v>0</v>
      </c>
      <c r="O64" s="133" t="n">
        <v>0</v>
      </c>
      <c r="P64" s="133" t="n">
        <v>6</v>
      </c>
    </row>
    <row r="65" s="124" customFormat="true" ht="21" hidden="false" customHeight="true" outlineLevel="0" collapsed="false">
      <c r="A65" s="132" t="s">
        <v>854</v>
      </c>
      <c r="B65" s="133" t="s">
        <v>49</v>
      </c>
      <c r="C65" s="133" t="n">
        <v>64</v>
      </c>
      <c r="D65" s="133" t="n">
        <v>2013</v>
      </c>
      <c r="E65" s="133" t="s">
        <v>322</v>
      </c>
      <c r="F65" s="173" t="s">
        <v>5798</v>
      </c>
      <c r="G65" s="230" t="s">
        <v>2565</v>
      </c>
      <c r="H65" s="176" t="s">
        <v>5799</v>
      </c>
      <c r="I65" s="176" t="s">
        <v>5800</v>
      </c>
      <c r="J65" s="133" t="s">
        <v>5797</v>
      </c>
      <c r="K65" s="133"/>
      <c r="L65" s="133" t="s">
        <v>148</v>
      </c>
      <c r="M65" s="133" t="n">
        <v>9</v>
      </c>
      <c r="N65" s="133" t="n">
        <v>0</v>
      </c>
      <c r="O65" s="133" t="n">
        <v>0</v>
      </c>
      <c r="P65" s="133" t="n">
        <v>9</v>
      </c>
    </row>
    <row r="66" s="124" customFormat="true" ht="21" hidden="false" customHeight="true" outlineLevel="0" collapsed="false">
      <c r="A66" s="132" t="s">
        <v>854</v>
      </c>
      <c r="B66" s="133" t="s">
        <v>49</v>
      </c>
      <c r="C66" s="133" t="n">
        <v>65</v>
      </c>
      <c r="D66" s="133" t="n">
        <v>2013</v>
      </c>
      <c r="E66" s="133" t="s">
        <v>322</v>
      </c>
      <c r="F66" s="173" t="s">
        <v>5801</v>
      </c>
      <c r="G66" s="230" t="s">
        <v>2565</v>
      </c>
      <c r="H66" s="176" t="s">
        <v>5802</v>
      </c>
      <c r="I66" s="176" t="s">
        <v>5800</v>
      </c>
      <c r="J66" s="133" t="s">
        <v>5797</v>
      </c>
      <c r="K66" s="133"/>
      <c r="L66" s="133" t="s">
        <v>148</v>
      </c>
      <c r="M66" s="133" t="n">
        <v>9</v>
      </c>
      <c r="N66" s="133" t="n">
        <v>0</v>
      </c>
      <c r="O66" s="133" t="n">
        <v>0</v>
      </c>
      <c r="P66" s="133" t="n">
        <v>9</v>
      </c>
    </row>
    <row r="67" s="124" customFormat="true" ht="21" hidden="false" customHeight="true" outlineLevel="0" collapsed="false">
      <c r="A67" s="132" t="s">
        <v>854</v>
      </c>
      <c r="B67" s="133" t="s">
        <v>49</v>
      </c>
      <c r="C67" s="133" t="n">
        <v>66</v>
      </c>
      <c r="D67" s="133" t="n">
        <v>2013</v>
      </c>
      <c r="E67" s="133" t="s">
        <v>322</v>
      </c>
      <c r="F67" s="173" t="s">
        <v>5803</v>
      </c>
      <c r="G67" s="230" t="s">
        <v>2565</v>
      </c>
      <c r="H67" s="176" t="s">
        <v>5804</v>
      </c>
      <c r="I67" s="176" t="s">
        <v>5805</v>
      </c>
      <c r="J67" s="133" t="s">
        <v>5806</v>
      </c>
      <c r="K67" s="133"/>
      <c r="L67" s="133" t="s">
        <v>148</v>
      </c>
      <c r="M67" s="133" t="n">
        <v>9</v>
      </c>
      <c r="N67" s="133" t="n">
        <v>0</v>
      </c>
      <c r="O67" s="133" t="n">
        <v>0</v>
      </c>
      <c r="P67" s="133" t="n">
        <v>9</v>
      </c>
    </row>
    <row r="68" s="124" customFormat="true" ht="21" hidden="false" customHeight="true" outlineLevel="0" collapsed="false">
      <c r="A68" s="132" t="s">
        <v>854</v>
      </c>
      <c r="B68" s="133" t="s">
        <v>49</v>
      </c>
      <c r="C68" s="133" t="n">
        <v>67</v>
      </c>
      <c r="D68" s="133" t="n">
        <v>2013</v>
      </c>
      <c r="E68" s="133" t="s">
        <v>322</v>
      </c>
      <c r="F68" s="173" t="s">
        <v>5807</v>
      </c>
      <c r="G68" s="230" t="s">
        <v>2565</v>
      </c>
      <c r="H68" s="176" t="s">
        <v>5808</v>
      </c>
      <c r="I68" s="176" t="s">
        <v>5800</v>
      </c>
      <c r="J68" s="133" t="s">
        <v>5806</v>
      </c>
      <c r="K68" s="133"/>
      <c r="L68" s="133" t="s">
        <v>148</v>
      </c>
      <c r="M68" s="133" t="n">
        <v>7</v>
      </c>
      <c r="N68" s="133" t="n">
        <v>0</v>
      </c>
      <c r="O68" s="133" t="n">
        <v>0</v>
      </c>
      <c r="P68" s="133" t="n">
        <v>7</v>
      </c>
    </row>
    <row r="69" s="124" customFormat="true" ht="21" hidden="false" customHeight="true" outlineLevel="0" collapsed="false">
      <c r="A69" s="132" t="s">
        <v>854</v>
      </c>
      <c r="B69" s="133" t="s">
        <v>49</v>
      </c>
      <c r="C69" s="133" t="n">
        <v>68</v>
      </c>
      <c r="D69" s="133" t="n">
        <v>2013</v>
      </c>
      <c r="E69" s="133" t="s">
        <v>311</v>
      </c>
      <c r="F69" s="173" t="s">
        <v>5809</v>
      </c>
      <c r="G69" s="230" t="s">
        <v>2565</v>
      </c>
      <c r="H69" s="176" t="s">
        <v>5810</v>
      </c>
      <c r="I69" s="133" t="s">
        <v>5811</v>
      </c>
      <c r="J69" s="133" t="s">
        <v>5812</v>
      </c>
      <c r="K69" s="133"/>
      <c r="L69" s="133" t="s">
        <v>148</v>
      </c>
      <c r="M69" s="133" t="n">
        <v>10</v>
      </c>
      <c r="N69" s="133" t="n">
        <v>0</v>
      </c>
      <c r="O69" s="133" t="n">
        <v>0</v>
      </c>
      <c r="P69" s="133" t="n">
        <v>10</v>
      </c>
    </row>
    <row r="70" s="124" customFormat="true" ht="21" hidden="false" customHeight="true" outlineLevel="0" collapsed="false">
      <c r="A70" s="132" t="s">
        <v>854</v>
      </c>
      <c r="B70" s="133" t="s">
        <v>49</v>
      </c>
      <c r="C70" s="133" t="n">
        <v>70</v>
      </c>
      <c r="D70" s="133" t="n">
        <v>2013</v>
      </c>
      <c r="E70" s="133" t="s">
        <v>311</v>
      </c>
      <c r="F70" s="173" t="s">
        <v>5813</v>
      </c>
      <c r="G70" s="230" t="s">
        <v>2565</v>
      </c>
      <c r="H70" s="176" t="s">
        <v>5814</v>
      </c>
      <c r="I70" s="176" t="s">
        <v>5815</v>
      </c>
      <c r="J70" s="133" t="s">
        <v>5816</v>
      </c>
      <c r="K70" s="133"/>
      <c r="L70" s="133" t="s">
        <v>148</v>
      </c>
      <c r="M70" s="133" t="n">
        <v>9</v>
      </c>
      <c r="N70" s="133" t="n">
        <v>0</v>
      </c>
      <c r="O70" s="133" t="n">
        <v>0</v>
      </c>
      <c r="P70" s="133" t="n">
        <v>9</v>
      </c>
    </row>
    <row r="71" s="124" customFormat="true" ht="21" hidden="false" customHeight="true" outlineLevel="0" collapsed="false">
      <c r="A71" s="132" t="s">
        <v>854</v>
      </c>
      <c r="B71" s="133" t="s">
        <v>49</v>
      </c>
      <c r="C71" s="133" t="n">
        <v>71</v>
      </c>
      <c r="D71" s="133" t="n">
        <v>2013</v>
      </c>
      <c r="E71" s="133" t="s">
        <v>311</v>
      </c>
      <c r="F71" s="173" t="s">
        <v>5817</v>
      </c>
      <c r="G71" s="230" t="s">
        <v>2565</v>
      </c>
      <c r="H71" s="176" t="s">
        <v>5818</v>
      </c>
      <c r="I71" s="176" t="s">
        <v>5815</v>
      </c>
      <c r="J71" s="133" t="s">
        <v>5816</v>
      </c>
      <c r="K71" s="133"/>
      <c r="L71" s="133" t="s">
        <v>148</v>
      </c>
      <c r="M71" s="133" t="n">
        <v>10</v>
      </c>
      <c r="N71" s="133" t="n">
        <v>0</v>
      </c>
      <c r="O71" s="133" t="n">
        <v>0</v>
      </c>
      <c r="P71" s="133" t="n">
        <v>10</v>
      </c>
    </row>
    <row r="72" s="124" customFormat="true" ht="21" hidden="false" customHeight="true" outlineLevel="0" collapsed="false">
      <c r="A72" s="132" t="s">
        <v>854</v>
      </c>
      <c r="B72" s="133" t="s">
        <v>49</v>
      </c>
      <c r="C72" s="133" t="n">
        <v>72</v>
      </c>
      <c r="D72" s="133" t="n">
        <v>2013</v>
      </c>
      <c r="E72" s="133" t="s">
        <v>311</v>
      </c>
      <c r="F72" s="173" t="s">
        <v>5819</v>
      </c>
      <c r="G72" s="230" t="s">
        <v>2565</v>
      </c>
      <c r="H72" s="176" t="s">
        <v>5820</v>
      </c>
      <c r="I72" s="176" t="s">
        <v>5815</v>
      </c>
      <c r="J72" s="133" t="s">
        <v>5821</v>
      </c>
      <c r="K72" s="133"/>
      <c r="L72" s="133" t="s">
        <v>148</v>
      </c>
      <c r="M72" s="133" t="n">
        <v>7</v>
      </c>
      <c r="N72" s="133" t="n">
        <v>0</v>
      </c>
      <c r="O72" s="133" t="n">
        <v>0</v>
      </c>
      <c r="P72" s="133" t="n">
        <v>7</v>
      </c>
    </row>
    <row r="73" s="124" customFormat="true" ht="21" hidden="false" customHeight="true" outlineLevel="0" collapsed="false">
      <c r="A73" s="132" t="s">
        <v>854</v>
      </c>
      <c r="B73" s="133" t="s">
        <v>49</v>
      </c>
      <c r="C73" s="133" t="n">
        <v>73</v>
      </c>
      <c r="D73" s="133" t="n">
        <v>2013</v>
      </c>
      <c r="E73" s="133" t="s">
        <v>311</v>
      </c>
      <c r="F73" s="173" t="s">
        <v>5822</v>
      </c>
      <c r="G73" s="230" t="s">
        <v>640</v>
      </c>
      <c r="H73" s="176" t="s">
        <v>5823</v>
      </c>
      <c r="I73" s="176" t="s">
        <v>5824</v>
      </c>
      <c r="J73" s="133" t="s">
        <v>5825</v>
      </c>
      <c r="K73" s="133"/>
      <c r="L73" s="133" t="s">
        <v>148</v>
      </c>
      <c r="M73" s="133" t="n">
        <v>7</v>
      </c>
      <c r="N73" s="133" t="n">
        <v>0</v>
      </c>
      <c r="O73" s="133" t="n">
        <v>0</v>
      </c>
      <c r="P73" s="133" t="n">
        <v>7</v>
      </c>
    </row>
    <row r="74" s="124" customFormat="true" ht="21" hidden="false" customHeight="true" outlineLevel="0" collapsed="false">
      <c r="A74" s="132" t="s">
        <v>854</v>
      </c>
      <c r="B74" s="133" t="s">
        <v>49</v>
      </c>
      <c r="C74" s="133" t="n">
        <v>74</v>
      </c>
      <c r="D74" s="133" t="n">
        <v>2013</v>
      </c>
      <c r="E74" s="133" t="s">
        <v>311</v>
      </c>
      <c r="F74" s="173" t="s">
        <v>5826</v>
      </c>
      <c r="G74" s="230" t="s">
        <v>2565</v>
      </c>
      <c r="H74" s="176" t="s">
        <v>5827</v>
      </c>
      <c r="I74" s="176" t="s">
        <v>5828</v>
      </c>
      <c r="J74" s="176" t="s">
        <v>5829</v>
      </c>
      <c r="K74" s="176"/>
      <c r="L74" s="133" t="s">
        <v>148</v>
      </c>
      <c r="M74" s="133" t="n">
        <v>6</v>
      </c>
      <c r="N74" s="133" t="n">
        <v>0</v>
      </c>
      <c r="O74" s="133" t="n">
        <v>0</v>
      </c>
      <c r="P74" s="133" t="n">
        <v>6</v>
      </c>
    </row>
    <row r="75" customFormat="false" ht="21" hidden="false" customHeight="true" outlineLevel="0" collapsed="false">
      <c r="A75" s="132" t="s">
        <v>854</v>
      </c>
      <c r="B75" s="133" t="s">
        <v>49</v>
      </c>
      <c r="C75" s="133" t="n">
        <v>75</v>
      </c>
      <c r="D75" s="133" t="n">
        <v>2013</v>
      </c>
      <c r="E75" s="133" t="s">
        <v>4913</v>
      </c>
      <c r="F75" s="173" t="s">
        <v>5830</v>
      </c>
      <c r="G75" s="230" t="s">
        <v>2565</v>
      </c>
      <c r="H75" s="176" t="s">
        <v>5831</v>
      </c>
      <c r="I75" s="176" t="s">
        <v>5832</v>
      </c>
      <c r="J75" s="133" t="s">
        <v>5833</v>
      </c>
      <c r="K75" s="176" t="s">
        <v>2909</v>
      </c>
      <c r="L75" s="133" t="s">
        <v>148</v>
      </c>
      <c r="M75" s="133" t="n">
        <v>10</v>
      </c>
      <c r="N75" s="133" t="n">
        <v>0</v>
      </c>
      <c r="O75" s="133" t="n">
        <v>0</v>
      </c>
      <c r="P75" s="133" t="n">
        <v>10</v>
      </c>
    </row>
    <row r="76" customFormat="false" ht="21" hidden="false" customHeight="true" outlineLevel="0" collapsed="false">
      <c r="A76" s="132" t="s">
        <v>854</v>
      </c>
      <c r="B76" s="133" t="s">
        <v>49</v>
      </c>
      <c r="C76" s="133" t="n">
        <v>76</v>
      </c>
      <c r="D76" s="133" t="n">
        <v>2013</v>
      </c>
      <c r="E76" s="133"/>
      <c r="F76" s="173" t="s">
        <v>5834</v>
      </c>
      <c r="G76" s="230" t="s">
        <v>2565</v>
      </c>
      <c r="H76" s="176" t="s">
        <v>5835</v>
      </c>
      <c r="I76" s="176" t="s">
        <v>5836</v>
      </c>
      <c r="J76" s="176" t="s">
        <v>5837</v>
      </c>
      <c r="K76" s="133"/>
      <c r="L76" s="133" t="s">
        <v>148</v>
      </c>
      <c r="M76" s="133" t="n">
        <v>6</v>
      </c>
      <c r="N76" s="133" t="n">
        <v>0</v>
      </c>
      <c r="O76" s="133" t="n">
        <v>0</v>
      </c>
      <c r="P76" s="133" t="n">
        <v>6</v>
      </c>
    </row>
    <row r="77" customFormat="false" ht="21" hidden="false" customHeight="true" outlineLevel="0" collapsed="false">
      <c r="A77" s="132" t="s">
        <v>854</v>
      </c>
      <c r="B77" s="133" t="s">
        <v>49</v>
      </c>
      <c r="C77" s="133" t="n">
        <v>77</v>
      </c>
      <c r="D77" s="133" t="n">
        <v>2013</v>
      </c>
      <c r="E77" s="133" t="s">
        <v>322</v>
      </c>
      <c r="F77" s="173" t="s">
        <v>5838</v>
      </c>
      <c r="G77" s="230" t="s">
        <v>2565</v>
      </c>
      <c r="H77" s="176" t="s">
        <v>5839</v>
      </c>
      <c r="I77" s="176" t="s">
        <v>5840</v>
      </c>
      <c r="J77" s="176" t="s">
        <v>5841</v>
      </c>
      <c r="K77" s="176" t="s">
        <v>711</v>
      </c>
      <c r="L77" s="133" t="s">
        <v>148</v>
      </c>
      <c r="M77" s="133" t="n">
        <v>4</v>
      </c>
      <c r="N77" s="133" t="n">
        <v>0</v>
      </c>
      <c r="O77" s="133" t="n">
        <v>0</v>
      </c>
      <c r="P77" s="133" t="n">
        <v>4</v>
      </c>
    </row>
    <row r="78" customFormat="false" ht="21" hidden="false" customHeight="true" outlineLevel="0" collapsed="false">
      <c r="A78" s="132" t="s">
        <v>854</v>
      </c>
      <c r="B78" s="133" t="s">
        <v>49</v>
      </c>
      <c r="C78" s="133" t="n">
        <v>78</v>
      </c>
      <c r="D78" s="133" t="n">
        <v>2013</v>
      </c>
      <c r="E78" s="133" t="s">
        <v>322</v>
      </c>
      <c r="F78" s="173" t="s">
        <v>5842</v>
      </c>
      <c r="G78" s="230" t="s">
        <v>2565</v>
      </c>
      <c r="H78" s="176" t="s">
        <v>5843</v>
      </c>
      <c r="I78" s="176" t="s">
        <v>5844</v>
      </c>
      <c r="J78" s="176" t="s">
        <v>5845</v>
      </c>
      <c r="K78" s="176"/>
      <c r="L78" s="133" t="s">
        <v>148</v>
      </c>
      <c r="M78" s="133" t="n">
        <v>4</v>
      </c>
      <c r="N78" s="133" t="n">
        <v>0</v>
      </c>
      <c r="O78" s="133" t="n">
        <v>0</v>
      </c>
      <c r="P78" s="133" t="n">
        <v>4</v>
      </c>
    </row>
    <row r="79" s="124" customFormat="true" ht="21" hidden="false" customHeight="true" outlineLevel="0" collapsed="false">
      <c r="A79" s="132" t="s">
        <v>854</v>
      </c>
      <c r="B79" s="133" t="s">
        <v>49</v>
      </c>
      <c r="C79" s="133" t="n">
        <v>79</v>
      </c>
      <c r="D79" s="133" t="n">
        <v>2013</v>
      </c>
      <c r="E79" s="133" t="s">
        <v>322</v>
      </c>
      <c r="F79" s="173" t="s">
        <v>5846</v>
      </c>
      <c r="G79" s="230" t="s">
        <v>2565</v>
      </c>
      <c r="H79" s="176" t="s">
        <v>5847</v>
      </c>
      <c r="I79" s="133"/>
      <c r="J79" s="176" t="s">
        <v>5848</v>
      </c>
      <c r="K79" s="133"/>
      <c r="L79" s="133" t="s">
        <v>148</v>
      </c>
      <c r="M79" s="133" t="n">
        <v>4</v>
      </c>
      <c r="N79" s="133" t="n">
        <v>0</v>
      </c>
      <c r="O79" s="133" t="n">
        <v>0</v>
      </c>
      <c r="P79" s="133" t="n">
        <v>4</v>
      </c>
    </row>
    <row r="80" s="124" customFormat="true" ht="21" hidden="false" customHeight="true" outlineLevel="0" collapsed="false">
      <c r="A80" s="132" t="s">
        <v>854</v>
      </c>
      <c r="B80" s="133" t="s">
        <v>49</v>
      </c>
      <c r="C80" s="133" t="n">
        <v>80</v>
      </c>
      <c r="D80" s="133" t="n">
        <v>2013</v>
      </c>
      <c r="E80" s="133" t="s">
        <v>311</v>
      </c>
      <c r="F80" s="173" t="s">
        <v>5849</v>
      </c>
      <c r="G80" s="230" t="s">
        <v>2565</v>
      </c>
      <c r="H80" s="176" t="s">
        <v>5850</v>
      </c>
      <c r="I80" s="133"/>
      <c r="J80" s="176" t="s">
        <v>5851</v>
      </c>
      <c r="K80" s="133" t="s">
        <v>5852</v>
      </c>
      <c r="L80" s="133" t="s">
        <v>148</v>
      </c>
      <c r="M80" s="133" t="n">
        <v>3</v>
      </c>
      <c r="N80" s="133" t="n">
        <v>0</v>
      </c>
      <c r="O80" s="133" t="n">
        <v>0</v>
      </c>
      <c r="P80" s="133" t="n">
        <v>3</v>
      </c>
    </row>
    <row r="81" s="124" customFormat="true" ht="21" hidden="false" customHeight="true" outlineLevel="0" collapsed="false">
      <c r="A81" s="132" t="s">
        <v>854</v>
      </c>
      <c r="B81" s="133" t="s">
        <v>49</v>
      </c>
      <c r="C81" s="133" t="n">
        <v>83</v>
      </c>
      <c r="D81" s="133" t="n">
        <v>2013</v>
      </c>
      <c r="E81" s="133" t="s">
        <v>322</v>
      </c>
      <c r="F81" s="173" t="s">
        <v>5853</v>
      </c>
      <c r="G81" s="230" t="s">
        <v>2565</v>
      </c>
      <c r="H81" s="176" t="s">
        <v>5854</v>
      </c>
      <c r="I81" s="176"/>
      <c r="J81" s="176" t="s">
        <v>5855</v>
      </c>
      <c r="K81" s="133" t="s">
        <v>5856</v>
      </c>
      <c r="L81" s="133" t="s">
        <v>148</v>
      </c>
      <c r="M81" s="133" t="n">
        <v>4</v>
      </c>
      <c r="N81" s="133" t="n">
        <v>0</v>
      </c>
      <c r="O81" s="133" t="n">
        <v>0</v>
      </c>
      <c r="P81" s="133" t="n">
        <v>4</v>
      </c>
    </row>
    <row r="82" s="124" customFormat="true" ht="21" hidden="false" customHeight="true" outlineLevel="0" collapsed="false">
      <c r="A82" s="132" t="s">
        <v>854</v>
      </c>
      <c r="B82" s="133" t="s">
        <v>49</v>
      </c>
      <c r="C82" s="133" t="n">
        <v>84</v>
      </c>
      <c r="D82" s="133" t="n">
        <v>2013</v>
      </c>
      <c r="E82" s="133" t="s">
        <v>322</v>
      </c>
      <c r="F82" s="176" t="s">
        <v>5857</v>
      </c>
      <c r="G82" s="230" t="s">
        <v>2565</v>
      </c>
      <c r="H82" s="176" t="s">
        <v>5858</v>
      </c>
      <c r="I82" s="176"/>
      <c r="J82" s="176" t="s">
        <v>5859</v>
      </c>
      <c r="K82" s="133" t="s">
        <v>5856</v>
      </c>
      <c r="L82" s="133" t="s">
        <v>148</v>
      </c>
      <c r="M82" s="133" t="n">
        <v>12</v>
      </c>
      <c r="N82" s="133" t="n">
        <v>0</v>
      </c>
      <c r="O82" s="133" t="n">
        <v>0</v>
      </c>
      <c r="P82" s="133" t="n">
        <v>12</v>
      </c>
    </row>
    <row r="83" customFormat="false" ht="21" hidden="false" customHeight="true" outlineLevel="0" collapsed="false">
      <c r="A83" s="132" t="s">
        <v>854</v>
      </c>
      <c r="B83" s="133" t="s">
        <v>49</v>
      </c>
      <c r="C83" s="133" t="n">
        <v>85</v>
      </c>
      <c r="D83" s="133" t="n">
        <v>2013</v>
      </c>
      <c r="E83" s="133" t="s">
        <v>322</v>
      </c>
      <c r="F83" s="176" t="s">
        <v>5860</v>
      </c>
      <c r="G83" s="230" t="s">
        <v>2565</v>
      </c>
      <c r="H83" s="176" t="s">
        <v>5861</v>
      </c>
      <c r="I83" s="133"/>
      <c r="J83" s="176" t="s">
        <v>5862</v>
      </c>
      <c r="K83" s="133" t="s">
        <v>5856</v>
      </c>
      <c r="L83" s="133" t="s">
        <v>148</v>
      </c>
      <c r="M83" s="133" t="n">
        <v>11</v>
      </c>
      <c r="N83" s="133" t="n">
        <v>0</v>
      </c>
      <c r="O83" s="133" t="n">
        <v>0</v>
      </c>
      <c r="P83" s="133" t="n">
        <v>11</v>
      </c>
    </row>
    <row r="84" customFormat="false" ht="21" hidden="false" customHeight="true" outlineLevel="0" collapsed="false">
      <c r="A84" s="132" t="s">
        <v>854</v>
      </c>
      <c r="B84" s="133" t="s">
        <v>49</v>
      </c>
      <c r="C84" s="133" t="n">
        <v>86</v>
      </c>
      <c r="D84" s="133" t="n">
        <v>2013</v>
      </c>
      <c r="E84" s="133" t="s">
        <v>311</v>
      </c>
      <c r="F84" s="176" t="s">
        <v>5863</v>
      </c>
      <c r="G84" s="230" t="s">
        <v>2565</v>
      </c>
      <c r="H84" s="176" t="s">
        <v>5864</v>
      </c>
      <c r="I84" s="176" t="s">
        <v>5865</v>
      </c>
      <c r="J84" s="176" t="s">
        <v>5866</v>
      </c>
      <c r="K84" s="133" t="s">
        <v>5867</v>
      </c>
      <c r="L84" s="133" t="s">
        <v>148</v>
      </c>
      <c r="M84" s="133" t="n">
        <v>6</v>
      </c>
      <c r="N84" s="133" t="n">
        <v>0</v>
      </c>
      <c r="O84" s="133" t="n">
        <v>0</v>
      </c>
      <c r="P84" s="133" t="n">
        <v>6</v>
      </c>
    </row>
    <row r="85" customFormat="false" ht="21" hidden="false" customHeight="true" outlineLevel="0" collapsed="false">
      <c r="A85" s="132" t="s">
        <v>854</v>
      </c>
      <c r="B85" s="133" t="s">
        <v>49</v>
      </c>
      <c r="C85" s="133" t="n">
        <v>87</v>
      </c>
      <c r="D85" s="133" t="n">
        <v>2013</v>
      </c>
      <c r="E85" s="133" t="s">
        <v>311</v>
      </c>
      <c r="F85" s="176" t="s">
        <v>5868</v>
      </c>
      <c r="G85" s="230" t="s">
        <v>2565</v>
      </c>
      <c r="H85" s="176" t="s">
        <v>5869</v>
      </c>
      <c r="I85" s="176" t="s">
        <v>5870</v>
      </c>
      <c r="J85" s="176" t="s">
        <v>5844</v>
      </c>
      <c r="K85" s="133"/>
      <c r="L85" s="133" t="s">
        <v>148</v>
      </c>
      <c r="M85" s="133" t="n">
        <v>10</v>
      </c>
      <c r="N85" s="133" t="n">
        <v>0</v>
      </c>
      <c r="O85" s="133" t="n">
        <v>0</v>
      </c>
      <c r="P85" s="133" t="n">
        <v>10</v>
      </c>
    </row>
    <row r="86" customFormat="false" ht="21" hidden="false" customHeight="true" outlineLevel="0" collapsed="false">
      <c r="A86" s="132" t="s">
        <v>854</v>
      </c>
      <c r="B86" s="133" t="s">
        <v>49</v>
      </c>
      <c r="C86" s="133" t="n">
        <v>88</v>
      </c>
      <c r="D86" s="133" t="n">
        <v>2013</v>
      </c>
      <c r="E86" s="133" t="s">
        <v>311</v>
      </c>
      <c r="F86" s="176" t="s">
        <v>5871</v>
      </c>
      <c r="G86" s="230" t="s">
        <v>2565</v>
      </c>
      <c r="H86" s="176" t="s">
        <v>5872</v>
      </c>
      <c r="I86" s="176" t="s">
        <v>5873</v>
      </c>
      <c r="J86" s="133"/>
      <c r="K86" s="133"/>
      <c r="L86" s="133" t="s">
        <v>148</v>
      </c>
      <c r="M86" s="133" t="n">
        <v>8</v>
      </c>
      <c r="N86" s="133" t="n">
        <v>0</v>
      </c>
      <c r="O86" s="133" t="n">
        <v>0</v>
      </c>
      <c r="P86" s="133" t="n">
        <v>8</v>
      </c>
    </row>
    <row r="87" customFormat="false" ht="21" hidden="false" customHeight="true" outlineLevel="0" collapsed="false">
      <c r="A87" s="132" t="s">
        <v>854</v>
      </c>
      <c r="B87" s="133" t="s">
        <v>49</v>
      </c>
      <c r="C87" s="133" t="n">
        <v>89</v>
      </c>
      <c r="D87" s="133" t="n">
        <v>2013</v>
      </c>
      <c r="E87" s="133"/>
      <c r="F87" s="176" t="s">
        <v>5874</v>
      </c>
      <c r="G87" s="230" t="s">
        <v>2565</v>
      </c>
      <c r="H87" s="176" t="s">
        <v>5875</v>
      </c>
      <c r="I87" s="176"/>
      <c r="J87" s="176" t="s">
        <v>5876</v>
      </c>
      <c r="K87" s="133" t="s">
        <v>5852</v>
      </c>
      <c r="L87" s="133" t="s">
        <v>148</v>
      </c>
      <c r="M87" s="133" t="n">
        <v>4</v>
      </c>
      <c r="N87" s="133" t="n">
        <v>0</v>
      </c>
      <c r="O87" s="133" t="n">
        <v>0</v>
      </c>
      <c r="P87" s="133" t="n">
        <v>4</v>
      </c>
    </row>
    <row r="88" customFormat="false" ht="21" hidden="false" customHeight="true" outlineLevel="0" collapsed="false">
      <c r="A88" s="132" t="s">
        <v>854</v>
      </c>
      <c r="B88" s="133" t="s">
        <v>49</v>
      </c>
      <c r="C88" s="133" t="n">
        <v>90</v>
      </c>
      <c r="D88" s="133" t="n">
        <v>2013</v>
      </c>
      <c r="E88" s="133" t="s">
        <v>322</v>
      </c>
      <c r="F88" s="176" t="s">
        <v>5877</v>
      </c>
      <c r="G88" s="133" t="s">
        <v>1997</v>
      </c>
      <c r="H88" s="176" t="s">
        <v>5878</v>
      </c>
      <c r="I88" s="176" t="s">
        <v>5879</v>
      </c>
      <c r="J88" s="176" t="s">
        <v>5880</v>
      </c>
      <c r="K88" s="176" t="s">
        <v>5881</v>
      </c>
      <c r="L88" s="133" t="s">
        <v>148</v>
      </c>
      <c r="M88" s="133" t="n">
        <v>6</v>
      </c>
      <c r="N88" s="133" t="n">
        <v>0</v>
      </c>
      <c r="O88" s="133" t="n">
        <v>0</v>
      </c>
      <c r="P88" s="133" t="n">
        <v>6</v>
      </c>
    </row>
    <row r="89" customFormat="false" ht="21" hidden="false" customHeight="true" outlineLevel="0" collapsed="false">
      <c r="A89" s="132" t="s">
        <v>854</v>
      </c>
      <c r="B89" s="133" t="s">
        <v>49</v>
      </c>
      <c r="C89" s="133" t="n">
        <v>91</v>
      </c>
      <c r="D89" s="133" t="n">
        <v>2013</v>
      </c>
      <c r="E89" s="133" t="s">
        <v>593</v>
      </c>
      <c r="F89" s="176" t="s">
        <v>5882</v>
      </c>
      <c r="G89" s="230" t="s">
        <v>1860</v>
      </c>
      <c r="H89" s="176" t="s">
        <v>5883</v>
      </c>
      <c r="I89" s="133" t="s">
        <v>5884</v>
      </c>
      <c r="J89" s="133"/>
      <c r="K89" s="133"/>
      <c r="L89" s="133" t="s">
        <v>148</v>
      </c>
      <c r="M89" s="133" t="n">
        <v>2</v>
      </c>
      <c r="N89" s="133" t="n">
        <v>0</v>
      </c>
      <c r="O89" s="133" t="n">
        <v>0</v>
      </c>
      <c r="P89" s="133" t="n">
        <v>3</v>
      </c>
    </row>
    <row r="90" customFormat="false" ht="21" hidden="false" customHeight="true" outlineLevel="0" collapsed="false">
      <c r="A90" s="132" t="s">
        <v>854</v>
      </c>
      <c r="B90" s="133" t="s">
        <v>49</v>
      </c>
      <c r="C90" s="133" t="n">
        <v>92</v>
      </c>
      <c r="D90" s="133" t="n">
        <v>2013</v>
      </c>
      <c r="E90" s="133" t="s">
        <v>593</v>
      </c>
      <c r="F90" s="133" t="s">
        <v>5885</v>
      </c>
      <c r="G90" s="230" t="s">
        <v>1860</v>
      </c>
      <c r="H90" s="133" t="s">
        <v>5886</v>
      </c>
      <c r="I90" s="133" t="s">
        <v>5884</v>
      </c>
      <c r="J90" s="133"/>
      <c r="K90" s="133"/>
      <c r="L90" s="133" t="s">
        <v>148</v>
      </c>
      <c r="M90" s="133" t="n">
        <v>2</v>
      </c>
      <c r="N90" s="133" t="n">
        <v>0</v>
      </c>
      <c r="O90" s="133" t="n">
        <v>0</v>
      </c>
      <c r="P90" s="133" t="n">
        <v>3</v>
      </c>
    </row>
    <row r="91" customFormat="false" ht="21" hidden="false" customHeight="true" outlineLevel="0" collapsed="false">
      <c r="A91" s="132" t="s">
        <v>2588</v>
      </c>
      <c r="B91" s="133" t="s">
        <v>49</v>
      </c>
      <c r="C91" s="133" t="n">
        <v>93</v>
      </c>
      <c r="D91" s="133" t="n">
        <v>2013</v>
      </c>
      <c r="E91" s="133" t="s">
        <v>365</v>
      </c>
      <c r="F91" s="133" t="s">
        <v>5887</v>
      </c>
      <c r="G91" s="230" t="s">
        <v>906</v>
      </c>
      <c r="H91" s="133" t="s">
        <v>5888</v>
      </c>
      <c r="I91" s="133" t="s">
        <v>5889</v>
      </c>
      <c r="J91" s="133" t="s">
        <v>5890</v>
      </c>
      <c r="K91" s="133"/>
      <c r="L91" s="133" t="s">
        <v>148</v>
      </c>
      <c r="M91" s="133" t="n">
        <v>4</v>
      </c>
      <c r="N91" s="133" t="n">
        <v>0</v>
      </c>
      <c r="O91" s="133" t="n">
        <v>0</v>
      </c>
      <c r="P91" s="133" t="n">
        <v>8</v>
      </c>
    </row>
    <row r="92" customFormat="false" ht="21" hidden="false" customHeight="true" outlineLevel="0" collapsed="false">
      <c r="A92" s="132" t="s">
        <v>2588</v>
      </c>
      <c r="B92" s="133" t="s">
        <v>49</v>
      </c>
      <c r="C92" s="133" t="n">
        <v>94</v>
      </c>
      <c r="D92" s="133" t="n">
        <v>2013</v>
      </c>
      <c r="E92" s="133" t="s">
        <v>381</v>
      </c>
      <c r="F92" s="133" t="s">
        <v>5891</v>
      </c>
      <c r="G92" s="230" t="s">
        <v>906</v>
      </c>
      <c r="H92" s="133" t="s">
        <v>5892</v>
      </c>
      <c r="I92" s="133" t="s">
        <v>5893</v>
      </c>
      <c r="J92" s="133" t="s">
        <v>5890</v>
      </c>
      <c r="K92" s="133" t="s">
        <v>5894</v>
      </c>
      <c r="L92" s="133" t="s">
        <v>148</v>
      </c>
      <c r="M92" s="133" t="n">
        <v>5</v>
      </c>
      <c r="N92" s="133" t="n">
        <v>0</v>
      </c>
      <c r="O92" s="133" t="n">
        <v>0</v>
      </c>
      <c r="P92" s="133" t="n">
        <v>6</v>
      </c>
    </row>
    <row r="93" customFormat="false" ht="21" hidden="false" customHeight="true" outlineLevel="0" collapsed="false">
      <c r="A93" s="132" t="s">
        <v>2588</v>
      </c>
      <c r="B93" s="133" t="s">
        <v>49</v>
      </c>
      <c r="C93" s="133" t="n">
        <v>95</v>
      </c>
      <c r="D93" s="133" t="n">
        <v>2013</v>
      </c>
      <c r="E93" s="133" t="s">
        <v>381</v>
      </c>
      <c r="F93" s="133" t="s">
        <v>5895</v>
      </c>
      <c r="G93" s="230" t="s">
        <v>906</v>
      </c>
      <c r="H93" s="133" t="s">
        <v>5896</v>
      </c>
      <c r="I93" s="133" t="s">
        <v>5897</v>
      </c>
      <c r="J93" s="133" t="s">
        <v>5890</v>
      </c>
      <c r="K93" s="133" t="s">
        <v>5894</v>
      </c>
      <c r="L93" s="133" t="s">
        <v>148</v>
      </c>
      <c r="M93" s="133" t="n">
        <v>4</v>
      </c>
      <c r="N93" s="133" t="n">
        <v>0</v>
      </c>
      <c r="O93" s="133" t="n">
        <v>0</v>
      </c>
      <c r="P93" s="133" t="n">
        <v>5</v>
      </c>
    </row>
    <row r="94" customFormat="false" ht="21" hidden="false" customHeight="true" outlineLevel="0" collapsed="false">
      <c r="A94" s="132" t="s">
        <v>2588</v>
      </c>
      <c r="B94" s="133" t="s">
        <v>49</v>
      </c>
      <c r="C94" s="133" t="n">
        <v>96</v>
      </c>
      <c r="D94" s="133" t="n">
        <v>2013</v>
      </c>
      <c r="E94" s="133" t="s">
        <v>381</v>
      </c>
      <c r="F94" s="133" t="s">
        <v>5898</v>
      </c>
      <c r="G94" s="230" t="s">
        <v>906</v>
      </c>
      <c r="H94" s="133" t="s">
        <v>5899</v>
      </c>
      <c r="I94" s="133" t="s">
        <v>5900</v>
      </c>
      <c r="J94" s="133" t="s">
        <v>5890</v>
      </c>
      <c r="K94" s="133" t="s">
        <v>5894</v>
      </c>
      <c r="L94" s="133" t="s">
        <v>148</v>
      </c>
      <c r="M94" s="133" t="n">
        <v>5</v>
      </c>
      <c r="N94" s="133" t="n">
        <v>0</v>
      </c>
      <c r="O94" s="133" t="n">
        <v>0</v>
      </c>
      <c r="P94" s="133" t="n">
        <v>9</v>
      </c>
    </row>
    <row r="95" customFormat="false" ht="21" hidden="false" customHeight="true" outlineLevel="0" collapsed="false">
      <c r="A95" s="132" t="s">
        <v>2588</v>
      </c>
      <c r="B95" s="133" t="s">
        <v>49</v>
      </c>
      <c r="C95" s="133" t="n">
        <v>97</v>
      </c>
      <c r="D95" s="133" t="n">
        <v>2013</v>
      </c>
      <c r="E95" s="133" t="s">
        <v>381</v>
      </c>
      <c r="F95" s="133" t="s">
        <v>5901</v>
      </c>
      <c r="G95" s="230" t="s">
        <v>906</v>
      </c>
      <c r="H95" s="133" t="s">
        <v>5902</v>
      </c>
      <c r="I95" s="133" t="s">
        <v>5903</v>
      </c>
      <c r="J95" s="133" t="s">
        <v>5890</v>
      </c>
      <c r="K95" s="133" t="s">
        <v>5894</v>
      </c>
      <c r="L95" s="133" t="s">
        <v>148</v>
      </c>
      <c r="M95" s="133" t="n">
        <v>6</v>
      </c>
      <c r="N95" s="133" t="n">
        <v>0</v>
      </c>
      <c r="O95" s="133" t="n">
        <v>0</v>
      </c>
      <c r="P95" s="133" t="n">
        <v>8</v>
      </c>
    </row>
    <row r="96" customFormat="false" ht="21" hidden="false" customHeight="true" outlineLevel="0" collapsed="false">
      <c r="A96" s="132" t="s">
        <v>2588</v>
      </c>
      <c r="B96" s="133" t="s">
        <v>49</v>
      </c>
      <c r="C96" s="133" t="n">
        <v>98</v>
      </c>
      <c r="D96" s="133" t="n">
        <v>2013</v>
      </c>
      <c r="E96" s="133" t="s">
        <v>381</v>
      </c>
      <c r="F96" s="133" t="s">
        <v>5904</v>
      </c>
      <c r="G96" s="230" t="s">
        <v>906</v>
      </c>
      <c r="H96" s="133" t="s">
        <v>5905</v>
      </c>
      <c r="I96" s="133" t="s">
        <v>5906</v>
      </c>
      <c r="J96" s="133" t="s">
        <v>5890</v>
      </c>
      <c r="K96" s="133" t="s">
        <v>5894</v>
      </c>
      <c r="L96" s="133" t="s">
        <v>148</v>
      </c>
      <c r="M96" s="133" t="n">
        <v>5</v>
      </c>
      <c r="N96" s="133" t="n">
        <v>0</v>
      </c>
      <c r="O96" s="133" t="n">
        <v>0</v>
      </c>
      <c r="P96" s="133" t="n">
        <v>5</v>
      </c>
    </row>
    <row r="97" customFormat="false" ht="21" hidden="false" customHeight="true" outlineLevel="0" collapsed="false">
      <c r="A97" s="132" t="s">
        <v>2588</v>
      </c>
      <c r="B97" s="133" t="s">
        <v>49</v>
      </c>
      <c r="C97" s="133" t="n">
        <v>99</v>
      </c>
      <c r="D97" s="133" t="n">
        <v>2013</v>
      </c>
      <c r="E97" s="133" t="s">
        <v>381</v>
      </c>
      <c r="F97" s="133" t="s">
        <v>5907</v>
      </c>
      <c r="G97" s="230" t="s">
        <v>906</v>
      </c>
      <c r="H97" s="133" t="s">
        <v>5908</v>
      </c>
      <c r="I97" s="133" t="s">
        <v>5909</v>
      </c>
      <c r="J97" s="133" t="s">
        <v>5890</v>
      </c>
      <c r="K97" s="133" t="s">
        <v>5910</v>
      </c>
      <c r="L97" s="133" t="s">
        <v>148</v>
      </c>
      <c r="M97" s="133" t="n">
        <v>1</v>
      </c>
      <c r="N97" s="133" t="n">
        <v>0</v>
      </c>
      <c r="O97" s="133" t="n">
        <v>0</v>
      </c>
      <c r="P97" s="133" t="n">
        <v>4</v>
      </c>
    </row>
    <row r="98" customFormat="false" ht="21" hidden="false" customHeight="true" outlineLevel="0" collapsed="false">
      <c r="A98" s="132" t="s">
        <v>2588</v>
      </c>
      <c r="B98" s="133" t="s">
        <v>49</v>
      </c>
      <c r="C98" s="133" t="n">
        <v>100</v>
      </c>
      <c r="D98" s="133" t="n">
        <v>2013</v>
      </c>
      <c r="E98" s="133" t="s">
        <v>1794</v>
      </c>
      <c r="F98" s="176" t="s">
        <v>5911</v>
      </c>
      <c r="G98" s="230" t="s">
        <v>2604</v>
      </c>
      <c r="H98" s="176" t="s">
        <v>5912</v>
      </c>
      <c r="I98" s="176" t="s">
        <v>5913</v>
      </c>
      <c r="J98" s="176" t="s">
        <v>5914</v>
      </c>
      <c r="K98" s="133"/>
      <c r="L98" s="133" t="s">
        <v>148</v>
      </c>
      <c r="M98" s="133" t="n">
        <v>1</v>
      </c>
      <c r="N98" s="133" t="n">
        <v>0</v>
      </c>
      <c r="O98" s="133" t="n">
        <v>0</v>
      </c>
      <c r="P98" s="133" t="n">
        <v>1</v>
      </c>
    </row>
    <row r="99" customFormat="false" ht="21" hidden="false" customHeight="true" outlineLevel="0" collapsed="false">
      <c r="A99" s="132" t="s">
        <v>2588</v>
      </c>
      <c r="B99" s="133" t="s">
        <v>49</v>
      </c>
      <c r="C99" s="133" t="n">
        <v>101</v>
      </c>
      <c r="D99" s="133" t="n">
        <v>2013</v>
      </c>
      <c r="E99" s="133" t="s">
        <v>158</v>
      </c>
      <c r="F99" s="176" t="s">
        <v>5915</v>
      </c>
      <c r="G99" s="230" t="s">
        <v>2604</v>
      </c>
      <c r="H99" s="176" t="s">
        <v>5916</v>
      </c>
      <c r="I99" s="176" t="s">
        <v>5917</v>
      </c>
      <c r="J99" s="133"/>
      <c r="K99" s="133"/>
      <c r="L99" s="133" t="s">
        <v>148</v>
      </c>
      <c r="M99" s="133" t="n">
        <v>2</v>
      </c>
      <c r="N99" s="133" t="n">
        <v>0</v>
      </c>
      <c r="O99" s="133" t="n">
        <v>0</v>
      </c>
      <c r="P99" s="133" t="n">
        <v>2</v>
      </c>
    </row>
    <row r="100" customFormat="false" ht="21" hidden="false" customHeight="true" outlineLevel="0" collapsed="false">
      <c r="A100" s="132" t="s">
        <v>2588</v>
      </c>
      <c r="B100" s="133" t="s">
        <v>49</v>
      </c>
      <c r="C100" s="133" t="n">
        <v>102</v>
      </c>
      <c r="D100" s="133" t="n">
        <v>2013</v>
      </c>
      <c r="E100" s="133" t="s">
        <v>158</v>
      </c>
      <c r="F100" s="176" t="s">
        <v>5918</v>
      </c>
      <c r="G100" s="230" t="s">
        <v>2604</v>
      </c>
      <c r="H100" s="176" t="s">
        <v>5919</v>
      </c>
      <c r="I100" s="176" t="s">
        <v>5917</v>
      </c>
      <c r="J100" s="133"/>
      <c r="K100" s="133"/>
      <c r="L100" s="133" t="s">
        <v>148</v>
      </c>
      <c r="M100" s="133" t="n">
        <v>3</v>
      </c>
      <c r="N100" s="133" t="n">
        <v>0</v>
      </c>
      <c r="O100" s="133" t="n">
        <v>0</v>
      </c>
      <c r="P100" s="133" t="n">
        <v>7</v>
      </c>
    </row>
    <row r="101" customFormat="false" ht="21" hidden="false" customHeight="true" outlineLevel="0" collapsed="false">
      <c r="A101" s="132" t="s">
        <v>2588</v>
      </c>
      <c r="B101" s="133" t="s">
        <v>49</v>
      </c>
      <c r="C101" s="133" t="n">
        <v>103</v>
      </c>
      <c r="D101" s="133" t="n">
        <v>2013</v>
      </c>
      <c r="E101" s="133" t="n">
        <v>11</v>
      </c>
      <c r="F101" s="133" t="s">
        <v>5920</v>
      </c>
      <c r="G101" s="230" t="s">
        <v>911</v>
      </c>
      <c r="H101" s="133" t="s">
        <v>5921</v>
      </c>
      <c r="I101" s="133" t="s">
        <v>5922</v>
      </c>
      <c r="J101" s="133" t="s">
        <v>5239</v>
      </c>
      <c r="K101" s="133"/>
      <c r="L101" s="133" t="s">
        <v>148</v>
      </c>
      <c r="M101" s="133" t="n">
        <v>6</v>
      </c>
      <c r="N101" s="133" t="n">
        <v>0</v>
      </c>
      <c r="O101" s="133" t="n">
        <v>0</v>
      </c>
      <c r="P101" s="133" t="n">
        <v>9</v>
      </c>
    </row>
    <row r="102" customFormat="false" ht="21" hidden="false" customHeight="true" outlineLevel="0" collapsed="false">
      <c r="A102" s="132" t="s">
        <v>2588</v>
      </c>
      <c r="B102" s="133" t="s">
        <v>49</v>
      </c>
      <c r="C102" s="133" t="n">
        <v>104</v>
      </c>
      <c r="D102" s="133" t="n">
        <v>2013</v>
      </c>
      <c r="E102" s="133" t="n">
        <v>11</v>
      </c>
      <c r="F102" s="133" t="s">
        <v>5923</v>
      </c>
      <c r="G102" s="230" t="s">
        <v>911</v>
      </c>
      <c r="H102" s="133" t="s">
        <v>5924</v>
      </c>
      <c r="I102" s="133" t="s">
        <v>5922</v>
      </c>
      <c r="J102" s="133" t="s">
        <v>5239</v>
      </c>
      <c r="K102" s="133"/>
      <c r="L102" s="133" t="s">
        <v>148</v>
      </c>
      <c r="M102" s="133" t="n">
        <v>1</v>
      </c>
      <c r="N102" s="133" t="n">
        <v>0</v>
      </c>
      <c r="O102" s="133" t="n">
        <v>0</v>
      </c>
      <c r="P102" s="133" t="n">
        <v>4</v>
      </c>
    </row>
    <row r="103" customFormat="false" ht="21" hidden="false" customHeight="true" outlineLevel="0" collapsed="false">
      <c r="A103" s="132" t="s">
        <v>2588</v>
      </c>
      <c r="B103" s="133" t="s">
        <v>49</v>
      </c>
      <c r="C103" s="133" t="n">
        <v>105</v>
      </c>
      <c r="D103" s="133" t="n">
        <v>2013</v>
      </c>
      <c r="E103" s="133" t="n">
        <v>11</v>
      </c>
      <c r="F103" s="133" t="s">
        <v>5925</v>
      </c>
      <c r="G103" s="230" t="s">
        <v>911</v>
      </c>
      <c r="H103" s="133" t="s">
        <v>5926</v>
      </c>
      <c r="I103" s="133" t="s">
        <v>5922</v>
      </c>
      <c r="J103" s="133" t="s">
        <v>5239</v>
      </c>
      <c r="K103" s="133"/>
      <c r="L103" s="133" t="s">
        <v>148</v>
      </c>
      <c r="M103" s="133" t="n">
        <v>2</v>
      </c>
      <c r="N103" s="133" t="n">
        <v>0</v>
      </c>
      <c r="O103" s="133" t="n">
        <v>0</v>
      </c>
      <c r="P103" s="133" t="n">
        <v>10</v>
      </c>
    </row>
    <row r="104" customFormat="false" ht="21" hidden="false" customHeight="true" outlineLevel="0" collapsed="false">
      <c r="A104" s="132" t="s">
        <v>2588</v>
      </c>
      <c r="B104" s="133" t="s">
        <v>49</v>
      </c>
      <c r="C104" s="133" t="n">
        <v>106</v>
      </c>
      <c r="D104" s="133" t="n">
        <v>2013</v>
      </c>
      <c r="E104" s="133" t="n">
        <v>11</v>
      </c>
      <c r="F104" s="133" t="s">
        <v>5927</v>
      </c>
      <c r="G104" s="230" t="s">
        <v>911</v>
      </c>
      <c r="H104" s="133" t="s">
        <v>5928</v>
      </c>
      <c r="I104" s="133" t="s">
        <v>5922</v>
      </c>
      <c r="J104" s="133" t="s">
        <v>5239</v>
      </c>
      <c r="K104" s="133"/>
      <c r="L104" s="133" t="s">
        <v>148</v>
      </c>
      <c r="M104" s="133" t="n">
        <v>4</v>
      </c>
      <c r="N104" s="133" t="n">
        <v>0</v>
      </c>
      <c r="O104" s="133" t="n">
        <v>0</v>
      </c>
      <c r="P104" s="133" t="n">
        <v>10</v>
      </c>
    </row>
    <row r="105" s="124" customFormat="true" ht="21" hidden="false" customHeight="true" outlineLevel="0" collapsed="false">
      <c r="A105" s="132" t="s">
        <v>2588</v>
      </c>
      <c r="B105" s="133" t="s">
        <v>49</v>
      </c>
      <c r="C105" s="133" t="n">
        <v>107</v>
      </c>
      <c r="D105" s="133" t="n">
        <v>2013</v>
      </c>
      <c r="E105" s="133" t="n">
        <v>10</v>
      </c>
      <c r="F105" s="176" t="s">
        <v>5929</v>
      </c>
      <c r="G105" s="230" t="s">
        <v>911</v>
      </c>
      <c r="H105" s="133" t="s">
        <v>5930</v>
      </c>
      <c r="I105" s="133" t="s">
        <v>5931</v>
      </c>
      <c r="J105" s="133" t="s">
        <v>5932</v>
      </c>
      <c r="K105" s="133" t="s">
        <v>4918</v>
      </c>
      <c r="L105" s="133" t="s">
        <v>148</v>
      </c>
      <c r="M105" s="133" t="n">
        <v>2</v>
      </c>
      <c r="N105" s="133" t="n">
        <v>0</v>
      </c>
      <c r="O105" s="133" t="n">
        <v>0</v>
      </c>
      <c r="P105" s="133" t="n">
        <v>10</v>
      </c>
    </row>
    <row r="106" s="124" customFormat="true" ht="21" hidden="false" customHeight="true" outlineLevel="0" collapsed="false">
      <c r="A106" s="132" t="s">
        <v>2588</v>
      </c>
      <c r="B106" s="133" t="s">
        <v>49</v>
      </c>
      <c r="C106" s="133" t="n">
        <v>108</v>
      </c>
      <c r="D106" s="133" t="n">
        <v>2013</v>
      </c>
      <c r="E106" s="133" t="n">
        <v>4</v>
      </c>
      <c r="F106" s="133" t="s">
        <v>5933</v>
      </c>
      <c r="G106" s="230" t="s">
        <v>911</v>
      </c>
      <c r="H106" s="133" t="s">
        <v>5934</v>
      </c>
      <c r="I106" s="133" t="s">
        <v>5935</v>
      </c>
      <c r="J106" s="133" t="s">
        <v>5936</v>
      </c>
      <c r="K106" s="133" t="s">
        <v>5937</v>
      </c>
      <c r="L106" s="133" t="s">
        <v>148</v>
      </c>
      <c r="M106" s="133" t="n">
        <v>1</v>
      </c>
      <c r="N106" s="133" t="n">
        <v>0</v>
      </c>
      <c r="O106" s="133" t="n">
        <v>0</v>
      </c>
      <c r="P106" s="133" t="n">
        <v>2</v>
      </c>
    </row>
    <row r="107" s="124" customFormat="true" ht="21" hidden="false" customHeight="true" outlineLevel="0" collapsed="false">
      <c r="A107" s="132" t="s">
        <v>2588</v>
      </c>
      <c r="B107" s="133" t="s">
        <v>49</v>
      </c>
      <c r="C107" s="133" t="n">
        <v>109</v>
      </c>
      <c r="D107" s="133" t="n">
        <v>2013</v>
      </c>
      <c r="E107" s="133" t="n">
        <v>4</v>
      </c>
      <c r="F107" s="133" t="s">
        <v>5938</v>
      </c>
      <c r="G107" s="230" t="s">
        <v>911</v>
      </c>
      <c r="H107" s="133" t="s">
        <v>5939</v>
      </c>
      <c r="I107" s="133" t="s">
        <v>5935</v>
      </c>
      <c r="J107" s="133" t="s">
        <v>5940</v>
      </c>
      <c r="K107" s="133" t="s">
        <v>5937</v>
      </c>
      <c r="L107" s="133" t="s">
        <v>148</v>
      </c>
      <c r="M107" s="133" t="n">
        <v>4</v>
      </c>
      <c r="N107" s="133" t="n">
        <v>0</v>
      </c>
      <c r="O107" s="133" t="n">
        <v>0</v>
      </c>
      <c r="P107" s="133" t="n">
        <v>9</v>
      </c>
    </row>
    <row r="108" s="124" customFormat="true" ht="21" hidden="false" customHeight="true" outlineLevel="0" collapsed="false">
      <c r="A108" s="132" t="s">
        <v>2588</v>
      </c>
      <c r="B108" s="133" t="s">
        <v>49</v>
      </c>
      <c r="C108" s="133" t="n">
        <v>110</v>
      </c>
      <c r="D108" s="133" t="n">
        <v>2013</v>
      </c>
      <c r="E108" s="133" t="n">
        <v>4</v>
      </c>
      <c r="F108" s="133" t="s">
        <v>5941</v>
      </c>
      <c r="G108" s="133" t="s">
        <v>911</v>
      </c>
      <c r="H108" s="133" t="s">
        <v>5942</v>
      </c>
      <c r="I108" s="133" t="s">
        <v>5943</v>
      </c>
      <c r="J108" s="133" t="s">
        <v>5944</v>
      </c>
      <c r="K108" s="133"/>
      <c r="L108" s="133" t="s">
        <v>148</v>
      </c>
      <c r="M108" s="133" t="n">
        <v>1</v>
      </c>
      <c r="N108" s="133" t="n">
        <v>0</v>
      </c>
      <c r="O108" s="133" t="n">
        <v>0</v>
      </c>
      <c r="P108" s="133" t="n">
        <v>2</v>
      </c>
    </row>
    <row r="109" s="124" customFormat="true" ht="21" hidden="false" customHeight="true" outlineLevel="0" collapsed="false">
      <c r="A109" s="132" t="s">
        <v>2588</v>
      </c>
      <c r="B109" s="133" t="s">
        <v>49</v>
      </c>
      <c r="C109" s="133" t="n">
        <v>111</v>
      </c>
      <c r="D109" s="133" t="n">
        <v>2013</v>
      </c>
      <c r="E109" s="133" t="n">
        <v>4</v>
      </c>
      <c r="F109" s="133" t="s">
        <v>5945</v>
      </c>
      <c r="G109" s="133" t="s">
        <v>911</v>
      </c>
      <c r="H109" s="133" t="s">
        <v>5946</v>
      </c>
      <c r="I109" s="133" t="s">
        <v>5943</v>
      </c>
      <c r="J109" s="133" t="s">
        <v>5944</v>
      </c>
      <c r="K109" s="133"/>
      <c r="L109" s="133" t="s">
        <v>148</v>
      </c>
      <c r="M109" s="133" t="n">
        <v>7</v>
      </c>
      <c r="N109" s="133" t="n">
        <v>0</v>
      </c>
      <c r="O109" s="133" t="n">
        <v>0</v>
      </c>
      <c r="P109" s="133" t="n">
        <v>10</v>
      </c>
    </row>
    <row r="110" s="124" customFormat="true" ht="21" hidden="false" customHeight="true" outlineLevel="0" collapsed="false">
      <c r="A110" s="132" t="s">
        <v>2588</v>
      </c>
      <c r="B110" s="133" t="s">
        <v>49</v>
      </c>
      <c r="C110" s="133" t="n">
        <v>112</v>
      </c>
      <c r="D110" s="133" t="n">
        <v>2013</v>
      </c>
      <c r="E110" s="133" t="n">
        <v>4</v>
      </c>
      <c r="F110" s="133" t="s">
        <v>5947</v>
      </c>
      <c r="G110" s="133" t="s">
        <v>911</v>
      </c>
      <c r="H110" s="133" t="s">
        <v>5948</v>
      </c>
      <c r="I110" s="133" t="s">
        <v>5943</v>
      </c>
      <c r="J110" s="133" t="s">
        <v>5944</v>
      </c>
      <c r="K110" s="133"/>
      <c r="L110" s="133" t="s">
        <v>148</v>
      </c>
      <c r="M110" s="133" t="n">
        <v>3</v>
      </c>
      <c r="N110" s="133" t="n">
        <v>0</v>
      </c>
      <c r="O110" s="133" t="n">
        <v>0</v>
      </c>
      <c r="P110" s="133" t="n">
        <v>6</v>
      </c>
    </row>
    <row r="111" s="124" customFormat="true" ht="21" hidden="false" customHeight="true" outlineLevel="0" collapsed="false">
      <c r="A111" s="132" t="s">
        <v>2588</v>
      </c>
      <c r="B111" s="133" t="s">
        <v>49</v>
      </c>
      <c r="C111" s="133" t="n">
        <v>113</v>
      </c>
      <c r="D111" s="133" t="n">
        <v>2013</v>
      </c>
      <c r="E111" s="133" t="n">
        <v>5</v>
      </c>
      <c r="F111" s="133" t="s">
        <v>5949</v>
      </c>
      <c r="G111" s="133" t="s">
        <v>911</v>
      </c>
      <c r="H111" s="133" t="s">
        <v>5950</v>
      </c>
      <c r="I111" s="133" t="s">
        <v>5951</v>
      </c>
      <c r="J111" s="133" t="s">
        <v>5944</v>
      </c>
      <c r="K111" s="133"/>
      <c r="L111" s="133" t="s">
        <v>148</v>
      </c>
      <c r="M111" s="133" t="n">
        <v>1</v>
      </c>
      <c r="N111" s="133" t="n">
        <v>0</v>
      </c>
      <c r="O111" s="133" t="n">
        <v>0</v>
      </c>
      <c r="P111" s="133" t="n">
        <v>5</v>
      </c>
    </row>
    <row r="112" s="124" customFormat="true" ht="21" hidden="false" customHeight="true" outlineLevel="0" collapsed="false">
      <c r="A112" s="132" t="s">
        <v>2588</v>
      </c>
      <c r="B112" s="133" t="s">
        <v>49</v>
      </c>
      <c r="C112" s="133" t="n">
        <v>114</v>
      </c>
      <c r="D112" s="133" t="n">
        <v>2013</v>
      </c>
      <c r="E112" s="133" t="n">
        <v>3</v>
      </c>
      <c r="F112" s="133" t="s">
        <v>5952</v>
      </c>
      <c r="G112" s="133" t="s">
        <v>911</v>
      </c>
      <c r="H112" s="133" t="s">
        <v>5953</v>
      </c>
      <c r="I112" s="133" t="s">
        <v>5954</v>
      </c>
      <c r="J112" s="133" t="s">
        <v>5955</v>
      </c>
      <c r="K112" s="133"/>
      <c r="L112" s="133" t="s">
        <v>148</v>
      </c>
      <c r="M112" s="133" t="n">
        <v>2</v>
      </c>
      <c r="N112" s="133" t="n">
        <v>0</v>
      </c>
      <c r="O112" s="133" t="n">
        <v>0</v>
      </c>
      <c r="P112" s="133" t="n">
        <v>3</v>
      </c>
    </row>
    <row r="113" s="124" customFormat="true" ht="21" hidden="false" customHeight="true" outlineLevel="0" collapsed="false">
      <c r="A113" s="132" t="s">
        <v>2588</v>
      </c>
      <c r="B113" s="133" t="s">
        <v>49</v>
      </c>
      <c r="C113" s="133" t="n">
        <v>115</v>
      </c>
      <c r="D113" s="133" t="n">
        <v>2013</v>
      </c>
      <c r="E113" s="133" t="n">
        <v>9</v>
      </c>
      <c r="F113" s="133" t="s">
        <v>5933</v>
      </c>
      <c r="G113" s="133" t="s">
        <v>911</v>
      </c>
      <c r="H113" s="133" t="s">
        <v>5956</v>
      </c>
      <c r="I113" s="133"/>
      <c r="J113" s="133" t="s">
        <v>5957</v>
      </c>
      <c r="K113" s="133"/>
      <c r="L113" s="133" t="s">
        <v>148</v>
      </c>
      <c r="M113" s="133" t="n">
        <v>1</v>
      </c>
      <c r="N113" s="133" t="n">
        <v>0</v>
      </c>
      <c r="O113" s="133" t="n">
        <v>0</v>
      </c>
      <c r="P113" s="133" t="n">
        <v>2</v>
      </c>
    </row>
    <row r="114" s="124" customFormat="true" ht="21" hidden="false" customHeight="true" outlineLevel="0" collapsed="false">
      <c r="A114" s="132" t="s">
        <v>2588</v>
      </c>
      <c r="B114" s="133" t="s">
        <v>49</v>
      </c>
      <c r="C114" s="133" t="n">
        <v>116</v>
      </c>
      <c r="D114" s="133" t="n">
        <v>2013</v>
      </c>
      <c r="E114" s="133"/>
      <c r="F114" s="180" t="s">
        <v>5958</v>
      </c>
      <c r="G114" s="230" t="s">
        <v>3650</v>
      </c>
      <c r="H114" s="133" t="s">
        <v>5959</v>
      </c>
      <c r="I114" s="180" t="s">
        <v>5960</v>
      </c>
      <c r="J114" s="133"/>
      <c r="K114" s="133"/>
      <c r="L114" s="133" t="s">
        <v>148</v>
      </c>
      <c r="M114" s="133" t="n">
        <v>6</v>
      </c>
      <c r="N114" s="133" t="n">
        <v>0</v>
      </c>
      <c r="O114" s="133" t="n">
        <v>0</v>
      </c>
      <c r="P114" s="133" t="n">
        <v>7</v>
      </c>
    </row>
    <row r="115" s="124" customFormat="true" ht="21" hidden="false" customHeight="true" outlineLevel="0" collapsed="false">
      <c r="A115" s="132" t="s">
        <v>2588</v>
      </c>
      <c r="B115" s="133" t="s">
        <v>49</v>
      </c>
      <c r="C115" s="133" t="n">
        <v>117</v>
      </c>
      <c r="D115" s="133" t="n">
        <v>2013</v>
      </c>
      <c r="E115" s="133" t="s">
        <v>4129</v>
      </c>
      <c r="F115" s="133" t="s">
        <v>5961</v>
      </c>
      <c r="G115" s="230" t="s">
        <v>3663</v>
      </c>
      <c r="H115" s="133" t="s">
        <v>5962</v>
      </c>
      <c r="I115" s="133" t="s">
        <v>5963</v>
      </c>
      <c r="J115" s="133" t="s">
        <v>5964</v>
      </c>
      <c r="K115" s="176" t="s">
        <v>5965</v>
      </c>
      <c r="L115" s="133" t="s">
        <v>148</v>
      </c>
      <c r="M115" s="133" t="n">
        <v>9</v>
      </c>
      <c r="N115" s="133" t="n">
        <v>0</v>
      </c>
      <c r="O115" s="133" t="n">
        <v>0</v>
      </c>
      <c r="P115" s="133" t="n">
        <v>10</v>
      </c>
    </row>
    <row r="116" s="124" customFormat="true" ht="21" hidden="false" customHeight="true" outlineLevel="0" collapsed="false">
      <c r="A116" s="132" t="s">
        <v>2588</v>
      </c>
      <c r="B116" s="133" t="s">
        <v>49</v>
      </c>
      <c r="C116" s="133" t="n">
        <v>118</v>
      </c>
      <c r="D116" s="133" t="n">
        <v>2013</v>
      </c>
      <c r="E116" s="133" t="s">
        <v>365</v>
      </c>
      <c r="F116" s="133" t="s">
        <v>5966</v>
      </c>
      <c r="G116" s="230" t="s">
        <v>3663</v>
      </c>
      <c r="H116" s="133" t="s">
        <v>5967</v>
      </c>
      <c r="I116" s="133" t="s">
        <v>5968</v>
      </c>
      <c r="J116" s="133" t="s">
        <v>5969</v>
      </c>
      <c r="K116" s="133" t="s">
        <v>4260</v>
      </c>
      <c r="L116" s="133" t="s">
        <v>148</v>
      </c>
      <c r="M116" s="133" t="n">
        <v>9</v>
      </c>
      <c r="N116" s="133" t="n">
        <v>0</v>
      </c>
      <c r="O116" s="133" t="n">
        <v>0</v>
      </c>
      <c r="P116" s="133" t="n">
        <v>11</v>
      </c>
    </row>
    <row r="117" s="124" customFormat="true" ht="21" hidden="false" customHeight="true" outlineLevel="0" collapsed="false">
      <c r="A117" s="132" t="s">
        <v>2588</v>
      </c>
      <c r="B117" s="133" t="s">
        <v>49</v>
      </c>
      <c r="C117" s="133" t="n">
        <v>119</v>
      </c>
      <c r="D117" s="133" t="n">
        <v>2013</v>
      </c>
      <c r="E117" s="133" t="s">
        <v>477</v>
      </c>
      <c r="F117" s="133" t="s">
        <v>5970</v>
      </c>
      <c r="G117" s="230" t="s">
        <v>1891</v>
      </c>
      <c r="H117" s="133" t="s">
        <v>5971</v>
      </c>
      <c r="I117" s="133" t="s">
        <v>5972</v>
      </c>
      <c r="J117" s="133" t="s">
        <v>5973</v>
      </c>
      <c r="K117" s="133" t="s">
        <v>5937</v>
      </c>
      <c r="L117" s="133" t="s">
        <v>2643</v>
      </c>
      <c r="M117" s="133" t="n">
        <v>8</v>
      </c>
      <c r="N117" s="133" t="n">
        <v>0</v>
      </c>
      <c r="O117" s="133" t="n">
        <v>0</v>
      </c>
      <c r="P117" s="133" t="n">
        <v>9</v>
      </c>
    </row>
    <row r="118" s="124" customFormat="true" ht="21" hidden="false" customHeight="true" outlineLevel="0" collapsed="false">
      <c r="A118" s="132" t="s">
        <v>2588</v>
      </c>
      <c r="B118" s="133" t="s">
        <v>49</v>
      </c>
      <c r="C118" s="133" t="n">
        <v>120</v>
      </c>
      <c r="D118" s="133" t="n">
        <v>2013</v>
      </c>
      <c r="E118" s="133" t="s">
        <v>477</v>
      </c>
      <c r="F118" s="133" t="s">
        <v>5970</v>
      </c>
      <c r="G118" s="230" t="s">
        <v>1891</v>
      </c>
      <c r="H118" s="133" t="s">
        <v>5974</v>
      </c>
      <c r="I118" s="133" t="s">
        <v>5972</v>
      </c>
      <c r="J118" s="133" t="s">
        <v>5973</v>
      </c>
      <c r="K118" s="133" t="s">
        <v>5937</v>
      </c>
      <c r="L118" s="133" t="s">
        <v>2643</v>
      </c>
      <c r="M118" s="133" t="n">
        <v>8</v>
      </c>
      <c r="N118" s="133" t="n">
        <v>0</v>
      </c>
      <c r="O118" s="133" t="n">
        <v>0</v>
      </c>
      <c r="P118" s="133" t="n">
        <v>9</v>
      </c>
    </row>
    <row r="119" s="124" customFormat="true" ht="21" hidden="false" customHeight="true" outlineLevel="0" collapsed="false">
      <c r="A119" s="132" t="s">
        <v>2588</v>
      </c>
      <c r="B119" s="133" t="s">
        <v>49</v>
      </c>
      <c r="C119" s="133" t="n">
        <v>121</v>
      </c>
      <c r="D119" s="133" t="n">
        <v>2013</v>
      </c>
      <c r="E119" s="133" t="s">
        <v>903</v>
      </c>
      <c r="F119" s="133" t="s">
        <v>2648</v>
      </c>
      <c r="G119" s="230" t="s">
        <v>1891</v>
      </c>
      <c r="H119" s="133" t="s">
        <v>5975</v>
      </c>
      <c r="I119" s="133" t="s">
        <v>5976</v>
      </c>
      <c r="J119" s="133"/>
      <c r="K119" s="133"/>
      <c r="L119" s="133" t="s">
        <v>148</v>
      </c>
      <c r="M119" s="133" t="n">
        <v>1</v>
      </c>
      <c r="N119" s="133" t="n">
        <v>0</v>
      </c>
      <c r="O119" s="133" t="n">
        <v>0</v>
      </c>
      <c r="P119" s="133" t="n">
        <v>1</v>
      </c>
    </row>
    <row r="120" s="124" customFormat="true" ht="21" hidden="false" customHeight="true" outlineLevel="0" collapsed="false">
      <c r="A120" s="132" t="s">
        <v>2588</v>
      </c>
      <c r="B120" s="133" t="s">
        <v>49</v>
      </c>
      <c r="C120" s="133" t="n">
        <v>122</v>
      </c>
      <c r="D120" s="133" t="n">
        <v>2013</v>
      </c>
      <c r="E120" s="133" t="n">
        <v>4</v>
      </c>
      <c r="F120" s="133" t="s">
        <v>5977</v>
      </c>
      <c r="G120" s="133" t="s">
        <v>3650</v>
      </c>
      <c r="H120" s="133" t="s">
        <v>5978</v>
      </c>
      <c r="I120" s="133" t="s">
        <v>5979</v>
      </c>
      <c r="J120" s="133" t="s">
        <v>5980</v>
      </c>
      <c r="K120" s="133" t="s">
        <v>5937</v>
      </c>
      <c r="L120" s="133" t="s">
        <v>148</v>
      </c>
      <c r="M120" s="133" t="n">
        <v>7</v>
      </c>
      <c r="N120" s="133" t="n">
        <v>0</v>
      </c>
      <c r="O120" s="133" t="n">
        <v>0</v>
      </c>
      <c r="P120" s="133" t="n">
        <v>8</v>
      </c>
    </row>
    <row r="121" s="124" customFormat="true" ht="21" hidden="false" customHeight="true" outlineLevel="0" collapsed="false">
      <c r="A121" s="132" t="s">
        <v>2588</v>
      </c>
      <c r="B121" s="133" t="s">
        <v>49</v>
      </c>
      <c r="C121" s="133" t="n">
        <v>123</v>
      </c>
      <c r="D121" s="133" t="n">
        <v>2013</v>
      </c>
      <c r="E121" s="133" t="n">
        <v>4</v>
      </c>
      <c r="F121" s="133" t="s">
        <v>5981</v>
      </c>
      <c r="G121" s="133" t="s">
        <v>3650</v>
      </c>
      <c r="H121" s="133" t="s">
        <v>5982</v>
      </c>
      <c r="I121" s="133" t="s">
        <v>5979</v>
      </c>
      <c r="J121" s="133" t="s">
        <v>5980</v>
      </c>
      <c r="K121" s="133" t="s">
        <v>5937</v>
      </c>
      <c r="L121" s="133" t="s">
        <v>148</v>
      </c>
      <c r="M121" s="133" t="n">
        <v>6</v>
      </c>
      <c r="N121" s="133" t="n">
        <v>0</v>
      </c>
      <c r="O121" s="133" t="n">
        <v>0</v>
      </c>
      <c r="P121" s="133" t="n">
        <v>7</v>
      </c>
    </row>
    <row r="122" s="124" customFormat="true" ht="21" hidden="false" customHeight="true" outlineLevel="0" collapsed="false">
      <c r="A122" s="132" t="s">
        <v>2588</v>
      </c>
      <c r="B122" s="133" t="s">
        <v>49</v>
      </c>
      <c r="C122" s="133" t="n">
        <v>124</v>
      </c>
      <c r="D122" s="133" t="n">
        <v>2013</v>
      </c>
      <c r="E122" s="133" t="n">
        <v>4</v>
      </c>
      <c r="F122" s="133" t="s">
        <v>5983</v>
      </c>
      <c r="G122" s="133" t="s">
        <v>3650</v>
      </c>
      <c r="H122" s="133" t="s">
        <v>5984</v>
      </c>
      <c r="I122" s="133" t="s">
        <v>5979</v>
      </c>
      <c r="J122" s="133" t="s">
        <v>5980</v>
      </c>
      <c r="K122" s="133" t="s">
        <v>5937</v>
      </c>
      <c r="L122" s="133" t="s">
        <v>148</v>
      </c>
      <c r="M122" s="133" t="n">
        <v>6</v>
      </c>
      <c r="N122" s="133" t="n">
        <v>0</v>
      </c>
      <c r="O122" s="133" t="n">
        <v>0</v>
      </c>
      <c r="P122" s="133" t="n">
        <v>7</v>
      </c>
    </row>
    <row r="123" s="124" customFormat="true" ht="21" hidden="false" customHeight="true" outlineLevel="0" collapsed="false">
      <c r="A123" s="132" t="s">
        <v>2588</v>
      </c>
      <c r="B123" s="133" t="s">
        <v>49</v>
      </c>
      <c r="C123" s="133" t="n">
        <v>125</v>
      </c>
      <c r="D123" s="133" t="n">
        <v>2013</v>
      </c>
      <c r="E123" s="133" t="n">
        <v>4</v>
      </c>
      <c r="F123" s="133" t="s">
        <v>5985</v>
      </c>
      <c r="G123" s="133" t="s">
        <v>3650</v>
      </c>
      <c r="H123" s="133" t="s">
        <v>5986</v>
      </c>
      <c r="I123" s="133" t="s">
        <v>5979</v>
      </c>
      <c r="J123" s="133" t="s">
        <v>5980</v>
      </c>
      <c r="K123" s="133" t="s">
        <v>5937</v>
      </c>
      <c r="L123" s="133" t="s">
        <v>148</v>
      </c>
      <c r="M123" s="133" t="n">
        <v>6</v>
      </c>
      <c r="N123" s="133" t="n">
        <v>0</v>
      </c>
      <c r="O123" s="133" t="n">
        <v>0</v>
      </c>
      <c r="P123" s="133" t="n">
        <v>6</v>
      </c>
    </row>
    <row r="124" s="124" customFormat="true" ht="21" hidden="false" customHeight="true" outlineLevel="0" collapsed="false">
      <c r="A124" s="132" t="s">
        <v>2588</v>
      </c>
      <c r="B124" s="133" t="s">
        <v>49</v>
      </c>
      <c r="C124" s="133" t="n">
        <v>126</v>
      </c>
      <c r="D124" s="133" t="n">
        <v>2013</v>
      </c>
      <c r="E124" s="133" t="n">
        <v>4</v>
      </c>
      <c r="F124" s="133" t="s">
        <v>5985</v>
      </c>
      <c r="G124" s="133" t="s">
        <v>3650</v>
      </c>
      <c r="H124" s="133" t="s">
        <v>5987</v>
      </c>
      <c r="I124" s="133" t="s">
        <v>5979</v>
      </c>
      <c r="J124" s="133" t="s">
        <v>5980</v>
      </c>
      <c r="K124" s="133" t="s">
        <v>5937</v>
      </c>
      <c r="L124" s="133" t="s">
        <v>148</v>
      </c>
      <c r="M124" s="174" t="n">
        <v>6</v>
      </c>
      <c r="N124" s="133" t="n">
        <v>0</v>
      </c>
      <c r="O124" s="133" t="n">
        <v>0</v>
      </c>
      <c r="P124" s="174" t="n">
        <v>6</v>
      </c>
    </row>
    <row r="125" s="124" customFormat="true" ht="21" hidden="false" customHeight="true" outlineLevel="0" collapsed="false">
      <c r="A125" s="132" t="s">
        <v>2588</v>
      </c>
      <c r="B125" s="133" t="s">
        <v>49</v>
      </c>
      <c r="C125" s="133" t="n">
        <v>127</v>
      </c>
      <c r="D125" s="133" t="n">
        <v>2013</v>
      </c>
      <c r="E125" s="133" t="n">
        <v>4</v>
      </c>
      <c r="F125" s="133" t="s">
        <v>5985</v>
      </c>
      <c r="G125" s="133" t="s">
        <v>3650</v>
      </c>
      <c r="H125" s="133" t="s">
        <v>5988</v>
      </c>
      <c r="I125" s="133" t="s">
        <v>5979</v>
      </c>
      <c r="J125" s="133" t="s">
        <v>5980</v>
      </c>
      <c r="K125" s="133" t="s">
        <v>5937</v>
      </c>
      <c r="L125" s="133" t="s">
        <v>148</v>
      </c>
      <c r="M125" s="174" t="n">
        <v>6</v>
      </c>
      <c r="N125" s="133" t="n">
        <v>0</v>
      </c>
      <c r="O125" s="133" t="n">
        <v>0</v>
      </c>
      <c r="P125" s="174" t="n">
        <v>6</v>
      </c>
    </row>
    <row r="126" s="124" customFormat="true" ht="21" hidden="false" customHeight="true" outlineLevel="0" collapsed="false">
      <c r="A126" s="132" t="s">
        <v>2588</v>
      </c>
      <c r="B126" s="133" t="s">
        <v>49</v>
      </c>
      <c r="C126" s="133" t="n">
        <v>128</v>
      </c>
      <c r="D126" s="133" t="n">
        <v>2013</v>
      </c>
      <c r="E126" s="133" t="n">
        <v>4</v>
      </c>
      <c r="F126" s="133" t="s">
        <v>5985</v>
      </c>
      <c r="G126" s="133" t="s">
        <v>3650</v>
      </c>
      <c r="H126" s="133" t="s">
        <v>5989</v>
      </c>
      <c r="I126" s="133" t="s">
        <v>5979</v>
      </c>
      <c r="J126" s="133" t="s">
        <v>5980</v>
      </c>
      <c r="K126" s="133" t="s">
        <v>5937</v>
      </c>
      <c r="L126" s="133" t="s">
        <v>148</v>
      </c>
      <c r="M126" s="174" t="n">
        <v>6</v>
      </c>
      <c r="N126" s="133" t="n">
        <v>0</v>
      </c>
      <c r="O126" s="133" t="n">
        <v>0</v>
      </c>
      <c r="P126" s="174" t="n">
        <v>6</v>
      </c>
    </row>
    <row r="127" s="124" customFormat="true" ht="21" hidden="false" customHeight="true" outlineLevel="0" collapsed="false">
      <c r="A127" s="132" t="s">
        <v>2588</v>
      </c>
      <c r="B127" s="133" t="s">
        <v>49</v>
      </c>
      <c r="C127" s="133" t="n">
        <v>129</v>
      </c>
      <c r="D127" s="133" t="n">
        <v>2013</v>
      </c>
      <c r="E127" s="133" t="n">
        <v>4</v>
      </c>
      <c r="F127" s="133" t="s">
        <v>5985</v>
      </c>
      <c r="G127" s="133" t="s">
        <v>3650</v>
      </c>
      <c r="H127" s="133" t="s">
        <v>5990</v>
      </c>
      <c r="I127" s="133" t="s">
        <v>5979</v>
      </c>
      <c r="J127" s="133" t="s">
        <v>5980</v>
      </c>
      <c r="K127" s="133" t="s">
        <v>5937</v>
      </c>
      <c r="L127" s="133" t="s">
        <v>148</v>
      </c>
      <c r="M127" s="174" t="n">
        <v>6</v>
      </c>
      <c r="N127" s="133" t="n">
        <v>0</v>
      </c>
      <c r="O127" s="133" t="n">
        <v>0</v>
      </c>
      <c r="P127" s="174" t="n">
        <v>6</v>
      </c>
    </row>
    <row r="128" s="124" customFormat="true" ht="21" hidden="false" customHeight="true" outlineLevel="0" collapsed="false">
      <c r="A128" s="132" t="s">
        <v>2588</v>
      </c>
      <c r="B128" s="133" t="s">
        <v>49</v>
      </c>
      <c r="C128" s="133" t="n">
        <v>130</v>
      </c>
      <c r="D128" s="133" t="n">
        <v>2013</v>
      </c>
      <c r="E128" s="133" t="n">
        <v>4</v>
      </c>
      <c r="F128" s="133" t="s">
        <v>5985</v>
      </c>
      <c r="G128" s="133" t="s">
        <v>3650</v>
      </c>
      <c r="H128" s="133" t="s">
        <v>5991</v>
      </c>
      <c r="I128" s="133" t="s">
        <v>5979</v>
      </c>
      <c r="J128" s="133" t="s">
        <v>5980</v>
      </c>
      <c r="K128" s="133" t="s">
        <v>5937</v>
      </c>
      <c r="L128" s="133" t="s">
        <v>148</v>
      </c>
      <c r="M128" s="174" t="n">
        <v>7</v>
      </c>
      <c r="N128" s="133" t="n">
        <v>0</v>
      </c>
      <c r="O128" s="133" t="n">
        <v>0</v>
      </c>
      <c r="P128" s="174" t="n">
        <v>7</v>
      </c>
    </row>
    <row r="129" s="124" customFormat="true" ht="21" hidden="false" customHeight="true" outlineLevel="0" collapsed="false">
      <c r="A129" s="132" t="s">
        <v>2588</v>
      </c>
      <c r="B129" s="133" t="s">
        <v>49</v>
      </c>
      <c r="C129" s="133" t="n">
        <v>131</v>
      </c>
      <c r="D129" s="133" t="n">
        <v>2013</v>
      </c>
      <c r="E129" s="133" t="n">
        <v>4</v>
      </c>
      <c r="F129" s="133" t="s">
        <v>5985</v>
      </c>
      <c r="G129" s="133" t="s">
        <v>3650</v>
      </c>
      <c r="H129" s="133" t="s">
        <v>5992</v>
      </c>
      <c r="I129" s="133" t="s">
        <v>5979</v>
      </c>
      <c r="J129" s="133" t="s">
        <v>5980</v>
      </c>
      <c r="K129" s="133" t="s">
        <v>5937</v>
      </c>
      <c r="L129" s="133" t="s">
        <v>148</v>
      </c>
      <c r="M129" s="174" t="n">
        <v>8</v>
      </c>
      <c r="N129" s="133" t="n">
        <v>0</v>
      </c>
      <c r="O129" s="133" t="n">
        <v>0</v>
      </c>
      <c r="P129" s="174" t="n">
        <v>8</v>
      </c>
    </row>
    <row r="130" s="124" customFormat="true" ht="21" hidden="false" customHeight="true" outlineLevel="0" collapsed="false">
      <c r="A130" s="132" t="s">
        <v>2588</v>
      </c>
      <c r="B130" s="133" t="s">
        <v>49</v>
      </c>
      <c r="C130" s="133" t="n">
        <v>132</v>
      </c>
      <c r="D130" s="133" t="n">
        <v>2013</v>
      </c>
      <c r="E130" s="133" t="s">
        <v>169</v>
      </c>
      <c r="F130" s="176" t="s">
        <v>5993</v>
      </c>
      <c r="G130" s="230" t="s">
        <v>3650</v>
      </c>
      <c r="H130" s="176" t="s">
        <v>5994</v>
      </c>
      <c r="I130" s="176" t="s">
        <v>5995</v>
      </c>
      <c r="J130" s="176" t="s">
        <v>5996</v>
      </c>
      <c r="K130" s="133" t="s">
        <v>5997</v>
      </c>
      <c r="L130" s="133" t="s">
        <v>2665</v>
      </c>
      <c r="M130" s="133" t="n">
        <v>1</v>
      </c>
      <c r="N130" s="133" t="n">
        <v>0</v>
      </c>
      <c r="O130" s="133" t="n">
        <v>0</v>
      </c>
      <c r="P130" s="133" t="n">
        <v>3</v>
      </c>
    </row>
    <row r="131" s="124" customFormat="true" ht="21" hidden="false" customHeight="true" outlineLevel="0" collapsed="false">
      <c r="A131" s="132" t="s">
        <v>2588</v>
      </c>
      <c r="B131" s="133" t="s">
        <v>49</v>
      </c>
      <c r="C131" s="133" t="n">
        <v>133</v>
      </c>
      <c r="D131" s="133" t="n">
        <v>2013</v>
      </c>
      <c r="E131" s="133"/>
      <c r="F131" s="133" t="s">
        <v>5998</v>
      </c>
      <c r="G131" s="230" t="s">
        <v>3650</v>
      </c>
      <c r="H131" s="133" t="s">
        <v>5999</v>
      </c>
      <c r="I131" s="133" t="s">
        <v>6000</v>
      </c>
      <c r="J131" s="133" t="s">
        <v>6001</v>
      </c>
      <c r="K131" s="133" t="s">
        <v>5937</v>
      </c>
      <c r="L131" s="133" t="s">
        <v>148</v>
      </c>
      <c r="M131" s="133" t="n">
        <v>6</v>
      </c>
      <c r="N131" s="133" t="n">
        <v>0</v>
      </c>
      <c r="O131" s="133" t="n">
        <v>0</v>
      </c>
      <c r="P131" s="133" t="n">
        <v>6</v>
      </c>
    </row>
    <row r="132" customFormat="false" ht="21" hidden="false" customHeight="true" outlineLevel="0" collapsed="false">
      <c r="A132" s="132" t="s">
        <v>2588</v>
      </c>
      <c r="B132" s="133" t="s">
        <v>49</v>
      </c>
      <c r="C132" s="133" t="n">
        <v>134</v>
      </c>
      <c r="D132" s="133" t="n">
        <v>2013</v>
      </c>
      <c r="E132" s="133" t="s">
        <v>1404</v>
      </c>
      <c r="F132" s="133" t="s">
        <v>6002</v>
      </c>
      <c r="G132" s="230" t="s">
        <v>1406</v>
      </c>
      <c r="H132" s="176" t="s">
        <v>6003</v>
      </c>
      <c r="I132" s="176" t="s">
        <v>6004</v>
      </c>
      <c r="J132" s="133" t="s">
        <v>6005</v>
      </c>
      <c r="K132" s="133"/>
      <c r="L132" s="133" t="s">
        <v>148</v>
      </c>
      <c r="M132" s="133" t="n">
        <v>3</v>
      </c>
      <c r="N132" s="133" t="n">
        <v>0</v>
      </c>
      <c r="O132" s="133" t="n">
        <v>0</v>
      </c>
      <c r="P132" s="133" t="n">
        <v>5</v>
      </c>
    </row>
    <row r="133" s="124" customFormat="true" ht="21" hidden="false" customHeight="true" outlineLevel="0" collapsed="false">
      <c r="A133" s="132" t="s">
        <v>2588</v>
      </c>
      <c r="B133" s="133" t="s">
        <v>49</v>
      </c>
      <c r="C133" s="133" t="n">
        <v>135</v>
      </c>
      <c r="D133" s="133" t="n">
        <v>2013</v>
      </c>
      <c r="E133" s="133" t="s">
        <v>265</v>
      </c>
      <c r="F133" s="133" t="s">
        <v>6002</v>
      </c>
      <c r="G133" s="230" t="s">
        <v>3650</v>
      </c>
      <c r="H133" s="180" t="s">
        <v>6006</v>
      </c>
      <c r="I133" s="180" t="s">
        <v>6007</v>
      </c>
      <c r="J133" s="133" t="s">
        <v>6005</v>
      </c>
      <c r="K133" s="133"/>
      <c r="L133" s="133" t="s">
        <v>148</v>
      </c>
      <c r="M133" s="133" t="n">
        <v>3</v>
      </c>
      <c r="N133" s="133" t="n">
        <v>0</v>
      </c>
      <c r="O133" s="133" t="n">
        <v>0</v>
      </c>
      <c r="P133" s="133" t="n">
        <v>5</v>
      </c>
    </row>
    <row r="134" s="124" customFormat="true" ht="21" hidden="false" customHeight="true" outlineLevel="0" collapsed="false">
      <c r="A134" s="171" t="s">
        <v>926</v>
      </c>
      <c r="B134" s="133" t="s">
        <v>49</v>
      </c>
      <c r="C134" s="133" t="n">
        <v>136</v>
      </c>
      <c r="D134" s="133" t="n">
        <v>2013</v>
      </c>
      <c r="E134" s="133" t="s">
        <v>205</v>
      </c>
      <c r="F134" s="133" t="s">
        <v>6008</v>
      </c>
      <c r="G134" s="133" t="s">
        <v>5321</v>
      </c>
      <c r="H134" s="230" t="s">
        <v>6009</v>
      </c>
      <c r="I134" s="133" t="s">
        <v>6010</v>
      </c>
      <c r="J134" s="133" t="s">
        <v>6011</v>
      </c>
      <c r="K134" s="133" t="s">
        <v>2569</v>
      </c>
      <c r="L134" s="133" t="s">
        <v>148</v>
      </c>
      <c r="M134" s="133" t="n">
        <v>2</v>
      </c>
      <c r="N134" s="133" t="n">
        <v>0</v>
      </c>
      <c r="O134" s="133" t="n">
        <v>0</v>
      </c>
      <c r="P134" s="133" t="n">
        <v>5</v>
      </c>
    </row>
    <row r="135" s="124" customFormat="true" ht="21" hidden="false" customHeight="true" outlineLevel="0" collapsed="false">
      <c r="A135" s="171" t="s">
        <v>926</v>
      </c>
      <c r="B135" s="133" t="s">
        <v>49</v>
      </c>
      <c r="C135" s="133" t="n">
        <v>137</v>
      </c>
      <c r="D135" s="133" t="n">
        <v>2013</v>
      </c>
      <c r="E135" s="133" t="s">
        <v>205</v>
      </c>
      <c r="F135" s="133" t="s">
        <v>6012</v>
      </c>
      <c r="G135" s="230" t="s">
        <v>5321</v>
      </c>
      <c r="H135" s="173" t="s">
        <v>6013</v>
      </c>
      <c r="I135" s="133" t="s">
        <v>6010</v>
      </c>
      <c r="J135" s="133" t="s">
        <v>6011</v>
      </c>
      <c r="K135" s="133" t="s">
        <v>2569</v>
      </c>
      <c r="L135" s="133" t="s">
        <v>148</v>
      </c>
      <c r="M135" s="133" t="n">
        <v>1</v>
      </c>
      <c r="N135" s="133" t="n">
        <v>0</v>
      </c>
      <c r="O135" s="133" t="n">
        <v>0</v>
      </c>
      <c r="P135" s="133" t="n">
        <v>5</v>
      </c>
    </row>
    <row r="136" s="124" customFormat="true" ht="21" hidden="false" customHeight="true" outlineLevel="0" collapsed="false">
      <c r="A136" s="171" t="s">
        <v>926</v>
      </c>
      <c r="B136" s="133" t="s">
        <v>49</v>
      </c>
      <c r="C136" s="133" t="n">
        <v>138</v>
      </c>
      <c r="D136" s="133" t="n">
        <v>2013</v>
      </c>
      <c r="E136" s="172" t="s">
        <v>205</v>
      </c>
      <c r="F136" s="173" t="s">
        <v>6014</v>
      </c>
      <c r="G136" s="133" t="s">
        <v>5321</v>
      </c>
      <c r="H136" s="186" t="s">
        <v>6015</v>
      </c>
      <c r="I136" s="172" t="s">
        <v>6010</v>
      </c>
      <c r="J136" s="172" t="s">
        <v>6011</v>
      </c>
      <c r="K136" s="186" t="s">
        <v>6016</v>
      </c>
      <c r="L136" s="133" t="s">
        <v>148</v>
      </c>
      <c r="M136" s="186" t="n">
        <v>2</v>
      </c>
      <c r="N136" s="133" t="n">
        <v>0</v>
      </c>
      <c r="O136" s="133" t="n">
        <v>0</v>
      </c>
      <c r="P136" s="25" t="n">
        <v>3</v>
      </c>
      <c r="Q136" s="188"/>
      <c r="R136" s="248"/>
      <c r="S136" s="248"/>
      <c r="T136" s="248"/>
      <c r="U136" s="248"/>
    </row>
    <row r="137" s="124" customFormat="true" ht="21" hidden="false" customHeight="true" outlineLevel="0" collapsed="false">
      <c r="A137" s="171" t="s">
        <v>926</v>
      </c>
      <c r="B137" s="133" t="s">
        <v>49</v>
      </c>
      <c r="C137" s="133" t="n">
        <v>139</v>
      </c>
      <c r="D137" s="133" t="n">
        <v>2013</v>
      </c>
      <c r="E137" s="133" t="s">
        <v>205</v>
      </c>
      <c r="F137" s="133" t="s">
        <v>6017</v>
      </c>
      <c r="G137" s="230" t="s">
        <v>5321</v>
      </c>
      <c r="H137" s="173" t="s">
        <v>6018</v>
      </c>
      <c r="I137" s="133" t="s">
        <v>6010</v>
      </c>
      <c r="J137" s="133" t="s">
        <v>6011</v>
      </c>
      <c r="K137" s="133" t="s">
        <v>2569</v>
      </c>
      <c r="L137" s="133" t="s">
        <v>148</v>
      </c>
      <c r="M137" s="133" t="n">
        <v>2</v>
      </c>
      <c r="N137" s="133" t="n">
        <v>0</v>
      </c>
      <c r="O137" s="133" t="n">
        <v>0</v>
      </c>
      <c r="P137" s="133" t="n">
        <v>4</v>
      </c>
    </row>
    <row r="138" customFormat="false" ht="21" hidden="false" customHeight="true" outlineLevel="0" collapsed="false">
      <c r="A138" s="171" t="s">
        <v>926</v>
      </c>
      <c r="B138" s="133" t="s">
        <v>49</v>
      </c>
      <c r="C138" s="133" t="n">
        <v>140</v>
      </c>
      <c r="D138" s="133" t="n">
        <v>2013</v>
      </c>
      <c r="E138" s="133" t="s">
        <v>205</v>
      </c>
      <c r="F138" s="133" t="s">
        <v>6019</v>
      </c>
      <c r="G138" s="133" t="s">
        <v>5321</v>
      </c>
      <c r="H138" s="173" t="s">
        <v>6020</v>
      </c>
      <c r="I138" s="133" t="s">
        <v>6010</v>
      </c>
      <c r="J138" s="133" t="s">
        <v>6011</v>
      </c>
      <c r="K138" s="133" t="s">
        <v>2569</v>
      </c>
      <c r="L138" s="133" t="s">
        <v>148</v>
      </c>
      <c r="M138" s="133" t="n">
        <v>2</v>
      </c>
      <c r="N138" s="133" t="n">
        <v>0</v>
      </c>
      <c r="O138" s="133" t="n">
        <v>0</v>
      </c>
      <c r="P138" s="133" t="n">
        <v>4</v>
      </c>
    </row>
    <row r="139" s="124" customFormat="true" ht="21" hidden="false" customHeight="true" outlineLevel="0" collapsed="false">
      <c r="A139" s="171" t="s">
        <v>926</v>
      </c>
      <c r="B139" s="133" t="s">
        <v>49</v>
      </c>
      <c r="C139" s="133" t="n">
        <v>141</v>
      </c>
      <c r="D139" s="133" t="n">
        <v>2013</v>
      </c>
      <c r="E139" s="133" t="s">
        <v>178</v>
      </c>
      <c r="F139" s="133" t="s">
        <v>6021</v>
      </c>
      <c r="G139" s="133" t="s">
        <v>5321</v>
      </c>
      <c r="H139" s="133" t="s">
        <v>6022</v>
      </c>
      <c r="I139" s="133" t="s">
        <v>6023</v>
      </c>
      <c r="J139" s="133" t="s">
        <v>6024</v>
      </c>
      <c r="K139" s="133" t="s">
        <v>6025</v>
      </c>
      <c r="L139" s="133" t="s">
        <v>148</v>
      </c>
      <c r="M139" s="133" t="n">
        <v>3</v>
      </c>
      <c r="N139" s="133" t="n">
        <v>0</v>
      </c>
      <c r="O139" s="133" t="n">
        <v>0</v>
      </c>
      <c r="P139" s="133" t="n">
        <v>5</v>
      </c>
    </row>
    <row r="140" customFormat="false" ht="21" hidden="false" customHeight="true" outlineLevel="0" collapsed="false">
      <c r="A140" s="171" t="s">
        <v>926</v>
      </c>
      <c r="B140" s="133" t="s">
        <v>49</v>
      </c>
      <c r="C140" s="133" t="n">
        <v>142</v>
      </c>
      <c r="D140" s="133" t="n">
        <v>2013</v>
      </c>
      <c r="E140" s="133" t="s">
        <v>178</v>
      </c>
      <c r="F140" s="133" t="s">
        <v>6026</v>
      </c>
      <c r="G140" s="133" t="s">
        <v>5321</v>
      </c>
      <c r="H140" s="133" t="s">
        <v>6027</v>
      </c>
      <c r="I140" s="133" t="s">
        <v>6023</v>
      </c>
      <c r="J140" s="133" t="s">
        <v>6028</v>
      </c>
      <c r="K140" s="133" t="s">
        <v>6025</v>
      </c>
      <c r="L140" s="133" t="s">
        <v>148</v>
      </c>
      <c r="M140" s="133" t="n">
        <v>2</v>
      </c>
      <c r="N140" s="133" t="n">
        <v>0</v>
      </c>
      <c r="O140" s="133" t="n">
        <v>0</v>
      </c>
      <c r="P140" s="133" t="n">
        <v>5</v>
      </c>
    </row>
    <row r="141" s="124" customFormat="true" ht="21" hidden="false" customHeight="true" outlineLevel="0" collapsed="false">
      <c r="A141" s="171" t="s">
        <v>926</v>
      </c>
      <c r="B141" s="133" t="s">
        <v>49</v>
      </c>
      <c r="C141" s="133" t="n">
        <v>143</v>
      </c>
      <c r="D141" s="133" t="n">
        <v>2013</v>
      </c>
      <c r="E141" s="133" t="s">
        <v>178</v>
      </c>
      <c r="F141" s="133" t="s">
        <v>6029</v>
      </c>
      <c r="G141" s="133" t="s">
        <v>5321</v>
      </c>
      <c r="H141" s="268" t="s">
        <v>6030</v>
      </c>
      <c r="I141" s="133" t="s">
        <v>6031</v>
      </c>
      <c r="J141" s="133" t="s">
        <v>6028</v>
      </c>
      <c r="K141" s="133" t="s">
        <v>6025</v>
      </c>
      <c r="L141" s="133" t="s">
        <v>148</v>
      </c>
      <c r="M141" s="133" t="n">
        <v>2</v>
      </c>
      <c r="N141" s="133" t="n">
        <v>0</v>
      </c>
      <c r="O141" s="133" t="n">
        <v>0</v>
      </c>
      <c r="P141" s="133" t="n">
        <v>4</v>
      </c>
    </row>
    <row r="142" customFormat="false" ht="21" hidden="false" customHeight="true" outlineLevel="0" collapsed="false">
      <c r="A142" s="171" t="s">
        <v>926</v>
      </c>
      <c r="B142" s="133" t="s">
        <v>49</v>
      </c>
      <c r="C142" s="133" t="n">
        <v>144</v>
      </c>
      <c r="D142" s="133" t="n">
        <v>2013</v>
      </c>
      <c r="E142" s="133" t="s">
        <v>178</v>
      </c>
      <c r="F142" s="133" t="s">
        <v>6032</v>
      </c>
      <c r="G142" s="133" t="s">
        <v>5321</v>
      </c>
      <c r="H142" s="133" t="s">
        <v>6033</v>
      </c>
      <c r="I142" s="133" t="s">
        <v>6023</v>
      </c>
      <c r="J142" s="133" t="s">
        <v>6028</v>
      </c>
      <c r="K142" s="133" t="s">
        <v>6034</v>
      </c>
      <c r="L142" s="133" t="s">
        <v>148</v>
      </c>
      <c r="M142" s="133" t="n">
        <v>2</v>
      </c>
      <c r="N142" s="133" t="n">
        <v>0</v>
      </c>
      <c r="O142" s="133" t="n">
        <v>0</v>
      </c>
      <c r="P142" s="133" t="n">
        <v>2</v>
      </c>
    </row>
    <row r="143" s="124" customFormat="true" ht="21" hidden="false" customHeight="true" outlineLevel="0" collapsed="false">
      <c r="A143" s="171" t="s">
        <v>926</v>
      </c>
      <c r="B143" s="133" t="s">
        <v>49</v>
      </c>
      <c r="C143" s="133" t="n">
        <v>145</v>
      </c>
      <c r="D143" s="133" t="n">
        <v>2013</v>
      </c>
      <c r="E143" s="133" t="s">
        <v>178</v>
      </c>
      <c r="F143" s="133" t="s">
        <v>6035</v>
      </c>
      <c r="G143" s="133" t="s">
        <v>5321</v>
      </c>
      <c r="H143" s="133" t="s">
        <v>6036</v>
      </c>
      <c r="I143" s="133" t="s">
        <v>6023</v>
      </c>
      <c r="J143" s="133" t="s">
        <v>6028</v>
      </c>
      <c r="K143" s="133" t="s">
        <v>6034</v>
      </c>
      <c r="L143" s="133" t="s">
        <v>148</v>
      </c>
      <c r="M143" s="133" t="n">
        <v>2</v>
      </c>
      <c r="N143" s="133" t="n">
        <v>0</v>
      </c>
      <c r="O143" s="133" t="n">
        <v>0</v>
      </c>
      <c r="P143" s="133" t="n">
        <v>6</v>
      </c>
    </row>
    <row r="144" customFormat="false" ht="21" hidden="false" customHeight="true" outlineLevel="0" collapsed="false">
      <c r="A144" s="171" t="s">
        <v>926</v>
      </c>
      <c r="B144" s="133" t="s">
        <v>49</v>
      </c>
      <c r="C144" s="133" t="n">
        <v>146</v>
      </c>
      <c r="D144" s="133" t="n">
        <v>2013</v>
      </c>
      <c r="E144" s="133" t="s">
        <v>178</v>
      </c>
      <c r="F144" s="133" t="s">
        <v>6037</v>
      </c>
      <c r="G144" s="230" t="s">
        <v>5321</v>
      </c>
      <c r="H144" s="23" t="s">
        <v>6038</v>
      </c>
      <c r="I144" s="133" t="s">
        <v>6023</v>
      </c>
      <c r="J144" s="133" t="s">
        <v>6028</v>
      </c>
      <c r="K144" s="133" t="s">
        <v>6025</v>
      </c>
      <c r="L144" s="133" t="s">
        <v>148</v>
      </c>
      <c r="M144" s="133" t="n">
        <v>1</v>
      </c>
      <c r="N144" s="133" t="n">
        <v>0</v>
      </c>
      <c r="O144" s="133" t="n">
        <v>0</v>
      </c>
      <c r="P144" s="133" t="n">
        <v>2</v>
      </c>
    </row>
    <row r="145" s="124" customFormat="true" ht="21" hidden="false" customHeight="true" outlineLevel="0" collapsed="false">
      <c r="A145" s="171" t="s">
        <v>926</v>
      </c>
      <c r="B145" s="133" t="s">
        <v>49</v>
      </c>
      <c r="C145" s="133" t="n">
        <v>147</v>
      </c>
      <c r="D145" s="133" t="n">
        <v>2013</v>
      </c>
      <c r="E145" s="133" t="s">
        <v>6039</v>
      </c>
      <c r="F145" s="133" t="s">
        <v>6040</v>
      </c>
      <c r="G145" s="133" t="s">
        <v>5321</v>
      </c>
      <c r="H145" s="133" t="s">
        <v>6041</v>
      </c>
      <c r="I145" s="133" t="s">
        <v>6042</v>
      </c>
      <c r="J145" s="133" t="s">
        <v>6043</v>
      </c>
      <c r="K145" s="133" t="s">
        <v>6044</v>
      </c>
      <c r="L145" s="133" t="s">
        <v>148</v>
      </c>
      <c r="M145" s="133" t="n">
        <v>2</v>
      </c>
      <c r="N145" s="133" t="n">
        <v>0</v>
      </c>
      <c r="O145" s="133" t="n">
        <v>0</v>
      </c>
      <c r="P145" s="133" t="n">
        <v>6</v>
      </c>
    </row>
    <row r="146" customFormat="false" ht="21" hidden="false" customHeight="true" outlineLevel="0" collapsed="false">
      <c r="A146" s="171" t="s">
        <v>926</v>
      </c>
      <c r="B146" s="133" t="s">
        <v>49</v>
      </c>
      <c r="C146" s="133" t="n">
        <v>148</v>
      </c>
      <c r="D146" s="133" t="n">
        <v>2013</v>
      </c>
      <c r="E146" s="133"/>
      <c r="F146" s="133" t="s">
        <v>6045</v>
      </c>
      <c r="G146" s="133" t="s">
        <v>6046</v>
      </c>
      <c r="H146" s="133" t="s">
        <v>6047</v>
      </c>
      <c r="I146" s="133"/>
      <c r="J146" s="133" t="s">
        <v>6048</v>
      </c>
      <c r="K146" s="133"/>
      <c r="L146" s="133" t="s">
        <v>148</v>
      </c>
      <c r="M146" s="133"/>
      <c r="N146" s="133"/>
      <c r="O146" s="133"/>
      <c r="P146" s="133" t="n">
        <v>4</v>
      </c>
    </row>
    <row r="147" s="124" customFormat="true" ht="21" hidden="false" customHeight="true" outlineLevel="0" collapsed="false">
      <c r="A147" s="171" t="s">
        <v>926</v>
      </c>
      <c r="B147" s="133" t="s">
        <v>49</v>
      </c>
      <c r="C147" s="133" t="n">
        <v>149</v>
      </c>
      <c r="D147" s="133" t="n">
        <v>2013</v>
      </c>
      <c r="E147" s="133"/>
      <c r="F147" s="133" t="s">
        <v>6049</v>
      </c>
      <c r="G147" s="133" t="s">
        <v>6046</v>
      </c>
      <c r="H147" s="133" t="s">
        <v>6050</v>
      </c>
      <c r="I147" s="133"/>
      <c r="J147" s="133" t="s">
        <v>6051</v>
      </c>
      <c r="K147" s="133"/>
      <c r="L147" s="133" t="s">
        <v>148</v>
      </c>
      <c r="M147" s="133"/>
      <c r="N147" s="133"/>
      <c r="O147" s="133"/>
      <c r="P147" s="133" t="n">
        <v>4</v>
      </c>
    </row>
    <row r="148" customFormat="false" ht="21" hidden="false" customHeight="true" outlineLevel="0" collapsed="false">
      <c r="A148" s="171" t="s">
        <v>926</v>
      </c>
      <c r="B148" s="133" t="s">
        <v>49</v>
      </c>
      <c r="C148" s="133" t="n">
        <v>150</v>
      </c>
      <c r="D148" s="133" t="n">
        <v>2013</v>
      </c>
      <c r="E148" s="133"/>
      <c r="F148" s="133" t="s">
        <v>6052</v>
      </c>
      <c r="G148" s="133" t="s">
        <v>6046</v>
      </c>
      <c r="H148" s="133" t="s">
        <v>6053</v>
      </c>
      <c r="I148" s="133"/>
      <c r="J148" s="133" t="s">
        <v>6054</v>
      </c>
      <c r="K148" s="133"/>
      <c r="L148" s="133" t="s">
        <v>148</v>
      </c>
      <c r="M148" s="133"/>
      <c r="N148" s="133"/>
      <c r="O148" s="133"/>
      <c r="P148" s="133" t="n">
        <v>4</v>
      </c>
    </row>
    <row r="149" customFormat="false" ht="21" hidden="false" customHeight="true" outlineLevel="0" collapsed="false">
      <c r="A149" s="171" t="s">
        <v>926</v>
      </c>
      <c r="B149" s="133" t="s">
        <v>49</v>
      </c>
      <c r="C149" s="133" t="n">
        <v>151</v>
      </c>
      <c r="D149" s="133" t="n">
        <v>2013</v>
      </c>
      <c r="E149" s="133" t="s">
        <v>205</v>
      </c>
      <c r="F149" s="133" t="s">
        <v>6055</v>
      </c>
      <c r="G149" s="230" t="s">
        <v>2718</v>
      </c>
      <c r="H149" s="133" t="s">
        <v>6056</v>
      </c>
      <c r="I149" s="133" t="s">
        <v>6057</v>
      </c>
      <c r="J149" s="133" t="s">
        <v>6058</v>
      </c>
      <c r="K149" s="133"/>
      <c r="L149" s="133" t="s">
        <v>148</v>
      </c>
      <c r="M149" s="133" t="n">
        <v>5</v>
      </c>
      <c r="N149" s="133" t="n">
        <v>0</v>
      </c>
      <c r="O149" s="133" t="n">
        <v>0</v>
      </c>
      <c r="P149" s="133" t="n">
        <v>5</v>
      </c>
    </row>
    <row r="150" customFormat="false" ht="21" hidden="false" customHeight="true" outlineLevel="0" collapsed="false">
      <c r="A150" s="171" t="s">
        <v>926</v>
      </c>
      <c r="B150" s="133" t="s">
        <v>49</v>
      </c>
      <c r="C150" s="133" t="n">
        <v>152</v>
      </c>
      <c r="D150" s="133" t="n">
        <v>2013</v>
      </c>
      <c r="E150" s="133" t="s">
        <v>5474</v>
      </c>
      <c r="F150" s="133" t="s">
        <v>6059</v>
      </c>
      <c r="G150" s="230" t="s">
        <v>2718</v>
      </c>
      <c r="H150" s="133" t="s">
        <v>6060</v>
      </c>
      <c r="I150" s="133" t="s">
        <v>6057</v>
      </c>
      <c r="J150" s="133" t="s">
        <v>6058</v>
      </c>
      <c r="K150" s="133"/>
      <c r="L150" s="133" t="s">
        <v>148</v>
      </c>
      <c r="M150" s="133" t="n">
        <v>4</v>
      </c>
      <c r="N150" s="133" t="n">
        <v>0</v>
      </c>
      <c r="O150" s="133" t="n">
        <v>0</v>
      </c>
      <c r="P150" s="133" t="n">
        <v>7</v>
      </c>
    </row>
    <row r="151" customFormat="false" ht="21" hidden="false" customHeight="true" outlineLevel="0" collapsed="false">
      <c r="A151" s="171" t="s">
        <v>926</v>
      </c>
      <c r="B151" s="133" t="s">
        <v>49</v>
      </c>
      <c r="C151" s="133" t="n">
        <v>153</v>
      </c>
      <c r="D151" s="133" t="n">
        <v>2013</v>
      </c>
      <c r="E151" s="133" t="s">
        <v>5474</v>
      </c>
      <c r="F151" s="133" t="s">
        <v>6061</v>
      </c>
      <c r="G151" s="230" t="s">
        <v>2718</v>
      </c>
      <c r="H151" s="133" t="s">
        <v>6062</v>
      </c>
      <c r="I151" s="133" t="s">
        <v>6057</v>
      </c>
      <c r="J151" s="133" t="s">
        <v>6058</v>
      </c>
      <c r="K151" s="133"/>
      <c r="L151" s="133" t="s">
        <v>148</v>
      </c>
      <c r="M151" s="133" t="n">
        <v>2</v>
      </c>
      <c r="N151" s="133" t="n">
        <v>0</v>
      </c>
      <c r="O151" s="133" t="n">
        <v>0</v>
      </c>
      <c r="P151" s="133" t="n">
        <v>4</v>
      </c>
    </row>
    <row r="152" customFormat="false" ht="21" hidden="false" customHeight="true" outlineLevel="0" collapsed="false">
      <c r="A152" s="171" t="s">
        <v>926</v>
      </c>
      <c r="B152" s="133" t="s">
        <v>49</v>
      </c>
      <c r="C152" s="133" t="n">
        <v>154</v>
      </c>
      <c r="D152" s="133" t="n">
        <v>2013</v>
      </c>
      <c r="E152" s="133" t="n">
        <v>2013</v>
      </c>
      <c r="F152" s="133" t="s">
        <v>6063</v>
      </c>
      <c r="G152" s="230" t="s">
        <v>2718</v>
      </c>
      <c r="H152" s="133" t="s">
        <v>6064</v>
      </c>
      <c r="I152" s="133" t="s">
        <v>6057</v>
      </c>
      <c r="J152" s="133" t="s">
        <v>6058</v>
      </c>
      <c r="K152" s="133"/>
      <c r="L152" s="133" t="s">
        <v>148</v>
      </c>
      <c r="M152" s="133" t="n">
        <v>5</v>
      </c>
      <c r="N152" s="133" t="n">
        <v>0</v>
      </c>
      <c r="O152" s="133" t="n">
        <v>0</v>
      </c>
      <c r="P152" s="133" t="n">
        <v>6</v>
      </c>
    </row>
    <row r="153" customFormat="false" ht="21" hidden="false" customHeight="true" outlineLevel="0" collapsed="false">
      <c r="A153" s="132" t="s">
        <v>950</v>
      </c>
      <c r="B153" s="133" t="s">
        <v>49</v>
      </c>
      <c r="C153" s="133" t="n">
        <v>155</v>
      </c>
      <c r="D153" s="133" t="n">
        <v>2013</v>
      </c>
      <c r="E153" s="133" t="s">
        <v>94</v>
      </c>
      <c r="F153" s="133" t="s">
        <v>6065</v>
      </c>
      <c r="G153" s="230" t="s">
        <v>966</v>
      </c>
      <c r="H153" s="133" t="s">
        <v>6066</v>
      </c>
      <c r="I153" s="133" t="s">
        <v>6067</v>
      </c>
      <c r="J153" s="133" t="s">
        <v>6068</v>
      </c>
      <c r="K153" s="133" t="s">
        <v>5680</v>
      </c>
      <c r="L153" s="133" t="s">
        <v>148</v>
      </c>
      <c r="M153" s="133" t="n">
        <v>5</v>
      </c>
      <c r="N153" s="133" t="n">
        <v>0</v>
      </c>
      <c r="O153" s="133" t="n">
        <v>0</v>
      </c>
      <c r="P153" s="133" t="n">
        <v>5</v>
      </c>
    </row>
    <row r="154" customFormat="false" ht="21" hidden="false" customHeight="true" outlineLevel="0" collapsed="false">
      <c r="A154" s="132" t="s">
        <v>950</v>
      </c>
      <c r="B154" s="133" t="s">
        <v>49</v>
      </c>
      <c r="C154" s="133" t="n">
        <v>156</v>
      </c>
      <c r="D154" s="133" t="n">
        <v>2013</v>
      </c>
      <c r="E154" s="133" t="s">
        <v>6069</v>
      </c>
      <c r="F154" s="133" t="s">
        <v>6070</v>
      </c>
      <c r="G154" s="230" t="s">
        <v>966</v>
      </c>
      <c r="H154" s="133" t="s">
        <v>6071</v>
      </c>
      <c r="I154" s="133" t="s">
        <v>6072</v>
      </c>
      <c r="J154" s="133" t="s">
        <v>6073</v>
      </c>
      <c r="K154" s="133" t="s">
        <v>5358</v>
      </c>
      <c r="L154" s="133" t="s">
        <v>148</v>
      </c>
      <c r="M154" s="133" t="n">
        <v>2</v>
      </c>
      <c r="N154" s="133" t="n">
        <v>0</v>
      </c>
      <c r="O154" s="133" t="n">
        <v>0</v>
      </c>
      <c r="P154" s="133" t="n">
        <v>5</v>
      </c>
    </row>
    <row r="155" customFormat="false" ht="21" hidden="false" customHeight="true" outlineLevel="0" collapsed="false">
      <c r="A155" s="132" t="s">
        <v>950</v>
      </c>
      <c r="B155" s="133" t="s">
        <v>49</v>
      </c>
      <c r="C155" s="133" t="n">
        <v>157</v>
      </c>
      <c r="D155" s="133" t="n">
        <v>2013</v>
      </c>
      <c r="E155" s="133" t="s">
        <v>322</v>
      </c>
      <c r="F155" s="133" t="s">
        <v>6074</v>
      </c>
      <c r="G155" s="230" t="s">
        <v>953</v>
      </c>
      <c r="H155" s="133" t="s">
        <v>6075</v>
      </c>
      <c r="I155" s="133" t="s">
        <v>6076</v>
      </c>
      <c r="J155" s="133" t="s">
        <v>6077</v>
      </c>
      <c r="K155" s="133" t="s">
        <v>5680</v>
      </c>
      <c r="L155" s="133" t="s">
        <v>148</v>
      </c>
      <c r="M155" s="133" t="n">
        <v>2</v>
      </c>
      <c r="N155" s="133" t="n">
        <v>0</v>
      </c>
      <c r="O155" s="133" t="n">
        <v>0</v>
      </c>
      <c r="P155" s="133" t="n">
        <v>4</v>
      </c>
    </row>
    <row r="156" customFormat="false" ht="21" hidden="false" customHeight="true" outlineLevel="0" collapsed="false">
      <c r="A156" s="132" t="s">
        <v>973</v>
      </c>
      <c r="B156" s="133" t="s">
        <v>49</v>
      </c>
      <c r="C156" s="133" t="n">
        <v>158</v>
      </c>
      <c r="D156" s="133" t="n">
        <v>2013</v>
      </c>
      <c r="E156" s="133" t="n">
        <v>5</v>
      </c>
      <c r="F156" s="176" t="s">
        <v>6078</v>
      </c>
      <c r="G156" s="230" t="s">
        <v>1388</v>
      </c>
      <c r="H156" s="176" t="s">
        <v>6079</v>
      </c>
      <c r="I156" s="176" t="s">
        <v>6080</v>
      </c>
      <c r="J156" s="133" t="s">
        <v>6081</v>
      </c>
      <c r="K156" s="133"/>
      <c r="L156" s="133" t="s">
        <v>1111</v>
      </c>
      <c r="M156" s="133" t="n">
        <v>9</v>
      </c>
      <c r="N156" s="133" t="n">
        <v>0</v>
      </c>
      <c r="O156" s="133" t="n">
        <v>0</v>
      </c>
      <c r="P156" s="133" t="n">
        <v>9</v>
      </c>
    </row>
    <row r="157" customFormat="false" ht="21" hidden="false" customHeight="true" outlineLevel="0" collapsed="false">
      <c r="A157" s="132" t="s">
        <v>1006</v>
      </c>
      <c r="B157" s="133" t="s">
        <v>49</v>
      </c>
      <c r="C157" s="133" t="n">
        <v>159</v>
      </c>
      <c r="D157" s="133" t="n">
        <v>2013</v>
      </c>
      <c r="E157" s="133" t="s">
        <v>322</v>
      </c>
      <c r="F157" s="133" t="s">
        <v>6082</v>
      </c>
      <c r="G157" s="230" t="s">
        <v>1008</v>
      </c>
      <c r="H157" s="133" t="s">
        <v>6083</v>
      </c>
      <c r="I157" s="133" t="s">
        <v>6084</v>
      </c>
      <c r="J157" s="133"/>
      <c r="K157" s="133"/>
      <c r="L157" s="133" t="s">
        <v>148</v>
      </c>
      <c r="M157" s="133" t="n">
        <v>3</v>
      </c>
      <c r="N157" s="133" t="n">
        <v>0</v>
      </c>
      <c r="O157" s="133" t="n">
        <v>0</v>
      </c>
      <c r="P157" s="133" t="n">
        <v>4</v>
      </c>
    </row>
    <row r="158" customFormat="false" ht="21" hidden="false" customHeight="true" outlineLevel="0" collapsed="false">
      <c r="A158" s="132" t="s">
        <v>1006</v>
      </c>
      <c r="B158" s="133" t="s">
        <v>49</v>
      </c>
      <c r="C158" s="133" t="n">
        <v>160</v>
      </c>
      <c r="D158" s="133" t="n">
        <v>2013</v>
      </c>
      <c r="E158" s="133" t="s">
        <v>322</v>
      </c>
      <c r="F158" s="133" t="s">
        <v>6085</v>
      </c>
      <c r="G158" s="230" t="s">
        <v>1008</v>
      </c>
      <c r="H158" s="133" t="s">
        <v>6086</v>
      </c>
      <c r="I158" s="133" t="s">
        <v>6087</v>
      </c>
      <c r="J158" s="133"/>
      <c r="K158" s="133"/>
      <c r="L158" s="133" t="s">
        <v>148</v>
      </c>
      <c r="M158" s="133" t="n">
        <v>3</v>
      </c>
      <c r="N158" s="133" t="n">
        <v>0</v>
      </c>
      <c r="O158" s="133" t="n">
        <v>0</v>
      </c>
      <c r="P158" s="133" t="n">
        <v>4</v>
      </c>
    </row>
    <row r="159" customFormat="false" ht="21" hidden="false" customHeight="true" outlineLevel="0" collapsed="false">
      <c r="A159" s="132" t="s">
        <v>1006</v>
      </c>
      <c r="B159" s="133" t="s">
        <v>49</v>
      </c>
      <c r="C159" s="133" t="n">
        <v>161</v>
      </c>
      <c r="D159" s="133" t="n">
        <v>2013</v>
      </c>
      <c r="E159" s="133" t="s">
        <v>1794</v>
      </c>
      <c r="F159" s="176" t="s">
        <v>6088</v>
      </c>
      <c r="G159" s="230" t="s">
        <v>1038</v>
      </c>
      <c r="H159" s="176" t="s">
        <v>6089</v>
      </c>
      <c r="I159" s="176" t="s">
        <v>6090</v>
      </c>
      <c r="J159" s="133"/>
      <c r="K159" s="133"/>
      <c r="L159" s="133" t="s">
        <v>148</v>
      </c>
      <c r="M159" s="133" t="n">
        <v>3</v>
      </c>
      <c r="N159" s="133" t="n">
        <v>0</v>
      </c>
      <c r="O159" s="133" t="n">
        <v>0</v>
      </c>
      <c r="P159" s="133" t="n">
        <v>3</v>
      </c>
    </row>
    <row r="160" customFormat="false" ht="21" hidden="false" customHeight="true" outlineLevel="0" collapsed="false">
      <c r="A160" s="132" t="s">
        <v>1006</v>
      </c>
      <c r="B160" s="133" t="s">
        <v>49</v>
      </c>
      <c r="C160" s="133" t="n">
        <v>162</v>
      </c>
      <c r="D160" s="133" t="n">
        <v>2013</v>
      </c>
      <c r="E160" s="133" t="n">
        <v>5</v>
      </c>
      <c r="F160" s="176" t="s">
        <v>6091</v>
      </c>
      <c r="G160" s="268" t="s">
        <v>1059</v>
      </c>
      <c r="H160" s="176" t="s">
        <v>6092</v>
      </c>
      <c r="I160" s="297" t="s">
        <v>6093</v>
      </c>
      <c r="J160" s="269" t="s">
        <v>6094</v>
      </c>
      <c r="K160" s="269" t="s">
        <v>6095</v>
      </c>
      <c r="L160" s="133" t="s">
        <v>148</v>
      </c>
      <c r="M160" s="133" t="n">
        <v>3</v>
      </c>
      <c r="N160" s="133" t="n">
        <v>0</v>
      </c>
      <c r="O160" s="133" t="n">
        <v>0</v>
      </c>
      <c r="P160" s="133" t="n">
        <v>5</v>
      </c>
    </row>
    <row r="161" customFormat="false" ht="21" hidden="false" customHeight="true" outlineLevel="0" collapsed="false">
      <c r="A161" s="132" t="s">
        <v>1006</v>
      </c>
      <c r="B161" s="133" t="s">
        <v>49</v>
      </c>
      <c r="C161" s="133" t="n">
        <v>163</v>
      </c>
      <c r="D161" s="133" t="n">
        <v>2013</v>
      </c>
      <c r="E161" s="133" t="n">
        <v>5</v>
      </c>
      <c r="F161" s="176" t="s">
        <v>6096</v>
      </c>
      <c r="G161" s="268" t="s">
        <v>1059</v>
      </c>
      <c r="H161" s="176" t="s">
        <v>6097</v>
      </c>
      <c r="I161" s="297" t="s">
        <v>6093</v>
      </c>
      <c r="J161" s="269" t="s">
        <v>6094</v>
      </c>
      <c r="K161" s="269" t="s">
        <v>6095</v>
      </c>
      <c r="L161" s="133" t="s">
        <v>148</v>
      </c>
      <c r="M161" s="133" t="n">
        <v>4</v>
      </c>
      <c r="N161" s="133" t="n">
        <v>0</v>
      </c>
      <c r="O161" s="133" t="n">
        <v>0</v>
      </c>
      <c r="P161" s="133" t="n">
        <v>8</v>
      </c>
    </row>
    <row r="162" customFormat="false" ht="21" hidden="false" customHeight="true" outlineLevel="0" collapsed="false">
      <c r="A162" s="132" t="s">
        <v>1006</v>
      </c>
      <c r="B162" s="133" t="s">
        <v>49</v>
      </c>
      <c r="C162" s="133" t="n">
        <v>164</v>
      </c>
      <c r="D162" s="133" t="n">
        <v>2013</v>
      </c>
      <c r="E162" s="133" t="n">
        <v>5</v>
      </c>
      <c r="F162" s="176" t="s">
        <v>6098</v>
      </c>
      <c r="G162" s="268" t="s">
        <v>1059</v>
      </c>
      <c r="H162" s="176" t="s">
        <v>6099</v>
      </c>
      <c r="I162" s="297" t="s">
        <v>6093</v>
      </c>
      <c r="J162" s="269" t="s">
        <v>6094</v>
      </c>
      <c r="K162" s="269" t="s">
        <v>6095</v>
      </c>
      <c r="L162" s="133" t="s">
        <v>148</v>
      </c>
      <c r="M162" s="133" t="n">
        <v>5</v>
      </c>
      <c r="N162" s="133" t="n">
        <v>0</v>
      </c>
      <c r="O162" s="133" t="n">
        <v>0</v>
      </c>
      <c r="P162" s="133" t="n">
        <v>6</v>
      </c>
    </row>
    <row r="163" customFormat="false" ht="21" hidden="false" customHeight="true" outlineLevel="0" collapsed="false">
      <c r="A163" s="132" t="s">
        <v>1006</v>
      </c>
      <c r="B163" s="133" t="s">
        <v>49</v>
      </c>
      <c r="C163" s="133" t="n">
        <v>165</v>
      </c>
      <c r="D163" s="133" t="n">
        <v>2013</v>
      </c>
      <c r="E163" s="133" t="n">
        <v>5</v>
      </c>
      <c r="F163" s="173" t="s">
        <v>6100</v>
      </c>
      <c r="G163" s="268" t="s">
        <v>1059</v>
      </c>
      <c r="H163" s="173" t="s">
        <v>6101</v>
      </c>
      <c r="I163" s="297" t="s">
        <v>6093</v>
      </c>
      <c r="J163" s="269" t="s">
        <v>6094</v>
      </c>
      <c r="K163" s="269" t="s">
        <v>6095</v>
      </c>
      <c r="L163" s="133" t="s">
        <v>148</v>
      </c>
      <c r="M163" s="133" t="n">
        <v>4</v>
      </c>
      <c r="N163" s="133" t="n">
        <v>0</v>
      </c>
      <c r="O163" s="133" t="n">
        <v>0</v>
      </c>
      <c r="P163" s="133" t="n">
        <v>6</v>
      </c>
    </row>
    <row r="164" customFormat="false" ht="21" hidden="false" customHeight="true" outlineLevel="0" collapsed="false">
      <c r="A164" s="132" t="s">
        <v>1006</v>
      </c>
      <c r="B164" s="133" t="s">
        <v>49</v>
      </c>
      <c r="C164" s="133" t="n">
        <v>166</v>
      </c>
      <c r="D164" s="133" t="n">
        <v>2013</v>
      </c>
      <c r="E164" s="133" t="n">
        <v>5</v>
      </c>
      <c r="F164" s="173" t="s">
        <v>6102</v>
      </c>
      <c r="G164" s="268" t="s">
        <v>1059</v>
      </c>
      <c r="H164" s="173" t="s">
        <v>6103</v>
      </c>
      <c r="I164" s="297" t="s">
        <v>6093</v>
      </c>
      <c r="J164" s="269" t="s">
        <v>6094</v>
      </c>
      <c r="K164" s="269" t="s">
        <v>6095</v>
      </c>
      <c r="L164" s="133" t="s">
        <v>148</v>
      </c>
      <c r="M164" s="133" t="n">
        <v>3</v>
      </c>
      <c r="N164" s="133" t="n">
        <v>0</v>
      </c>
      <c r="O164" s="133" t="n">
        <v>0</v>
      </c>
      <c r="P164" s="133" t="n">
        <v>8</v>
      </c>
    </row>
    <row r="165" customFormat="false" ht="21" hidden="false" customHeight="true" outlineLevel="0" collapsed="false">
      <c r="A165" s="132" t="s">
        <v>1006</v>
      </c>
      <c r="B165" s="133" t="s">
        <v>49</v>
      </c>
      <c r="C165" s="133" t="n">
        <v>167</v>
      </c>
      <c r="D165" s="133" t="n">
        <v>2013</v>
      </c>
      <c r="E165" s="133" t="n">
        <v>5</v>
      </c>
      <c r="F165" s="173" t="s">
        <v>6104</v>
      </c>
      <c r="G165" s="268" t="s">
        <v>1059</v>
      </c>
      <c r="H165" s="173" t="s">
        <v>6105</v>
      </c>
      <c r="I165" s="297" t="s">
        <v>6093</v>
      </c>
      <c r="J165" s="269" t="s">
        <v>6094</v>
      </c>
      <c r="K165" s="269" t="s">
        <v>6095</v>
      </c>
      <c r="L165" s="133" t="s">
        <v>148</v>
      </c>
      <c r="M165" s="133" t="n">
        <v>2</v>
      </c>
      <c r="N165" s="133" t="n">
        <v>0</v>
      </c>
      <c r="O165" s="133" t="n">
        <v>0</v>
      </c>
      <c r="P165" s="133" t="n">
        <v>6</v>
      </c>
    </row>
    <row r="166" customFormat="false" ht="21" hidden="false" customHeight="true" outlineLevel="0" collapsed="false">
      <c r="A166" s="132" t="s">
        <v>1006</v>
      </c>
      <c r="B166" s="133" t="s">
        <v>49</v>
      </c>
      <c r="C166" s="133" t="n">
        <v>82</v>
      </c>
      <c r="D166" s="133" t="n">
        <v>2013</v>
      </c>
      <c r="E166" s="133" t="s">
        <v>4913</v>
      </c>
      <c r="F166" s="173" t="s">
        <v>6106</v>
      </c>
      <c r="G166" s="230" t="s">
        <v>1976</v>
      </c>
      <c r="H166" s="176" t="s">
        <v>6107</v>
      </c>
      <c r="I166" s="176" t="s">
        <v>6108</v>
      </c>
      <c r="J166" s="176" t="s">
        <v>6109</v>
      </c>
      <c r="K166" s="133"/>
      <c r="L166" s="133" t="s">
        <v>148</v>
      </c>
      <c r="M166" s="133" t="n">
        <v>6</v>
      </c>
      <c r="N166" s="133" t="n">
        <v>0</v>
      </c>
      <c r="O166" s="133" t="n">
        <v>0</v>
      </c>
      <c r="P166" s="133" t="n">
        <v>6</v>
      </c>
    </row>
    <row r="167" customFormat="false" ht="21" hidden="false" customHeight="true" outlineLevel="0" collapsed="false">
      <c r="A167" s="132" t="s">
        <v>1066</v>
      </c>
      <c r="B167" s="133" t="s">
        <v>49</v>
      </c>
      <c r="C167" s="133" t="n">
        <v>168</v>
      </c>
      <c r="D167" s="133" t="n">
        <v>2013</v>
      </c>
      <c r="E167" s="133" t="s">
        <v>381</v>
      </c>
      <c r="F167" s="133" t="s">
        <v>4377</v>
      </c>
      <c r="G167" s="230" t="s">
        <v>2858</v>
      </c>
      <c r="H167" s="133" t="s">
        <v>6110</v>
      </c>
      <c r="I167" s="133" t="s">
        <v>6111</v>
      </c>
      <c r="J167" s="133" t="s">
        <v>6112</v>
      </c>
      <c r="K167" s="133" t="s">
        <v>6113</v>
      </c>
      <c r="L167" s="133" t="s">
        <v>2860</v>
      </c>
      <c r="M167" s="133" t="n">
        <v>1</v>
      </c>
      <c r="N167" s="133" t="n">
        <v>0</v>
      </c>
      <c r="O167" s="133" t="n">
        <v>0</v>
      </c>
      <c r="P167" s="133" t="n">
        <v>1</v>
      </c>
    </row>
    <row r="168" customFormat="false" ht="21" hidden="false" customHeight="true" outlineLevel="0" collapsed="false">
      <c r="A168" s="132" t="s">
        <v>1066</v>
      </c>
      <c r="B168" s="133" t="s">
        <v>49</v>
      </c>
      <c r="C168" s="133" t="n">
        <v>169</v>
      </c>
      <c r="D168" s="133" t="n">
        <v>2013</v>
      </c>
      <c r="E168" s="133" t="s">
        <v>381</v>
      </c>
      <c r="F168" s="133" t="s">
        <v>6114</v>
      </c>
      <c r="G168" s="230" t="s">
        <v>2858</v>
      </c>
      <c r="H168" s="133" t="s">
        <v>6115</v>
      </c>
      <c r="I168" s="133" t="s">
        <v>6111</v>
      </c>
      <c r="J168" s="133" t="s">
        <v>6112</v>
      </c>
      <c r="K168" s="133" t="s">
        <v>6113</v>
      </c>
      <c r="L168" s="133" t="s">
        <v>2860</v>
      </c>
      <c r="M168" s="133" t="n">
        <v>6</v>
      </c>
      <c r="N168" s="133" t="n">
        <v>0</v>
      </c>
      <c r="O168" s="133" t="n">
        <v>0</v>
      </c>
      <c r="P168" s="133" t="n">
        <v>6</v>
      </c>
    </row>
    <row r="169" customFormat="false" ht="21" hidden="false" customHeight="true" outlineLevel="0" collapsed="false">
      <c r="A169" s="132" t="s">
        <v>1066</v>
      </c>
      <c r="B169" s="133" t="s">
        <v>49</v>
      </c>
      <c r="C169" s="133" t="n">
        <v>170</v>
      </c>
      <c r="D169" s="133" t="n">
        <v>2013</v>
      </c>
      <c r="E169" s="133" t="s">
        <v>381</v>
      </c>
      <c r="F169" s="133" t="s">
        <v>6114</v>
      </c>
      <c r="G169" s="230" t="s">
        <v>2858</v>
      </c>
      <c r="H169" s="133" t="s">
        <v>6116</v>
      </c>
      <c r="I169" s="133" t="s">
        <v>6111</v>
      </c>
      <c r="J169" s="133" t="s">
        <v>6112</v>
      </c>
      <c r="K169" s="133" t="s">
        <v>6113</v>
      </c>
      <c r="L169" s="133" t="s">
        <v>2860</v>
      </c>
      <c r="M169" s="133" t="n">
        <v>6</v>
      </c>
      <c r="N169" s="133" t="n">
        <v>0</v>
      </c>
      <c r="O169" s="133" t="n">
        <v>0</v>
      </c>
      <c r="P169" s="133" t="n">
        <v>6</v>
      </c>
    </row>
    <row r="170" customFormat="false" ht="21" hidden="false" customHeight="true" outlineLevel="0" collapsed="false">
      <c r="A170" s="132" t="s">
        <v>1066</v>
      </c>
      <c r="B170" s="133" t="s">
        <v>49</v>
      </c>
      <c r="C170" s="133" t="n">
        <v>171</v>
      </c>
      <c r="D170" s="133" t="n">
        <v>2013</v>
      </c>
      <c r="E170" s="133" t="s">
        <v>381</v>
      </c>
      <c r="F170" s="133" t="s">
        <v>6117</v>
      </c>
      <c r="G170" s="230" t="s">
        <v>2858</v>
      </c>
      <c r="H170" s="133" t="s">
        <v>6118</v>
      </c>
      <c r="I170" s="133" t="s">
        <v>6111</v>
      </c>
      <c r="J170" s="133" t="s">
        <v>6112</v>
      </c>
      <c r="K170" s="133" t="s">
        <v>6113</v>
      </c>
      <c r="L170" s="133" t="s">
        <v>2860</v>
      </c>
      <c r="M170" s="133" t="n">
        <v>3</v>
      </c>
      <c r="N170" s="133" t="n">
        <v>0</v>
      </c>
      <c r="O170" s="133" t="n">
        <v>0</v>
      </c>
      <c r="P170" s="133" t="n">
        <v>3</v>
      </c>
    </row>
    <row r="171" customFormat="false" ht="21" hidden="false" customHeight="true" outlineLevel="0" collapsed="false">
      <c r="A171" s="331" t="s">
        <v>48</v>
      </c>
      <c r="B171" s="332" t="s">
        <v>6119</v>
      </c>
      <c r="C171" s="332" t="n">
        <v>1</v>
      </c>
      <c r="D171" s="333" t="n">
        <v>2013</v>
      </c>
      <c r="E171" s="332" t="s">
        <v>205</v>
      </c>
      <c r="F171" s="332" t="s">
        <v>6120</v>
      </c>
      <c r="G171" s="334" t="s">
        <v>5502</v>
      </c>
      <c r="H171" s="332" t="s">
        <v>6121</v>
      </c>
      <c r="I171" s="332" t="s">
        <v>6122</v>
      </c>
      <c r="J171" s="332" t="s">
        <v>6123</v>
      </c>
      <c r="K171" s="332" t="s">
        <v>371</v>
      </c>
      <c r="L171" s="332" t="s">
        <v>6124</v>
      </c>
      <c r="M171" s="333" t="n">
        <v>0</v>
      </c>
      <c r="N171" s="333" t="n">
        <v>3</v>
      </c>
      <c r="O171" s="333" t="n">
        <v>0</v>
      </c>
      <c r="P171" s="333" t="n">
        <v>5</v>
      </c>
    </row>
    <row r="172" customFormat="false" ht="21" hidden="false" customHeight="true" outlineLevel="0" collapsed="false">
      <c r="A172" s="48" t="s">
        <v>1628</v>
      </c>
      <c r="B172" s="332" t="s">
        <v>6119</v>
      </c>
      <c r="C172" s="104" t="n">
        <v>1</v>
      </c>
      <c r="D172" s="89" t="n">
        <v>2013</v>
      </c>
      <c r="E172" s="104"/>
      <c r="F172" s="104" t="s">
        <v>4391</v>
      </c>
      <c r="G172" s="315" t="s">
        <v>4392</v>
      </c>
      <c r="H172" s="104" t="s">
        <v>6125</v>
      </c>
      <c r="I172" s="104" t="s">
        <v>6126</v>
      </c>
      <c r="J172" s="104"/>
      <c r="K172" s="104"/>
      <c r="L172" s="104"/>
      <c r="M172" s="333" t="n">
        <v>0</v>
      </c>
      <c r="N172" s="89" t="n">
        <v>1</v>
      </c>
      <c r="O172" s="333" t="n">
        <v>0</v>
      </c>
      <c r="P172" s="89" t="n">
        <v>1</v>
      </c>
    </row>
    <row r="173" customFormat="false" ht="21" hidden="false" customHeight="true" outlineLevel="0" collapsed="false">
      <c r="A173" s="48" t="s">
        <v>289</v>
      </c>
      <c r="B173" s="332" t="s">
        <v>6119</v>
      </c>
      <c r="C173" s="104" t="n">
        <v>2</v>
      </c>
      <c r="D173" s="89" t="n">
        <v>2013</v>
      </c>
      <c r="E173" s="104"/>
      <c r="F173" s="104" t="s">
        <v>4391</v>
      </c>
      <c r="G173" s="315" t="s">
        <v>4392</v>
      </c>
      <c r="H173" s="104" t="s">
        <v>6127</v>
      </c>
      <c r="I173" s="104" t="s">
        <v>6128</v>
      </c>
      <c r="J173" s="104"/>
      <c r="K173" s="104"/>
      <c r="L173" s="104"/>
      <c r="M173" s="333" t="n">
        <v>0</v>
      </c>
      <c r="N173" s="89" t="n">
        <v>1</v>
      </c>
      <c r="O173" s="333" t="n">
        <v>0</v>
      </c>
      <c r="P173" s="89" t="n">
        <v>1</v>
      </c>
    </row>
    <row r="174" customFormat="false" ht="21" hidden="false" customHeight="true" outlineLevel="0" collapsed="false">
      <c r="A174" s="48" t="s">
        <v>4402</v>
      </c>
      <c r="B174" s="104" t="s">
        <v>1307</v>
      </c>
      <c r="C174" s="104" t="n">
        <v>1</v>
      </c>
      <c r="D174" s="89" t="n">
        <v>2013</v>
      </c>
      <c r="E174" s="104" t="s">
        <v>322</v>
      </c>
      <c r="F174" s="335" t="s">
        <v>6129</v>
      </c>
      <c r="G174" s="335" t="s">
        <v>4404</v>
      </c>
      <c r="H174" s="336" t="s">
        <v>6130</v>
      </c>
      <c r="I174" s="337" t="s">
        <v>6131</v>
      </c>
      <c r="J174" s="337" t="s">
        <v>6131</v>
      </c>
      <c r="K174" s="338"/>
      <c r="L174" s="337" t="s">
        <v>4443</v>
      </c>
      <c r="M174" s="89" t="n">
        <v>0</v>
      </c>
      <c r="N174" s="89" t="n">
        <v>0</v>
      </c>
      <c r="O174" s="89" t="n">
        <v>2</v>
      </c>
      <c r="P174" s="89" t="n">
        <v>5</v>
      </c>
    </row>
    <row r="175" customFormat="false" ht="21" hidden="false" customHeight="true" outlineLevel="0" collapsed="false">
      <c r="A175" s="339" t="s">
        <v>1306</v>
      </c>
      <c r="B175" s="337" t="s">
        <v>1307</v>
      </c>
      <c r="C175" s="337" t="n">
        <v>2</v>
      </c>
      <c r="D175" s="340" t="n">
        <v>2013</v>
      </c>
      <c r="E175" s="337" t="s">
        <v>322</v>
      </c>
      <c r="F175" s="341" t="s">
        <v>6132</v>
      </c>
      <c r="G175" s="342" t="s">
        <v>1309</v>
      </c>
      <c r="H175" s="337" t="s">
        <v>6133</v>
      </c>
      <c r="I175" s="337" t="s">
        <v>6131</v>
      </c>
      <c r="J175" s="343" t="s">
        <v>6134</v>
      </c>
      <c r="K175" s="337"/>
      <c r="L175" s="337" t="s">
        <v>4443</v>
      </c>
      <c r="M175" s="340" t="n">
        <v>0</v>
      </c>
      <c r="N175" s="340" t="n">
        <v>0</v>
      </c>
      <c r="O175" s="340" t="n">
        <v>5</v>
      </c>
      <c r="P175" s="340" t="n">
        <v>6</v>
      </c>
    </row>
    <row r="176" customFormat="false" ht="21" hidden="false" customHeight="true" outlineLevel="0" collapsed="false">
      <c r="A176" s="339" t="s">
        <v>1306</v>
      </c>
      <c r="B176" s="337" t="s">
        <v>1307</v>
      </c>
      <c r="C176" s="337" t="n">
        <v>3</v>
      </c>
      <c r="D176" s="340" t="n">
        <v>2013</v>
      </c>
      <c r="E176" s="337" t="s">
        <v>169</v>
      </c>
      <c r="F176" s="341" t="s">
        <v>2889</v>
      </c>
      <c r="G176" s="342" t="s">
        <v>1333</v>
      </c>
      <c r="H176" s="337" t="s">
        <v>6135</v>
      </c>
      <c r="I176" s="343" t="s">
        <v>6136</v>
      </c>
      <c r="J176" s="337" t="s">
        <v>6137</v>
      </c>
      <c r="K176" s="337"/>
      <c r="L176" s="337" t="s">
        <v>1339</v>
      </c>
      <c r="M176" s="340" t="n">
        <v>2</v>
      </c>
      <c r="N176" s="340" t="n">
        <v>0</v>
      </c>
      <c r="O176" s="340" t="n">
        <v>4</v>
      </c>
      <c r="P176" s="340"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P3" activeCellId="0" sqref="P3"/>
    </sheetView>
  </sheetViews>
  <sheetFormatPr defaultColWidth="9.13671875" defaultRowHeight="21.75" zeroHeight="false" outlineLevelRow="0" outlineLevelCol="0"/>
  <cols>
    <col collapsed="false" customWidth="true" hidden="false" outlineLevel="0" max="1" min="1" style="123" width="15.7"/>
    <col collapsed="false" customWidth="true" hidden="false" outlineLevel="0" max="2" min="2" style="123" width="9.85"/>
    <col collapsed="false" customWidth="true" hidden="false" outlineLevel="0" max="3" min="3" style="123" width="7.14"/>
    <col collapsed="false" customWidth="true" hidden="false" outlineLevel="0" max="4" min="4" style="123" width="7.42"/>
    <col collapsed="false" customWidth="true" hidden="false" outlineLevel="0" max="5" min="5" style="123" width="23.28"/>
    <col collapsed="false" customWidth="true" hidden="false" outlineLevel="0" max="6" min="6" style="123" width="25.99"/>
    <col collapsed="false" customWidth="true" hidden="false" outlineLevel="0" max="7" min="7" style="123" width="27.14"/>
    <col collapsed="false" customWidth="true" hidden="false" outlineLevel="0" max="8" min="8" style="123" width="26.56"/>
    <col collapsed="false" customWidth="true" hidden="false" outlineLevel="0" max="9" min="9" style="123" width="17.56"/>
    <col collapsed="false" customWidth="true" hidden="false" outlineLevel="0" max="10" min="10" style="123" width="9.85"/>
    <col collapsed="false" customWidth="true" hidden="false" outlineLevel="0" max="11" min="11" style="123" width="15.28"/>
    <col collapsed="false" customWidth="true" hidden="false" outlineLevel="0" max="12" min="12" style="123" width="14.85"/>
    <col collapsed="false" customWidth="false" hidden="false" outlineLevel="0" max="257" min="13" style="123" width="9.14"/>
  </cols>
  <sheetData>
    <row r="1" s="166" customFormat="true" ht="21.75" hidden="false" customHeight="true" outlineLevel="0" collapsed="false">
      <c r="A1" s="262" t="s">
        <v>25</v>
      </c>
      <c r="B1" s="262" t="s">
        <v>26</v>
      </c>
      <c r="C1" s="262" t="s">
        <v>27</v>
      </c>
      <c r="D1" s="262" t="s">
        <v>28</v>
      </c>
      <c r="E1" s="263" t="s">
        <v>30</v>
      </c>
      <c r="F1" s="263" t="s">
        <v>31</v>
      </c>
      <c r="G1" s="262" t="s">
        <v>6138</v>
      </c>
      <c r="H1" s="262" t="s">
        <v>6139</v>
      </c>
      <c r="I1" s="344" t="s">
        <v>6140</v>
      </c>
      <c r="J1" s="344" t="s">
        <v>6141</v>
      </c>
      <c r="K1" s="344" t="s">
        <v>1501</v>
      </c>
      <c r="L1" s="344" t="s">
        <v>6142</v>
      </c>
      <c r="M1" s="262" t="s">
        <v>44</v>
      </c>
      <c r="N1" s="262" t="s">
        <v>45</v>
      </c>
      <c r="O1" s="262" t="s">
        <v>46</v>
      </c>
      <c r="P1" s="262" t="s">
        <v>47</v>
      </c>
    </row>
    <row r="2" customFormat="false" ht="21.75" hidden="false" customHeight="true" outlineLevel="0" collapsed="false">
      <c r="A2" s="174" t="s">
        <v>620</v>
      </c>
      <c r="B2" s="174" t="s">
        <v>49</v>
      </c>
      <c r="C2" s="173" t="n">
        <v>1</v>
      </c>
      <c r="D2" s="173" t="n">
        <v>2013</v>
      </c>
      <c r="E2" s="173" t="s">
        <v>6143</v>
      </c>
      <c r="F2" s="173" t="s">
        <v>691</v>
      </c>
      <c r="G2" s="173" t="s">
        <v>6144</v>
      </c>
      <c r="H2" s="173" t="s">
        <v>6145</v>
      </c>
      <c r="I2" s="173" t="s">
        <v>6146</v>
      </c>
      <c r="J2" s="173" t="n">
        <v>293</v>
      </c>
      <c r="K2" s="173" t="s">
        <v>6147</v>
      </c>
      <c r="L2" s="28" t="s">
        <v>6148</v>
      </c>
      <c r="M2" s="174" t="n">
        <v>1</v>
      </c>
      <c r="N2" s="174" t="n">
        <v>0</v>
      </c>
      <c r="O2" s="174" t="n">
        <v>0</v>
      </c>
      <c r="P2" s="174" t="n">
        <v>1</v>
      </c>
    </row>
    <row r="3" customFormat="false" ht="21.75" hidden="false" customHeight="true" outlineLevel="0" collapsed="false">
      <c r="A3" s="174" t="s">
        <v>6149</v>
      </c>
      <c r="B3" s="174" t="s">
        <v>49</v>
      </c>
      <c r="C3" s="174" t="n">
        <v>2</v>
      </c>
      <c r="D3" s="174" t="n">
        <v>2013</v>
      </c>
      <c r="E3" s="174" t="s">
        <v>6150</v>
      </c>
      <c r="F3" s="174" t="s">
        <v>813</v>
      </c>
      <c r="G3" s="174" t="s">
        <v>6151</v>
      </c>
      <c r="H3" s="174" t="s">
        <v>6152</v>
      </c>
      <c r="I3" s="174" t="s">
        <v>6153</v>
      </c>
      <c r="J3" s="174" t="n">
        <v>68</v>
      </c>
      <c r="K3" s="174" t="s">
        <v>6154</v>
      </c>
      <c r="L3" s="25" t="s">
        <v>6155</v>
      </c>
      <c r="M3" s="174" t="n">
        <v>3</v>
      </c>
      <c r="N3" s="174" t="n">
        <v>0</v>
      </c>
      <c r="O3" s="174" t="n">
        <v>0</v>
      </c>
      <c r="P3" s="174" t="n">
        <v>3</v>
      </c>
    </row>
    <row r="4" customFormat="false" ht="21.75" hidden="false" customHeight="true" outlineLevel="0" collapsed="false">
      <c r="L4" s="249"/>
    </row>
  </sheetData>
  <hyperlinks>
    <hyperlink ref="L2" r:id="rId1" display="www.intechopen.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16384"/>
    </sheetView>
  </sheetViews>
  <sheetFormatPr defaultColWidth="9.13671875" defaultRowHeight="25.5" zeroHeight="false" outlineLevelRow="0" outlineLevelCol="0"/>
  <cols>
    <col collapsed="false" customWidth="true" hidden="false" outlineLevel="0" max="1" min="1" style="255" width="16.42"/>
    <col collapsed="false" customWidth="true" hidden="false" outlineLevel="0" max="2" min="2" style="254" width="9.99"/>
    <col collapsed="false" customWidth="true" hidden="false" outlineLevel="0" max="3" min="3" style="254" width="5.28"/>
    <col collapsed="false" customWidth="false" hidden="false" outlineLevel="0" max="4" min="4" style="254" width="9.14"/>
    <col collapsed="false" customWidth="true" hidden="false" outlineLevel="0" max="5" min="5" style="254" width="20.85"/>
    <col collapsed="false" customWidth="true" hidden="false" outlineLevel="0" max="7" min="6" style="254" width="23.14"/>
    <col collapsed="false" customWidth="true" hidden="false" outlineLevel="0" max="8" min="8" style="254" width="26.7"/>
    <col collapsed="false" customWidth="false" hidden="false" outlineLevel="0" max="11" min="9" style="254" width="9.14"/>
    <col collapsed="false" customWidth="true" hidden="false" outlineLevel="0" max="12" min="12" style="254" width="21.42"/>
    <col collapsed="false" customWidth="true" hidden="false" outlineLevel="0" max="13" min="13" style="254" width="19.7"/>
    <col collapsed="false" customWidth="true" hidden="false" outlineLevel="0" max="14" min="14" style="254" width="15.28"/>
    <col collapsed="false" customWidth="true" hidden="false" outlineLevel="0" max="15" min="15" style="254" width="13.28"/>
    <col collapsed="false" customWidth="false" hidden="false" outlineLevel="0" max="257" min="16" style="254" width="9.14"/>
  </cols>
  <sheetData>
    <row r="1" customFormat="false" ht="25.5" hidden="false" customHeight="true" outlineLevel="0" collapsed="false">
      <c r="A1" s="231" t="s">
        <v>25</v>
      </c>
      <c r="B1" s="174" t="s">
        <v>26</v>
      </c>
      <c r="C1" s="174" t="s">
        <v>27</v>
      </c>
      <c r="D1" s="345" t="s">
        <v>28</v>
      </c>
      <c r="E1" s="346" t="s">
        <v>6156</v>
      </c>
      <c r="F1" s="346" t="s">
        <v>31</v>
      </c>
      <c r="G1" s="345" t="s">
        <v>6138</v>
      </c>
      <c r="H1" s="345" t="s">
        <v>6139</v>
      </c>
      <c r="I1" s="347" t="s">
        <v>6140</v>
      </c>
      <c r="J1" s="347" t="s">
        <v>1501</v>
      </c>
      <c r="K1" s="347" t="s">
        <v>6157</v>
      </c>
      <c r="L1" s="347" t="s">
        <v>6158</v>
      </c>
      <c r="M1" s="347" t="s">
        <v>6159</v>
      </c>
      <c r="N1" s="347" t="s">
        <v>6160</v>
      </c>
      <c r="O1" s="347" t="s">
        <v>6142</v>
      </c>
      <c r="P1" s="345" t="s">
        <v>44</v>
      </c>
      <c r="Q1" s="345" t="s">
        <v>45</v>
      </c>
      <c r="R1" s="345" t="s">
        <v>46</v>
      </c>
      <c r="S1" s="345" t="s">
        <v>47</v>
      </c>
    </row>
    <row r="2" s="254" customFormat="true" ht="25.5" hidden="false" customHeight="true" outlineLevel="0" collapsed="false">
      <c r="A2" s="132" t="s">
        <v>1628</v>
      </c>
      <c r="B2" s="174" t="s">
        <v>49</v>
      </c>
      <c r="C2" s="174" t="n">
        <v>1</v>
      </c>
      <c r="D2" s="174" t="n">
        <v>2013</v>
      </c>
      <c r="E2" s="174" t="s">
        <v>1641</v>
      </c>
      <c r="F2" s="174" t="s">
        <v>180</v>
      </c>
      <c r="G2" s="174" t="s">
        <v>6161</v>
      </c>
      <c r="H2" s="174" t="s">
        <v>6145</v>
      </c>
      <c r="I2" s="174" t="s">
        <v>6162</v>
      </c>
      <c r="J2" s="174" t="s">
        <v>6163</v>
      </c>
      <c r="K2" s="174" t="n">
        <v>344</v>
      </c>
      <c r="L2" s="174" t="s">
        <v>6164</v>
      </c>
      <c r="M2" s="174" t="s">
        <v>6165</v>
      </c>
      <c r="N2" s="174" t="s">
        <v>6166</v>
      </c>
      <c r="O2" s="174" t="s">
        <v>6167</v>
      </c>
      <c r="P2" s="174" t="n">
        <v>3</v>
      </c>
      <c r="Q2" s="174" t="n">
        <v>0</v>
      </c>
      <c r="R2" s="174" t="n">
        <v>0</v>
      </c>
      <c r="S2" s="174" t="n">
        <v>3</v>
      </c>
    </row>
    <row r="3" customFormat="false" ht="25.5" hidden="false" customHeight="true" outlineLevel="0" collapsed="false">
      <c r="A3" s="132" t="s">
        <v>1628</v>
      </c>
      <c r="B3" s="174" t="s">
        <v>49</v>
      </c>
      <c r="C3" s="174" t="n">
        <v>2</v>
      </c>
      <c r="D3" s="174" t="n">
        <v>2013</v>
      </c>
      <c r="E3" s="174" t="s">
        <v>1641</v>
      </c>
      <c r="F3" s="174" t="s">
        <v>180</v>
      </c>
      <c r="G3" s="174" t="s">
        <v>6161</v>
      </c>
      <c r="H3" s="174" t="s">
        <v>6145</v>
      </c>
      <c r="I3" s="174" t="s">
        <v>6162</v>
      </c>
      <c r="J3" s="174" t="s">
        <v>6163</v>
      </c>
      <c r="K3" s="174" t="n">
        <v>344</v>
      </c>
      <c r="L3" s="174" t="s">
        <v>6168</v>
      </c>
      <c r="M3" s="174" t="s">
        <v>6169</v>
      </c>
      <c r="N3" s="174" t="s">
        <v>6170</v>
      </c>
      <c r="O3" s="174" t="s">
        <v>6171</v>
      </c>
      <c r="P3" s="174" t="n">
        <v>5</v>
      </c>
      <c r="Q3" s="174" t="n">
        <v>0</v>
      </c>
      <c r="R3" s="174" t="n">
        <v>0</v>
      </c>
      <c r="S3" s="174" t="n">
        <v>5</v>
      </c>
    </row>
    <row r="4" customFormat="false" ht="25.5" hidden="false" customHeight="true" outlineLevel="0" collapsed="false">
      <c r="A4" s="231" t="s">
        <v>1649</v>
      </c>
      <c r="B4" s="174" t="s">
        <v>49</v>
      </c>
      <c r="C4" s="173" t="n">
        <v>3</v>
      </c>
      <c r="D4" s="173" t="n">
        <v>2013</v>
      </c>
      <c r="E4" s="173" t="s">
        <v>6172</v>
      </c>
      <c r="F4" s="173" t="s">
        <v>313</v>
      </c>
      <c r="G4" s="173" t="s">
        <v>6173</v>
      </c>
      <c r="H4" s="173" t="s">
        <v>6174</v>
      </c>
      <c r="I4" s="173" t="s">
        <v>6175</v>
      </c>
      <c r="J4" s="173" t="s">
        <v>6176</v>
      </c>
      <c r="K4" s="173" t="n">
        <v>460</v>
      </c>
      <c r="L4" s="173" t="s">
        <v>6177</v>
      </c>
      <c r="M4" s="173" t="s">
        <v>6178</v>
      </c>
      <c r="N4" s="173" t="n">
        <v>16</v>
      </c>
      <c r="O4" s="24" t="s">
        <v>6179</v>
      </c>
      <c r="P4" s="173" t="n">
        <v>4</v>
      </c>
      <c r="Q4" s="173" t="n">
        <v>0</v>
      </c>
      <c r="R4" s="173" t="n">
        <v>5</v>
      </c>
      <c r="S4" s="173" t="n">
        <v>9</v>
      </c>
    </row>
    <row r="5" customFormat="false" ht="25.5" hidden="false" customHeight="true" outlineLevel="0" collapsed="false">
      <c r="A5" s="231" t="s">
        <v>1649</v>
      </c>
      <c r="B5" s="174" t="s">
        <v>49</v>
      </c>
      <c r="C5" s="173" t="n">
        <v>4</v>
      </c>
      <c r="D5" s="173" t="n">
        <v>2013</v>
      </c>
      <c r="E5" s="179" t="s">
        <v>6180</v>
      </c>
      <c r="F5" s="173" t="s">
        <v>2252</v>
      </c>
      <c r="G5" s="179" t="s">
        <v>6181</v>
      </c>
      <c r="H5" s="173" t="s">
        <v>6182</v>
      </c>
      <c r="I5" s="179" t="s">
        <v>6183</v>
      </c>
      <c r="J5" s="176" t="s">
        <v>6184</v>
      </c>
      <c r="K5" s="176" t="n">
        <v>179</v>
      </c>
      <c r="L5" s="180" t="s">
        <v>6185</v>
      </c>
      <c r="M5" s="180" t="s">
        <v>6186</v>
      </c>
      <c r="N5" s="176" t="s">
        <v>6187</v>
      </c>
      <c r="O5" s="28" t="s">
        <v>6188</v>
      </c>
      <c r="P5" s="176" t="n">
        <v>1</v>
      </c>
      <c r="Q5" s="176" t="n">
        <v>0</v>
      </c>
      <c r="R5" s="176" t="n">
        <v>0</v>
      </c>
      <c r="S5" s="173" t="n">
        <v>1</v>
      </c>
    </row>
    <row r="6" customFormat="false" ht="25.5" hidden="false" customHeight="true" outlineLevel="0" collapsed="false">
      <c r="A6" s="231" t="s">
        <v>477</v>
      </c>
      <c r="B6" s="174" t="s">
        <v>49</v>
      </c>
      <c r="C6" s="173" t="n">
        <v>5</v>
      </c>
      <c r="D6" s="173" t="n">
        <v>2013</v>
      </c>
      <c r="E6" s="173" t="s">
        <v>6189</v>
      </c>
      <c r="F6" s="173" t="s">
        <v>6190</v>
      </c>
      <c r="G6" s="173" t="s">
        <v>6191</v>
      </c>
      <c r="H6" s="173" t="s">
        <v>6192</v>
      </c>
      <c r="I6" s="173" t="s">
        <v>6193</v>
      </c>
      <c r="J6" s="173" t="s">
        <v>6194</v>
      </c>
      <c r="K6" s="173" t="n">
        <v>339</v>
      </c>
      <c r="L6" s="173" t="s">
        <v>6195</v>
      </c>
      <c r="M6" s="173" t="s">
        <v>6196</v>
      </c>
      <c r="N6" s="173" t="s">
        <v>6197</v>
      </c>
      <c r="O6" s="24" t="s">
        <v>6198</v>
      </c>
      <c r="P6" s="173" t="n">
        <v>2</v>
      </c>
      <c r="Q6" s="173" t="n">
        <v>0</v>
      </c>
      <c r="R6" s="173" t="n">
        <v>0</v>
      </c>
      <c r="S6" s="173" t="n">
        <v>6</v>
      </c>
    </row>
    <row r="7" customFormat="false" ht="25.5" hidden="false" customHeight="true" outlineLevel="0" collapsed="false">
      <c r="A7" s="231" t="s">
        <v>779</v>
      </c>
      <c r="B7" s="174" t="s">
        <v>49</v>
      </c>
      <c r="C7" s="174" t="n">
        <v>6</v>
      </c>
      <c r="D7" s="174" t="n">
        <v>2013</v>
      </c>
      <c r="E7" s="173" t="s">
        <v>6199</v>
      </c>
      <c r="F7" s="173" t="s">
        <v>1850</v>
      </c>
      <c r="G7" s="173" t="s">
        <v>6200</v>
      </c>
      <c r="H7" s="174" t="s">
        <v>6201</v>
      </c>
      <c r="I7" s="174" t="s">
        <v>6202</v>
      </c>
      <c r="J7" s="174" t="s">
        <v>6203</v>
      </c>
      <c r="K7" s="174" t="n">
        <v>357</v>
      </c>
      <c r="L7" s="25" t="s">
        <v>6204</v>
      </c>
      <c r="M7" s="174" t="s">
        <v>6205</v>
      </c>
      <c r="N7" s="174" t="s">
        <v>6206</v>
      </c>
      <c r="O7" s="174" t="s">
        <v>6207</v>
      </c>
      <c r="P7" s="174" t="n">
        <v>2</v>
      </c>
      <c r="Q7" s="174" t="n">
        <v>0</v>
      </c>
      <c r="R7" s="174" t="n">
        <v>0</v>
      </c>
      <c r="S7" s="174" t="n">
        <v>2</v>
      </c>
    </row>
    <row r="8" s="254" customFormat="true" ht="25.5" hidden="false" customHeight="true" outlineLevel="0" collapsed="false">
      <c r="A8" s="231" t="s">
        <v>779</v>
      </c>
      <c r="B8" s="174" t="s">
        <v>49</v>
      </c>
      <c r="C8" s="174" t="n">
        <v>7</v>
      </c>
      <c r="D8" s="174" t="n">
        <v>2013</v>
      </c>
      <c r="E8" s="173" t="s">
        <v>6199</v>
      </c>
      <c r="F8" s="173" t="s">
        <v>1850</v>
      </c>
      <c r="G8" s="173" t="s">
        <v>6200</v>
      </c>
      <c r="H8" s="174" t="s">
        <v>6201</v>
      </c>
      <c r="I8" s="174" t="s">
        <v>6208</v>
      </c>
      <c r="J8" s="173" t="s">
        <v>6203</v>
      </c>
      <c r="K8" s="173" t="n">
        <v>357</v>
      </c>
      <c r="L8" s="173" t="s">
        <v>6209</v>
      </c>
      <c r="M8" s="173" t="s">
        <v>6210</v>
      </c>
      <c r="N8" s="348" t="n">
        <v>41946</v>
      </c>
      <c r="O8" s="174" t="s">
        <v>6207</v>
      </c>
      <c r="P8" s="173" t="n">
        <v>3</v>
      </c>
      <c r="Q8" s="173" t="n">
        <v>0</v>
      </c>
      <c r="R8" s="173" t="n">
        <v>0</v>
      </c>
      <c r="S8" s="173" t="n">
        <v>3</v>
      </c>
    </row>
    <row r="9" customFormat="false" ht="25.5" hidden="false" customHeight="true" outlineLevel="0" collapsed="false">
      <c r="A9" s="231" t="s">
        <v>779</v>
      </c>
      <c r="B9" s="174" t="s">
        <v>49</v>
      </c>
      <c r="C9" s="174" t="n">
        <v>8</v>
      </c>
      <c r="D9" s="174" t="n">
        <v>2013</v>
      </c>
      <c r="E9" s="173" t="s">
        <v>6199</v>
      </c>
      <c r="F9" s="173" t="s">
        <v>1850</v>
      </c>
      <c r="G9" s="173" t="s">
        <v>6200</v>
      </c>
      <c r="H9" s="174" t="s">
        <v>6201</v>
      </c>
      <c r="I9" s="174" t="s">
        <v>6202</v>
      </c>
      <c r="J9" s="173" t="s">
        <v>6203</v>
      </c>
      <c r="K9" s="173" t="n">
        <v>357</v>
      </c>
      <c r="L9" s="173" t="s">
        <v>6211</v>
      </c>
      <c r="M9" s="173" t="s">
        <v>6212</v>
      </c>
      <c r="N9" s="173" t="s">
        <v>6213</v>
      </c>
      <c r="O9" s="174" t="s">
        <v>6207</v>
      </c>
      <c r="P9" s="173" t="n">
        <v>2</v>
      </c>
      <c r="Q9" s="173" t="n">
        <v>0</v>
      </c>
      <c r="R9" s="173" t="n">
        <v>0</v>
      </c>
      <c r="S9" s="173" t="n">
        <v>4</v>
      </c>
    </row>
    <row r="10" s="123" customFormat="true" ht="25.5" hidden="false" customHeight="true" outlineLevel="0" collapsed="false">
      <c r="A10" s="231" t="s">
        <v>779</v>
      </c>
      <c r="B10" s="174" t="s">
        <v>49</v>
      </c>
      <c r="C10" s="173" t="n">
        <v>9</v>
      </c>
      <c r="D10" s="173" t="n">
        <v>2013</v>
      </c>
      <c r="E10" s="173" t="s">
        <v>6214</v>
      </c>
      <c r="F10" s="173" t="s">
        <v>2457</v>
      </c>
      <c r="G10" s="173" t="s">
        <v>6215</v>
      </c>
      <c r="H10" s="174" t="s">
        <v>6201</v>
      </c>
      <c r="I10" s="173" t="s">
        <v>6216</v>
      </c>
      <c r="J10" s="173" t="s">
        <v>6217</v>
      </c>
      <c r="K10" s="173" t="n">
        <v>357</v>
      </c>
      <c r="L10" s="173" t="s">
        <v>6218</v>
      </c>
      <c r="M10" s="173" t="s">
        <v>6219</v>
      </c>
      <c r="N10" s="173" t="n">
        <v>7</v>
      </c>
      <c r="O10" s="24" t="s">
        <v>6220</v>
      </c>
      <c r="P10" s="173" t="n">
        <v>2</v>
      </c>
      <c r="Q10" s="173" t="n">
        <v>0</v>
      </c>
      <c r="R10" s="173" t="n">
        <v>0</v>
      </c>
      <c r="S10" s="173" t="n">
        <v>2</v>
      </c>
    </row>
    <row r="11" customFormat="false" ht="25.5" hidden="false" customHeight="true" outlineLevel="0" collapsed="false">
      <c r="A11" s="231" t="s">
        <v>779</v>
      </c>
      <c r="B11" s="174" t="s">
        <v>49</v>
      </c>
      <c r="C11" s="174" t="n">
        <v>10</v>
      </c>
      <c r="D11" s="174" t="n">
        <v>2013</v>
      </c>
      <c r="E11" s="173" t="s">
        <v>6214</v>
      </c>
      <c r="F11" s="173" t="s">
        <v>2457</v>
      </c>
      <c r="G11" s="173" t="s">
        <v>6215</v>
      </c>
      <c r="H11" s="174" t="s">
        <v>6201</v>
      </c>
      <c r="I11" s="173" t="s">
        <v>6216</v>
      </c>
      <c r="J11" s="173" t="s">
        <v>6217</v>
      </c>
      <c r="K11" s="173" t="n">
        <v>357</v>
      </c>
      <c r="L11" s="173" t="s">
        <v>6221</v>
      </c>
      <c r="M11" s="173" t="s">
        <v>6222</v>
      </c>
      <c r="N11" s="173" t="n">
        <v>7</v>
      </c>
      <c r="O11" s="24" t="s">
        <v>6220</v>
      </c>
      <c r="P11" s="173" t="n">
        <v>1</v>
      </c>
      <c r="Q11" s="173" t="n">
        <v>0</v>
      </c>
      <c r="R11" s="173" t="n">
        <v>0</v>
      </c>
      <c r="S11" s="173" t="n">
        <v>2</v>
      </c>
    </row>
    <row r="12" customFormat="false" ht="25.5" hidden="false" customHeight="true" outlineLevel="0" collapsed="false">
      <c r="A12" s="231" t="s">
        <v>779</v>
      </c>
      <c r="B12" s="174" t="s">
        <v>49</v>
      </c>
      <c r="C12" s="174" t="n">
        <v>11</v>
      </c>
      <c r="D12" s="174" t="n">
        <v>2013</v>
      </c>
      <c r="E12" s="173" t="s">
        <v>6214</v>
      </c>
      <c r="F12" s="173" t="s">
        <v>2457</v>
      </c>
      <c r="G12" s="173" t="s">
        <v>6215</v>
      </c>
      <c r="H12" s="174" t="s">
        <v>6201</v>
      </c>
      <c r="I12" s="173" t="s">
        <v>6216</v>
      </c>
      <c r="J12" s="173" t="s">
        <v>6217</v>
      </c>
      <c r="K12" s="173" t="n">
        <v>357</v>
      </c>
      <c r="L12" s="275" t="s">
        <v>6223</v>
      </c>
      <c r="M12" s="275" t="s">
        <v>6224</v>
      </c>
      <c r="N12" s="275" t="s">
        <v>6225</v>
      </c>
      <c r="O12" s="24" t="s">
        <v>6220</v>
      </c>
      <c r="P12" s="173" t="n">
        <v>3</v>
      </c>
      <c r="Q12" s="173" t="n">
        <v>0</v>
      </c>
      <c r="R12" s="173" t="n">
        <v>0</v>
      </c>
      <c r="S12" s="173" t="n">
        <v>3</v>
      </c>
    </row>
    <row r="13" customFormat="false" ht="25.5" hidden="false" customHeight="true" outlineLevel="0" collapsed="false">
      <c r="A13" s="231" t="s">
        <v>779</v>
      </c>
      <c r="B13" s="174" t="s">
        <v>49</v>
      </c>
      <c r="C13" s="173" t="n">
        <v>12</v>
      </c>
      <c r="D13" s="173" t="n">
        <v>2013</v>
      </c>
      <c r="E13" s="173" t="s">
        <v>6226</v>
      </c>
      <c r="F13" s="173" t="s">
        <v>781</v>
      </c>
      <c r="G13" s="173" t="s">
        <v>6227</v>
      </c>
      <c r="H13" s="173" t="s">
        <v>6174</v>
      </c>
      <c r="I13" s="173" t="s">
        <v>6162</v>
      </c>
      <c r="J13" s="173" t="s">
        <v>6228</v>
      </c>
      <c r="K13" s="173" t="n">
        <v>274</v>
      </c>
      <c r="L13" s="173" t="s">
        <v>6229</v>
      </c>
      <c r="M13" s="173" t="s">
        <v>6230</v>
      </c>
      <c r="N13" s="173" t="s">
        <v>6231</v>
      </c>
      <c r="O13" s="349" t="s">
        <v>6232</v>
      </c>
      <c r="P13" s="173" t="n">
        <v>1</v>
      </c>
      <c r="Q13" s="173" t="n">
        <v>0</v>
      </c>
      <c r="R13" s="173" t="n">
        <v>0</v>
      </c>
      <c r="S13" s="173" t="n">
        <v>2</v>
      </c>
    </row>
    <row r="14" customFormat="false" ht="25.5" hidden="false" customHeight="true" outlineLevel="0" collapsed="false">
      <c r="A14" s="231" t="s">
        <v>973</v>
      </c>
      <c r="B14" s="174" t="s">
        <v>49</v>
      </c>
      <c r="C14" s="173" t="n">
        <v>13</v>
      </c>
      <c r="D14" s="173" t="n">
        <v>2013</v>
      </c>
      <c r="E14" s="174" t="s">
        <v>6233</v>
      </c>
      <c r="F14" s="173" t="s">
        <v>6234</v>
      </c>
      <c r="G14" s="174" t="s">
        <v>6235</v>
      </c>
      <c r="H14" s="173" t="s">
        <v>6174</v>
      </c>
      <c r="I14" s="173" t="s">
        <v>6236</v>
      </c>
      <c r="J14" s="173" t="s">
        <v>6237</v>
      </c>
      <c r="K14" s="173" t="n">
        <v>471</v>
      </c>
      <c r="L14" s="173" t="s">
        <v>6238</v>
      </c>
      <c r="M14" s="173" t="s">
        <v>6239</v>
      </c>
      <c r="N14" s="173" t="s">
        <v>6240</v>
      </c>
      <c r="O14" s="28" t="s">
        <v>6241</v>
      </c>
      <c r="P14" s="176" t="n">
        <v>1</v>
      </c>
      <c r="Q14" s="176" t="n">
        <v>0</v>
      </c>
      <c r="R14" s="176" t="n">
        <v>0</v>
      </c>
      <c r="S14" s="176" t="n">
        <v>2</v>
      </c>
    </row>
    <row r="15" customFormat="false" ht="25.5" hidden="false" customHeight="true" outlineLevel="0" collapsed="false">
      <c r="A15" s="45" t="s">
        <v>6242</v>
      </c>
      <c r="B15" s="44" t="s">
        <v>6119</v>
      </c>
      <c r="C15" s="350" t="n">
        <v>1</v>
      </c>
      <c r="D15" s="42" t="n">
        <v>2013</v>
      </c>
      <c r="E15" s="43" t="s">
        <v>6243</v>
      </c>
      <c r="F15" s="42" t="s">
        <v>1219</v>
      </c>
      <c r="G15" s="42" t="s">
        <v>6244</v>
      </c>
      <c r="H15" s="43" t="s">
        <v>6182</v>
      </c>
      <c r="I15" s="42" t="s">
        <v>6245</v>
      </c>
      <c r="J15" s="42" t="s">
        <v>6246</v>
      </c>
      <c r="K15" s="42" t="n">
        <v>301</v>
      </c>
      <c r="L15" s="42" t="s">
        <v>6247</v>
      </c>
      <c r="M15" s="42" t="s">
        <v>6248</v>
      </c>
      <c r="N15" s="42" t="n">
        <v>10</v>
      </c>
      <c r="O15" s="49" t="s">
        <v>6249</v>
      </c>
      <c r="P15" s="42"/>
      <c r="Q15" s="42" t="n">
        <v>1</v>
      </c>
      <c r="R15" s="42"/>
      <c r="S15" s="42" t="n">
        <v>28</v>
      </c>
    </row>
    <row r="16" s="254" customFormat="true" ht="25.5" hidden="false" customHeight="true" outlineLevel="0" collapsed="false">
      <c r="A16" s="45" t="s">
        <v>4402</v>
      </c>
      <c r="B16" s="44" t="s">
        <v>1307</v>
      </c>
      <c r="C16" s="350" t="n">
        <v>1</v>
      </c>
      <c r="D16" s="42" t="n">
        <v>2013</v>
      </c>
      <c r="E16" s="43" t="s">
        <v>6250</v>
      </c>
      <c r="F16" s="42" t="s">
        <v>6251</v>
      </c>
      <c r="G16" s="42" t="s">
        <v>6252</v>
      </c>
      <c r="H16" s="43" t="s">
        <v>6152</v>
      </c>
      <c r="I16" s="42" t="s">
        <v>6253</v>
      </c>
      <c r="J16" s="42" t="s">
        <v>6254</v>
      </c>
      <c r="K16" s="42" t="n">
        <v>488</v>
      </c>
      <c r="L16" s="42" t="s">
        <v>6255</v>
      </c>
      <c r="M16" s="42" t="s">
        <v>6256</v>
      </c>
      <c r="N16" s="42" t="s">
        <v>6257</v>
      </c>
      <c r="O16" s="221" t="s">
        <v>6258</v>
      </c>
      <c r="P16" s="42" t="n">
        <v>0</v>
      </c>
      <c r="Q16" s="42" t="n">
        <v>0</v>
      </c>
      <c r="R16" s="42" t="n">
        <v>1</v>
      </c>
      <c r="S16" s="42" t="n">
        <v>3</v>
      </c>
    </row>
    <row r="17" s="254" customFormat="true" ht="25.5" hidden="false" customHeight="true" outlineLevel="0" collapsed="false">
      <c r="A17" s="122"/>
      <c r="B17" s="123"/>
      <c r="D17" s="123"/>
      <c r="E17" s="123"/>
      <c r="F17" s="123"/>
      <c r="G17" s="123"/>
      <c r="H17" s="123"/>
      <c r="I17" s="123"/>
      <c r="J17" s="123"/>
      <c r="K17" s="123"/>
      <c r="L17" s="123"/>
      <c r="M17" s="123"/>
      <c r="N17" s="123"/>
      <c r="O17" s="249"/>
      <c r="P17" s="123"/>
      <c r="Q17" s="123"/>
      <c r="R17" s="123"/>
      <c r="S17" s="123"/>
    </row>
    <row r="18" customFormat="false" ht="25.5" hidden="false" customHeight="true" outlineLevel="0" collapsed="false">
      <c r="A18" s="122"/>
      <c r="B18" s="123"/>
      <c r="C18" s="123"/>
      <c r="D18" s="123"/>
      <c r="E18" s="123"/>
      <c r="F18" s="123"/>
      <c r="G18" s="123"/>
      <c r="H18" s="123"/>
      <c r="I18" s="123"/>
      <c r="J18" s="123"/>
      <c r="K18" s="123"/>
      <c r="L18" s="123"/>
      <c r="M18" s="123"/>
      <c r="N18" s="123"/>
      <c r="O18" s="249"/>
      <c r="P18" s="123"/>
      <c r="Q18" s="123"/>
      <c r="R18" s="123"/>
      <c r="S18" s="123"/>
    </row>
    <row r="19" s="254" customFormat="true" ht="25.5" hidden="false" customHeight="true" outlineLevel="0" collapsed="false">
      <c r="A19" s="122"/>
      <c r="B19" s="123"/>
      <c r="C19" s="123"/>
      <c r="D19" s="123"/>
      <c r="E19" s="123"/>
      <c r="F19" s="123"/>
      <c r="G19" s="123"/>
      <c r="H19" s="123"/>
      <c r="I19" s="123"/>
      <c r="J19" s="123"/>
      <c r="K19" s="123"/>
      <c r="L19" s="123"/>
      <c r="M19" s="123"/>
      <c r="N19" s="123"/>
      <c r="O19" s="249"/>
      <c r="P19" s="123"/>
      <c r="Q19" s="123"/>
      <c r="R19" s="123"/>
      <c r="S19" s="123"/>
    </row>
    <row r="20" s="254" customFormat="true" ht="25.5" hidden="false" customHeight="true" outlineLevel="0" collapsed="false">
      <c r="A20" s="122"/>
      <c r="B20" s="123"/>
      <c r="D20" s="123"/>
      <c r="E20" s="123"/>
      <c r="F20" s="123"/>
      <c r="G20" s="123"/>
      <c r="H20" s="123"/>
      <c r="I20" s="123"/>
      <c r="J20" s="123"/>
      <c r="K20" s="123"/>
      <c r="L20" s="123"/>
      <c r="M20" s="123"/>
      <c r="N20" s="123"/>
      <c r="O20" s="249"/>
      <c r="P20" s="123"/>
      <c r="Q20" s="123"/>
      <c r="R20" s="123"/>
      <c r="S20" s="123"/>
    </row>
    <row r="21" customFormat="false" ht="25.5" hidden="false" customHeight="true" outlineLevel="0" collapsed="false">
      <c r="A21" s="122"/>
      <c r="B21" s="123"/>
      <c r="C21" s="123"/>
      <c r="D21" s="123"/>
      <c r="E21" s="123"/>
      <c r="F21" s="123"/>
      <c r="G21" s="123"/>
      <c r="H21" s="123"/>
      <c r="I21" s="123"/>
      <c r="J21" s="123"/>
      <c r="K21" s="123"/>
      <c r="L21" s="123"/>
      <c r="M21" s="123"/>
      <c r="N21" s="123"/>
      <c r="O21" s="249"/>
      <c r="P21" s="123"/>
      <c r="Q21" s="123"/>
      <c r="R21" s="123"/>
      <c r="S21" s="123"/>
    </row>
    <row r="22" s="250" customFormat="true" ht="25.5" hidden="false" customHeight="true" outlineLevel="0" collapsed="false">
      <c r="A22" s="167"/>
      <c r="B22" s="123"/>
      <c r="C22" s="123"/>
      <c r="D22" s="124"/>
      <c r="E22" s="124"/>
      <c r="F22" s="124"/>
      <c r="G22" s="124"/>
      <c r="H22" s="124"/>
      <c r="I22" s="124"/>
      <c r="J22" s="124"/>
      <c r="K22" s="124"/>
      <c r="L22" s="124"/>
      <c r="M22" s="124"/>
      <c r="N22" s="124"/>
      <c r="O22" s="249"/>
      <c r="P22" s="124"/>
      <c r="Q22" s="124"/>
      <c r="R22" s="124"/>
      <c r="S22" s="124"/>
    </row>
    <row r="23" s="250" customFormat="true" ht="25.5" hidden="false" customHeight="true" outlineLevel="0" collapsed="false">
      <c r="A23" s="167"/>
      <c r="B23" s="123"/>
      <c r="C23" s="254"/>
      <c r="D23" s="124"/>
      <c r="E23" s="124"/>
      <c r="F23" s="124"/>
      <c r="G23" s="124"/>
      <c r="H23" s="124"/>
      <c r="I23" s="124"/>
      <c r="J23" s="124"/>
      <c r="K23" s="124"/>
      <c r="L23" s="124"/>
      <c r="M23" s="124"/>
      <c r="N23" s="124"/>
      <c r="O23" s="249"/>
      <c r="P23" s="124"/>
      <c r="Q23" s="124"/>
      <c r="R23" s="124"/>
      <c r="S23" s="124"/>
    </row>
    <row r="24" customFormat="false" ht="25.5" hidden="false" customHeight="true" outlineLevel="0" collapsed="false">
      <c r="A24" s="122"/>
      <c r="B24" s="123"/>
      <c r="C24" s="123"/>
      <c r="D24" s="123"/>
      <c r="E24" s="123"/>
      <c r="F24" s="123"/>
      <c r="G24" s="123"/>
      <c r="H24" s="123"/>
      <c r="I24" s="123"/>
      <c r="J24" s="123"/>
      <c r="K24" s="123"/>
      <c r="L24" s="123"/>
      <c r="M24" s="123"/>
      <c r="N24" s="123"/>
      <c r="O24" s="249"/>
      <c r="P24" s="123"/>
      <c r="Q24" s="123"/>
      <c r="R24" s="123"/>
      <c r="S24" s="123"/>
    </row>
    <row r="25" customFormat="false" ht="25.5" hidden="false" customHeight="true" outlineLevel="0" collapsed="false">
      <c r="B25" s="123"/>
      <c r="C25" s="123"/>
      <c r="D25" s="123"/>
      <c r="E25" s="123"/>
      <c r="G25" s="123"/>
      <c r="I25" s="123"/>
      <c r="M25" s="123"/>
      <c r="O25" s="253"/>
    </row>
    <row r="26" customFormat="false" ht="25.5" hidden="false" customHeight="true" outlineLevel="0" collapsed="false">
      <c r="E26" s="123"/>
      <c r="G26" s="123"/>
      <c r="H26" s="123"/>
      <c r="M26" s="123"/>
      <c r="O26" s="253"/>
    </row>
    <row r="27" customFormat="false" ht="25.5" hidden="false" customHeight="true" outlineLevel="0" collapsed="false">
      <c r="B27" s="10"/>
      <c r="C27" s="123"/>
      <c r="D27" s="10"/>
      <c r="E27" s="351"/>
      <c r="F27" s="10"/>
      <c r="G27" s="351"/>
      <c r="H27" s="351"/>
      <c r="I27" s="10"/>
      <c r="J27" s="10"/>
      <c r="K27" s="10"/>
      <c r="L27" s="10"/>
      <c r="M27" s="251"/>
      <c r="N27" s="10"/>
      <c r="O27" s="253"/>
    </row>
    <row r="28" customFormat="false" ht="25.5" hidden="false" customHeight="true" outlineLevel="0" collapsed="false">
      <c r="C28" s="123"/>
      <c r="E28" s="123"/>
      <c r="G28" s="123"/>
      <c r="I28" s="123"/>
      <c r="L28" s="123"/>
      <c r="M28" s="123"/>
      <c r="O28" s="253"/>
    </row>
    <row r="29" customFormat="false" ht="25.5" hidden="false" customHeight="true" outlineLevel="0" collapsed="false">
      <c r="E29" s="123"/>
      <c r="G29" s="123"/>
      <c r="I29" s="123"/>
      <c r="L29" s="123"/>
      <c r="M29" s="123"/>
    </row>
  </sheetData>
  <hyperlinks>
    <hyperlink ref="O5" r:id="rId1" display="http://www.euro.who.int/en/publications/abstracts/hospitals-and-borders.-seven-case-studies-on-cross-border-collaboration-and-health-system-interactions"/>
    <hyperlink ref="O14" r:id="rId2" display="https://www.elsevier.com/books/clinical-pharmacology-during-pregnancy/mattison/978-0-12-386007-1"/>
    <hyperlink ref="O15" r:id="rId3" display="http://csc.ceceurope.org/index.php?id=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35" activePane="bottomLeft" state="frozen"/>
      <selection pane="topLeft" activeCell="A1" activeCellId="0" sqref="A1"/>
      <selection pane="bottomLeft" activeCell="A1" activeCellId="0" sqref="A1:A16384"/>
    </sheetView>
  </sheetViews>
  <sheetFormatPr defaultColWidth="9.13671875" defaultRowHeight="19.5" zeroHeight="false" outlineLevelRow="0" outlineLevelCol="0"/>
  <cols>
    <col collapsed="false" customWidth="true" hidden="false" outlineLevel="0" max="1" min="1" style="122" width="19.56"/>
    <col collapsed="false" customWidth="true" hidden="false" outlineLevel="0" max="2" min="2" style="123" width="8.7"/>
    <col collapsed="false" customWidth="true" hidden="false" outlineLevel="0" max="3" min="3" style="123" width="7.14"/>
    <col collapsed="false" customWidth="true" hidden="false" outlineLevel="0" max="4" min="4" style="123" width="7.42"/>
    <col collapsed="false" customWidth="true" hidden="false" outlineLevel="0" max="7" min="5" style="123" width="23.28"/>
    <col collapsed="false" customWidth="true" hidden="false" outlineLevel="0" max="8" min="8" style="123" width="26.56"/>
    <col collapsed="false" customWidth="true" hidden="false" outlineLevel="0" max="9" min="9" style="123" width="17.56"/>
    <col collapsed="false" customWidth="true" hidden="false" outlineLevel="0" max="10" min="10" style="123" width="9.85"/>
    <col collapsed="false" customWidth="false" hidden="false" outlineLevel="0" max="11" min="11" style="123" width="9.14"/>
    <col collapsed="false" customWidth="true" hidden="false" outlineLevel="0" max="12" min="12" style="123" width="14.85"/>
    <col collapsed="false" customWidth="false" hidden="false" outlineLevel="0" max="257" min="13" style="123" width="9.14"/>
  </cols>
  <sheetData>
    <row r="1" s="123" customFormat="true" ht="19.5" hidden="false" customHeight="true" outlineLevel="0" collapsed="false">
      <c r="A1" s="231" t="s">
        <v>25</v>
      </c>
      <c r="B1" s="174" t="s">
        <v>26</v>
      </c>
      <c r="C1" s="174" t="s">
        <v>27</v>
      </c>
      <c r="D1" s="174" t="s">
        <v>28</v>
      </c>
      <c r="E1" s="352" t="s">
        <v>30</v>
      </c>
      <c r="F1" s="352" t="s">
        <v>31</v>
      </c>
      <c r="G1" s="174" t="s">
        <v>6138</v>
      </c>
      <c r="H1" s="174" t="s">
        <v>6139</v>
      </c>
      <c r="I1" s="275" t="s">
        <v>6140</v>
      </c>
      <c r="J1" s="275" t="s">
        <v>6141</v>
      </c>
      <c r="K1" s="275" t="s">
        <v>1501</v>
      </c>
      <c r="L1" s="275" t="s">
        <v>6142</v>
      </c>
      <c r="M1" s="174" t="s">
        <v>44</v>
      </c>
      <c r="N1" s="174" t="s">
        <v>45</v>
      </c>
      <c r="O1" s="174" t="s">
        <v>46</v>
      </c>
      <c r="P1" s="174" t="s">
        <v>47</v>
      </c>
    </row>
    <row r="2" s="123" customFormat="true" ht="19.5" hidden="false" customHeight="true" outlineLevel="0" collapsed="false">
      <c r="A2" s="132" t="s">
        <v>48</v>
      </c>
      <c r="B2" s="174" t="s">
        <v>49</v>
      </c>
      <c r="C2" s="173" t="n">
        <v>1</v>
      </c>
      <c r="D2" s="174" t="n">
        <v>2013</v>
      </c>
      <c r="E2" s="133" t="s">
        <v>6259</v>
      </c>
      <c r="F2" s="133" t="s">
        <v>52</v>
      </c>
      <c r="G2" s="133" t="s">
        <v>6260</v>
      </c>
      <c r="H2" s="133" t="s">
        <v>6261</v>
      </c>
      <c r="I2" s="133" t="s">
        <v>6262</v>
      </c>
      <c r="J2" s="133" t="n">
        <v>248</v>
      </c>
      <c r="K2" s="133" t="s">
        <v>6263</v>
      </c>
      <c r="L2" s="24" t="s">
        <v>6264</v>
      </c>
      <c r="M2" s="133" t="n">
        <v>9</v>
      </c>
      <c r="N2" s="133" t="n">
        <v>0</v>
      </c>
      <c r="O2" s="133" t="n">
        <v>0</v>
      </c>
      <c r="P2" s="133" t="n">
        <v>9</v>
      </c>
    </row>
    <row r="3" customFormat="false" ht="19.5" hidden="false" customHeight="true" outlineLevel="0" collapsed="false">
      <c r="A3" s="132" t="s">
        <v>48</v>
      </c>
      <c r="B3" s="174" t="s">
        <v>49</v>
      </c>
      <c r="C3" s="173" t="n">
        <v>2</v>
      </c>
      <c r="D3" s="174" t="n">
        <v>2013</v>
      </c>
      <c r="E3" s="174" t="s">
        <v>6265</v>
      </c>
      <c r="F3" s="133" t="s">
        <v>52</v>
      </c>
      <c r="G3" s="174" t="s">
        <v>6266</v>
      </c>
      <c r="H3" s="133" t="s">
        <v>6261</v>
      </c>
      <c r="I3" s="174" t="s">
        <v>6267</v>
      </c>
      <c r="J3" s="174" t="n">
        <v>317</v>
      </c>
      <c r="K3" s="174" t="s">
        <v>6268</v>
      </c>
      <c r="L3" s="25" t="s">
        <v>6269</v>
      </c>
      <c r="M3" s="174" t="n">
        <v>4</v>
      </c>
      <c r="N3" s="174" t="n">
        <v>0</v>
      </c>
      <c r="O3" s="174" t="n">
        <v>0</v>
      </c>
      <c r="P3" s="174" t="n">
        <v>4</v>
      </c>
    </row>
    <row r="4" s="123" customFormat="true" ht="19.5" hidden="false" customHeight="true" outlineLevel="0" collapsed="false">
      <c r="A4" s="132" t="s">
        <v>48</v>
      </c>
      <c r="B4" s="174" t="s">
        <v>49</v>
      </c>
      <c r="C4" s="173" t="n">
        <v>3</v>
      </c>
      <c r="D4" s="174" t="n">
        <v>2013</v>
      </c>
      <c r="E4" s="174" t="s">
        <v>6270</v>
      </c>
      <c r="F4" s="133" t="s">
        <v>52</v>
      </c>
      <c r="G4" s="174" t="s">
        <v>6271</v>
      </c>
      <c r="H4" s="133" t="s">
        <v>6261</v>
      </c>
      <c r="I4" s="174" t="s">
        <v>6272</v>
      </c>
      <c r="J4" s="174" t="n">
        <v>168</v>
      </c>
      <c r="K4" s="174" t="s">
        <v>6273</v>
      </c>
      <c r="L4" s="25" t="s">
        <v>6274</v>
      </c>
      <c r="M4" s="174" t="n">
        <v>4</v>
      </c>
      <c r="N4" s="174" t="n">
        <v>0</v>
      </c>
      <c r="O4" s="174" t="n">
        <v>0</v>
      </c>
      <c r="P4" s="174" t="n">
        <v>4</v>
      </c>
    </row>
    <row r="5" s="123" customFormat="true" ht="19.5" hidden="false" customHeight="true" outlineLevel="0" collapsed="false">
      <c r="A5" s="132" t="s">
        <v>157</v>
      </c>
      <c r="B5" s="174" t="s">
        <v>49</v>
      </c>
      <c r="C5" s="173" t="n">
        <v>4</v>
      </c>
      <c r="D5" s="174" t="n">
        <v>2013</v>
      </c>
      <c r="E5" s="133" t="s">
        <v>6275</v>
      </c>
      <c r="F5" s="133" t="s">
        <v>162</v>
      </c>
      <c r="G5" s="133" t="s">
        <v>6276</v>
      </c>
      <c r="H5" s="133" t="s">
        <v>6277</v>
      </c>
      <c r="I5" s="133" t="s">
        <v>6278</v>
      </c>
      <c r="J5" s="133" t="n">
        <v>202</v>
      </c>
      <c r="K5" s="133" t="s">
        <v>6279</v>
      </c>
      <c r="L5" s="24" t="s">
        <v>6280</v>
      </c>
      <c r="M5" s="133" t="n">
        <v>6</v>
      </c>
      <c r="N5" s="133" t="n">
        <v>0</v>
      </c>
      <c r="O5" s="133" t="n">
        <v>0</v>
      </c>
      <c r="P5" s="133" t="n">
        <v>6</v>
      </c>
    </row>
    <row r="6" s="123" customFormat="true" ht="19.5" hidden="false" customHeight="true" outlineLevel="0" collapsed="false">
      <c r="A6" s="132" t="s">
        <v>157</v>
      </c>
      <c r="B6" s="174" t="s">
        <v>49</v>
      </c>
      <c r="C6" s="173" t="n">
        <v>5</v>
      </c>
      <c r="D6" s="174" t="n">
        <v>2013</v>
      </c>
      <c r="E6" s="174" t="s">
        <v>6281</v>
      </c>
      <c r="F6" s="174" t="s">
        <v>182</v>
      </c>
      <c r="G6" s="174" t="s">
        <v>4571</v>
      </c>
      <c r="H6" s="174" t="s">
        <v>6282</v>
      </c>
      <c r="I6" s="174" t="s">
        <v>6283</v>
      </c>
      <c r="J6" s="174" t="s">
        <v>6284</v>
      </c>
      <c r="K6" s="174" t="s">
        <v>6285</v>
      </c>
      <c r="L6" s="25" t="s">
        <v>6286</v>
      </c>
      <c r="M6" s="174" t="n">
        <v>4</v>
      </c>
      <c r="N6" s="174" t="n">
        <v>0</v>
      </c>
      <c r="O6" s="174" t="n">
        <v>0</v>
      </c>
      <c r="P6" s="174" t="n">
        <v>4</v>
      </c>
    </row>
    <row r="7" s="123" customFormat="true" ht="19.5" hidden="false" customHeight="true" outlineLevel="0" collapsed="false">
      <c r="A7" s="132" t="s">
        <v>157</v>
      </c>
      <c r="B7" s="174" t="s">
        <v>49</v>
      </c>
      <c r="C7" s="173" t="n">
        <v>6</v>
      </c>
      <c r="D7" s="174" t="n">
        <v>2013</v>
      </c>
      <c r="E7" s="174" t="s">
        <v>6287</v>
      </c>
      <c r="F7" s="174" t="s">
        <v>182</v>
      </c>
      <c r="G7" s="174" t="s">
        <v>6288</v>
      </c>
      <c r="H7" s="174" t="s">
        <v>6282</v>
      </c>
      <c r="I7" s="174" t="s">
        <v>6283</v>
      </c>
      <c r="J7" s="174" t="s">
        <v>6289</v>
      </c>
      <c r="K7" s="174" t="s">
        <v>6285</v>
      </c>
      <c r="L7" s="25" t="s">
        <v>6286</v>
      </c>
      <c r="M7" s="174" t="n">
        <v>4</v>
      </c>
      <c r="N7" s="174" t="n">
        <v>0</v>
      </c>
      <c r="O7" s="174" t="n">
        <v>0</v>
      </c>
      <c r="P7" s="174" t="n">
        <v>4</v>
      </c>
    </row>
    <row r="8" s="123" customFormat="true" ht="19.5" hidden="false" customHeight="true" outlineLevel="0" collapsed="false">
      <c r="A8" s="132" t="s">
        <v>157</v>
      </c>
      <c r="B8" s="174" t="s">
        <v>49</v>
      </c>
      <c r="C8" s="173" t="n">
        <v>7</v>
      </c>
      <c r="D8" s="174" t="n">
        <v>2013</v>
      </c>
      <c r="E8" s="174" t="s">
        <v>6290</v>
      </c>
      <c r="F8" s="133" t="s">
        <v>182</v>
      </c>
      <c r="G8" s="174" t="s">
        <v>6291</v>
      </c>
      <c r="H8" s="133" t="s">
        <v>6292</v>
      </c>
      <c r="I8" s="133" t="s">
        <v>6262</v>
      </c>
      <c r="J8" s="133" t="s">
        <v>6293</v>
      </c>
      <c r="K8" s="133" t="s">
        <v>6294</v>
      </c>
      <c r="L8" s="25" t="s">
        <v>6295</v>
      </c>
      <c r="M8" s="133" t="n">
        <v>8</v>
      </c>
      <c r="N8" s="133" t="n">
        <v>0</v>
      </c>
      <c r="O8" s="133" t="n">
        <v>0</v>
      </c>
      <c r="P8" s="133" t="n">
        <v>9</v>
      </c>
    </row>
    <row r="9" s="123" customFormat="true" ht="19.5" hidden="false" customHeight="true" outlineLevel="0" collapsed="false">
      <c r="A9" s="132" t="s">
        <v>157</v>
      </c>
      <c r="B9" s="174" t="s">
        <v>49</v>
      </c>
      <c r="C9" s="173" t="n">
        <v>9</v>
      </c>
      <c r="D9" s="174" t="n">
        <v>2013</v>
      </c>
      <c r="E9" s="174" t="s">
        <v>6296</v>
      </c>
      <c r="F9" s="174" t="s">
        <v>182</v>
      </c>
      <c r="G9" s="174" t="s">
        <v>6297</v>
      </c>
      <c r="H9" s="174" t="s">
        <v>6298</v>
      </c>
      <c r="I9" s="174" t="s">
        <v>6262</v>
      </c>
      <c r="J9" s="174" t="n">
        <v>118</v>
      </c>
      <c r="K9" s="174" t="s">
        <v>6299</v>
      </c>
      <c r="L9" s="25" t="s">
        <v>6295</v>
      </c>
      <c r="M9" s="174" t="n">
        <v>1</v>
      </c>
      <c r="N9" s="174" t="n">
        <v>0</v>
      </c>
      <c r="O9" s="174" t="n">
        <v>0</v>
      </c>
      <c r="P9" s="174" t="n">
        <v>1</v>
      </c>
    </row>
    <row r="10" s="123" customFormat="true" ht="19.5" hidden="false" customHeight="true" outlineLevel="0" collapsed="false">
      <c r="A10" s="132" t="s">
        <v>157</v>
      </c>
      <c r="B10" s="174" t="s">
        <v>49</v>
      </c>
      <c r="C10" s="173" t="n">
        <v>10</v>
      </c>
      <c r="D10" s="174" t="n">
        <v>2013</v>
      </c>
      <c r="E10" s="174" t="s">
        <v>213</v>
      </c>
      <c r="F10" s="174" t="s">
        <v>182</v>
      </c>
      <c r="G10" s="133" t="s">
        <v>6300</v>
      </c>
      <c r="H10" s="174" t="s">
        <v>6298</v>
      </c>
      <c r="I10" s="133" t="s">
        <v>6262</v>
      </c>
      <c r="J10" s="133" t="n">
        <v>128</v>
      </c>
      <c r="K10" s="133" t="s">
        <v>6301</v>
      </c>
      <c r="L10" s="25" t="s">
        <v>6295</v>
      </c>
      <c r="M10" s="133" t="n">
        <v>2</v>
      </c>
      <c r="N10" s="133" t="n">
        <v>0</v>
      </c>
      <c r="O10" s="133" t="n">
        <v>0</v>
      </c>
      <c r="P10" s="133" t="n">
        <v>2</v>
      </c>
    </row>
    <row r="11" s="123" customFormat="true" ht="19.5" hidden="false" customHeight="true" outlineLevel="0" collapsed="false">
      <c r="A11" s="132" t="s">
        <v>157</v>
      </c>
      <c r="B11" s="174" t="s">
        <v>49</v>
      </c>
      <c r="C11" s="173" t="n">
        <v>11</v>
      </c>
      <c r="D11" s="174" t="n">
        <v>2013</v>
      </c>
      <c r="E11" s="174" t="s">
        <v>6302</v>
      </c>
      <c r="F11" s="174" t="s">
        <v>182</v>
      </c>
      <c r="G11" s="174" t="s">
        <v>6303</v>
      </c>
      <c r="H11" s="174" t="s">
        <v>6261</v>
      </c>
      <c r="I11" s="133" t="s">
        <v>6262</v>
      </c>
      <c r="J11" s="133"/>
      <c r="K11" s="133" t="s">
        <v>6304</v>
      </c>
      <c r="L11" s="25" t="s">
        <v>6295</v>
      </c>
      <c r="M11" s="133" t="n">
        <v>3</v>
      </c>
      <c r="N11" s="133" t="n">
        <v>0</v>
      </c>
      <c r="O11" s="133" t="n">
        <v>0</v>
      </c>
      <c r="P11" s="133" t="n">
        <v>3</v>
      </c>
    </row>
    <row r="12" s="123" customFormat="true" ht="19.5" hidden="false" customHeight="true" outlineLevel="0" collapsed="false">
      <c r="A12" s="132" t="s">
        <v>157</v>
      </c>
      <c r="B12" s="174" t="s">
        <v>49</v>
      </c>
      <c r="C12" s="173" t="n">
        <v>20</v>
      </c>
      <c r="D12" s="174" t="n">
        <v>2013</v>
      </c>
      <c r="E12" s="133" t="s">
        <v>6305</v>
      </c>
      <c r="F12" s="133" t="s">
        <v>236</v>
      </c>
      <c r="G12" s="133" t="s">
        <v>6306</v>
      </c>
      <c r="H12" s="133" t="s">
        <v>6307</v>
      </c>
      <c r="I12" s="133" t="s">
        <v>6278</v>
      </c>
      <c r="J12" s="133" t="n">
        <v>140</v>
      </c>
      <c r="K12" s="133" t="s">
        <v>6308</v>
      </c>
      <c r="L12" s="24" t="s">
        <v>6280</v>
      </c>
      <c r="M12" s="133" t="n">
        <v>5</v>
      </c>
      <c r="N12" s="133" t="n">
        <v>0</v>
      </c>
      <c r="O12" s="133" t="n">
        <v>0</v>
      </c>
      <c r="P12" s="133" t="n">
        <v>5</v>
      </c>
    </row>
    <row r="13" s="123" customFormat="true" ht="19.5" hidden="false" customHeight="true" outlineLevel="0" collapsed="false">
      <c r="A13" s="132" t="s">
        <v>289</v>
      </c>
      <c r="B13" s="174" t="s">
        <v>49</v>
      </c>
      <c r="C13" s="173" t="n">
        <v>21</v>
      </c>
      <c r="D13" s="174" t="n">
        <v>2013</v>
      </c>
      <c r="E13" s="133" t="s">
        <v>6309</v>
      </c>
      <c r="F13" s="133" t="s">
        <v>292</v>
      </c>
      <c r="G13" s="133" t="s">
        <v>6310</v>
      </c>
      <c r="H13" s="133" t="s">
        <v>6261</v>
      </c>
      <c r="I13" s="133" t="s">
        <v>6311</v>
      </c>
      <c r="J13" s="133" t="n">
        <v>256</v>
      </c>
      <c r="K13" s="133" t="s">
        <v>6312</v>
      </c>
      <c r="L13" s="24" t="s">
        <v>6313</v>
      </c>
      <c r="M13" s="133" t="n">
        <v>2</v>
      </c>
      <c r="N13" s="176" t="n">
        <v>0</v>
      </c>
      <c r="O13" s="176" t="n">
        <v>0</v>
      </c>
      <c r="P13" s="133" t="n">
        <v>2</v>
      </c>
    </row>
    <row r="14" customFormat="false" ht="19.5" hidden="false" customHeight="true" outlineLevel="0" collapsed="false">
      <c r="A14" s="132" t="s">
        <v>289</v>
      </c>
      <c r="B14" s="174" t="s">
        <v>49</v>
      </c>
      <c r="C14" s="173" t="n">
        <v>22</v>
      </c>
      <c r="D14" s="174" t="n">
        <v>2013</v>
      </c>
      <c r="E14" s="174" t="s">
        <v>6314</v>
      </c>
      <c r="F14" s="173" t="s">
        <v>313</v>
      </c>
      <c r="G14" s="174" t="s">
        <v>6315</v>
      </c>
      <c r="H14" s="173" t="s">
        <v>6261</v>
      </c>
      <c r="I14" s="133" t="s">
        <v>6316</v>
      </c>
      <c r="J14" s="176"/>
      <c r="K14" s="176" t="s">
        <v>6317</v>
      </c>
      <c r="L14" s="24" t="s">
        <v>6318</v>
      </c>
      <c r="M14" s="176" t="n">
        <v>4</v>
      </c>
      <c r="N14" s="176" t="n">
        <v>0</v>
      </c>
      <c r="O14" s="176" t="n">
        <v>0</v>
      </c>
      <c r="P14" s="176" t="n">
        <v>4</v>
      </c>
    </row>
    <row r="15" customFormat="false" ht="19.5" hidden="false" customHeight="true" outlineLevel="0" collapsed="false">
      <c r="A15" s="132" t="s">
        <v>289</v>
      </c>
      <c r="B15" s="174" t="s">
        <v>49</v>
      </c>
      <c r="C15" s="173" t="n">
        <v>23</v>
      </c>
      <c r="D15" s="174" t="n">
        <v>2013</v>
      </c>
      <c r="E15" s="133" t="s">
        <v>6319</v>
      </c>
      <c r="F15" s="133" t="s">
        <v>1692</v>
      </c>
      <c r="G15" s="133" t="s">
        <v>6320</v>
      </c>
      <c r="H15" s="133" t="s">
        <v>6321</v>
      </c>
      <c r="I15" s="133" t="s">
        <v>6278</v>
      </c>
      <c r="J15" s="133" t="n">
        <v>83</v>
      </c>
      <c r="K15" s="133" t="s">
        <v>6322</v>
      </c>
      <c r="L15" s="24" t="s">
        <v>6280</v>
      </c>
      <c r="M15" s="133" t="n">
        <v>2</v>
      </c>
      <c r="N15" s="176" t="n">
        <v>0</v>
      </c>
      <c r="O15" s="176" t="n">
        <v>0</v>
      </c>
      <c r="P15" s="133" t="n">
        <v>3</v>
      </c>
    </row>
    <row r="16" customFormat="false" ht="19.5" hidden="false" customHeight="true" outlineLevel="0" collapsed="false">
      <c r="A16" s="132" t="s">
        <v>289</v>
      </c>
      <c r="B16" s="174" t="s">
        <v>49</v>
      </c>
      <c r="C16" s="173" t="n">
        <v>24</v>
      </c>
      <c r="D16" s="174" t="n">
        <v>2013</v>
      </c>
      <c r="E16" s="174" t="s">
        <v>6323</v>
      </c>
      <c r="F16" s="173" t="s">
        <v>2192</v>
      </c>
      <c r="G16" s="174" t="s">
        <v>6324</v>
      </c>
      <c r="H16" s="173" t="s">
        <v>6182</v>
      </c>
      <c r="I16" s="133" t="s">
        <v>6325</v>
      </c>
      <c r="J16" s="176" t="n">
        <v>230</v>
      </c>
      <c r="K16" s="176" t="s">
        <v>6326</v>
      </c>
      <c r="L16" s="24" t="s">
        <v>6327</v>
      </c>
      <c r="M16" s="176" t="n">
        <v>2</v>
      </c>
      <c r="N16" s="176" t="n">
        <v>0</v>
      </c>
      <c r="O16" s="176" t="n">
        <v>0</v>
      </c>
      <c r="P16" s="176" t="n">
        <v>3</v>
      </c>
    </row>
    <row r="17" s="123" customFormat="true" ht="19.5" hidden="false" customHeight="true" outlineLevel="0" collapsed="false">
      <c r="A17" s="132" t="s">
        <v>477</v>
      </c>
      <c r="B17" s="174" t="s">
        <v>49</v>
      </c>
      <c r="C17" s="173" t="n">
        <v>25</v>
      </c>
      <c r="D17" s="174" t="n">
        <v>2013</v>
      </c>
      <c r="E17" s="133" t="s">
        <v>6328</v>
      </c>
      <c r="F17" s="133" t="s">
        <v>518</v>
      </c>
      <c r="G17" s="133" t="s">
        <v>6329</v>
      </c>
      <c r="H17" s="133" t="s">
        <v>6261</v>
      </c>
      <c r="I17" s="133" t="s">
        <v>6330</v>
      </c>
      <c r="J17" s="133" t="n">
        <v>411</v>
      </c>
      <c r="K17" s="133" t="s">
        <v>6331</v>
      </c>
      <c r="L17" s="180" t="s">
        <v>6332</v>
      </c>
      <c r="M17" s="133" t="n">
        <v>10</v>
      </c>
      <c r="N17" s="133" t="n">
        <v>0</v>
      </c>
      <c r="O17" s="133" t="n">
        <v>0</v>
      </c>
      <c r="P17" s="133" t="n">
        <v>10</v>
      </c>
    </row>
    <row r="18" customFormat="false" ht="19.5" hidden="false" customHeight="true" outlineLevel="0" collapsed="false">
      <c r="A18" s="231" t="s">
        <v>477</v>
      </c>
      <c r="B18" s="174" t="s">
        <v>49</v>
      </c>
      <c r="C18" s="173" t="n">
        <v>26</v>
      </c>
      <c r="D18" s="174" t="n">
        <v>2013</v>
      </c>
      <c r="E18" s="174" t="s">
        <v>6333</v>
      </c>
      <c r="F18" s="174" t="s">
        <v>518</v>
      </c>
      <c r="G18" s="174" t="s">
        <v>6334</v>
      </c>
      <c r="H18" s="174" t="s">
        <v>6261</v>
      </c>
      <c r="I18" s="133" t="s">
        <v>6330</v>
      </c>
      <c r="J18" s="133" t="n">
        <v>281</v>
      </c>
      <c r="K18" s="133" t="s">
        <v>6335</v>
      </c>
      <c r="L18" s="25" t="s">
        <v>6332</v>
      </c>
      <c r="M18" s="133" t="n">
        <v>8</v>
      </c>
      <c r="N18" s="133" t="n">
        <v>0</v>
      </c>
      <c r="O18" s="133" t="n">
        <v>0</v>
      </c>
      <c r="P18" s="133" t="n">
        <v>8</v>
      </c>
    </row>
    <row r="19" s="123" customFormat="true" ht="19.5" hidden="false" customHeight="true" outlineLevel="0" collapsed="false">
      <c r="A19" s="231" t="s">
        <v>477</v>
      </c>
      <c r="B19" s="174" t="s">
        <v>49</v>
      </c>
      <c r="C19" s="173" t="n">
        <v>27</v>
      </c>
      <c r="D19" s="174" t="n">
        <v>2013</v>
      </c>
      <c r="E19" s="174" t="s">
        <v>6336</v>
      </c>
      <c r="F19" s="174" t="s">
        <v>518</v>
      </c>
      <c r="G19" s="174" t="s">
        <v>6337</v>
      </c>
      <c r="H19" s="174" t="s">
        <v>6261</v>
      </c>
      <c r="I19" s="133" t="s">
        <v>6338</v>
      </c>
      <c r="J19" s="133" t="n">
        <v>220</v>
      </c>
      <c r="K19" s="133" t="s">
        <v>6339</v>
      </c>
      <c r="L19" s="180" t="s">
        <v>6340</v>
      </c>
      <c r="M19" s="133" t="n">
        <v>3</v>
      </c>
      <c r="N19" s="133" t="n">
        <v>0</v>
      </c>
      <c r="O19" s="133" t="n">
        <v>0</v>
      </c>
      <c r="P19" s="133" t="n">
        <v>3</v>
      </c>
    </row>
    <row r="20" customFormat="false" ht="19.5" hidden="false" customHeight="true" outlineLevel="0" collapsed="false">
      <c r="A20" s="231" t="s">
        <v>477</v>
      </c>
      <c r="B20" s="174" t="s">
        <v>49</v>
      </c>
      <c r="C20" s="173" t="n">
        <v>28</v>
      </c>
      <c r="D20" s="174" t="n">
        <v>2013</v>
      </c>
      <c r="E20" s="174" t="s">
        <v>6341</v>
      </c>
      <c r="F20" s="133" t="s">
        <v>518</v>
      </c>
      <c r="G20" s="174" t="s">
        <v>6342</v>
      </c>
      <c r="H20" s="174" t="s">
        <v>6261</v>
      </c>
      <c r="I20" s="133" t="s">
        <v>6338</v>
      </c>
      <c r="J20" s="133" t="n">
        <v>206</v>
      </c>
      <c r="K20" s="133" t="s">
        <v>6343</v>
      </c>
      <c r="L20" s="133" t="s">
        <v>6340</v>
      </c>
      <c r="M20" s="133" t="n">
        <v>1</v>
      </c>
      <c r="N20" s="133" t="n">
        <v>0</v>
      </c>
      <c r="O20" s="133" t="n">
        <v>0</v>
      </c>
      <c r="P20" s="133" t="n">
        <v>1</v>
      </c>
    </row>
    <row r="21" s="123" customFormat="true" ht="19.5" hidden="false" customHeight="true" outlineLevel="0" collapsed="false">
      <c r="A21" s="231" t="s">
        <v>477</v>
      </c>
      <c r="B21" s="174" t="s">
        <v>49</v>
      </c>
      <c r="C21" s="173" t="n">
        <v>29</v>
      </c>
      <c r="D21" s="174" t="n">
        <v>2013</v>
      </c>
      <c r="E21" s="174" t="s">
        <v>1716</v>
      </c>
      <c r="F21" s="174" t="s">
        <v>479</v>
      </c>
      <c r="G21" s="174" t="s">
        <v>6344</v>
      </c>
      <c r="H21" s="174" t="s">
        <v>6152</v>
      </c>
      <c r="I21" s="133" t="s">
        <v>6262</v>
      </c>
      <c r="J21" s="133" t="n">
        <v>56</v>
      </c>
      <c r="K21" s="133" t="s">
        <v>6345</v>
      </c>
      <c r="L21" s="25" t="s">
        <v>6264</v>
      </c>
      <c r="M21" s="133" t="n">
        <v>1</v>
      </c>
      <c r="N21" s="133" t="n">
        <v>0</v>
      </c>
      <c r="O21" s="133" t="n">
        <v>0</v>
      </c>
      <c r="P21" s="133" t="n">
        <v>1</v>
      </c>
    </row>
    <row r="22" s="123" customFormat="true" ht="19.5" hidden="false" customHeight="true" outlineLevel="0" collapsed="false">
      <c r="A22" s="132" t="s">
        <v>5660</v>
      </c>
      <c r="B22" s="174" t="s">
        <v>49</v>
      </c>
      <c r="C22" s="173" t="n">
        <v>30</v>
      </c>
      <c r="D22" s="174" t="n">
        <v>2013</v>
      </c>
      <c r="E22" s="133" t="s">
        <v>6346</v>
      </c>
      <c r="F22" s="174" t="s">
        <v>3133</v>
      </c>
      <c r="G22" s="133" t="s">
        <v>6347</v>
      </c>
      <c r="H22" s="133" t="s">
        <v>6152</v>
      </c>
      <c r="I22" s="133" t="s">
        <v>6348</v>
      </c>
      <c r="J22" s="133" t="n">
        <v>150</v>
      </c>
      <c r="K22" s="133" t="s">
        <v>6349</v>
      </c>
      <c r="L22" s="24" t="s">
        <v>6350</v>
      </c>
      <c r="M22" s="133" t="n">
        <v>1</v>
      </c>
      <c r="N22" s="133" t="n">
        <v>0</v>
      </c>
      <c r="O22" s="133" t="n">
        <v>0</v>
      </c>
      <c r="P22" s="133" t="n">
        <v>5</v>
      </c>
    </row>
    <row r="23" customFormat="false" ht="19.5" hidden="false" customHeight="true" outlineLevel="0" collapsed="false">
      <c r="A23" s="132" t="s">
        <v>5660</v>
      </c>
      <c r="B23" s="174" t="s">
        <v>49</v>
      </c>
      <c r="C23" s="173" t="n">
        <v>31</v>
      </c>
      <c r="D23" s="174" t="n">
        <v>2013</v>
      </c>
      <c r="E23" s="173" t="s">
        <v>6351</v>
      </c>
      <c r="F23" s="173" t="s">
        <v>605</v>
      </c>
      <c r="G23" s="133" t="s">
        <v>6352</v>
      </c>
      <c r="H23" s="173" t="s">
        <v>6152</v>
      </c>
      <c r="I23" s="133" t="s">
        <v>6353</v>
      </c>
      <c r="J23" s="176" t="n">
        <v>623</v>
      </c>
      <c r="K23" s="176" t="s">
        <v>6354</v>
      </c>
      <c r="L23" s="24" t="s">
        <v>6355</v>
      </c>
      <c r="M23" s="176" t="n">
        <v>1</v>
      </c>
      <c r="N23" s="133" t="n">
        <v>0</v>
      </c>
      <c r="O23" s="133" t="n">
        <v>0</v>
      </c>
      <c r="P23" s="176" t="n">
        <v>1</v>
      </c>
    </row>
    <row r="24" customFormat="false" ht="19.5" hidden="false" customHeight="true" outlineLevel="0" collapsed="false">
      <c r="A24" s="231" t="s">
        <v>620</v>
      </c>
      <c r="B24" s="174" t="s">
        <v>49</v>
      </c>
      <c r="C24" s="173" t="n">
        <v>32</v>
      </c>
      <c r="D24" s="174" t="n">
        <v>2013</v>
      </c>
      <c r="E24" s="174" t="s">
        <v>6356</v>
      </c>
      <c r="F24" s="173" t="s">
        <v>640</v>
      </c>
      <c r="G24" s="174" t="s">
        <v>6357</v>
      </c>
      <c r="H24" s="173" t="s">
        <v>6261</v>
      </c>
      <c r="I24" s="133" t="s">
        <v>6267</v>
      </c>
      <c r="J24" s="176" t="n">
        <v>76</v>
      </c>
      <c r="K24" s="176" t="s">
        <v>6358</v>
      </c>
      <c r="L24" s="24" t="s">
        <v>6318</v>
      </c>
      <c r="M24" s="176" t="n">
        <v>4</v>
      </c>
      <c r="N24" s="176" t="n">
        <v>0</v>
      </c>
      <c r="O24" s="176" t="n">
        <v>0</v>
      </c>
      <c r="P24" s="176" t="n">
        <v>4</v>
      </c>
    </row>
    <row r="25" s="123" customFormat="true" ht="19.5" hidden="false" customHeight="true" outlineLevel="0" collapsed="false">
      <c r="A25" s="132" t="s">
        <v>620</v>
      </c>
      <c r="B25" s="174" t="s">
        <v>49</v>
      </c>
      <c r="C25" s="173" t="n">
        <v>33</v>
      </c>
      <c r="D25" s="174" t="n">
        <v>2013</v>
      </c>
      <c r="E25" s="133" t="s">
        <v>6359</v>
      </c>
      <c r="F25" s="133" t="s">
        <v>624</v>
      </c>
      <c r="G25" s="133" t="s">
        <v>6360</v>
      </c>
      <c r="H25" s="133" t="s">
        <v>6174</v>
      </c>
      <c r="I25" s="133" t="s">
        <v>6361</v>
      </c>
      <c r="J25" s="133" t="n">
        <v>429</v>
      </c>
      <c r="K25" s="133" t="s">
        <v>6362</v>
      </c>
      <c r="L25" s="24" t="s">
        <v>6363</v>
      </c>
      <c r="M25" s="133" t="n">
        <v>9</v>
      </c>
      <c r="N25" s="133" t="n">
        <v>0</v>
      </c>
      <c r="O25" s="133" t="n">
        <v>0</v>
      </c>
      <c r="P25" s="133" t="n">
        <v>11</v>
      </c>
    </row>
    <row r="26" s="123" customFormat="true" ht="19.5" hidden="false" customHeight="true" outlineLevel="0" collapsed="false">
      <c r="A26" s="132" t="s">
        <v>620</v>
      </c>
      <c r="B26" s="174" t="s">
        <v>49</v>
      </c>
      <c r="C26" s="173" t="n">
        <v>34</v>
      </c>
      <c r="D26" s="174" t="n">
        <v>2013</v>
      </c>
      <c r="E26" s="133" t="s">
        <v>6364</v>
      </c>
      <c r="F26" s="133" t="s">
        <v>1765</v>
      </c>
      <c r="G26" s="133" t="s">
        <v>6365</v>
      </c>
      <c r="H26" s="133" t="s">
        <v>6298</v>
      </c>
      <c r="I26" s="176" t="s">
        <v>6366</v>
      </c>
      <c r="J26" s="133" t="n">
        <v>68</v>
      </c>
      <c r="K26" s="133" t="s">
        <v>6367</v>
      </c>
      <c r="L26" s="24"/>
      <c r="M26" s="133" t="n">
        <v>11</v>
      </c>
      <c r="N26" s="133" t="n">
        <v>0</v>
      </c>
      <c r="O26" s="133" t="n">
        <v>0</v>
      </c>
      <c r="P26" s="133" t="n">
        <v>11</v>
      </c>
    </row>
    <row r="27" customFormat="false" ht="19.5" hidden="false" customHeight="true" outlineLevel="0" collapsed="false">
      <c r="A27" s="231" t="s">
        <v>779</v>
      </c>
      <c r="B27" s="174" t="s">
        <v>49</v>
      </c>
      <c r="C27" s="173" t="n">
        <v>35</v>
      </c>
      <c r="D27" s="174" t="n">
        <v>2013</v>
      </c>
      <c r="E27" s="174" t="s">
        <v>6368</v>
      </c>
      <c r="F27" s="173" t="s">
        <v>2457</v>
      </c>
      <c r="G27" s="174" t="s">
        <v>6369</v>
      </c>
      <c r="H27" s="173" t="s">
        <v>6370</v>
      </c>
      <c r="I27" s="133" t="s">
        <v>6371</v>
      </c>
      <c r="J27" s="176" t="n">
        <v>121</v>
      </c>
      <c r="K27" s="176" t="s">
        <v>6372</v>
      </c>
      <c r="L27" s="24" t="s">
        <v>6269</v>
      </c>
      <c r="M27" s="176" t="n">
        <v>6</v>
      </c>
      <c r="N27" s="176" t="n">
        <v>0</v>
      </c>
      <c r="O27" s="176" t="n">
        <v>0</v>
      </c>
      <c r="P27" s="176" t="n">
        <v>6</v>
      </c>
    </row>
    <row r="28" s="123" customFormat="true" ht="19.5" hidden="false" customHeight="true" outlineLevel="0" collapsed="false">
      <c r="A28" s="132" t="s">
        <v>810</v>
      </c>
      <c r="B28" s="174" t="s">
        <v>49</v>
      </c>
      <c r="C28" s="173" t="n">
        <v>36</v>
      </c>
      <c r="D28" s="174" t="n">
        <v>2013</v>
      </c>
      <c r="E28" s="133" t="s">
        <v>6373</v>
      </c>
      <c r="F28" s="133" t="s">
        <v>831</v>
      </c>
      <c r="G28" s="133" t="s">
        <v>6374</v>
      </c>
      <c r="H28" s="133" t="s">
        <v>6152</v>
      </c>
      <c r="I28" s="133" t="s">
        <v>6262</v>
      </c>
      <c r="J28" s="133" t="n">
        <v>232</v>
      </c>
      <c r="K28" s="133" t="s">
        <v>6375</v>
      </c>
      <c r="L28" s="24" t="s">
        <v>6376</v>
      </c>
      <c r="M28" s="133" t="n">
        <v>1</v>
      </c>
      <c r="N28" s="133" t="n">
        <v>0</v>
      </c>
      <c r="O28" s="133" t="n">
        <v>0</v>
      </c>
      <c r="P28" s="133" t="n">
        <v>2</v>
      </c>
    </row>
    <row r="29" s="123" customFormat="true" ht="19.5" hidden="false" customHeight="true" outlineLevel="0" collapsed="false">
      <c r="A29" s="231" t="s">
        <v>810</v>
      </c>
      <c r="B29" s="174" t="s">
        <v>49</v>
      </c>
      <c r="C29" s="173" t="n">
        <v>37</v>
      </c>
      <c r="D29" s="174" t="n">
        <v>2013</v>
      </c>
      <c r="E29" s="174" t="s">
        <v>6377</v>
      </c>
      <c r="F29" s="174" t="s">
        <v>831</v>
      </c>
      <c r="G29" s="174" t="s">
        <v>6378</v>
      </c>
      <c r="H29" s="174" t="s">
        <v>6152</v>
      </c>
      <c r="I29" s="133" t="s">
        <v>6262</v>
      </c>
      <c r="J29" s="133" t="n">
        <v>161</v>
      </c>
      <c r="K29" s="133" t="s">
        <v>6379</v>
      </c>
      <c r="L29" s="24" t="s">
        <v>6376</v>
      </c>
      <c r="M29" s="133" t="n">
        <v>1</v>
      </c>
      <c r="N29" s="133" t="n">
        <v>0</v>
      </c>
      <c r="O29" s="133" t="n">
        <v>0</v>
      </c>
      <c r="P29" s="133" t="n">
        <v>2</v>
      </c>
    </row>
    <row r="30" s="123" customFormat="true" ht="19.5" hidden="false" customHeight="true" outlineLevel="0" collapsed="false">
      <c r="A30" s="132" t="s">
        <v>1858</v>
      </c>
      <c r="B30" s="174" t="s">
        <v>49</v>
      </c>
      <c r="C30" s="173" t="n">
        <v>38</v>
      </c>
      <c r="D30" s="174" t="n">
        <v>2013</v>
      </c>
      <c r="E30" s="133" t="s">
        <v>6380</v>
      </c>
      <c r="F30" s="133" t="s">
        <v>865</v>
      </c>
      <c r="G30" s="173" t="s">
        <v>6381</v>
      </c>
      <c r="H30" s="133" t="s">
        <v>6182</v>
      </c>
      <c r="I30" s="133" t="s">
        <v>6382</v>
      </c>
      <c r="J30" s="133" t="n">
        <v>144</v>
      </c>
      <c r="K30" s="133" t="s">
        <v>6383</v>
      </c>
      <c r="L30" s="24" t="s">
        <v>6384</v>
      </c>
      <c r="M30" s="133" t="n">
        <v>1</v>
      </c>
      <c r="N30" s="133" t="n">
        <v>0</v>
      </c>
      <c r="O30" s="133" t="n">
        <v>0</v>
      </c>
      <c r="P30" s="133" t="n">
        <v>1</v>
      </c>
    </row>
    <row r="31" s="123" customFormat="true" ht="19.5" hidden="false" customHeight="true" outlineLevel="0" collapsed="false">
      <c r="A31" s="132" t="s">
        <v>1858</v>
      </c>
      <c r="B31" s="174" t="s">
        <v>49</v>
      </c>
      <c r="C31" s="173" t="n">
        <v>39</v>
      </c>
      <c r="D31" s="174" t="n">
        <v>2013</v>
      </c>
      <c r="E31" s="133" t="s">
        <v>6385</v>
      </c>
      <c r="F31" s="133" t="s">
        <v>4226</v>
      </c>
      <c r="G31" s="133" t="s">
        <v>6386</v>
      </c>
      <c r="H31" s="133" t="s">
        <v>6182</v>
      </c>
      <c r="I31" s="133" t="s">
        <v>6387</v>
      </c>
      <c r="J31" s="133"/>
      <c r="K31" s="133" t="s">
        <v>6388</v>
      </c>
      <c r="L31" s="28" t="s">
        <v>6389</v>
      </c>
      <c r="M31" s="133"/>
      <c r="N31" s="133"/>
      <c r="O31" s="133"/>
      <c r="P31" s="133"/>
    </row>
    <row r="32" customFormat="false" ht="19.5" hidden="false" customHeight="true" outlineLevel="0" collapsed="false">
      <c r="A32" s="132" t="s">
        <v>1858</v>
      </c>
      <c r="B32" s="174" t="s">
        <v>49</v>
      </c>
      <c r="C32" s="173" t="n">
        <v>40</v>
      </c>
      <c r="D32" s="174" t="n">
        <v>2013</v>
      </c>
      <c r="E32" s="133" t="s">
        <v>6390</v>
      </c>
      <c r="F32" s="133" t="s">
        <v>4226</v>
      </c>
      <c r="G32" s="174" t="s">
        <v>6391</v>
      </c>
      <c r="H32" s="133" t="s">
        <v>6182</v>
      </c>
      <c r="I32" s="133" t="s">
        <v>6392</v>
      </c>
      <c r="J32" s="133"/>
      <c r="K32" s="133" t="s">
        <v>6393</v>
      </c>
      <c r="L32" s="28" t="s">
        <v>6394</v>
      </c>
      <c r="M32" s="133"/>
      <c r="N32" s="133"/>
      <c r="O32" s="133"/>
      <c r="P32" s="133"/>
    </row>
    <row r="33" s="123" customFormat="true" ht="19.5" hidden="false" customHeight="true" outlineLevel="0" collapsed="false">
      <c r="A33" s="132" t="s">
        <v>1858</v>
      </c>
      <c r="B33" s="174" t="s">
        <v>49</v>
      </c>
      <c r="C33" s="173" t="n">
        <v>41</v>
      </c>
      <c r="D33" s="174" t="n">
        <v>2013</v>
      </c>
      <c r="E33" s="133" t="s">
        <v>6395</v>
      </c>
      <c r="F33" s="133" t="s">
        <v>6396</v>
      </c>
      <c r="G33" s="174" t="s">
        <v>6397</v>
      </c>
      <c r="H33" s="174" t="s">
        <v>6145</v>
      </c>
      <c r="I33" s="133" t="s">
        <v>6398</v>
      </c>
      <c r="J33" s="133"/>
      <c r="K33" s="133" t="s">
        <v>6399</v>
      </c>
      <c r="L33" s="28" t="s">
        <v>6400</v>
      </c>
      <c r="M33" s="133"/>
      <c r="N33" s="133"/>
      <c r="O33" s="133"/>
      <c r="P33" s="133"/>
    </row>
    <row r="34" customFormat="false" ht="19.5" hidden="false" customHeight="true" outlineLevel="0" collapsed="false">
      <c r="A34" s="132" t="s">
        <v>1858</v>
      </c>
      <c r="B34" s="174" t="s">
        <v>49</v>
      </c>
      <c r="C34" s="173" t="n">
        <v>42</v>
      </c>
      <c r="D34" s="174" t="n">
        <v>2013</v>
      </c>
      <c r="E34" s="174" t="s">
        <v>6401</v>
      </c>
      <c r="F34" s="133" t="s">
        <v>2565</v>
      </c>
      <c r="G34" s="174" t="s">
        <v>6402</v>
      </c>
      <c r="H34" s="174" t="s">
        <v>6145</v>
      </c>
      <c r="I34" s="133" t="s">
        <v>6403</v>
      </c>
      <c r="J34" s="133"/>
      <c r="K34" s="133" t="s">
        <v>6404</v>
      </c>
      <c r="L34" s="28" t="s">
        <v>6363</v>
      </c>
      <c r="M34" s="133" t="n">
        <v>1</v>
      </c>
      <c r="N34" s="133" t="n">
        <v>0</v>
      </c>
      <c r="O34" s="133" t="n">
        <v>0</v>
      </c>
      <c r="P34" s="133" t="n">
        <v>1</v>
      </c>
    </row>
    <row r="35" s="123" customFormat="true" ht="19.5" hidden="false" customHeight="true" outlineLevel="0" collapsed="false">
      <c r="A35" s="132" t="s">
        <v>1858</v>
      </c>
      <c r="B35" s="174" t="s">
        <v>49</v>
      </c>
      <c r="C35" s="173" t="n">
        <v>43</v>
      </c>
      <c r="D35" s="174" t="n">
        <v>2013</v>
      </c>
      <c r="E35" s="133" t="s">
        <v>6405</v>
      </c>
      <c r="F35" s="133" t="s">
        <v>6396</v>
      </c>
      <c r="G35" s="174" t="s">
        <v>6406</v>
      </c>
      <c r="H35" s="174" t="s">
        <v>6145</v>
      </c>
      <c r="I35" s="133" t="s">
        <v>6403</v>
      </c>
      <c r="J35" s="133" t="s">
        <v>6407</v>
      </c>
      <c r="K35" s="133" t="s">
        <v>6408</v>
      </c>
      <c r="L35" s="28" t="s">
        <v>6363</v>
      </c>
      <c r="M35" s="133"/>
      <c r="N35" s="133"/>
      <c r="O35" s="133"/>
      <c r="P35" s="133"/>
    </row>
    <row r="36" customFormat="false" ht="19.5" hidden="false" customHeight="true" outlineLevel="0" collapsed="false">
      <c r="A36" s="132" t="s">
        <v>1858</v>
      </c>
      <c r="B36" s="174" t="s">
        <v>49</v>
      </c>
      <c r="C36" s="173" t="n">
        <v>44</v>
      </c>
      <c r="D36" s="174" t="n">
        <v>2013</v>
      </c>
      <c r="E36" s="133" t="s">
        <v>6409</v>
      </c>
      <c r="F36" s="133" t="s">
        <v>6396</v>
      </c>
      <c r="G36" s="174" t="s">
        <v>6410</v>
      </c>
      <c r="H36" s="174" t="s">
        <v>6145</v>
      </c>
      <c r="I36" s="133" t="s">
        <v>6403</v>
      </c>
      <c r="J36" s="133" t="s">
        <v>6411</v>
      </c>
      <c r="K36" s="133" t="s">
        <v>6412</v>
      </c>
      <c r="L36" s="28" t="s">
        <v>6363</v>
      </c>
      <c r="M36" s="133"/>
      <c r="N36" s="133"/>
      <c r="O36" s="133"/>
      <c r="P36" s="133"/>
    </row>
    <row r="37" customFormat="false" ht="19.5" hidden="false" customHeight="true" outlineLevel="0" collapsed="false">
      <c r="A37" s="132" t="s">
        <v>1858</v>
      </c>
      <c r="B37" s="174" t="s">
        <v>49</v>
      </c>
      <c r="C37" s="173" t="n">
        <v>45</v>
      </c>
      <c r="D37" s="174" t="n">
        <v>2013</v>
      </c>
      <c r="E37" s="174" t="s">
        <v>6413</v>
      </c>
      <c r="F37" s="173" t="s">
        <v>897</v>
      </c>
      <c r="G37" s="174" t="s">
        <v>6414</v>
      </c>
      <c r="H37" s="173" t="s">
        <v>6415</v>
      </c>
      <c r="I37" s="133" t="s">
        <v>6338</v>
      </c>
      <c r="J37" s="176" t="n">
        <v>351</v>
      </c>
      <c r="K37" s="176" t="s">
        <v>6416</v>
      </c>
      <c r="L37" s="24" t="s">
        <v>6340</v>
      </c>
      <c r="M37" s="176" t="n">
        <v>5</v>
      </c>
      <c r="N37" s="133" t="n">
        <v>0</v>
      </c>
      <c r="O37" s="133" t="n">
        <v>0</v>
      </c>
      <c r="P37" s="176" t="n">
        <v>5</v>
      </c>
    </row>
    <row r="38" s="123" customFormat="true" ht="19.5" hidden="false" customHeight="true" outlineLevel="0" collapsed="false">
      <c r="A38" s="132" t="s">
        <v>1858</v>
      </c>
      <c r="B38" s="174" t="s">
        <v>49</v>
      </c>
      <c r="C38" s="173" t="n">
        <v>46</v>
      </c>
      <c r="D38" s="174" t="n">
        <v>2013</v>
      </c>
      <c r="E38" s="174" t="s">
        <v>6417</v>
      </c>
      <c r="F38" s="174" t="s">
        <v>1533</v>
      </c>
      <c r="G38" s="174" t="s">
        <v>6418</v>
      </c>
      <c r="H38" s="174" t="s">
        <v>6182</v>
      </c>
      <c r="I38" s="133" t="s">
        <v>6338</v>
      </c>
      <c r="J38" s="133" t="n">
        <v>216</v>
      </c>
      <c r="K38" s="133" t="s">
        <v>6419</v>
      </c>
      <c r="L38" s="24" t="s">
        <v>6384</v>
      </c>
      <c r="M38" s="133" t="n">
        <v>2</v>
      </c>
      <c r="N38" s="133" t="n">
        <v>0</v>
      </c>
      <c r="O38" s="133" t="n">
        <v>0</v>
      </c>
      <c r="P38" s="133" t="n">
        <v>4</v>
      </c>
    </row>
    <row r="39" customFormat="false" ht="19.5" hidden="false" customHeight="true" outlineLevel="0" collapsed="false">
      <c r="A39" s="231" t="s">
        <v>903</v>
      </c>
      <c r="B39" s="174" t="s">
        <v>49</v>
      </c>
      <c r="C39" s="173" t="n">
        <v>47</v>
      </c>
      <c r="D39" s="174" t="n">
        <v>2013</v>
      </c>
      <c r="E39" s="173" t="s">
        <v>6420</v>
      </c>
      <c r="F39" s="173" t="s">
        <v>2604</v>
      </c>
      <c r="G39" s="173" t="s">
        <v>6421</v>
      </c>
      <c r="H39" s="173" t="s">
        <v>6182</v>
      </c>
      <c r="I39" s="133" t="s">
        <v>6338</v>
      </c>
      <c r="J39" s="176"/>
      <c r="K39" s="176" t="s">
        <v>6285</v>
      </c>
      <c r="L39" s="24" t="s">
        <v>6422</v>
      </c>
      <c r="M39" s="176" t="n">
        <v>2</v>
      </c>
      <c r="N39" s="176" t="n">
        <v>0</v>
      </c>
      <c r="O39" s="176" t="n">
        <v>0</v>
      </c>
      <c r="P39" s="176" t="n">
        <v>3</v>
      </c>
    </row>
    <row r="40" s="123" customFormat="true" ht="19.5" hidden="false" customHeight="true" outlineLevel="0" collapsed="false">
      <c r="A40" s="231" t="s">
        <v>903</v>
      </c>
      <c r="B40" s="174" t="s">
        <v>49</v>
      </c>
      <c r="C40" s="173" t="n">
        <v>48</v>
      </c>
      <c r="D40" s="174" t="n">
        <v>2013</v>
      </c>
      <c r="E40" s="174" t="s">
        <v>6423</v>
      </c>
      <c r="F40" s="174" t="s">
        <v>5270</v>
      </c>
      <c r="G40" s="174" t="s">
        <v>6424</v>
      </c>
      <c r="H40" s="174" t="s">
        <v>6292</v>
      </c>
      <c r="I40" s="133" t="s">
        <v>6425</v>
      </c>
      <c r="J40" s="133" t="n">
        <v>120</v>
      </c>
      <c r="K40" s="133" t="s">
        <v>6426</v>
      </c>
      <c r="L40" s="24" t="s">
        <v>6427</v>
      </c>
      <c r="M40" s="133" t="n">
        <v>1</v>
      </c>
      <c r="N40" s="133" t="n">
        <v>0</v>
      </c>
      <c r="O40" s="133" t="n">
        <v>0</v>
      </c>
      <c r="P40" s="133" t="n">
        <v>1</v>
      </c>
    </row>
    <row r="41" s="123" customFormat="true" ht="19.5" hidden="false" customHeight="true" outlineLevel="0" collapsed="false">
      <c r="A41" s="171" t="s">
        <v>926</v>
      </c>
      <c r="B41" s="174" t="s">
        <v>49</v>
      </c>
      <c r="C41" s="173" t="n">
        <v>49</v>
      </c>
      <c r="D41" s="174" t="n">
        <v>2013</v>
      </c>
      <c r="E41" s="174" t="s">
        <v>6428</v>
      </c>
      <c r="F41" s="133" t="s">
        <v>1424</v>
      </c>
      <c r="G41" s="174" t="s">
        <v>6429</v>
      </c>
      <c r="H41" s="174" t="s">
        <v>6182</v>
      </c>
      <c r="I41" s="174" t="s">
        <v>6267</v>
      </c>
      <c r="J41" s="133" t="n">
        <v>115</v>
      </c>
      <c r="K41" s="174" t="s">
        <v>6430</v>
      </c>
      <c r="L41" s="174" t="s">
        <v>6431</v>
      </c>
      <c r="M41" s="174" t="n">
        <v>4</v>
      </c>
      <c r="N41" s="174" t="n">
        <v>0</v>
      </c>
      <c r="O41" s="174" t="n">
        <v>0</v>
      </c>
      <c r="P41" s="174" t="n">
        <v>4</v>
      </c>
    </row>
    <row r="42" s="123" customFormat="true" ht="19.5" hidden="false" customHeight="true" outlineLevel="0" collapsed="false">
      <c r="A42" s="171" t="s">
        <v>926</v>
      </c>
      <c r="B42" s="174" t="s">
        <v>49</v>
      </c>
      <c r="C42" s="173" t="n">
        <v>50</v>
      </c>
      <c r="D42" s="174" t="n">
        <v>2013</v>
      </c>
      <c r="E42" s="133" t="s">
        <v>6432</v>
      </c>
      <c r="F42" s="133" t="s">
        <v>2718</v>
      </c>
      <c r="G42" s="133" t="s">
        <v>6433</v>
      </c>
      <c r="H42" s="133" t="s">
        <v>6182</v>
      </c>
      <c r="I42" s="133" t="s">
        <v>6434</v>
      </c>
      <c r="J42" s="133" t="n">
        <v>250</v>
      </c>
      <c r="K42" s="133" t="s">
        <v>6435</v>
      </c>
      <c r="L42" s="28" t="s">
        <v>6436</v>
      </c>
      <c r="M42" s="133" t="n">
        <v>2</v>
      </c>
      <c r="N42" s="174" t="n">
        <v>0</v>
      </c>
      <c r="O42" s="174" t="n">
        <v>0</v>
      </c>
      <c r="P42" s="133" t="n">
        <v>2</v>
      </c>
    </row>
    <row r="43" customFormat="false" ht="19.5" hidden="false" customHeight="true" outlineLevel="0" collapsed="false">
      <c r="A43" s="171" t="s">
        <v>926</v>
      </c>
      <c r="B43" s="174" t="s">
        <v>49</v>
      </c>
      <c r="C43" s="173" t="n">
        <v>51</v>
      </c>
      <c r="D43" s="174" t="n">
        <v>2013</v>
      </c>
      <c r="E43" s="174" t="s">
        <v>6432</v>
      </c>
      <c r="F43" s="133" t="s">
        <v>2718</v>
      </c>
      <c r="G43" s="174" t="s">
        <v>6437</v>
      </c>
      <c r="H43" s="133" t="s">
        <v>6182</v>
      </c>
      <c r="I43" s="174" t="s">
        <v>6438</v>
      </c>
      <c r="J43" s="174" t="n">
        <v>200</v>
      </c>
      <c r="K43" s="133" t="s">
        <v>6439</v>
      </c>
      <c r="L43" s="28" t="s">
        <v>6440</v>
      </c>
      <c r="M43" s="174" t="n">
        <v>1</v>
      </c>
      <c r="N43" s="174" t="n">
        <v>0</v>
      </c>
      <c r="O43" s="174" t="n">
        <v>0</v>
      </c>
      <c r="P43" s="174" t="n">
        <v>1</v>
      </c>
    </row>
    <row r="44" customFormat="false" ht="19.5" hidden="false" customHeight="true" outlineLevel="0" collapsed="false">
      <c r="A44" s="231" t="s">
        <v>950</v>
      </c>
      <c r="B44" s="174" t="s">
        <v>49</v>
      </c>
      <c r="C44" s="173" t="n">
        <v>52</v>
      </c>
      <c r="D44" s="174" t="n">
        <v>2013</v>
      </c>
      <c r="E44" s="174" t="s">
        <v>6441</v>
      </c>
      <c r="F44" s="173" t="s">
        <v>953</v>
      </c>
      <c r="G44" s="133" t="s">
        <v>6442</v>
      </c>
      <c r="H44" s="176" t="s">
        <v>6443</v>
      </c>
      <c r="I44" s="133" t="s">
        <v>6444</v>
      </c>
      <c r="J44" s="176" t="n">
        <v>341</v>
      </c>
      <c r="K44" s="176" t="s">
        <v>6445</v>
      </c>
      <c r="L44" s="24" t="s">
        <v>6313</v>
      </c>
      <c r="M44" s="176" t="n">
        <v>10</v>
      </c>
      <c r="N44" s="176" t="n">
        <v>0</v>
      </c>
      <c r="O44" s="176" t="n">
        <v>0</v>
      </c>
      <c r="P44" s="176" t="n">
        <v>10</v>
      </c>
    </row>
    <row r="45" customFormat="false" ht="19.5" hidden="false" customHeight="true" outlineLevel="0" collapsed="false">
      <c r="A45" s="231" t="s">
        <v>950</v>
      </c>
      <c r="B45" s="174" t="s">
        <v>49</v>
      </c>
      <c r="C45" s="173" t="n">
        <v>53</v>
      </c>
      <c r="D45" s="174" t="n">
        <v>2013</v>
      </c>
      <c r="E45" s="174" t="s">
        <v>6446</v>
      </c>
      <c r="F45" s="173" t="s">
        <v>966</v>
      </c>
      <c r="G45" s="353" t="s">
        <v>6447</v>
      </c>
      <c r="H45" s="176" t="s">
        <v>6292</v>
      </c>
      <c r="I45" s="133" t="s">
        <v>6448</v>
      </c>
      <c r="J45" s="176" t="n">
        <v>136</v>
      </c>
      <c r="K45" s="176" t="s">
        <v>6449</v>
      </c>
      <c r="L45" s="24" t="s">
        <v>6295</v>
      </c>
      <c r="M45" s="176" t="n">
        <v>4</v>
      </c>
      <c r="N45" s="176" t="n">
        <v>0</v>
      </c>
      <c r="O45" s="176" t="n">
        <v>0</v>
      </c>
      <c r="P45" s="176" t="n">
        <v>4</v>
      </c>
    </row>
    <row r="46" s="123" customFormat="true" ht="19.5" hidden="false" customHeight="true" outlineLevel="0" collapsed="false">
      <c r="A46" s="132" t="s">
        <v>6450</v>
      </c>
      <c r="B46" s="174" t="s">
        <v>49</v>
      </c>
      <c r="C46" s="173" t="n">
        <v>54</v>
      </c>
      <c r="D46" s="174" t="n">
        <v>2013</v>
      </c>
      <c r="E46" s="133" t="s">
        <v>6451</v>
      </c>
      <c r="F46" s="133" t="s">
        <v>975</v>
      </c>
      <c r="G46" s="353" t="s">
        <v>6452</v>
      </c>
      <c r="H46" s="133" t="s">
        <v>6152</v>
      </c>
      <c r="I46" s="133" t="s">
        <v>6262</v>
      </c>
      <c r="J46" s="133" t="n">
        <v>371</v>
      </c>
      <c r="K46" s="133" t="s">
        <v>6453</v>
      </c>
      <c r="L46" s="24" t="s">
        <v>6264</v>
      </c>
      <c r="M46" s="133" t="n">
        <v>1</v>
      </c>
      <c r="N46" s="176" t="n">
        <v>0</v>
      </c>
      <c r="O46" s="176" t="n">
        <v>0</v>
      </c>
      <c r="P46" s="133" t="n">
        <v>1</v>
      </c>
    </row>
    <row r="47" s="123" customFormat="true" ht="19.5" hidden="false" customHeight="true" outlineLevel="0" collapsed="false">
      <c r="A47" s="132" t="s">
        <v>973</v>
      </c>
      <c r="B47" s="174" t="s">
        <v>49</v>
      </c>
      <c r="C47" s="173" t="n">
        <v>55</v>
      </c>
      <c r="D47" s="174" t="n">
        <v>2013</v>
      </c>
      <c r="E47" s="133" t="s">
        <v>6454</v>
      </c>
      <c r="F47" s="173" t="s">
        <v>4358</v>
      </c>
      <c r="G47" s="353" t="s">
        <v>6455</v>
      </c>
      <c r="H47" s="133" t="s">
        <v>6456</v>
      </c>
      <c r="I47" s="133" t="s">
        <v>6457</v>
      </c>
      <c r="J47" s="133" t="n">
        <v>500</v>
      </c>
      <c r="K47" s="133" t="s">
        <v>6458</v>
      </c>
      <c r="L47" s="24" t="s">
        <v>6313</v>
      </c>
      <c r="M47" s="133" t="n">
        <v>2</v>
      </c>
      <c r="N47" s="176" t="n">
        <v>0</v>
      </c>
      <c r="O47" s="176" t="n">
        <v>0</v>
      </c>
      <c r="P47" s="133" t="n">
        <v>2</v>
      </c>
    </row>
    <row r="48" s="123" customFormat="true" ht="19.5" hidden="false" customHeight="true" outlineLevel="0" collapsed="false">
      <c r="A48" s="132" t="s">
        <v>1006</v>
      </c>
      <c r="B48" s="174" t="s">
        <v>49</v>
      </c>
      <c r="C48" s="173" t="n">
        <v>56</v>
      </c>
      <c r="D48" s="174" t="n">
        <v>2013</v>
      </c>
      <c r="E48" s="174" t="s">
        <v>6459</v>
      </c>
      <c r="F48" s="133" t="s">
        <v>6460</v>
      </c>
      <c r="G48" s="353" t="s">
        <v>6461</v>
      </c>
      <c r="H48" s="133"/>
      <c r="I48" s="133"/>
      <c r="J48" s="133"/>
      <c r="K48" s="133"/>
      <c r="L48" s="24"/>
      <c r="M48" s="133"/>
      <c r="N48" s="133"/>
      <c r="O48" s="133"/>
      <c r="P48" s="133"/>
    </row>
    <row r="49" s="123" customFormat="true" ht="19.5" hidden="false" customHeight="true" outlineLevel="0" collapsed="false">
      <c r="A49" s="231" t="s">
        <v>1006</v>
      </c>
      <c r="B49" s="174" t="s">
        <v>49</v>
      </c>
      <c r="C49" s="173" t="n">
        <v>57</v>
      </c>
      <c r="D49" s="174" t="n">
        <v>2013</v>
      </c>
      <c r="E49" s="173" t="s">
        <v>6462</v>
      </c>
      <c r="F49" s="133" t="s">
        <v>6460</v>
      </c>
      <c r="G49" s="354" t="s">
        <v>6463</v>
      </c>
      <c r="H49" s="133" t="s">
        <v>6464</v>
      </c>
      <c r="I49" s="133" t="s">
        <v>6465</v>
      </c>
      <c r="J49" s="133" t="n">
        <v>141</v>
      </c>
      <c r="K49" s="133" t="s">
        <v>148</v>
      </c>
      <c r="L49" s="176" t="s">
        <v>6466</v>
      </c>
      <c r="M49" s="133" t="n">
        <v>9</v>
      </c>
      <c r="N49" s="176" t="n">
        <v>0</v>
      </c>
      <c r="O49" s="176" t="n">
        <v>0</v>
      </c>
      <c r="P49" s="133" t="n">
        <v>9</v>
      </c>
    </row>
    <row r="50" s="123" customFormat="true" ht="19.5" hidden="false" customHeight="true" outlineLevel="0" collapsed="false">
      <c r="A50" s="231" t="s">
        <v>1006</v>
      </c>
      <c r="B50" s="174" t="s">
        <v>49</v>
      </c>
      <c r="C50" s="173" t="n">
        <v>58</v>
      </c>
      <c r="D50" s="174" t="n">
        <v>2013</v>
      </c>
      <c r="E50" s="173" t="s">
        <v>6467</v>
      </c>
      <c r="F50" s="133" t="s">
        <v>6460</v>
      </c>
      <c r="G50" s="354" t="s">
        <v>6468</v>
      </c>
      <c r="H50" s="133" t="s">
        <v>6464</v>
      </c>
      <c r="I50" s="133" t="s">
        <v>6465</v>
      </c>
      <c r="J50" s="133" t="n">
        <v>115</v>
      </c>
      <c r="K50" s="133" t="s">
        <v>148</v>
      </c>
      <c r="L50" s="176" t="s">
        <v>6466</v>
      </c>
      <c r="M50" s="133" t="n">
        <v>5</v>
      </c>
      <c r="N50" s="176" t="n">
        <v>0</v>
      </c>
      <c r="O50" s="176" t="n">
        <v>0</v>
      </c>
      <c r="P50" s="133" t="n">
        <v>5</v>
      </c>
    </row>
    <row r="51" s="123" customFormat="true" ht="19.5" hidden="false" customHeight="true" outlineLevel="0" collapsed="false">
      <c r="A51" s="132" t="s">
        <v>1066</v>
      </c>
      <c r="B51" s="174" t="s">
        <v>49</v>
      </c>
      <c r="C51" s="173" t="n">
        <v>59</v>
      </c>
      <c r="D51" s="174" t="n">
        <v>2013</v>
      </c>
      <c r="E51" s="133" t="s">
        <v>6469</v>
      </c>
      <c r="F51" s="133" t="s">
        <v>1092</v>
      </c>
      <c r="G51" s="353" t="s">
        <v>6470</v>
      </c>
      <c r="H51" s="133" t="s">
        <v>6292</v>
      </c>
      <c r="I51" s="133" t="s">
        <v>6471</v>
      </c>
      <c r="J51" s="133" t="n">
        <v>200</v>
      </c>
      <c r="K51" s="133" t="s">
        <v>6472</v>
      </c>
      <c r="L51" s="24" t="s">
        <v>6269</v>
      </c>
      <c r="M51" s="133" t="n">
        <v>3</v>
      </c>
      <c r="N51" s="176" t="n">
        <v>0</v>
      </c>
      <c r="O51" s="176" t="n">
        <v>0</v>
      </c>
      <c r="P51" s="133" t="n">
        <v>3</v>
      </c>
    </row>
    <row r="52" customFormat="false" ht="19.5" hidden="false" customHeight="true" outlineLevel="0" collapsed="false">
      <c r="A52" s="132" t="s">
        <v>1066</v>
      </c>
      <c r="B52" s="174" t="s">
        <v>49</v>
      </c>
      <c r="C52" s="173" t="n">
        <v>60</v>
      </c>
      <c r="D52" s="174" t="n">
        <v>2013</v>
      </c>
      <c r="E52" s="174" t="s">
        <v>6469</v>
      </c>
      <c r="F52" s="174" t="s">
        <v>1092</v>
      </c>
      <c r="G52" s="355" t="s">
        <v>6473</v>
      </c>
      <c r="H52" s="174" t="s">
        <v>6292</v>
      </c>
      <c r="I52" s="174" t="s">
        <v>6471</v>
      </c>
      <c r="J52" s="174" t="n">
        <v>100</v>
      </c>
      <c r="K52" s="174" t="s">
        <v>6474</v>
      </c>
      <c r="L52" s="25" t="s">
        <v>6269</v>
      </c>
      <c r="M52" s="174" t="n">
        <v>3</v>
      </c>
      <c r="N52" s="173" t="n">
        <v>0</v>
      </c>
      <c r="O52" s="173" t="n">
        <v>0</v>
      </c>
      <c r="P52" s="174" t="n">
        <v>3</v>
      </c>
    </row>
    <row r="53" s="123" customFormat="true" ht="19.5" hidden="false" customHeight="true" outlineLevel="0" collapsed="false">
      <c r="A53" s="132" t="s">
        <v>1066</v>
      </c>
      <c r="B53" s="174" t="s">
        <v>49</v>
      </c>
      <c r="C53" s="173" t="n">
        <v>61</v>
      </c>
      <c r="D53" s="174" t="n">
        <v>2013</v>
      </c>
      <c r="E53" s="174" t="s">
        <v>6475</v>
      </c>
      <c r="F53" s="174" t="s">
        <v>1092</v>
      </c>
      <c r="G53" s="355" t="s">
        <v>6476</v>
      </c>
      <c r="H53" s="174" t="s">
        <v>6477</v>
      </c>
      <c r="I53" s="174" t="s">
        <v>6471</v>
      </c>
      <c r="J53" s="174" t="n">
        <v>327</v>
      </c>
      <c r="K53" s="174" t="s">
        <v>6478</v>
      </c>
      <c r="L53" s="24" t="s">
        <v>6269</v>
      </c>
      <c r="M53" s="174" t="n">
        <v>1</v>
      </c>
      <c r="N53" s="173" t="n">
        <v>0</v>
      </c>
      <c r="O53" s="173" t="n">
        <v>0</v>
      </c>
      <c r="P53" s="174" t="n">
        <v>1</v>
      </c>
    </row>
    <row r="54" customFormat="false" ht="19.5" hidden="false" customHeight="true" outlineLevel="0" collapsed="false">
      <c r="A54" s="132" t="s">
        <v>1066</v>
      </c>
      <c r="B54" s="174" t="s">
        <v>49</v>
      </c>
      <c r="C54" s="173" t="n">
        <v>62</v>
      </c>
      <c r="D54" s="174" t="n">
        <v>2013</v>
      </c>
      <c r="E54" s="174" t="s">
        <v>1091</v>
      </c>
      <c r="F54" s="133" t="s">
        <v>1092</v>
      </c>
      <c r="G54" s="355" t="s">
        <v>6479</v>
      </c>
      <c r="H54" s="174" t="s">
        <v>6480</v>
      </c>
      <c r="I54" s="174" t="s">
        <v>6481</v>
      </c>
      <c r="J54" s="133" t="n">
        <v>116</v>
      </c>
      <c r="K54" s="174" t="s">
        <v>6482</v>
      </c>
      <c r="L54" s="174" t="s">
        <v>6483</v>
      </c>
      <c r="M54" s="174" t="n">
        <v>1</v>
      </c>
      <c r="N54" s="173" t="n">
        <v>0</v>
      </c>
      <c r="O54" s="173" t="n">
        <v>0</v>
      </c>
      <c r="P54" s="174" t="n">
        <v>1</v>
      </c>
    </row>
    <row r="55" customFormat="false" ht="19.5" hidden="false" customHeight="true" outlineLevel="0" collapsed="false">
      <c r="A55" s="45" t="s">
        <v>1100</v>
      </c>
      <c r="B55" s="44" t="s">
        <v>6484</v>
      </c>
      <c r="C55" s="350" t="n">
        <v>1</v>
      </c>
      <c r="D55" s="42" t="n">
        <v>2013</v>
      </c>
      <c r="E55" s="43" t="s">
        <v>6485</v>
      </c>
      <c r="F55" s="42" t="s">
        <v>5539</v>
      </c>
      <c r="G55" s="42" t="s">
        <v>6486</v>
      </c>
      <c r="H55" s="43" t="s">
        <v>6487</v>
      </c>
      <c r="I55" s="42" t="s">
        <v>6488</v>
      </c>
      <c r="J55" s="42" t="n">
        <v>101</v>
      </c>
      <c r="K55" s="42" t="s">
        <v>6489</v>
      </c>
      <c r="L55" s="42"/>
      <c r="M55" s="42" t="n">
        <v>0</v>
      </c>
      <c r="N55" s="42" t="n">
        <v>2</v>
      </c>
      <c r="O55" s="49" t="n">
        <v>0</v>
      </c>
      <c r="P55" s="42" t="n">
        <v>6</v>
      </c>
    </row>
    <row r="56" customFormat="false" ht="19.5" hidden="false" customHeight="true" outlineLevel="0" collapsed="false">
      <c r="A56" s="48" t="s">
        <v>1100</v>
      </c>
      <c r="B56" s="44" t="s">
        <v>1101</v>
      </c>
      <c r="C56" s="350" t="n">
        <v>2</v>
      </c>
      <c r="D56" s="89" t="n">
        <v>2013</v>
      </c>
      <c r="E56" s="104" t="s">
        <v>6490</v>
      </c>
      <c r="F56" s="104" t="s">
        <v>1154</v>
      </c>
      <c r="G56" s="104" t="s">
        <v>6491</v>
      </c>
      <c r="H56" s="104" t="s">
        <v>6298</v>
      </c>
      <c r="I56" s="104" t="s">
        <v>6262</v>
      </c>
      <c r="J56" s="91" t="n">
        <v>372</v>
      </c>
      <c r="K56" s="104" t="s">
        <v>6492</v>
      </c>
      <c r="L56" s="240" t="s">
        <v>6264</v>
      </c>
      <c r="M56" s="89" t="n">
        <v>0</v>
      </c>
      <c r="N56" s="89" t="n">
        <v>2</v>
      </c>
      <c r="O56" s="89" t="n">
        <v>0</v>
      </c>
      <c r="P56" s="89" t="n">
        <v>2</v>
      </c>
    </row>
    <row r="57" customFormat="false" ht="19.5" hidden="false" customHeight="true" outlineLevel="0" collapsed="false">
      <c r="A57" s="331" t="s">
        <v>1100</v>
      </c>
      <c r="B57" s="356" t="s">
        <v>1101</v>
      </c>
      <c r="C57" s="357" t="n">
        <v>3</v>
      </c>
      <c r="D57" s="333" t="n">
        <v>2013</v>
      </c>
      <c r="E57" s="332" t="s">
        <v>1198</v>
      </c>
      <c r="F57" s="332" t="s">
        <v>6493</v>
      </c>
      <c r="G57" s="332" t="s">
        <v>6494</v>
      </c>
      <c r="H57" s="332" t="s">
        <v>6182</v>
      </c>
      <c r="I57" s="332" t="s">
        <v>6262</v>
      </c>
      <c r="J57" s="358" t="n">
        <v>122</v>
      </c>
      <c r="K57" s="332" t="s">
        <v>6495</v>
      </c>
      <c r="L57" s="359" t="s">
        <v>6264</v>
      </c>
      <c r="M57" s="333" t="n">
        <v>0</v>
      </c>
      <c r="N57" s="333" t="n">
        <v>1</v>
      </c>
      <c r="O57" s="333" t="n">
        <v>0</v>
      </c>
      <c r="P57" s="333" t="n">
        <v>1</v>
      </c>
    </row>
    <row r="58" customFormat="false" ht="19.5" hidden="false" customHeight="true" outlineLevel="0" collapsed="false">
      <c r="A58" s="331" t="s">
        <v>1100</v>
      </c>
      <c r="B58" s="356" t="s">
        <v>1101</v>
      </c>
      <c r="C58" s="350" t="n">
        <v>4</v>
      </c>
      <c r="D58" s="333" t="n">
        <v>2013</v>
      </c>
      <c r="E58" s="44" t="s">
        <v>6496</v>
      </c>
      <c r="F58" s="44" t="s">
        <v>6497</v>
      </c>
      <c r="G58" s="44" t="s">
        <v>6498</v>
      </c>
      <c r="H58" s="332" t="s">
        <v>6182</v>
      </c>
      <c r="I58" s="44" t="s">
        <v>6499</v>
      </c>
      <c r="J58" s="360" t="n">
        <v>131</v>
      </c>
      <c r="K58" s="318" t="s">
        <v>6500</v>
      </c>
      <c r="L58" s="240" t="s">
        <v>6501</v>
      </c>
      <c r="M58" s="53" t="n">
        <v>0</v>
      </c>
      <c r="N58" s="53" t="n">
        <v>1</v>
      </c>
      <c r="O58" s="53" t="n">
        <v>0</v>
      </c>
      <c r="P58" s="53" t="n">
        <v>1</v>
      </c>
    </row>
    <row r="59" customFormat="false" ht="19.5" hidden="false" customHeight="true" outlineLevel="0" collapsed="false">
      <c r="A59" s="215" t="s">
        <v>1306</v>
      </c>
      <c r="B59" s="361" t="s">
        <v>1307</v>
      </c>
      <c r="C59" s="211" t="n">
        <v>1</v>
      </c>
      <c r="D59" s="216" t="n">
        <v>2013</v>
      </c>
      <c r="E59" s="216" t="s">
        <v>6502</v>
      </c>
      <c r="F59" s="216" t="s">
        <v>1378</v>
      </c>
      <c r="G59" s="216" t="s">
        <v>6503</v>
      </c>
      <c r="H59" s="211" t="s">
        <v>6261</v>
      </c>
      <c r="I59" s="216" t="s">
        <v>6504</v>
      </c>
      <c r="J59" s="216" t="n">
        <v>305</v>
      </c>
      <c r="K59" s="216" t="s">
        <v>6505</v>
      </c>
      <c r="L59" s="362" t="s">
        <v>6506</v>
      </c>
      <c r="M59" s="216" t="n">
        <v>0</v>
      </c>
      <c r="N59" s="216" t="n">
        <v>0</v>
      </c>
      <c r="O59" s="216" t="n">
        <v>2</v>
      </c>
      <c r="P59" s="216" t="n">
        <v>2</v>
      </c>
    </row>
    <row r="60" customFormat="false" ht="19.5" hidden="false" customHeight="true" outlineLevel="0" collapsed="false">
      <c r="A60" s="215" t="s">
        <v>1306</v>
      </c>
      <c r="B60" s="361" t="s">
        <v>1307</v>
      </c>
      <c r="C60" s="211" t="n">
        <v>2</v>
      </c>
      <c r="D60" s="211" t="n">
        <v>2013</v>
      </c>
      <c r="E60" s="361" t="s">
        <v>6507</v>
      </c>
      <c r="F60" s="211" t="s">
        <v>6508</v>
      </c>
      <c r="G60" s="361" t="s">
        <v>6509</v>
      </c>
      <c r="H60" s="211" t="s">
        <v>6152</v>
      </c>
      <c r="I60" s="361" t="s">
        <v>6267</v>
      </c>
      <c r="J60" s="211" t="n">
        <v>176</v>
      </c>
      <c r="K60" s="211" t="s">
        <v>6510</v>
      </c>
      <c r="L60" s="362" t="s">
        <v>6318</v>
      </c>
      <c r="M60" s="363" t="n">
        <v>0</v>
      </c>
      <c r="N60" s="363" t="n">
        <v>0</v>
      </c>
      <c r="O60" s="363" t="n">
        <v>3</v>
      </c>
      <c r="P60" s="363" t="n">
        <v>3</v>
      </c>
    </row>
    <row r="61" customFormat="false" ht="19.5" hidden="false" customHeight="true" outlineLevel="0" collapsed="false">
      <c r="A61" s="215" t="s">
        <v>1306</v>
      </c>
      <c r="B61" s="361" t="s">
        <v>1307</v>
      </c>
      <c r="C61" s="211" t="n">
        <v>3</v>
      </c>
      <c r="D61" s="211" t="n">
        <v>2013</v>
      </c>
      <c r="E61" s="361" t="s">
        <v>6511</v>
      </c>
      <c r="F61" s="211" t="s">
        <v>6508</v>
      </c>
      <c r="G61" s="216" t="s">
        <v>6512</v>
      </c>
      <c r="H61" s="211" t="s">
        <v>6152</v>
      </c>
      <c r="I61" s="361" t="s">
        <v>6267</v>
      </c>
      <c r="J61" s="211" t="n">
        <v>210</v>
      </c>
      <c r="K61" s="211" t="s">
        <v>6513</v>
      </c>
      <c r="L61" s="362" t="s">
        <v>6318</v>
      </c>
      <c r="M61" s="363" t="n">
        <v>0</v>
      </c>
      <c r="N61" s="363" t="n">
        <v>0</v>
      </c>
      <c r="O61" s="363" t="n">
        <v>2</v>
      </c>
      <c r="P61" s="363" t="n">
        <v>2</v>
      </c>
    </row>
    <row r="62" customFormat="false" ht="19.5" hidden="false" customHeight="true" outlineLevel="0" collapsed="false">
      <c r="A62" s="215" t="s">
        <v>1306</v>
      </c>
      <c r="B62" s="361" t="s">
        <v>1307</v>
      </c>
      <c r="C62" s="211" t="n">
        <v>4</v>
      </c>
      <c r="D62" s="211" t="n">
        <v>2013</v>
      </c>
      <c r="E62" s="216" t="s">
        <v>6514</v>
      </c>
      <c r="F62" s="216" t="s">
        <v>1309</v>
      </c>
      <c r="G62" s="364" t="s">
        <v>6515</v>
      </c>
      <c r="H62" s="211" t="s">
        <v>6152</v>
      </c>
      <c r="I62" s="361" t="s">
        <v>6267</v>
      </c>
      <c r="J62" s="216" t="n">
        <v>125</v>
      </c>
      <c r="K62" s="365" t="s">
        <v>6516</v>
      </c>
      <c r="L62" s="362" t="s">
        <v>6517</v>
      </c>
      <c r="M62" s="216" t="n">
        <v>0</v>
      </c>
      <c r="N62" s="216" t="n">
        <v>0</v>
      </c>
      <c r="O62" s="216" t="n">
        <v>1</v>
      </c>
      <c r="P62" s="216" t="n">
        <v>1</v>
      </c>
    </row>
    <row r="63" customFormat="false" ht="19.5" hidden="false" customHeight="true" outlineLevel="0" collapsed="false">
      <c r="A63" s="215" t="s">
        <v>1306</v>
      </c>
      <c r="B63" s="361" t="s">
        <v>1307</v>
      </c>
      <c r="C63" s="211" t="n">
        <v>5</v>
      </c>
      <c r="D63" s="216" t="n">
        <v>2013</v>
      </c>
      <c r="E63" s="365" t="s">
        <v>6518</v>
      </c>
      <c r="F63" s="216" t="s">
        <v>1333</v>
      </c>
      <c r="G63" s="366" t="s">
        <v>6519</v>
      </c>
      <c r="H63" s="211" t="s">
        <v>6261</v>
      </c>
      <c r="I63" s="216" t="s">
        <v>6278</v>
      </c>
      <c r="J63" s="216" t="n">
        <v>226</v>
      </c>
      <c r="K63" s="216" t="s">
        <v>6520</v>
      </c>
      <c r="L63" s="367" t="s">
        <v>6280</v>
      </c>
      <c r="M63" s="216" t="n">
        <v>1</v>
      </c>
      <c r="N63" s="216" t="n">
        <v>0</v>
      </c>
      <c r="O63" s="216" t="n">
        <v>6</v>
      </c>
      <c r="P63" s="216" t="n">
        <v>7</v>
      </c>
    </row>
    <row r="64" customFormat="false" ht="19.5" hidden="false" customHeight="true" outlineLevel="0" collapsed="false">
      <c r="A64" s="215" t="s">
        <v>1306</v>
      </c>
      <c r="B64" s="361" t="s">
        <v>1307</v>
      </c>
      <c r="C64" s="211" t="n">
        <v>6</v>
      </c>
      <c r="D64" s="361" t="n">
        <v>2013</v>
      </c>
      <c r="E64" s="216" t="s">
        <v>6521</v>
      </c>
      <c r="F64" s="216" t="s">
        <v>4493</v>
      </c>
      <c r="G64" s="216" t="s">
        <v>6522</v>
      </c>
      <c r="H64" s="211" t="s">
        <v>6261</v>
      </c>
      <c r="I64" s="216" t="s">
        <v>6523</v>
      </c>
      <c r="J64" s="216" t="n">
        <v>160</v>
      </c>
      <c r="K64" s="216" t="s">
        <v>6524</v>
      </c>
      <c r="L64" s="362" t="s">
        <v>6355</v>
      </c>
      <c r="M64" s="216" t="n">
        <v>0</v>
      </c>
      <c r="N64" s="216" t="n">
        <v>0</v>
      </c>
      <c r="O64" s="216" t="n">
        <v>1</v>
      </c>
      <c r="P64" s="216" t="n">
        <v>1</v>
      </c>
    </row>
    <row r="65" customFormat="false" ht="19.5" hidden="false" customHeight="true" outlineLevel="0" collapsed="false">
      <c r="A65" s="215" t="s">
        <v>1306</v>
      </c>
      <c r="B65" s="361" t="s">
        <v>1307</v>
      </c>
      <c r="C65" s="211" t="n">
        <v>7</v>
      </c>
      <c r="D65" s="361" t="n">
        <v>2013</v>
      </c>
      <c r="E65" s="361" t="s">
        <v>6525</v>
      </c>
      <c r="F65" s="211" t="s">
        <v>1341</v>
      </c>
      <c r="G65" s="361" t="s">
        <v>6526</v>
      </c>
      <c r="H65" s="211" t="s">
        <v>6261</v>
      </c>
      <c r="I65" s="361" t="s">
        <v>6267</v>
      </c>
      <c r="J65" s="211" t="n">
        <v>193</v>
      </c>
      <c r="K65" s="211" t="s">
        <v>6527</v>
      </c>
      <c r="L65" s="362" t="s">
        <v>6269</v>
      </c>
      <c r="M65" s="363" t="n">
        <v>0</v>
      </c>
      <c r="N65" s="363" t="n">
        <v>0</v>
      </c>
      <c r="O65" s="363" t="n">
        <v>3</v>
      </c>
      <c r="P65" s="363" t="n">
        <v>3</v>
      </c>
    </row>
    <row r="66" customFormat="false" ht="19.5" hidden="false" customHeight="true" outlineLevel="0" collapsed="false">
      <c r="A66" s="215" t="s">
        <v>1306</v>
      </c>
      <c r="B66" s="361" t="s">
        <v>1307</v>
      </c>
      <c r="C66" s="211" t="n">
        <v>8</v>
      </c>
      <c r="D66" s="216" t="n">
        <v>2013</v>
      </c>
      <c r="E66" s="361" t="s">
        <v>6528</v>
      </c>
      <c r="F66" s="211" t="s">
        <v>1341</v>
      </c>
      <c r="G66" s="216" t="s">
        <v>6529</v>
      </c>
      <c r="H66" s="211" t="s">
        <v>6261</v>
      </c>
      <c r="I66" s="361" t="s">
        <v>6267</v>
      </c>
      <c r="J66" s="211" t="n">
        <v>203</v>
      </c>
      <c r="K66" s="211" t="s">
        <v>6530</v>
      </c>
      <c r="L66" s="362" t="s">
        <v>6269</v>
      </c>
      <c r="M66" s="363" t="n">
        <v>0</v>
      </c>
      <c r="N66" s="363" t="n">
        <v>0</v>
      </c>
      <c r="O66" s="363" t="n">
        <v>4</v>
      </c>
      <c r="P66" s="363" t="n">
        <v>4</v>
      </c>
    </row>
    <row r="67" customFormat="false" ht="19.5" hidden="false" customHeight="true" outlineLevel="0" collapsed="false">
      <c r="A67" s="215" t="s">
        <v>1306</v>
      </c>
      <c r="B67" s="361" t="s">
        <v>1307</v>
      </c>
      <c r="C67" s="211" t="n">
        <v>9</v>
      </c>
      <c r="D67" s="361" t="n">
        <v>2013</v>
      </c>
      <c r="E67" s="361" t="s">
        <v>6531</v>
      </c>
      <c r="F67" s="361" t="s">
        <v>6532</v>
      </c>
      <c r="G67" s="361" t="s">
        <v>6533</v>
      </c>
      <c r="H67" s="361" t="s">
        <v>6152</v>
      </c>
      <c r="I67" s="216" t="s">
        <v>6504</v>
      </c>
      <c r="J67" s="361" t="n">
        <v>110</v>
      </c>
      <c r="K67" s="361" t="s">
        <v>6534</v>
      </c>
      <c r="L67" s="362" t="s">
        <v>6506</v>
      </c>
      <c r="M67" s="361" t="n">
        <v>0</v>
      </c>
      <c r="N67" s="361" t="n">
        <v>0</v>
      </c>
      <c r="O67" s="361" t="n">
        <v>1</v>
      </c>
      <c r="P67" s="361" t="n">
        <v>1</v>
      </c>
    </row>
    <row r="68" customFormat="false" ht="19.5" hidden="false" customHeight="true" outlineLevel="0" collapsed="false">
      <c r="A68" s="207" t="s">
        <v>4402</v>
      </c>
      <c r="B68" s="361" t="s">
        <v>1307</v>
      </c>
      <c r="C68" s="211" t="n">
        <v>10</v>
      </c>
      <c r="D68" s="361" t="n">
        <v>2013</v>
      </c>
      <c r="E68" s="361" t="s">
        <v>6535</v>
      </c>
      <c r="F68" s="211" t="s">
        <v>6536</v>
      </c>
      <c r="G68" s="361" t="s">
        <v>6537</v>
      </c>
      <c r="H68" s="211" t="s">
        <v>6261</v>
      </c>
      <c r="I68" s="216" t="s">
        <v>6278</v>
      </c>
      <c r="J68" s="211" t="n">
        <v>129</v>
      </c>
      <c r="K68" s="211" t="s">
        <v>6538</v>
      </c>
      <c r="L68" s="367" t="s">
        <v>6280</v>
      </c>
      <c r="M68" s="363" t="n">
        <v>2</v>
      </c>
      <c r="N68" s="363" t="n">
        <v>0</v>
      </c>
      <c r="O68" s="363" t="n">
        <v>1</v>
      </c>
      <c r="P68" s="363" t="n">
        <v>3</v>
      </c>
    </row>
  </sheetData>
  <hyperlinks>
    <hyperlink ref="L2" r:id="rId1" display="www.eurostampa.ro"/>
    <hyperlink ref="L12" r:id="rId2" display="www.edituraeurobit.ro"/>
    <hyperlink ref="L13" r:id="rId3" display="www.mirton.ro"/>
    <hyperlink ref="L14" r:id="rId4" display="www.evb.umft.ro"/>
    <hyperlink ref="L15" r:id="rId5" display="www.edituraeurobit.ro"/>
    <hyperlink ref="L22" r:id="rId6" display="clusium@clicknet.ro"/>
    <hyperlink ref="L23" r:id="rId7" display="www.brumar.ro"/>
    <hyperlink ref="L24" r:id="rId8" display="www.evb.umft.ro"/>
    <hyperlink ref="L25" r:id="rId9" display="http://edituradevest.ro/"/>
    <hyperlink ref="L28" r:id="rId10" display="www.eurostampa.ro "/>
    <hyperlink ref="L29" r:id="rId11" display="www.eurostampa.ro "/>
    <hyperlink ref="L31" r:id="rId12" display="http://www.librarie.net/editura/Helicon"/>
    <hyperlink ref="L32" r:id="rId13" display="http://www.cartea-mea.ro/editura/solness-timisoara--i33"/>
    <hyperlink ref="L33" r:id="rId14" display="http://timpolis.ro/"/>
    <hyperlink ref="L34" r:id="rId15" display="http://edituradevest.ro/"/>
    <hyperlink ref="L35" r:id="rId16" display="http://edituradevest.ro/"/>
    <hyperlink ref="L36" r:id="rId17" display="http://edituradevest.ro/"/>
    <hyperlink ref="L39" r:id="rId18" display="http://mirton.ro"/>
    <hyperlink ref="L40" r:id="rId19" display="http://www.artpress.com.ro/site/display/page/3/editura.html"/>
    <hyperlink ref="L42" r:id="rId20" display="http://www.umfcaroldavila.ro/index.php/editura"/>
    <hyperlink ref="L43" r:id="rId21" display="http://www.editura-amsibiu.ro/"/>
    <hyperlink ref="L44" r:id="rId22" display="www.mirton.ro"/>
    <hyperlink ref="L46" r:id="rId23" display="www.eurostampa.ro"/>
    <hyperlink ref="L47" r:id="rId24" display="www.mirton.ro"/>
    <hyperlink ref="L53" r:id="rId25" display="http://www.umft.ro/prezentare-generala-editura_39"/>
    <hyperlink ref="L56" r:id="rId26" display="www.eurostampa.ro"/>
    <hyperlink ref="L57" r:id="rId27" display="www.eurostampa.ro"/>
    <hyperlink ref="L58" r:id="rId28" display="www.eurobit.ro"/>
    <hyperlink ref="L59" r:id="rId29" display="http://www.editurasolness.ro/"/>
    <hyperlink ref="L60" r:id="rId30" display="www.evb.umft.ro"/>
    <hyperlink ref="L61" r:id="rId31" display="www.evb.umft.ro"/>
    <hyperlink ref="L62" r:id="rId32" display="www.umft.ro"/>
    <hyperlink ref="L63" r:id="rId33" display="www.edituraeurobit.ro"/>
    <hyperlink ref="L64" r:id="rId34" display="www.brumar.ro"/>
    <hyperlink ref="L67" r:id="rId35" display="http://www.editurasolness.ro/"/>
    <hyperlink ref="L68" r:id="rId36" display="www.edituraeurobit.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95" activePane="bottomLeft" state="frozen"/>
      <selection pane="topLeft" activeCell="A1" activeCellId="0" sqref="A1"/>
      <selection pane="bottomLeft" activeCell="A1" activeCellId="0" sqref="A1:A16384"/>
    </sheetView>
  </sheetViews>
  <sheetFormatPr defaultColWidth="9.13671875" defaultRowHeight="21.75" zeroHeight="false" outlineLevelRow="0" outlineLevelCol="0"/>
  <cols>
    <col collapsed="false" customWidth="true" hidden="false" outlineLevel="0" max="1" min="1" style="122" width="11.28"/>
    <col collapsed="false" customWidth="true" hidden="false" outlineLevel="0" max="2" min="2" style="123" width="9.7"/>
    <col collapsed="false" customWidth="true" hidden="false" outlineLevel="0" max="3" min="3" style="123" width="5.28"/>
    <col collapsed="false" customWidth="false" hidden="false" outlineLevel="0" max="4" min="4" style="123" width="9.14"/>
    <col collapsed="false" customWidth="true" hidden="false" outlineLevel="0" max="6" min="5" style="123" width="20.85"/>
    <col collapsed="false" customWidth="true" hidden="false" outlineLevel="0" max="7" min="7" style="123" width="22.56"/>
    <col collapsed="false" customWidth="true" hidden="false" outlineLevel="0" max="8" min="8" style="123" width="26.7"/>
    <col collapsed="false" customWidth="false" hidden="false" outlineLevel="0" max="11" min="9" style="123" width="9.14"/>
    <col collapsed="false" customWidth="true" hidden="false" outlineLevel="0" max="12" min="12" style="123" width="21.42"/>
    <col collapsed="false" customWidth="true" hidden="false" outlineLevel="0" max="13" min="13" style="123" width="19.7"/>
    <col collapsed="false" customWidth="true" hidden="false" outlineLevel="0" max="14" min="14" style="123" width="15.28"/>
    <col collapsed="false" customWidth="true" hidden="false" outlineLevel="0" max="15" min="15" style="123" width="13.28"/>
    <col collapsed="false" customWidth="false" hidden="false" outlineLevel="0" max="257" min="16" style="123" width="9.14"/>
  </cols>
  <sheetData>
    <row r="1" s="166" customFormat="true" ht="21.75" hidden="false" customHeight="true" outlineLevel="0" collapsed="false">
      <c r="A1" s="368" t="s">
        <v>25</v>
      </c>
      <c r="B1" s="262" t="s">
        <v>26</v>
      </c>
      <c r="C1" s="262" t="s">
        <v>27</v>
      </c>
      <c r="D1" s="262" t="s">
        <v>28</v>
      </c>
      <c r="E1" s="263" t="s">
        <v>30</v>
      </c>
      <c r="F1" s="263" t="s">
        <v>31</v>
      </c>
      <c r="G1" s="262" t="s">
        <v>6138</v>
      </c>
      <c r="H1" s="262" t="s">
        <v>6139</v>
      </c>
      <c r="I1" s="344" t="s">
        <v>6140</v>
      </c>
      <c r="J1" s="344" t="s">
        <v>1501</v>
      </c>
      <c r="K1" s="344" t="s">
        <v>6157</v>
      </c>
      <c r="L1" s="344" t="s">
        <v>6158</v>
      </c>
      <c r="M1" s="344" t="s">
        <v>6159</v>
      </c>
      <c r="N1" s="344" t="s">
        <v>6160</v>
      </c>
      <c r="O1" s="344" t="s">
        <v>6142</v>
      </c>
      <c r="P1" s="262" t="s">
        <v>44</v>
      </c>
      <c r="Q1" s="262" t="s">
        <v>45</v>
      </c>
      <c r="R1" s="262" t="s">
        <v>46</v>
      </c>
      <c r="S1" s="262" t="s">
        <v>47</v>
      </c>
    </row>
    <row r="2" s="166" customFormat="true" ht="21.75" hidden="false" customHeight="true" outlineLevel="0" collapsed="false">
      <c r="A2" s="231" t="s">
        <v>48</v>
      </c>
      <c r="B2" s="174" t="s">
        <v>49</v>
      </c>
      <c r="C2" s="173" t="n">
        <v>1</v>
      </c>
      <c r="D2" s="174" t="n">
        <v>2013</v>
      </c>
      <c r="E2" s="133" t="s">
        <v>6539</v>
      </c>
      <c r="F2" s="133" t="s">
        <v>52</v>
      </c>
      <c r="G2" s="174" t="s">
        <v>6540</v>
      </c>
      <c r="H2" s="133" t="s">
        <v>6261</v>
      </c>
      <c r="I2" s="174" t="s">
        <v>6267</v>
      </c>
      <c r="J2" s="174" t="s">
        <v>6268</v>
      </c>
      <c r="K2" s="174" t="n">
        <v>317</v>
      </c>
      <c r="L2" s="174" t="s">
        <v>6541</v>
      </c>
      <c r="M2" s="174" t="s">
        <v>6542</v>
      </c>
      <c r="N2" s="174" t="n">
        <v>8</v>
      </c>
      <c r="O2" s="24" t="s">
        <v>6517</v>
      </c>
      <c r="P2" s="174" t="n">
        <v>4</v>
      </c>
      <c r="Q2" s="174" t="n">
        <v>0</v>
      </c>
      <c r="R2" s="174" t="n">
        <v>0</v>
      </c>
      <c r="S2" s="174" t="n">
        <v>4</v>
      </c>
    </row>
    <row r="3" s="166" customFormat="true" ht="21.75" hidden="false" customHeight="true" outlineLevel="0" collapsed="false">
      <c r="A3" s="231" t="s">
        <v>48</v>
      </c>
      <c r="B3" s="174" t="s">
        <v>49</v>
      </c>
      <c r="C3" s="173" t="n">
        <v>2</v>
      </c>
      <c r="D3" s="174" t="n">
        <v>2013</v>
      </c>
      <c r="E3" s="174" t="s">
        <v>6539</v>
      </c>
      <c r="F3" s="133" t="s">
        <v>52</v>
      </c>
      <c r="G3" s="174" t="s">
        <v>6540</v>
      </c>
      <c r="H3" s="133" t="s">
        <v>6261</v>
      </c>
      <c r="I3" s="174" t="s">
        <v>6267</v>
      </c>
      <c r="J3" s="174" t="s">
        <v>6268</v>
      </c>
      <c r="K3" s="174" t="n">
        <v>317</v>
      </c>
      <c r="L3" s="174" t="s">
        <v>6541</v>
      </c>
      <c r="M3" s="174" t="s">
        <v>6543</v>
      </c>
      <c r="N3" s="174" t="n">
        <v>8</v>
      </c>
      <c r="O3" s="25" t="s">
        <v>6517</v>
      </c>
      <c r="P3" s="174" t="n">
        <v>4</v>
      </c>
      <c r="Q3" s="174" t="n">
        <v>0</v>
      </c>
      <c r="R3" s="174" t="n">
        <v>0</v>
      </c>
      <c r="S3" s="174" t="n">
        <v>4</v>
      </c>
    </row>
    <row r="4" s="166" customFormat="true" ht="21.75" hidden="false" customHeight="true" outlineLevel="0" collapsed="false">
      <c r="A4" s="231" t="s">
        <v>48</v>
      </c>
      <c r="B4" s="174" t="s">
        <v>49</v>
      </c>
      <c r="C4" s="173" t="n">
        <v>3</v>
      </c>
      <c r="D4" s="174" t="n">
        <v>2013</v>
      </c>
      <c r="E4" s="174" t="s">
        <v>6539</v>
      </c>
      <c r="F4" s="133" t="s">
        <v>52</v>
      </c>
      <c r="G4" s="174" t="s">
        <v>6540</v>
      </c>
      <c r="H4" s="133" t="s">
        <v>6261</v>
      </c>
      <c r="I4" s="174" t="s">
        <v>6267</v>
      </c>
      <c r="J4" s="174" t="s">
        <v>6268</v>
      </c>
      <c r="K4" s="174" t="n">
        <v>317</v>
      </c>
      <c r="L4" s="174" t="s">
        <v>6541</v>
      </c>
      <c r="M4" s="174" t="s">
        <v>6544</v>
      </c>
      <c r="N4" s="174" t="n">
        <v>6</v>
      </c>
      <c r="O4" s="25" t="s">
        <v>6517</v>
      </c>
      <c r="P4" s="174" t="n">
        <v>4</v>
      </c>
      <c r="Q4" s="174" t="n">
        <v>0</v>
      </c>
      <c r="R4" s="174" t="n">
        <v>0</v>
      </c>
      <c r="S4" s="174" t="n">
        <v>4</v>
      </c>
    </row>
    <row r="5" s="166" customFormat="true" ht="21.75" hidden="false" customHeight="true" outlineLevel="0" collapsed="false">
      <c r="A5" s="231" t="s">
        <v>48</v>
      </c>
      <c r="B5" s="174" t="s">
        <v>49</v>
      </c>
      <c r="C5" s="173" t="n">
        <v>4</v>
      </c>
      <c r="D5" s="174" t="n">
        <v>2013</v>
      </c>
      <c r="E5" s="174" t="s">
        <v>6259</v>
      </c>
      <c r="F5" s="133" t="s">
        <v>52</v>
      </c>
      <c r="G5" s="174" t="s">
        <v>6260</v>
      </c>
      <c r="H5" s="133" t="s">
        <v>6261</v>
      </c>
      <c r="I5" s="174" t="s">
        <v>6262</v>
      </c>
      <c r="J5" s="174" t="s">
        <v>6263</v>
      </c>
      <c r="K5" s="174" t="n">
        <v>248</v>
      </c>
      <c r="L5" s="174" t="s">
        <v>6541</v>
      </c>
      <c r="M5" s="174" t="s">
        <v>6545</v>
      </c>
      <c r="N5" s="174" t="n">
        <v>21</v>
      </c>
      <c r="O5" s="24" t="s">
        <v>6264</v>
      </c>
      <c r="P5" s="174" t="n">
        <v>9</v>
      </c>
      <c r="Q5" s="133" t="n">
        <v>0</v>
      </c>
      <c r="R5" s="133" t="n">
        <v>0</v>
      </c>
      <c r="S5" s="174" t="n">
        <v>9</v>
      </c>
    </row>
    <row r="6" s="166" customFormat="true" ht="21.75" hidden="false" customHeight="true" outlineLevel="0" collapsed="false">
      <c r="A6" s="231" t="s">
        <v>48</v>
      </c>
      <c r="B6" s="174" t="s">
        <v>49</v>
      </c>
      <c r="C6" s="173" t="n">
        <v>5</v>
      </c>
      <c r="D6" s="174" t="n">
        <v>2013</v>
      </c>
      <c r="E6" s="174" t="s">
        <v>6259</v>
      </c>
      <c r="F6" s="133" t="s">
        <v>52</v>
      </c>
      <c r="G6" s="174" t="s">
        <v>6260</v>
      </c>
      <c r="H6" s="133" t="s">
        <v>6261</v>
      </c>
      <c r="I6" s="174" t="s">
        <v>6262</v>
      </c>
      <c r="J6" s="174" t="s">
        <v>6263</v>
      </c>
      <c r="K6" s="133" t="n">
        <v>248</v>
      </c>
      <c r="L6" s="174" t="s">
        <v>6541</v>
      </c>
      <c r="M6" s="174" t="s">
        <v>6543</v>
      </c>
      <c r="N6" s="174" t="n">
        <v>7</v>
      </c>
      <c r="O6" s="25" t="s">
        <v>6264</v>
      </c>
      <c r="P6" s="174" t="n">
        <v>9</v>
      </c>
      <c r="Q6" s="174" t="n">
        <v>0</v>
      </c>
      <c r="R6" s="174" t="n">
        <v>0</v>
      </c>
      <c r="S6" s="174" t="n">
        <v>9</v>
      </c>
    </row>
    <row r="7" s="166" customFormat="true" ht="21.75" hidden="false" customHeight="true" outlineLevel="0" collapsed="false">
      <c r="A7" s="231" t="s">
        <v>48</v>
      </c>
      <c r="B7" s="174" t="s">
        <v>49</v>
      </c>
      <c r="C7" s="173" t="n">
        <v>6</v>
      </c>
      <c r="D7" s="133" t="n">
        <v>2013</v>
      </c>
      <c r="E7" s="133" t="s">
        <v>6259</v>
      </c>
      <c r="F7" s="133" t="s">
        <v>52</v>
      </c>
      <c r="G7" s="174" t="s">
        <v>6260</v>
      </c>
      <c r="H7" s="133" t="s">
        <v>6261</v>
      </c>
      <c r="I7" s="133" t="s">
        <v>6546</v>
      </c>
      <c r="J7" s="133" t="s">
        <v>6263</v>
      </c>
      <c r="K7" s="133" t="n">
        <v>248</v>
      </c>
      <c r="L7" s="174" t="s">
        <v>6541</v>
      </c>
      <c r="M7" s="133" t="s">
        <v>6547</v>
      </c>
      <c r="N7" s="133" t="n">
        <v>11</v>
      </c>
      <c r="O7" s="25" t="s">
        <v>6264</v>
      </c>
      <c r="P7" s="133" t="n">
        <v>9</v>
      </c>
      <c r="Q7" s="133" t="n">
        <v>0</v>
      </c>
      <c r="R7" s="133" t="n">
        <v>0</v>
      </c>
      <c r="S7" s="133" t="n">
        <v>9</v>
      </c>
    </row>
    <row r="8" s="166" customFormat="true" ht="21.75" hidden="false" customHeight="true" outlineLevel="0" collapsed="false">
      <c r="A8" s="231" t="s">
        <v>48</v>
      </c>
      <c r="B8" s="174" t="s">
        <v>49</v>
      </c>
      <c r="C8" s="173" t="n">
        <v>7</v>
      </c>
      <c r="D8" s="133" t="n">
        <v>2013</v>
      </c>
      <c r="E8" s="133" t="s">
        <v>6259</v>
      </c>
      <c r="F8" s="133" t="s">
        <v>52</v>
      </c>
      <c r="G8" s="133" t="s">
        <v>6260</v>
      </c>
      <c r="H8" s="133" t="s">
        <v>6261</v>
      </c>
      <c r="I8" s="133" t="s">
        <v>6262</v>
      </c>
      <c r="J8" s="133" t="s">
        <v>6263</v>
      </c>
      <c r="K8" s="133" t="n">
        <v>248</v>
      </c>
      <c r="L8" s="176" t="s">
        <v>6548</v>
      </c>
      <c r="M8" s="176" t="s">
        <v>6549</v>
      </c>
      <c r="N8" s="173" t="n">
        <v>18</v>
      </c>
      <c r="O8" s="25" t="s">
        <v>6264</v>
      </c>
      <c r="P8" s="133" t="n">
        <v>9</v>
      </c>
      <c r="Q8" s="133" t="n">
        <v>0</v>
      </c>
      <c r="R8" s="133" t="n">
        <v>0</v>
      </c>
      <c r="S8" s="133" t="n">
        <v>9</v>
      </c>
    </row>
    <row r="9" s="166" customFormat="true" ht="21.75" hidden="false" customHeight="true" outlineLevel="0" collapsed="false">
      <c r="A9" s="231" t="s">
        <v>48</v>
      </c>
      <c r="B9" s="174" t="s">
        <v>49</v>
      </c>
      <c r="C9" s="173" t="n">
        <v>8</v>
      </c>
      <c r="D9" s="173" t="n">
        <v>2013</v>
      </c>
      <c r="E9" s="174" t="s">
        <v>6265</v>
      </c>
      <c r="F9" s="133" t="s">
        <v>52</v>
      </c>
      <c r="G9" s="133" t="s">
        <v>6266</v>
      </c>
      <c r="H9" s="133" t="s">
        <v>6261</v>
      </c>
      <c r="I9" s="174" t="s">
        <v>6267</v>
      </c>
      <c r="J9" s="173" t="s">
        <v>6268</v>
      </c>
      <c r="K9" s="173" t="n">
        <v>317</v>
      </c>
      <c r="L9" s="173" t="s">
        <v>2079</v>
      </c>
      <c r="M9" s="174" t="s">
        <v>6550</v>
      </c>
      <c r="N9" s="173" t="n">
        <v>11</v>
      </c>
      <c r="O9" s="24" t="s">
        <v>6269</v>
      </c>
      <c r="P9" s="173" t="n">
        <v>4</v>
      </c>
      <c r="Q9" s="173" t="n">
        <v>0</v>
      </c>
      <c r="R9" s="173" t="n">
        <v>0</v>
      </c>
      <c r="S9" s="173" t="n">
        <v>4</v>
      </c>
    </row>
    <row r="10" s="166" customFormat="true" ht="21.75" hidden="false" customHeight="true" outlineLevel="0" collapsed="false">
      <c r="A10" s="231" t="s">
        <v>48</v>
      </c>
      <c r="B10" s="174" t="s">
        <v>49</v>
      </c>
      <c r="C10" s="173" t="n">
        <v>9</v>
      </c>
      <c r="D10" s="173" t="n">
        <v>2013</v>
      </c>
      <c r="E10" s="174" t="s">
        <v>6265</v>
      </c>
      <c r="F10" s="133" t="s">
        <v>52</v>
      </c>
      <c r="G10" s="133" t="s">
        <v>6266</v>
      </c>
      <c r="H10" s="133" t="s">
        <v>6261</v>
      </c>
      <c r="I10" s="174" t="s">
        <v>6267</v>
      </c>
      <c r="J10" s="173" t="s">
        <v>6268</v>
      </c>
      <c r="K10" s="173" t="n">
        <v>317</v>
      </c>
      <c r="L10" s="173" t="s">
        <v>2079</v>
      </c>
      <c r="M10" s="173" t="s">
        <v>6551</v>
      </c>
      <c r="N10" s="173" t="n">
        <v>23</v>
      </c>
      <c r="O10" s="24" t="s">
        <v>6269</v>
      </c>
      <c r="P10" s="173" t="n">
        <v>4</v>
      </c>
      <c r="Q10" s="173" t="n">
        <v>0</v>
      </c>
      <c r="R10" s="173" t="n">
        <v>0</v>
      </c>
      <c r="S10" s="173" t="n">
        <v>4</v>
      </c>
    </row>
    <row r="11" s="166" customFormat="true" ht="21.75" hidden="false" customHeight="true" outlineLevel="0" collapsed="false">
      <c r="A11" s="231" t="s">
        <v>48</v>
      </c>
      <c r="B11" s="174" t="s">
        <v>49</v>
      </c>
      <c r="C11" s="173" t="n">
        <v>10</v>
      </c>
      <c r="D11" s="173" t="n">
        <v>2013</v>
      </c>
      <c r="E11" s="174" t="s">
        <v>6265</v>
      </c>
      <c r="F11" s="133" t="s">
        <v>52</v>
      </c>
      <c r="G11" s="174" t="s">
        <v>6266</v>
      </c>
      <c r="H11" s="133" t="s">
        <v>6261</v>
      </c>
      <c r="I11" s="174" t="s">
        <v>6267</v>
      </c>
      <c r="J11" s="173" t="s">
        <v>6268</v>
      </c>
      <c r="K11" s="173" t="n">
        <v>317</v>
      </c>
      <c r="L11" s="176" t="s">
        <v>6552</v>
      </c>
      <c r="M11" s="173" t="s">
        <v>6553</v>
      </c>
      <c r="N11" s="173" t="n">
        <v>33</v>
      </c>
      <c r="O11" s="24" t="s">
        <v>6269</v>
      </c>
      <c r="P11" s="173" t="n">
        <v>4</v>
      </c>
      <c r="Q11" s="173" t="n">
        <v>0</v>
      </c>
      <c r="R11" s="173" t="n">
        <v>0</v>
      </c>
      <c r="S11" s="173" t="n">
        <v>4</v>
      </c>
    </row>
    <row r="12" s="166" customFormat="true" ht="21.75" hidden="false" customHeight="true" outlineLevel="0" collapsed="false">
      <c r="A12" s="231" t="s">
        <v>48</v>
      </c>
      <c r="B12" s="174" t="s">
        <v>49</v>
      </c>
      <c r="C12" s="173" t="n">
        <v>11</v>
      </c>
      <c r="D12" s="174" t="n">
        <v>2013</v>
      </c>
      <c r="E12" s="174" t="s">
        <v>6539</v>
      </c>
      <c r="F12" s="133" t="s">
        <v>52</v>
      </c>
      <c r="G12" s="174" t="s">
        <v>6540</v>
      </c>
      <c r="H12" s="133" t="s">
        <v>6261</v>
      </c>
      <c r="I12" s="174" t="s">
        <v>6267</v>
      </c>
      <c r="J12" s="174" t="s">
        <v>6268</v>
      </c>
      <c r="K12" s="174" t="n">
        <v>317</v>
      </c>
      <c r="L12" s="174" t="s">
        <v>6554</v>
      </c>
      <c r="M12" s="174" t="s">
        <v>6555</v>
      </c>
      <c r="N12" s="174" t="n">
        <v>58</v>
      </c>
      <c r="O12" s="25" t="s">
        <v>6517</v>
      </c>
      <c r="P12" s="174" t="n">
        <v>4</v>
      </c>
      <c r="Q12" s="174" t="n">
        <v>0</v>
      </c>
      <c r="R12" s="174" t="n">
        <v>0</v>
      </c>
      <c r="S12" s="174" t="n">
        <v>4</v>
      </c>
    </row>
    <row r="13" s="166" customFormat="true" ht="21.75" hidden="false" customHeight="true" outlineLevel="0" collapsed="false">
      <c r="A13" s="231" t="s">
        <v>48</v>
      </c>
      <c r="B13" s="174" t="s">
        <v>49</v>
      </c>
      <c r="C13" s="173" t="n">
        <v>12</v>
      </c>
      <c r="D13" s="174" t="n">
        <v>2013</v>
      </c>
      <c r="E13" s="174" t="s">
        <v>6539</v>
      </c>
      <c r="F13" s="133" t="s">
        <v>52</v>
      </c>
      <c r="G13" s="174" t="s">
        <v>6540</v>
      </c>
      <c r="H13" s="133" t="s">
        <v>6261</v>
      </c>
      <c r="I13" s="174" t="s">
        <v>6267</v>
      </c>
      <c r="J13" s="174" t="s">
        <v>6268</v>
      </c>
      <c r="K13" s="174" t="n">
        <v>317</v>
      </c>
      <c r="L13" s="174" t="s">
        <v>6554</v>
      </c>
      <c r="M13" s="174" t="s">
        <v>6556</v>
      </c>
      <c r="N13" s="174" t="n">
        <v>6</v>
      </c>
      <c r="O13" s="25" t="s">
        <v>6517</v>
      </c>
      <c r="P13" s="174" t="n">
        <v>4</v>
      </c>
      <c r="Q13" s="174" t="n">
        <v>0</v>
      </c>
      <c r="R13" s="174" t="n">
        <v>0</v>
      </c>
      <c r="S13" s="174" t="n">
        <v>4</v>
      </c>
    </row>
    <row r="14" s="166" customFormat="true" ht="21.75" hidden="false" customHeight="true" outlineLevel="0" collapsed="false">
      <c r="A14" s="231" t="s">
        <v>48</v>
      </c>
      <c r="B14" s="174" t="s">
        <v>49</v>
      </c>
      <c r="C14" s="173" t="n">
        <v>13</v>
      </c>
      <c r="D14" s="174" t="n">
        <v>2013</v>
      </c>
      <c r="E14" s="174" t="s">
        <v>6259</v>
      </c>
      <c r="F14" s="133" t="s">
        <v>52</v>
      </c>
      <c r="G14" s="174" t="s">
        <v>6260</v>
      </c>
      <c r="H14" s="133" t="s">
        <v>6261</v>
      </c>
      <c r="I14" s="174" t="s">
        <v>6262</v>
      </c>
      <c r="J14" s="174" t="s">
        <v>6263</v>
      </c>
      <c r="K14" s="174" t="n">
        <v>248</v>
      </c>
      <c r="L14" s="174" t="s">
        <v>6554</v>
      </c>
      <c r="M14" s="174" t="s">
        <v>6557</v>
      </c>
      <c r="N14" s="174" t="n">
        <v>17</v>
      </c>
      <c r="O14" s="24" t="s">
        <v>6264</v>
      </c>
      <c r="P14" s="174" t="n">
        <v>9</v>
      </c>
      <c r="Q14" s="133" t="n">
        <v>0</v>
      </c>
      <c r="R14" s="133" t="n">
        <v>0</v>
      </c>
      <c r="S14" s="174" t="n">
        <v>9</v>
      </c>
    </row>
    <row r="15" s="123" customFormat="true" ht="21.75" hidden="false" customHeight="true" outlineLevel="0" collapsed="false">
      <c r="A15" s="231" t="s">
        <v>48</v>
      </c>
      <c r="B15" s="174" t="s">
        <v>49</v>
      </c>
      <c r="C15" s="173" t="n">
        <v>14</v>
      </c>
      <c r="D15" s="174" t="n">
        <v>2013</v>
      </c>
      <c r="E15" s="173" t="s">
        <v>6558</v>
      </c>
      <c r="F15" s="133" t="s">
        <v>52</v>
      </c>
      <c r="G15" s="176" t="s">
        <v>6559</v>
      </c>
      <c r="H15" s="133" t="s">
        <v>6261</v>
      </c>
      <c r="I15" s="174" t="s">
        <v>6262</v>
      </c>
      <c r="J15" s="176" t="s">
        <v>6560</v>
      </c>
      <c r="K15" s="176" t="n">
        <v>202</v>
      </c>
      <c r="L15" s="173" t="s">
        <v>6561</v>
      </c>
      <c r="M15" s="173" t="s">
        <v>6562</v>
      </c>
      <c r="N15" s="173" t="n">
        <v>28</v>
      </c>
      <c r="O15" s="24" t="s">
        <v>6563</v>
      </c>
      <c r="P15" s="173" t="n">
        <v>4</v>
      </c>
      <c r="Q15" s="133" t="n">
        <v>0</v>
      </c>
      <c r="R15" s="133" t="n">
        <v>0</v>
      </c>
      <c r="S15" s="173" t="n">
        <v>4</v>
      </c>
    </row>
    <row r="16" s="123" customFormat="true" ht="21.75" hidden="false" customHeight="true" outlineLevel="0" collapsed="false">
      <c r="A16" s="231" t="s">
        <v>48</v>
      </c>
      <c r="B16" s="174" t="s">
        <v>49</v>
      </c>
      <c r="C16" s="173" t="n">
        <v>15</v>
      </c>
      <c r="D16" s="174" t="n">
        <v>2013</v>
      </c>
      <c r="E16" s="174" t="s">
        <v>6564</v>
      </c>
      <c r="F16" s="133" t="s">
        <v>52</v>
      </c>
      <c r="G16" s="173" t="s">
        <v>6565</v>
      </c>
      <c r="H16" s="133" t="s">
        <v>6261</v>
      </c>
      <c r="I16" s="174" t="s">
        <v>6262</v>
      </c>
      <c r="J16" s="173" t="s">
        <v>6263</v>
      </c>
      <c r="K16" s="176" t="n">
        <v>248</v>
      </c>
      <c r="L16" s="173" t="s">
        <v>6566</v>
      </c>
      <c r="M16" s="173" t="s">
        <v>6567</v>
      </c>
      <c r="N16" s="173" t="n">
        <v>50</v>
      </c>
      <c r="O16" s="24" t="s">
        <v>6563</v>
      </c>
      <c r="P16" s="173" t="n">
        <v>9</v>
      </c>
      <c r="Q16" s="133" t="n">
        <v>0</v>
      </c>
      <c r="R16" s="133" t="n">
        <v>0</v>
      </c>
      <c r="S16" s="173" t="n">
        <v>9</v>
      </c>
    </row>
    <row r="17" s="123" customFormat="true" ht="21.75" hidden="false" customHeight="true" outlineLevel="0" collapsed="false">
      <c r="A17" s="231" t="s">
        <v>48</v>
      </c>
      <c r="B17" s="174" t="s">
        <v>49</v>
      </c>
      <c r="C17" s="173" t="n">
        <v>16</v>
      </c>
      <c r="D17" s="173" t="n">
        <v>2013</v>
      </c>
      <c r="E17" s="174" t="s">
        <v>6270</v>
      </c>
      <c r="F17" s="133" t="s">
        <v>52</v>
      </c>
      <c r="G17" s="173" t="s">
        <v>6271</v>
      </c>
      <c r="H17" s="133" t="s">
        <v>6261</v>
      </c>
      <c r="I17" s="174" t="s">
        <v>6267</v>
      </c>
      <c r="J17" s="173" t="s">
        <v>6568</v>
      </c>
      <c r="K17" s="176" t="n">
        <v>168</v>
      </c>
      <c r="L17" s="173" t="s">
        <v>6569</v>
      </c>
      <c r="M17" s="173" t="s">
        <v>6570</v>
      </c>
      <c r="N17" s="173" t="n">
        <v>43</v>
      </c>
      <c r="O17" s="24" t="s">
        <v>6274</v>
      </c>
      <c r="P17" s="173" t="n">
        <v>2</v>
      </c>
      <c r="Q17" s="133" t="n">
        <v>0</v>
      </c>
      <c r="R17" s="133" t="n">
        <v>0</v>
      </c>
      <c r="S17" s="173" t="n">
        <v>4</v>
      </c>
    </row>
    <row r="18" s="123" customFormat="true" ht="21.75" hidden="false" customHeight="true" outlineLevel="0" collapsed="false">
      <c r="A18" s="231" t="s">
        <v>48</v>
      </c>
      <c r="B18" s="174" t="s">
        <v>49</v>
      </c>
      <c r="C18" s="173" t="n">
        <v>17</v>
      </c>
      <c r="D18" s="173" t="n">
        <v>2013</v>
      </c>
      <c r="E18" s="174" t="s">
        <v>6270</v>
      </c>
      <c r="F18" s="133" t="s">
        <v>52</v>
      </c>
      <c r="G18" s="174" t="s">
        <v>6271</v>
      </c>
      <c r="H18" s="133" t="s">
        <v>6261</v>
      </c>
      <c r="I18" s="174" t="s">
        <v>6267</v>
      </c>
      <c r="J18" s="173" t="s">
        <v>6568</v>
      </c>
      <c r="K18" s="173" t="n">
        <v>168</v>
      </c>
      <c r="L18" s="174" t="s">
        <v>6561</v>
      </c>
      <c r="M18" s="174" t="s">
        <v>6571</v>
      </c>
      <c r="N18" s="173" t="n">
        <v>35</v>
      </c>
      <c r="O18" s="24" t="s">
        <v>6274</v>
      </c>
      <c r="P18" s="173" t="n">
        <v>1</v>
      </c>
      <c r="Q18" s="133" t="n">
        <v>0</v>
      </c>
      <c r="R18" s="133" t="n">
        <v>0</v>
      </c>
      <c r="S18" s="173" t="n">
        <v>4</v>
      </c>
    </row>
    <row r="19" customFormat="false" ht="21.75" hidden="false" customHeight="true" outlineLevel="0" collapsed="false">
      <c r="A19" s="231" t="s">
        <v>48</v>
      </c>
      <c r="B19" s="174" t="s">
        <v>49</v>
      </c>
      <c r="C19" s="173" t="n">
        <v>18</v>
      </c>
      <c r="D19" s="174" t="n">
        <v>2013</v>
      </c>
      <c r="E19" s="174" t="s">
        <v>6270</v>
      </c>
      <c r="F19" s="133" t="s">
        <v>52</v>
      </c>
      <c r="G19" s="174" t="s">
        <v>6271</v>
      </c>
      <c r="H19" s="133" t="s">
        <v>6261</v>
      </c>
      <c r="I19" s="174" t="s">
        <v>6267</v>
      </c>
      <c r="J19" s="174" t="s">
        <v>6568</v>
      </c>
      <c r="K19" s="174" t="n">
        <v>168</v>
      </c>
      <c r="L19" s="174" t="s">
        <v>6572</v>
      </c>
      <c r="M19" s="174" t="s">
        <v>6573</v>
      </c>
      <c r="N19" s="174" t="n">
        <v>15</v>
      </c>
      <c r="O19" s="25" t="s">
        <v>6274</v>
      </c>
      <c r="P19" s="174" t="n">
        <v>2</v>
      </c>
      <c r="Q19" s="133" t="n">
        <v>0</v>
      </c>
      <c r="R19" s="133" t="n">
        <v>0</v>
      </c>
      <c r="S19" s="174" t="n">
        <v>4</v>
      </c>
    </row>
    <row r="20" s="123" customFormat="true" ht="21.75" hidden="false" customHeight="true" outlineLevel="0" collapsed="false">
      <c r="A20" s="231" t="s">
        <v>48</v>
      </c>
      <c r="B20" s="174" t="s">
        <v>49</v>
      </c>
      <c r="C20" s="173" t="n">
        <v>19</v>
      </c>
      <c r="D20" s="174" t="n">
        <v>2013</v>
      </c>
      <c r="E20" s="174" t="s">
        <v>6270</v>
      </c>
      <c r="F20" s="133" t="s">
        <v>52</v>
      </c>
      <c r="G20" s="174" t="s">
        <v>6271</v>
      </c>
      <c r="H20" s="133" t="s">
        <v>6261</v>
      </c>
      <c r="I20" s="174" t="s">
        <v>6267</v>
      </c>
      <c r="J20" s="174" t="s">
        <v>6568</v>
      </c>
      <c r="K20" s="174" t="n">
        <v>168</v>
      </c>
      <c r="L20" s="174" t="s">
        <v>6574</v>
      </c>
      <c r="M20" s="174" t="s">
        <v>6575</v>
      </c>
      <c r="N20" s="174" t="n">
        <v>14</v>
      </c>
      <c r="O20" s="25" t="s">
        <v>6274</v>
      </c>
      <c r="P20" s="174" t="n">
        <v>4</v>
      </c>
      <c r="Q20" s="133" t="n">
        <v>0</v>
      </c>
      <c r="R20" s="133" t="n">
        <v>0</v>
      </c>
      <c r="S20" s="174" t="n">
        <v>4</v>
      </c>
    </row>
    <row r="21" customFormat="false" ht="21.75" hidden="false" customHeight="true" outlineLevel="0" collapsed="false">
      <c r="A21" s="231" t="s">
        <v>48</v>
      </c>
      <c r="B21" s="174" t="s">
        <v>49</v>
      </c>
      <c r="C21" s="173" t="n">
        <v>20</v>
      </c>
      <c r="D21" s="174" t="n">
        <v>2013</v>
      </c>
      <c r="E21" s="174" t="s">
        <v>6558</v>
      </c>
      <c r="F21" s="133" t="s">
        <v>52</v>
      </c>
      <c r="G21" s="174" t="s">
        <v>6559</v>
      </c>
      <c r="H21" s="133" t="s">
        <v>6261</v>
      </c>
      <c r="I21" s="174" t="s">
        <v>6262</v>
      </c>
      <c r="J21" s="174" t="s">
        <v>6560</v>
      </c>
      <c r="K21" s="174" t="n">
        <v>202</v>
      </c>
      <c r="L21" s="174" t="s">
        <v>6566</v>
      </c>
      <c r="M21" s="174" t="s">
        <v>6576</v>
      </c>
      <c r="N21" s="174" t="n">
        <v>109</v>
      </c>
      <c r="O21" s="25" t="s">
        <v>6563</v>
      </c>
      <c r="P21" s="174" t="n">
        <v>4</v>
      </c>
      <c r="Q21" s="133" t="n">
        <v>0</v>
      </c>
      <c r="R21" s="133" t="n">
        <v>0</v>
      </c>
      <c r="S21" s="174" t="n">
        <v>4</v>
      </c>
    </row>
    <row r="22" customFormat="false" ht="21.75" hidden="false" customHeight="true" outlineLevel="0" collapsed="false">
      <c r="A22" s="231" t="s">
        <v>48</v>
      </c>
      <c r="B22" s="174" t="s">
        <v>49</v>
      </c>
      <c r="C22" s="173" t="n">
        <v>21</v>
      </c>
      <c r="D22" s="174" t="n">
        <v>2013</v>
      </c>
      <c r="E22" s="174" t="s">
        <v>6577</v>
      </c>
      <c r="F22" s="133" t="s">
        <v>52</v>
      </c>
      <c r="G22" s="174" t="s">
        <v>6260</v>
      </c>
      <c r="H22" s="133" t="s">
        <v>6261</v>
      </c>
      <c r="I22" s="174" t="s">
        <v>6262</v>
      </c>
      <c r="J22" s="174" t="s">
        <v>6263</v>
      </c>
      <c r="K22" s="133" t="n">
        <v>248</v>
      </c>
      <c r="L22" s="174" t="s">
        <v>6578</v>
      </c>
      <c r="M22" s="173" t="s">
        <v>6579</v>
      </c>
      <c r="N22" s="173" t="n">
        <v>14</v>
      </c>
      <c r="O22" s="25" t="s">
        <v>6264</v>
      </c>
      <c r="P22" s="174" t="n">
        <v>9</v>
      </c>
      <c r="Q22" s="174" t="n">
        <v>0</v>
      </c>
      <c r="R22" s="174" t="n">
        <v>0</v>
      </c>
      <c r="S22" s="174" t="n">
        <v>9</v>
      </c>
    </row>
    <row r="23" customFormat="false" ht="21.75" hidden="false" customHeight="true" outlineLevel="0" collapsed="false">
      <c r="A23" s="231" t="s">
        <v>48</v>
      </c>
      <c r="B23" s="174" t="s">
        <v>49</v>
      </c>
      <c r="C23" s="173" t="n">
        <v>22</v>
      </c>
      <c r="D23" s="174" t="n">
        <v>2013</v>
      </c>
      <c r="E23" s="174" t="s">
        <v>6577</v>
      </c>
      <c r="F23" s="133" t="s">
        <v>52</v>
      </c>
      <c r="G23" s="174" t="s">
        <v>6260</v>
      </c>
      <c r="H23" s="133" t="s">
        <v>6261</v>
      </c>
      <c r="I23" s="174" t="s">
        <v>6262</v>
      </c>
      <c r="J23" s="174" t="s">
        <v>6263</v>
      </c>
      <c r="K23" s="133" t="n">
        <v>248</v>
      </c>
      <c r="L23" s="174" t="s">
        <v>6578</v>
      </c>
      <c r="M23" s="173" t="s">
        <v>6580</v>
      </c>
      <c r="N23" s="173" t="n">
        <v>5</v>
      </c>
      <c r="O23" s="25" t="s">
        <v>6264</v>
      </c>
      <c r="P23" s="174" t="n">
        <v>9</v>
      </c>
      <c r="Q23" s="174" t="n">
        <v>0</v>
      </c>
      <c r="R23" s="174" t="n">
        <v>0</v>
      </c>
      <c r="S23" s="174" t="n">
        <v>9</v>
      </c>
    </row>
    <row r="24" s="123" customFormat="true" ht="21.75" hidden="false" customHeight="true" outlineLevel="0" collapsed="false">
      <c r="A24" s="231" t="s">
        <v>48</v>
      </c>
      <c r="B24" s="174" t="s">
        <v>49</v>
      </c>
      <c r="C24" s="173" t="n">
        <v>23</v>
      </c>
      <c r="D24" s="174" t="n">
        <v>2013</v>
      </c>
      <c r="E24" s="133" t="s">
        <v>6539</v>
      </c>
      <c r="F24" s="133" t="s">
        <v>52</v>
      </c>
      <c r="G24" s="174" t="s">
        <v>6540</v>
      </c>
      <c r="H24" s="133" t="s">
        <v>6261</v>
      </c>
      <c r="I24" s="174" t="s">
        <v>6267</v>
      </c>
      <c r="J24" s="174" t="s">
        <v>6268</v>
      </c>
      <c r="K24" s="174" t="n">
        <v>317</v>
      </c>
      <c r="L24" s="174" t="s">
        <v>6581</v>
      </c>
      <c r="M24" s="174" t="s">
        <v>6582</v>
      </c>
      <c r="N24" s="174" t="n">
        <v>25</v>
      </c>
      <c r="O24" s="24" t="s">
        <v>6517</v>
      </c>
      <c r="P24" s="174" t="n">
        <v>4</v>
      </c>
      <c r="Q24" s="174" t="n">
        <v>0</v>
      </c>
      <c r="R24" s="174" t="n">
        <v>0</v>
      </c>
      <c r="S24" s="174" t="n">
        <v>4</v>
      </c>
    </row>
    <row r="25" customFormat="false" ht="21.75" hidden="false" customHeight="true" outlineLevel="0" collapsed="false">
      <c r="A25" s="231" t="s">
        <v>48</v>
      </c>
      <c r="B25" s="174" t="s">
        <v>49</v>
      </c>
      <c r="C25" s="173" t="n">
        <v>24</v>
      </c>
      <c r="D25" s="174" t="n">
        <v>2013</v>
      </c>
      <c r="E25" s="174" t="s">
        <v>6539</v>
      </c>
      <c r="F25" s="133" t="s">
        <v>52</v>
      </c>
      <c r="G25" s="174" t="s">
        <v>6540</v>
      </c>
      <c r="H25" s="133" t="s">
        <v>6261</v>
      </c>
      <c r="I25" s="174" t="s">
        <v>6267</v>
      </c>
      <c r="J25" s="174" t="s">
        <v>6268</v>
      </c>
      <c r="K25" s="174" t="n">
        <v>317</v>
      </c>
      <c r="L25" s="174" t="s">
        <v>6581</v>
      </c>
      <c r="M25" s="174" t="s">
        <v>6583</v>
      </c>
      <c r="N25" s="174" t="n">
        <v>30</v>
      </c>
      <c r="O25" s="25" t="s">
        <v>6517</v>
      </c>
      <c r="P25" s="174" t="n">
        <v>4</v>
      </c>
      <c r="Q25" s="174" t="n">
        <v>0</v>
      </c>
      <c r="R25" s="174" t="n">
        <v>0</v>
      </c>
      <c r="S25" s="174" t="n">
        <v>4</v>
      </c>
    </row>
    <row r="26" s="123" customFormat="true" ht="21.75" hidden="false" customHeight="true" outlineLevel="0" collapsed="false">
      <c r="A26" s="231" t="s">
        <v>48</v>
      </c>
      <c r="B26" s="174" t="s">
        <v>49</v>
      </c>
      <c r="C26" s="173" t="n">
        <v>25</v>
      </c>
      <c r="D26" s="174" t="n">
        <v>2013</v>
      </c>
      <c r="E26" s="174" t="s">
        <v>6539</v>
      </c>
      <c r="F26" s="133" t="s">
        <v>52</v>
      </c>
      <c r="G26" s="174" t="s">
        <v>6540</v>
      </c>
      <c r="H26" s="133" t="s">
        <v>6261</v>
      </c>
      <c r="I26" s="174" t="s">
        <v>6267</v>
      </c>
      <c r="J26" s="174" t="s">
        <v>6268</v>
      </c>
      <c r="K26" s="174" t="n">
        <v>317</v>
      </c>
      <c r="L26" s="174" t="s">
        <v>6581</v>
      </c>
      <c r="M26" s="174" t="s">
        <v>6584</v>
      </c>
      <c r="N26" s="174" t="n">
        <v>21</v>
      </c>
      <c r="O26" s="25" t="s">
        <v>6517</v>
      </c>
      <c r="P26" s="174" t="n">
        <v>4</v>
      </c>
      <c r="Q26" s="174" t="n">
        <v>0</v>
      </c>
      <c r="R26" s="174" t="n">
        <v>0</v>
      </c>
      <c r="S26" s="174" t="n">
        <v>4</v>
      </c>
    </row>
    <row r="27" s="123" customFormat="true" ht="21.75" hidden="false" customHeight="true" outlineLevel="0" collapsed="false">
      <c r="A27" s="231" t="s">
        <v>48</v>
      </c>
      <c r="B27" s="174" t="s">
        <v>49</v>
      </c>
      <c r="C27" s="173" t="n">
        <v>26</v>
      </c>
      <c r="D27" s="174" t="n">
        <v>2013</v>
      </c>
      <c r="E27" s="133" t="s">
        <v>6539</v>
      </c>
      <c r="F27" s="133" t="s">
        <v>52</v>
      </c>
      <c r="G27" s="133" t="s">
        <v>6540</v>
      </c>
      <c r="H27" s="133" t="s">
        <v>6261</v>
      </c>
      <c r="I27" s="133" t="s">
        <v>6267</v>
      </c>
      <c r="J27" s="133" t="s">
        <v>6268</v>
      </c>
      <c r="K27" s="133" t="n">
        <v>317</v>
      </c>
      <c r="L27" s="133" t="s">
        <v>6585</v>
      </c>
      <c r="M27" s="174" t="s">
        <v>6586</v>
      </c>
      <c r="N27" s="174" t="n">
        <v>80</v>
      </c>
      <c r="O27" s="24" t="s">
        <v>6517</v>
      </c>
      <c r="P27" s="174" t="n">
        <v>4</v>
      </c>
      <c r="Q27" s="174" t="n">
        <v>0</v>
      </c>
      <c r="R27" s="174" t="n">
        <v>0</v>
      </c>
      <c r="S27" s="174" t="n">
        <v>4</v>
      </c>
    </row>
    <row r="28" s="123" customFormat="true" ht="21.75" hidden="false" customHeight="true" outlineLevel="0" collapsed="false">
      <c r="A28" s="231" t="s">
        <v>48</v>
      </c>
      <c r="B28" s="174" t="s">
        <v>49</v>
      </c>
      <c r="C28" s="173" t="n">
        <v>27</v>
      </c>
      <c r="D28" s="174" t="n">
        <v>2013</v>
      </c>
      <c r="E28" s="133" t="s">
        <v>6539</v>
      </c>
      <c r="F28" s="133" t="s">
        <v>52</v>
      </c>
      <c r="G28" s="133" t="s">
        <v>6540</v>
      </c>
      <c r="H28" s="133" t="s">
        <v>6261</v>
      </c>
      <c r="I28" s="133" t="s">
        <v>6267</v>
      </c>
      <c r="J28" s="133" t="s">
        <v>6268</v>
      </c>
      <c r="K28" s="133" t="n">
        <v>317</v>
      </c>
      <c r="L28" s="133" t="s">
        <v>6581</v>
      </c>
      <c r="M28" s="174" t="s">
        <v>6587</v>
      </c>
      <c r="N28" s="174" t="n">
        <v>22</v>
      </c>
      <c r="O28" s="24" t="s">
        <v>6517</v>
      </c>
      <c r="P28" s="174" t="n">
        <v>4</v>
      </c>
      <c r="Q28" s="133" t="n">
        <v>0</v>
      </c>
      <c r="R28" s="133" t="n">
        <v>0</v>
      </c>
      <c r="S28" s="174" t="n">
        <v>4</v>
      </c>
    </row>
    <row r="29" s="166" customFormat="true" ht="21.75" hidden="false" customHeight="true" outlineLevel="0" collapsed="false">
      <c r="A29" s="231" t="s">
        <v>1649</v>
      </c>
      <c r="B29" s="174" t="s">
        <v>49</v>
      </c>
      <c r="C29" s="173" t="n">
        <v>28</v>
      </c>
      <c r="D29" s="173" t="n">
        <v>2013</v>
      </c>
      <c r="E29" s="133" t="s">
        <v>6588</v>
      </c>
      <c r="F29" s="176" t="s">
        <v>236</v>
      </c>
      <c r="G29" s="133" t="s">
        <v>6589</v>
      </c>
      <c r="H29" s="176" t="s">
        <v>6590</v>
      </c>
      <c r="I29" s="133" t="s">
        <v>6267</v>
      </c>
      <c r="J29" s="176"/>
      <c r="K29" s="176" t="n">
        <v>340</v>
      </c>
      <c r="L29" s="176" t="s">
        <v>314</v>
      </c>
      <c r="M29" s="173" t="s">
        <v>6591</v>
      </c>
      <c r="N29" s="173" t="n">
        <v>24</v>
      </c>
      <c r="O29" s="24" t="s">
        <v>6517</v>
      </c>
      <c r="P29" s="173" t="n">
        <v>15</v>
      </c>
      <c r="Q29" s="133" t="n">
        <v>0</v>
      </c>
      <c r="R29" s="133" t="n">
        <v>0</v>
      </c>
      <c r="S29" s="173" t="n">
        <v>15</v>
      </c>
    </row>
    <row r="30" s="123" customFormat="true" ht="21.75" hidden="false" customHeight="true" outlineLevel="0" collapsed="false">
      <c r="A30" s="231" t="s">
        <v>477</v>
      </c>
      <c r="B30" s="174" t="s">
        <v>49</v>
      </c>
      <c r="C30" s="173" t="n">
        <v>29</v>
      </c>
      <c r="D30" s="173" t="n">
        <v>2013</v>
      </c>
      <c r="E30" s="133" t="s">
        <v>6592</v>
      </c>
      <c r="F30" s="133"/>
      <c r="G30" s="133" t="s">
        <v>6593</v>
      </c>
      <c r="H30" s="133" t="s">
        <v>6152</v>
      </c>
      <c r="I30" s="133" t="s">
        <v>6330</v>
      </c>
      <c r="J30" s="133" t="s">
        <v>6594</v>
      </c>
      <c r="K30" s="133" t="n">
        <v>429</v>
      </c>
      <c r="L30" s="133" t="s">
        <v>6595</v>
      </c>
      <c r="M30" s="174" t="s">
        <v>6596</v>
      </c>
      <c r="N30" s="174" t="n">
        <v>12</v>
      </c>
      <c r="O30" s="25" t="s">
        <v>6332</v>
      </c>
      <c r="P30" s="174" t="n">
        <v>3</v>
      </c>
      <c r="Q30" s="174" t="n">
        <v>0</v>
      </c>
      <c r="R30" s="174" t="n">
        <v>0</v>
      </c>
      <c r="S30" s="174" t="n">
        <v>4</v>
      </c>
    </row>
    <row r="31" customFormat="false" ht="21.75" hidden="false" customHeight="true" outlineLevel="0" collapsed="false">
      <c r="A31" s="231" t="s">
        <v>477</v>
      </c>
      <c r="B31" s="174" t="s">
        <v>49</v>
      </c>
      <c r="C31" s="173" t="n">
        <v>30</v>
      </c>
      <c r="D31" s="173" t="n">
        <v>2013</v>
      </c>
      <c r="E31" s="133" t="s">
        <v>6592</v>
      </c>
      <c r="F31" s="133"/>
      <c r="G31" s="133" t="s">
        <v>6593</v>
      </c>
      <c r="H31" s="133" t="s">
        <v>6152</v>
      </c>
      <c r="I31" s="133" t="s">
        <v>6330</v>
      </c>
      <c r="J31" s="133" t="s">
        <v>6594</v>
      </c>
      <c r="K31" s="133" t="n">
        <v>429</v>
      </c>
      <c r="L31" s="133" t="s">
        <v>6597</v>
      </c>
      <c r="M31" s="174" t="s">
        <v>6598</v>
      </c>
      <c r="N31" s="174" t="n">
        <v>19</v>
      </c>
      <c r="O31" s="25" t="s">
        <v>6332</v>
      </c>
      <c r="P31" s="174" t="n">
        <v>3</v>
      </c>
      <c r="Q31" s="174" t="n">
        <v>0</v>
      </c>
      <c r="R31" s="174" t="n">
        <v>0</v>
      </c>
      <c r="S31" s="174" t="n">
        <v>4</v>
      </c>
    </row>
    <row r="32" s="123" customFormat="true" ht="21.75" hidden="false" customHeight="true" outlineLevel="0" collapsed="false">
      <c r="A32" s="231" t="s">
        <v>477</v>
      </c>
      <c r="B32" s="174" t="s">
        <v>49</v>
      </c>
      <c r="C32" s="173" t="n">
        <v>31</v>
      </c>
      <c r="D32" s="173" t="n">
        <v>2013</v>
      </c>
      <c r="E32" s="133" t="s">
        <v>6592</v>
      </c>
      <c r="F32" s="133"/>
      <c r="G32" s="133" t="s">
        <v>6593</v>
      </c>
      <c r="H32" s="133" t="s">
        <v>6152</v>
      </c>
      <c r="I32" s="133" t="s">
        <v>6330</v>
      </c>
      <c r="J32" s="133" t="s">
        <v>6594</v>
      </c>
      <c r="K32" s="133" t="n">
        <v>429</v>
      </c>
      <c r="L32" s="133" t="s">
        <v>6599</v>
      </c>
      <c r="M32" s="174" t="s">
        <v>6600</v>
      </c>
      <c r="N32" s="174" t="n">
        <v>15</v>
      </c>
      <c r="O32" s="25" t="s">
        <v>6332</v>
      </c>
      <c r="P32" s="174" t="n">
        <v>5</v>
      </c>
      <c r="Q32" s="174" t="n">
        <v>0</v>
      </c>
      <c r="R32" s="174" t="n">
        <v>0</v>
      </c>
      <c r="S32" s="174" t="n">
        <v>6</v>
      </c>
    </row>
    <row r="33" customFormat="false" ht="21.75" hidden="false" customHeight="true" outlineLevel="0" collapsed="false">
      <c r="A33" s="231" t="s">
        <v>477</v>
      </c>
      <c r="B33" s="174" t="s">
        <v>49</v>
      </c>
      <c r="C33" s="173" t="n">
        <v>32</v>
      </c>
      <c r="D33" s="173" t="n">
        <v>2013</v>
      </c>
      <c r="E33" s="133" t="s">
        <v>6592</v>
      </c>
      <c r="F33" s="133"/>
      <c r="G33" s="133" t="s">
        <v>6593</v>
      </c>
      <c r="H33" s="133" t="s">
        <v>6152</v>
      </c>
      <c r="I33" s="133" t="s">
        <v>6330</v>
      </c>
      <c r="J33" s="133" t="s">
        <v>6594</v>
      </c>
      <c r="K33" s="133" t="n">
        <v>429</v>
      </c>
      <c r="L33" s="133" t="s">
        <v>6601</v>
      </c>
      <c r="M33" s="174" t="s">
        <v>6602</v>
      </c>
      <c r="N33" s="174" t="n">
        <v>16</v>
      </c>
      <c r="O33" s="25" t="s">
        <v>6332</v>
      </c>
      <c r="P33" s="174" t="n">
        <v>5</v>
      </c>
      <c r="Q33" s="174" t="n">
        <v>0</v>
      </c>
      <c r="R33" s="174" t="n">
        <v>0</v>
      </c>
      <c r="S33" s="174" t="n">
        <v>6</v>
      </c>
    </row>
    <row r="34" s="123" customFormat="true" ht="21.75" hidden="false" customHeight="true" outlineLevel="0" collapsed="false">
      <c r="A34" s="231" t="s">
        <v>477</v>
      </c>
      <c r="B34" s="174" t="s">
        <v>49</v>
      </c>
      <c r="C34" s="173" t="n">
        <v>33</v>
      </c>
      <c r="D34" s="173" t="n">
        <v>2013</v>
      </c>
      <c r="E34" s="133" t="s">
        <v>6592</v>
      </c>
      <c r="F34" s="133"/>
      <c r="G34" s="133" t="s">
        <v>6593</v>
      </c>
      <c r="H34" s="133" t="s">
        <v>6152</v>
      </c>
      <c r="I34" s="133" t="s">
        <v>6330</v>
      </c>
      <c r="J34" s="133" t="s">
        <v>6594</v>
      </c>
      <c r="K34" s="133" t="n">
        <v>429</v>
      </c>
      <c r="L34" s="133" t="s">
        <v>6603</v>
      </c>
      <c r="M34" s="174" t="s">
        <v>6604</v>
      </c>
      <c r="N34" s="174" t="n">
        <v>1</v>
      </c>
      <c r="O34" s="25" t="s">
        <v>6332</v>
      </c>
      <c r="P34" s="174" t="n">
        <v>5</v>
      </c>
      <c r="Q34" s="133" t="n">
        <v>0</v>
      </c>
      <c r="R34" s="133" t="n">
        <v>0</v>
      </c>
      <c r="S34" s="174" t="n">
        <v>6</v>
      </c>
    </row>
    <row r="35" s="166" customFormat="true" ht="21.75" hidden="false" customHeight="true" outlineLevel="0" collapsed="false">
      <c r="A35" s="231" t="s">
        <v>5660</v>
      </c>
      <c r="B35" s="174" t="s">
        <v>49</v>
      </c>
      <c r="C35" s="173" t="n">
        <v>34</v>
      </c>
      <c r="D35" s="173" t="n">
        <v>2013</v>
      </c>
      <c r="E35" s="176" t="s">
        <v>6605</v>
      </c>
      <c r="F35" s="176" t="s">
        <v>605</v>
      </c>
      <c r="G35" s="176" t="s">
        <v>6606</v>
      </c>
      <c r="H35" s="176" t="s">
        <v>6607</v>
      </c>
      <c r="I35" s="133" t="s">
        <v>6338</v>
      </c>
      <c r="J35" s="176" t="s">
        <v>6608</v>
      </c>
      <c r="K35" s="176"/>
      <c r="L35" s="176" t="s">
        <v>6605</v>
      </c>
      <c r="M35" s="173" t="s">
        <v>6609</v>
      </c>
      <c r="N35" s="173" t="s">
        <v>6610</v>
      </c>
      <c r="O35" s="24" t="s">
        <v>6340</v>
      </c>
      <c r="P35" s="173" t="n">
        <v>3</v>
      </c>
      <c r="Q35" s="133" t="n">
        <v>0</v>
      </c>
      <c r="R35" s="133" t="n">
        <v>0</v>
      </c>
      <c r="S35" s="173" t="n">
        <v>3</v>
      </c>
    </row>
    <row r="36" s="166" customFormat="true" ht="21.75" hidden="false" customHeight="true" outlineLevel="0" collapsed="false">
      <c r="A36" s="231" t="s">
        <v>5660</v>
      </c>
      <c r="B36" s="174" t="s">
        <v>49</v>
      </c>
      <c r="C36" s="173" t="n">
        <v>35</v>
      </c>
      <c r="D36" s="173" t="n">
        <v>2013</v>
      </c>
      <c r="E36" s="133" t="s">
        <v>6611</v>
      </c>
      <c r="F36" s="176" t="s">
        <v>605</v>
      </c>
      <c r="G36" s="133" t="s">
        <v>6612</v>
      </c>
      <c r="H36" s="176" t="s">
        <v>6182</v>
      </c>
      <c r="I36" s="133" t="s">
        <v>6613</v>
      </c>
      <c r="J36" s="176" t="s">
        <v>6614</v>
      </c>
      <c r="K36" s="176"/>
      <c r="L36" s="176" t="s">
        <v>6615</v>
      </c>
      <c r="M36" s="173" t="s">
        <v>6616</v>
      </c>
      <c r="N36" s="173" t="s">
        <v>6617</v>
      </c>
      <c r="O36" s="369" t="s">
        <v>6618</v>
      </c>
      <c r="P36" s="173" t="n">
        <v>2</v>
      </c>
      <c r="Q36" s="133" t="n">
        <v>0</v>
      </c>
      <c r="R36" s="133" t="n">
        <v>0</v>
      </c>
      <c r="S36" s="173" t="n">
        <v>2</v>
      </c>
    </row>
    <row r="37" s="166" customFormat="true" ht="21.75" hidden="false" customHeight="true" outlineLevel="0" collapsed="false">
      <c r="A37" s="231" t="s">
        <v>5660</v>
      </c>
      <c r="B37" s="174" t="s">
        <v>49</v>
      </c>
      <c r="C37" s="173" t="n">
        <v>36</v>
      </c>
      <c r="D37" s="173" t="n">
        <v>2013</v>
      </c>
      <c r="E37" s="133" t="s">
        <v>6619</v>
      </c>
      <c r="F37" s="176" t="s">
        <v>605</v>
      </c>
      <c r="G37" s="133" t="s">
        <v>6612</v>
      </c>
      <c r="H37" s="176" t="s">
        <v>6620</v>
      </c>
      <c r="I37" s="133" t="s">
        <v>6613</v>
      </c>
      <c r="J37" s="176" t="s">
        <v>6614</v>
      </c>
      <c r="K37" s="176"/>
      <c r="L37" s="176" t="s">
        <v>6619</v>
      </c>
      <c r="M37" s="173" t="s">
        <v>6621</v>
      </c>
      <c r="N37" s="173"/>
      <c r="O37" s="369" t="s">
        <v>6618</v>
      </c>
      <c r="P37" s="173" t="n">
        <v>1</v>
      </c>
      <c r="Q37" s="133" t="n">
        <v>0</v>
      </c>
      <c r="R37" s="133" t="n">
        <v>0</v>
      </c>
      <c r="S37" s="173" t="n">
        <v>1</v>
      </c>
    </row>
    <row r="38" customFormat="false" ht="21.75" hidden="false" customHeight="true" outlineLevel="0" collapsed="false">
      <c r="A38" s="231" t="s">
        <v>620</v>
      </c>
      <c r="B38" s="174" t="s">
        <v>49</v>
      </c>
      <c r="C38" s="173" t="n">
        <v>37</v>
      </c>
      <c r="D38" s="173" t="n">
        <v>2013</v>
      </c>
      <c r="E38" s="133" t="s">
        <v>6622</v>
      </c>
      <c r="F38" s="176" t="s">
        <v>640</v>
      </c>
      <c r="G38" s="133" t="s">
        <v>6623</v>
      </c>
      <c r="H38" s="176" t="s">
        <v>6261</v>
      </c>
      <c r="I38" s="133" t="s">
        <v>6278</v>
      </c>
      <c r="J38" s="176" t="s">
        <v>6624</v>
      </c>
      <c r="K38" s="176" t="n">
        <v>243</v>
      </c>
      <c r="L38" s="176" t="s">
        <v>6625</v>
      </c>
      <c r="M38" s="173" t="s">
        <v>6626</v>
      </c>
      <c r="N38" s="173" t="n">
        <v>60</v>
      </c>
      <c r="O38" s="24" t="s">
        <v>6280</v>
      </c>
      <c r="P38" s="173" t="n">
        <v>1</v>
      </c>
      <c r="Q38" s="133" t="n">
        <v>0</v>
      </c>
      <c r="R38" s="133" t="n">
        <v>0</v>
      </c>
      <c r="S38" s="173" t="n">
        <v>1</v>
      </c>
    </row>
    <row r="39" customFormat="false" ht="21.75" hidden="false" customHeight="true" outlineLevel="0" collapsed="false">
      <c r="A39" s="231" t="s">
        <v>620</v>
      </c>
      <c r="B39" s="174" t="s">
        <v>49</v>
      </c>
      <c r="C39" s="173" t="n">
        <v>38</v>
      </c>
      <c r="D39" s="173" t="n">
        <v>2013</v>
      </c>
      <c r="E39" s="133" t="s">
        <v>6622</v>
      </c>
      <c r="F39" s="176" t="s">
        <v>640</v>
      </c>
      <c r="G39" s="133" t="s">
        <v>6623</v>
      </c>
      <c r="H39" s="176" t="s">
        <v>6261</v>
      </c>
      <c r="I39" s="133" t="s">
        <v>6278</v>
      </c>
      <c r="J39" s="176" t="s">
        <v>6624</v>
      </c>
      <c r="K39" s="176" t="n">
        <v>243</v>
      </c>
      <c r="L39" s="176" t="s">
        <v>6627</v>
      </c>
      <c r="M39" s="173" t="s">
        <v>6628</v>
      </c>
      <c r="N39" s="173" t="n">
        <v>20</v>
      </c>
      <c r="O39" s="24" t="s">
        <v>6280</v>
      </c>
      <c r="P39" s="24" t="n">
        <v>1</v>
      </c>
      <c r="Q39" s="133" t="n">
        <v>0</v>
      </c>
      <c r="R39" s="133" t="n">
        <v>0</v>
      </c>
      <c r="S39" s="173" t="n">
        <v>1</v>
      </c>
    </row>
    <row r="40" customFormat="false" ht="21.75" hidden="false" customHeight="true" outlineLevel="0" collapsed="false">
      <c r="A40" s="231" t="s">
        <v>620</v>
      </c>
      <c r="B40" s="174" t="s">
        <v>49</v>
      </c>
      <c r="C40" s="173" t="n">
        <v>39</v>
      </c>
      <c r="D40" s="173" t="n">
        <v>2013</v>
      </c>
      <c r="E40" s="133" t="s">
        <v>6622</v>
      </c>
      <c r="F40" s="176" t="s">
        <v>640</v>
      </c>
      <c r="G40" s="133" t="s">
        <v>6623</v>
      </c>
      <c r="H40" s="176" t="s">
        <v>6261</v>
      </c>
      <c r="I40" s="133" t="s">
        <v>6278</v>
      </c>
      <c r="J40" s="176" t="s">
        <v>6624</v>
      </c>
      <c r="K40" s="176" t="n">
        <v>243</v>
      </c>
      <c r="L40" s="176" t="s">
        <v>6627</v>
      </c>
      <c r="M40" s="173" t="s">
        <v>6629</v>
      </c>
      <c r="N40" s="173" t="n">
        <v>5</v>
      </c>
      <c r="O40" s="24" t="s">
        <v>6280</v>
      </c>
      <c r="P40" s="173" t="n">
        <v>1</v>
      </c>
      <c r="Q40" s="133" t="n">
        <v>0</v>
      </c>
      <c r="R40" s="133" t="n">
        <v>0</v>
      </c>
      <c r="S40" s="173" t="n">
        <v>1</v>
      </c>
    </row>
    <row r="41" customFormat="false" ht="21.75" hidden="false" customHeight="true" outlineLevel="0" collapsed="false">
      <c r="A41" s="231" t="s">
        <v>620</v>
      </c>
      <c r="B41" s="174" t="s">
        <v>49</v>
      </c>
      <c r="C41" s="173" t="n">
        <v>40</v>
      </c>
      <c r="D41" s="173" t="n">
        <v>2013</v>
      </c>
      <c r="E41" s="133" t="s">
        <v>6622</v>
      </c>
      <c r="F41" s="173" t="s">
        <v>640</v>
      </c>
      <c r="G41" s="174" t="s">
        <v>6623</v>
      </c>
      <c r="H41" s="173" t="s">
        <v>6261</v>
      </c>
      <c r="I41" s="174" t="s">
        <v>6278</v>
      </c>
      <c r="J41" s="173" t="s">
        <v>6624</v>
      </c>
      <c r="K41" s="173" t="n">
        <v>243</v>
      </c>
      <c r="L41" s="173" t="s">
        <v>6630</v>
      </c>
      <c r="M41" s="174" t="s">
        <v>6631</v>
      </c>
      <c r="N41" s="173" t="n">
        <v>12</v>
      </c>
      <c r="O41" s="24" t="s">
        <v>6280</v>
      </c>
      <c r="P41" s="173" t="n">
        <v>2</v>
      </c>
      <c r="Q41" s="133" t="n">
        <v>0</v>
      </c>
      <c r="R41" s="133" t="n">
        <v>0</v>
      </c>
      <c r="S41" s="173" t="n">
        <v>2</v>
      </c>
    </row>
    <row r="42" customFormat="false" ht="21.75" hidden="false" customHeight="true" outlineLevel="0" collapsed="false">
      <c r="A42" s="231" t="s">
        <v>620</v>
      </c>
      <c r="B42" s="174" t="s">
        <v>49</v>
      </c>
      <c r="C42" s="173" t="n">
        <v>41</v>
      </c>
      <c r="D42" s="173" t="n">
        <v>2013</v>
      </c>
      <c r="E42" s="133" t="s">
        <v>6622</v>
      </c>
      <c r="F42" s="173" t="s">
        <v>640</v>
      </c>
      <c r="G42" s="174" t="s">
        <v>6623</v>
      </c>
      <c r="H42" s="173" t="s">
        <v>6261</v>
      </c>
      <c r="I42" s="174" t="s">
        <v>6278</v>
      </c>
      <c r="J42" s="173" t="s">
        <v>6624</v>
      </c>
      <c r="K42" s="173" t="n">
        <v>243</v>
      </c>
      <c r="L42" s="173" t="s">
        <v>6632</v>
      </c>
      <c r="M42" s="173" t="s">
        <v>6633</v>
      </c>
      <c r="N42" s="173" t="n">
        <v>28</v>
      </c>
      <c r="O42" s="24" t="s">
        <v>6280</v>
      </c>
      <c r="P42" s="173" t="n">
        <v>1</v>
      </c>
      <c r="Q42" s="133" t="n">
        <v>0</v>
      </c>
      <c r="R42" s="133" t="n">
        <v>0</v>
      </c>
      <c r="S42" s="173" t="n">
        <v>1</v>
      </c>
    </row>
    <row r="43" customFormat="false" ht="21.75" hidden="false" customHeight="true" outlineLevel="0" collapsed="false">
      <c r="A43" s="231" t="s">
        <v>620</v>
      </c>
      <c r="B43" s="174" t="s">
        <v>49</v>
      </c>
      <c r="C43" s="173" t="n">
        <v>42</v>
      </c>
      <c r="D43" s="173" t="n">
        <v>2013</v>
      </c>
      <c r="E43" s="133" t="s">
        <v>6622</v>
      </c>
      <c r="F43" s="173" t="s">
        <v>640</v>
      </c>
      <c r="G43" s="174" t="s">
        <v>6623</v>
      </c>
      <c r="H43" s="173" t="s">
        <v>6261</v>
      </c>
      <c r="I43" s="174" t="s">
        <v>6278</v>
      </c>
      <c r="J43" s="173" t="s">
        <v>6624</v>
      </c>
      <c r="K43" s="173" t="n">
        <v>243</v>
      </c>
      <c r="L43" s="173" t="s">
        <v>6634</v>
      </c>
      <c r="M43" s="173" t="s">
        <v>6635</v>
      </c>
      <c r="N43" s="173" t="n">
        <v>60</v>
      </c>
      <c r="O43" s="24" t="s">
        <v>6280</v>
      </c>
      <c r="P43" s="173" t="n">
        <v>4</v>
      </c>
      <c r="Q43" s="133" t="n">
        <v>0</v>
      </c>
      <c r="R43" s="133" t="n">
        <v>0</v>
      </c>
      <c r="S43" s="173" t="n">
        <v>5</v>
      </c>
    </row>
    <row r="44" customFormat="false" ht="21.75" hidden="false" customHeight="true" outlineLevel="0" collapsed="false">
      <c r="A44" s="231" t="s">
        <v>620</v>
      </c>
      <c r="B44" s="174" t="s">
        <v>49</v>
      </c>
      <c r="C44" s="173" t="n">
        <v>43</v>
      </c>
      <c r="D44" s="173" t="n">
        <v>2013</v>
      </c>
      <c r="E44" s="133" t="s">
        <v>6622</v>
      </c>
      <c r="F44" s="173" t="s">
        <v>640</v>
      </c>
      <c r="G44" s="174" t="s">
        <v>6623</v>
      </c>
      <c r="H44" s="173" t="s">
        <v>6261</v>
      </c>
      <c r="I44" s="174" t="s">
        <v>6278</v>
      </c>
      <c r="J44" s="173" t="s">
        <v>6624</v>
      </c>
      <c r="K44" s="173" t="n">
        <v>243</v>
      </c>
      <c r="L44" s="173" t="s">
        <v>6636</v>
      </c>
      <c r="M44" s="173" t="s">
        <v>6628</v>
      </c>
      <c r="N44" s="173" t="n">
        <v>26</v>
      </c>
      <c r="O44" s="24" t="s">
        <v>6280</v>
      </c>
      <c r="P44" s="173" t="n">
        <v>1</v>
      </c>
      <c r="Q44" s="133" t="n">
        <v>0</v>
      </c>
      <c r="R44" s="133" t="n">
        <v>0</v>
      </c>
      <c r="S44" s="173" t="n">
        <v>1</v>
      </c>
    </row>
    <row r="45" s="123" customFormat="true" ht="21.75" hidden="false" customHeight="true" outlineLevel="0" collapsed="false">
      <c r="A45" s="231" t="s">
        <v>620</v>
      </c>
      <c r="B45" s="174" t="s">
        <v>49</v>
      </c>
      <c r="C45" s="173" t="n">
        <v>44</v>
      </c>
      <c r="D45" s="174" t="n">
        <v>2013</v>
      </c>
      <c r="E45" s="133" t="s">
        <v>6637</v>
      </c>
      <c r="F45" s="174" t="s">
        <v>624</v>
      </c>
      <c r="G45" s="174" t="s">
        <v>6638</v>
      </c>
      <c r="H45" s="133" t="s">
        <v>6174</v>
      </c>
      <c r="I45" s="174" t="s">
        <v>6330</v>
      </c>
      <c r="J45" s="174" t="s">
        <v>6594</v>
      </c>
      <c r="K45" s="174" t="n">
        <v>429</v>
      </c>
      <c r="L45" s="174" t="s">
        <v>6639</v>
      </c>
      <c r="M45" s="174" t="s">
        <v>6640</v>
      </c>
      <c r="N45" s="174" t="s">
        <v>6641</v>
      </c>
      <c r="O45" s="24" t="s">
        <v>6363</v>
      </c>
      <c r="P45" s="174" t="n">
        <v>1</v>
      </c>
      <c r="Q45" s="133" t="n">
        <v>0</v>
      </c>
      <c r="R45" s="133" t="n">
        <v>0</v>
      </c>
      <c r="S45" s="174" t="n">
        <v>2</v>
      </c>
    </row>
    <row r="46" s="123" customFormat="true" ht="21.75" hidden="false" customHeight="true" outlineLevel="0" collapsed="false">
      <c r="A46" s="231" t="s">
        <v>620</v>
      </c>
      <c r="B46" s="174" t="s">
        <v>49</v>
      </c>
      <c r="C46" s="173" t="n">
        <v>45</v>
      </c>
      <c r="D46" s="174" t="n">
        <v>2013</v>
      </c>
      <c r="E46" s="174" t="s">
        <v>6637</v>
      </c>
      <c r="F46" s="174" t="s">
        <v>624</v>
      </c>
      <c r="G46" s="174" t="s">
        <v>6593</v>
      </c>
      <c r="H46" s="174" t="s">
        <v>6174</v>
      </c>
      <c r="I46" s="174" t="s">
        <v>6330</v>
      </c>
      <c r="J46" s="174" t="s">
        <v>6594</v>
      </c>
      <c r="K46" s="174" t="n">
        <v>429</v>
      </c>
      <c r="L46" s="174" t="s">
        <v>6642</v>
      </c>
      <c r="M46" s="174" t="s">
        <v>6643</v>
      </c>
      <c r="N46" s="174" t="s">
        <v>6644</v>
      </c>
      <c r="O46" s="24" t="s">
        <v>6363</v>
      </c>
      <c r="P46" s="174" t="n">
        <v>3</v>
      </c>
      <c r="Q46" s="133" t="n">
        <v>0</v>
      </c>
      <c r="R46" s="133" t="n">
        <v>0</v>
      </c>
      <c r="S46" s="174" t="n">
        <v>4</v>
      </c>
    </row>
    <row r="47" customFormat="false" ht="21.75" hidden="false" customHeight="true" outlineLevel="0" collapsed="false">
      <c r="A47" s="231" t="s">
        <v>620</v>
      </c>
      <c r="B47" s="174" t="s">
        <v>49</v>
      </c>
      <c r="C47" s="173" t="n">
        <v>46</v>
      </c>
      <c r="D47" s="174" t="n">
        <v>2013</v>
      </c>
      <c r="E47" s="133" t="s">
        <v>6637</v>
      </c>
      <c r="F47" s="174" t="s">
        <v>624</v>
      </c>
      <c r="G47" s="174" t="s">
        <v>6593</v>
      </c>
      <c r="H47" s="174" t="s">
        <v>6174</v>
      </c>
      <c r="I47" s="174" t="s">
        <v>6330</v>
      </c>
      <c r="J47" s="174" t="s">
        <v>6594</v>
      </c>
      <c r="K47" s="174" t="n">
        <v>429</v>
      </c>
      <c r="L47" s="174" t="s">
        <v>6645</v>
      </c>
      <c r="M47" s="174" t="s">
        <v>6646</v>
      </c>
      <c r="N47" s="174" t="s">
        <v>6647</v>
      </c>
      <c r="O47" s="25" t="s">
        <v>6363</v>
      </c>
      <c r="P47" s="133" t="n">
        <v>3</v>
      </c>
      <c r="Q47" s="133" t="n">
        <v>0</v>
      </c>
      <c r="R47" s="133" t="n">
        <v>0</v>
      </c>
      <c r="S47" s="133" t="n">
        <v>3</v>
      </c>
    </row>
    <row r="48" customFormat="false" ht="21.75" hidden="false" customHeight="true" outlineLevel="0" collapsed="false">
      <c r="A48" s="231" t="s">
        <v>620</v>
      </c>
      <c r="B48" s="174" t="s">
        <v>49</v>
      </c>
      <c r="C48" s="173" t="n">
        <v>47</v>
      </c>
      <c r="D48" s="174" t="n">
        <v>2013</v>
      </c>
      <c r="E48" s="133" t="s">
        <v>6637</v>
      </c>
      <c r="F48" s="174" t="s">
        <v>624</v>
      </c>
      <c r="G48" s="174" t="s">
        <v>6593</v>
      </c>
      <c r="H48" s="174" t="s">
        <v>6174</v>
      </c>
      <c r="I48" s="174" t="s">
        <v>6330</v>
      </c>
      <c r="J48" s="174" t="s">
        <v>6594</v>
      </c>
      <c r="K48" s="174" t="n">
        <v>429</v>
      </c>
      <c r="L48" s="174" t="s">
        <v>6648</v>
      </c>
      <c r="M48" s="174" t="s">
        <v>6649</v>
      </c>
      <c r="N48" s="173" t="s">
        <v>6650</v>
      </c>
      <c r="O48" s="25" t="s">
        <v>6363</v>
      </c>
      <c r="P48" s="174" t="n">
        <v>1</v>
      </c>
      <c r="Q48" s="133" t="n">
        <v>0</v>
      </c>
      <c r="R48" s="133" t="n">
        <v>0</v>
      </c>
      <c r="S48" s="174" t="n">
        <v>1</v>
      </c>
    </row>
    <row r="49" s="123" customFormat="true" ht="21.75" hidden="false" customHeight="true" outlineLevel="0" collapsed="false">
      <c r="A49" s="231" t="s">
        <v>620</v>
      </c>
      <c r="B49" s="174" t="s">
        <v>49</v>
      </c>
      <c r="C49" s="173" t="n">
        <v>48</v>
      </c>
      <c r="D49" s="174" t="n">
        <v>2013</v>
      </c>
      <c r="E49" s="133" t="s">
        <v>6637</v>
      </c>
      <c r="F49" s="174" t="s">
        <v>624</v>
      </c>
      <c r="G49" s="174" t="s">
        <v>6593</v>
      </c>
      <c r="H49" s="174" t="s">
        <v>6174</v>
      </c>
      <c r="I49" s="174" t="s">
        <v>6330</v>
      </c>
      <c r="J49" s="174" t="s">
        <v>6594</v>
      </c>
      <c r="K49" s="174" t="n">
        <v>429</v>
      </c>
      <c r="L49" s="174" t="s">
        <v>6648</v>
      </c>
      <c r="M49" s="174" t="s">
        <v>6651</v>
      </c>
      <c r="N49" s="174" t="s">
        <v>6652</v>
      </c>
      <c r="O49" s="25" t="s">
        <v>6363</v>
      </c>
      <c r="P49" s="174" t="n">
        <v>1</v>
      </c>
      <c r="Q49" s="133" t="n">
        <v>0</v>
      </c>
      <c r="R49" s="133" t="n">
        <v>0</v>
      </c>
      <c r="S49" s="174" t="n">
        <v>1</v>
      </c>
    </row>
    <row r="50" customFormat="false" ht="21.75" hidden="false" customHeight="true" outlineLevel="0" collapsed="false">
      <c r="A50" s="231" t="s">
        <v>620</v>
      </c>
      <c r="B50" s="174" t="s">
        <v>49</v>
      </c>
      <c r="C50" s="173" t="n">
        <v>49</v>
      </c>
      <c r="D50" s="174" t="n">
        <v>2013</v>
      </c>
      <c r="E50" s="133" t="s">
        <v>6637</v>
      </c>
      <c r="F50" s="174" t="s">
        <v>624</v>
      </c>
      <c r="G50" s="174" t="s">
        <v>6593</v>
      </c>
      <c r="H50" s="174" t="s">
        <v>6174</v>
      </c>
      <c r="I50" s="174" t="s">
        <v>6330</v>
      </c>
      <c r="J50" s="174" t="s">
        <v>6594</v>
      </c>
      <c r="K50" s="174" t="n">
        <v>429</v>
      </c>
      <c r="L50" s="174" t="s">
        <v>6648</v>
      </c>
      <c r="M50" s="174" t="s">
        <v>6653</v>
      </c>
      <c r="N50" s="174" t="s">
        <v>6654</v>
      </c>
      <c r="O50" s="25" t="s">
        <v>6363</v>
      </c>
      <c r="P50" s="174" t="n">
        <v>1</v>
      </c>
      <c r="Q50" s="133" t="n">
        <v>0</v>
      </c>
      <c r="R50" s="133" t="n">
        <v>0</v>
      </c>
      <c r="S50" s="174" t="n">
        <v>1</v>
      </c>
    </row>
    <row r="51" s="123" customFormat="true" ht="21.75" hidden="false" customHeight="true" outlineLevel="0" collapsed="false">
      <c r="A51" s="231" t="s">
        <v>620</v>
      </c>
      <c r="B51" s="174" t="s">
        <v>49</v>
      </c>
      <c r="C51" s="173" t="n">
        <v>50</v>
      </c>
      <c r="D51" s="174" t="n">
        <v>2013</v>
      </c>
      <c r="E51" s="133" t="s">
        <v>6637</v>
      </c>
      <c r="F51" s="174" t="s">
        <v>624</v>
      </c>
      <c r="G51" s="174" t="s">
        <v>6638</v>
      </c>
      <c r="H51" s="133" t="s">
        <v>6174</v>
      </c>
      <c r="I51" s="174" t="s">
        <v>6330</v>
      </c>
      <c r="J51" s="174" t="s">
        <v>6594</v>
      </c>
      <c r="K51" s="174" t="n">
        <v>429</v>
      </c>
      <c r="L51" s="174" t="s">
        <v>6655</v>
      </c>
      <c r="M51" s="174" t="s">
        <v>6656</v>
      </c>
      <c r="N51" s="174" t="s">
        <v>6657</v>
      </c>
      <c r="O51" s="24" t="s">
        <v>6363</v>
      </c>
      <c r="P51" s="174" t="n">
        <v>1</v>
      </c>
      <c r="Q51" s="133" t="n">
        <v>0</v>
      </c>
      <c r="R51" s="133" t="n">
        <v>0</v>
      </c>
      <c r="S51" s="174" t="n">
        <v>2</v>
      </c>
    </row>
    <row r="52" s="123" customFormat="true" ht="21.75" hidden="false" customHeight="true" outlineLevel="0" collapsed="false">
      <c r="A52" s="231" t="s">
        <v>620</v>
      </c>
      <c r="B52" s="174" t="s">
        <v>49</v>
      </c>
      <c r="C52" s="173" t="n">
        <v>51</v>
      </c>
      <c r="D52" s="174" t="n">
        <v>2013</v>
      </c>
      <c r="E52" s="133" t="s">
        <v>6637</v>
      </c>
      <c r="F52" s="174" t="s">
        <v>624</v>
      </c>
      <c r="G52" s="174" t="s">
        <v>6638</v>
      </c>
      <c r="H52" s="133" t="s">
        <v>6174</v>
      </c>
      <c r="I52" s="174" t="s">
        <v>6330</v>
      </c>
      <c r="J52" s="174" t="s">
        <v>6594</v>
      </c>
      <c r="K52" s="174" t="n">
        <v>429</v>
      </c>
      <c r="L52" s="174" t="s">
        <v>6658</v>
      </c>
      <c r="M52" s="174" t="s">
        <v>6659</v>
      </c>
      <c r="N52" s="174" t="s">
        <v>6660</v>
      </c>
      <c r="O52" s="24" t="s">
        <v>6363</v>
      </c>
      <c r="P52" s="174" t="n">
        <v>1</v>
      </c>
      <c r="Q52" s="133" t="n">
        <v>0</v>
      </c>
      <c r="R52" s="133" t="n">
        <v>0</v>
      </c>
      <c r="S52" s="174" t="n">
        <v>1</v>
      </c>
    </row>
    <row r="53" s="166" customFormat="true" ht="21.75" hidden="false" customHeight="true" outlineLevel="0" collapsed="false">
      <c r="A53" s="231" t="s">
        <v>779</v>
      </c>
      <c r="B53" s="174" t="s">
        <v>49</v>
      </c>
      <c r="C53" s="173" t="n">
        <v>52</v>
      </c>
      <c r="D53" s="173" t="n">
        <v>2013</v>
      </c>
      <c r="E53" s="174" t="s">
        <v>6661</v>
      </c>
      <c r="F53" s="173" t="s">
        <v>2474</v>
      </c>
      <c r="G53" s="174" t="s">
        <v>6662</v>
      </c>
      <c r="H53" s="133" t="s">
        <v>6174</v>
      </c>
      <c r="I53" s="174" t="s">
        <v>6663</v>
      </c>
      <c r="J53" s="173" t="s">
        <v>6664</v>
      </c>
      <c r="K53" s="173" t="n">
        <v>241</v>
      </c>
      <c r="L53" s="173" t="s">
        <v>6665</v>
      </c>
      <c r="M53" s="173" t="s">
        <v>6666</v>
      </c>
      <c r="N53" s="173" t="s">
        <v>6667</v>
      </c>
      <c r="O53" s="24" t="s">
        <v>6668</v>
      </c>
      <c r="P53" s="173" t="n">
        <v>1</v>
      </c>
      <c r="Q53" s="173" t="n">
        <v>0</v>
      </c>
      <c r="R53" s="173" t="n">
        <v>0</v>
      </c>
      <c r="S53" s="173" t="n">
        <v>1</v>
      </c>
    </row>
    <row r="54" s="166" customFormat="true" ht="21.75" hidden="false" customHeight="true" outlineLevel="0" collapsed="false">
      <c r="A54" s="231" t="s">
        <v>779</v>
      </c>
      <c r="B54" s="174" t="s">
        <v>49</v>
      </c>
      <c r="C54" s="173" t="n">
        <v>53</v>
      </c>
      <c r="D54" s="173" t="n">
        <v>2013</v>
      </c>
      <c r="E54" s="174" t="s">
        <v>6661</v>
      </c>
      <c r="F54" s="173" t="s">
        <v>2474</v>
      </c>
      <c r="G54" s="174" t="s">
        <v>6662</v>
      </c>
      <c r="H54" s="133" t="s">
        <v>6174</v>
      </c>
      <c r="I54" s="174" t="s">
        <v>6663</v>
      </c>
      <c r="J54" s="173" t="s">
        <v>6664</v>
      </c>
      <c r="K54" s="173" t="n">
        <v>241</v>
      </c>
      <c r="L54" s="173" t="s">
        <v>6669</v>
      </c>
      <c r="M54" s="173" t="s">
        <v>6670</v>
      </c>
      <c r="N54" s="173" t="s">
        <v>6671</v>
      </c>
      <c r="O54" s="24" t="s">
        <v>6668</v>
      </c>
      <c r="P54" s="173" t="n">
        <v>1</v>
      </c>
      <c r="Q54" s="173" t="n">
        <v>0</v>
      </c>
      <c r="R54" s="173" t="n">
        <v>0</v>
      </c>
      <c r="S54" s="173" t="n">
        <v>1</v>
      </c>
    </row>
    <row r="55" s="166" customFormat="true" ht="21.75" hidden="false" customHeight="true" outlineLevel="0" collapsed="false">
      <c r="A55" s="231" t="s">
        <v>779</v>
      </c>
      <c r="B55" s="174" t="s">
        <v>49</v>
      </c>
      <c r="C55" s="173" t="n">
        <v>54</v>
      </c>
      <c r="D55" s="173" t="n">
        <v>2013</v>
      </c>
      <c r="E55" s="174" t="s">
        <v>6672</v>
      </c>
      <c r="F55" s="173" t="s">
        <v>2474</v>
      </c>
      <c r="G55" s="174" t="s">
        <v>6673</v>
      </c>
      <c r="H55" s="176" t="s">
        <v>6152</v>
      </c>
      <c r="I55" s="174" t="s">
        <v>6674</v>
      </c>
      <c r="J55" s="173" t="s">
        <v>6675</v>
      </c>
      <c r="K55" s="173"/>
      <c r="L55" s="173" t="s">
        <v>6669</v>
      </c>
      <c r="M55" s="174" t="s">
        <v>6676</v>
      </c>
      <c r="N55" s="173" t="s">
        <v>6677</v>
      </c>
      <c r="O55" s="24" t="s">
        <v>6678</v>
      </c>
      <c r="P55" s="173" t="n">
        <v>1</v>
      </c>
      <c r="Q55" s="173" t="n">
        <v>0</v>
      </c>
      <c r="R55" s="173" t="n">
        <v>0</v>
      </c>
      <c r="S55" s="173" t="n">
        <v>1</v>
      </c>
    </row>
    <row r="56" s="166" customFormat="true" ht="21.75" hidden="false" customHeight="true" outlineLevel="0" collapsed="false">
      <c r="A56" s="231" t="s">
        <v>779</v>
      </c>
      <c r="B56" s="174" t="s">
        <v>49</v>
      </c>
      <c r="C56" s="173" t="n">
        <v>55</v>
      </c>
      <c r="D56" s="174" t="n">
        <v>2013</v>
      </c>
      <c r="E56" s="133" t="s">
        <v>6679</v>
      </c>
      <c r="F56" s="133" t="s">
        <v>781</v>
      </c>
      <c r="G56" s="174" t="s">
        <v>6680</v>
      </c>
      <c r="H56" s="174" t="s">
        <v>6152</v>
      </c>
      <c r="I56" s="174" t="s">
        <v>6681</v>
      </c>
      <c r="J56" s="133" t="s">
        <v>6682</v>
      </c>
      <c r="K56" s="133" t="n">
        <v>262</v>
      </c>
      <c r="L56" s="133" t="s">
        <v>6683</v>
      </c>
      <c r="M56" s="133" t="s">
        <v>6684</v>
      </c>
      <c r="N56" s="133" t="n">
        <v>32</v>
      </c>
      <c r="O56" s="28" t="s">
        <v>6436</v>
      </c>
      <c r="P56" s="133" t="n">
        <v>1</v>
      </c>
      <c r="Q56" s="133" t="n">
        <v>0</v>
      </c>
      <c r="R56" s="133" t="n">
        <v>0</v>
      </c>
      <c r="S56" s="133" t="n">
        <v>10</v>
      </c>
      <c r="T56" s="123"/>
    </row>
    <row r="57" s="166" customFormat="true" ht="21.75" hidden="false" customHeight="true" outlineLevel="0" collapsed="false">
      <c r="A57" s="231" t="s">
        <v>779</v>
      </c>
      <c r="B57" s="174" t="s">
        <v>49</v>
      </c>
      <c r="C57" s="173" t="n">
        <v>56</v>
      </c>
      <c r="D57" s="174" t="n">
        <v>2013</v>
      </c>
      <c r="E57" s="174" t="s">
        <v>6679</v>
      </c>
      <c r="F57" s="174" t="s">
        <v>781</v>
      </c>
      <c r="G57" s="174" t="s">
        <v>6680</v>
      </c>
      <c r="H57" s="174" t="s">
        <v>6152</v>
      </c>
      <c r="I57" s="174" t="s">
        <v>6681</v>
      </c>
      <c r="J57" s="133" t="s">
        <v>6682</v>
      </c>
      <c r="K57" s="133" t="n">
        <v>262</v>
      </c>
      <c r="L57" s="133" t="s">
        <v>6685</v>
      </c>
      <c r="M57" s="133" t="s">
        <v>6686</v>
      </c>
      <c r="N57" s="133" t="n">
        <v>9</v>
      </c>
      <c r="O57" s="28" t="s">
        <v>6436</v>
      </c>
      <c r="P57" s="133" t="n">
        <v>2</v>
      </c>
      <c r="Q57" s="133" t="n">
        <v>0</v>
      </c>
      <c r="R57" s="133" t="n">
        <v>0</v>
      </c>
      <c r="S57" s="133" t="n">
        <v>5</v>
      </c>
      <c r="T57" s="123"/>
    </row>
    <row r="58" s="166" customFormat="true" ht="21.75" hidden="false" customHeight="true" outlineLevel="0" collapsed="false">
      <c r="A58" s="231" t="s">
        <v>779</v>
      </c>
      <c r="B58" s="174" t="s">
        <v>49</v>
      </c>
      <c r="C58" s="173" t="n">
        <v>57</v>
      </c>
      <c r="D58" s="174" t="n">
        <v>2013</v>
      </c>
      <c r="E58" s="174" t="s">
        <v>6679</v>
      </c>
      <c r="F58" s="174" t="s">
        <v>781</v>
      </c>
      <c r="G58" s="174" t="s">
        <v>6680</v>
      </c>
      <c r="H58" s="174" t="s">
        <v>6152</v>
      </c>
      <c r="I58" s="174" t="s">
        <v>6681</v>
      </c>
      <c r="J58" s="133" t="s">
        <v>6682</v>
      </c>
      <c r="K58" s="133" t="n">
        <v>262</v>
      </c>
      <c r="L58" s="133" t="s">
        <v>6687</v>
      </c>
      <c r="M58" s="133" t="s">
        <v>6686</v>
      </c>
      <c r="N58" s="133" t="n">
        <v>12</v>
      </c>
      <c r="O58" s="28" t="s">
        <v>6436</v>
      </c>
      <c r="P58" s="133" t="n">
        <v>1</v>
      </c>
      <c r="Q58" s="133" t="n">
        <v>0</v>
      </c>
      <c r="R58" s="133" t="n">
        <v>0</v>
      </c>
      <c r="S58" s="133" t="n">
        <v>7</v>
      </c>
      <c r="T58" s="123"/>
    </row>
    <row r="59" s="166" customFormat="true" ht="21.75" hidden="false" customHeight="true" outlineLevel="0" collapsed="false">
      <c r="A59" s="231" t="s">
        <v>779</v>
      </c>
      <c r="B59" s="174" t="s">
        <v>49</v>
      </c>
      <c r="C59" s="173" t="n">
        <v>58</v>
      </c>
      <c r="D59" s="133" t="n">
        <v>2013</v>
      </c>
      <c r="E59" s="24" t="s">
        <v>6688</v>
      </c>
      <c r="F59" s="133" t="s">
        <v>6689</v>
      </c>
      <c r="G59" s="133" t="s">
        <v>6690</v>
      </c>
      <c r="H59" s="174" t="s">
        <v>6152</v>
      </c>
      <c r="I59" s="133" t="s">
        <v>6278</v>
      </c>
      <c r="J59" s="133" t="s">
        <v>6691</v>
      </c>
      <c r="K59" s="133"/>
      <c r="L59" s="133"/>
      <c r="M59" s="176" t="s">
        <v>6692</v>
      </c>
      <c r="N59" s="133"/>
      <c r="O59" s="24" t="s">
        <v>6280</v>
      </c>
      <c r="P59" s="133"/>
      <c r="Q59" s="133"/>
      <c r="R59" s="133"/>
      <c r="S59" s="133"/>
      <c r="T59" s="123"/>
    </row>
    <row r="60" s="166" customFormat="true" ht="21.75" hidden="false" customHeight="true" outlineLevel="0" collapsed="false">
      <c r="A60" s="231" t="s">
        <v>779</v>
      </c>
      <c r="B60" s="174" t="s">
        <v>49</v>
      </c>
      <c r="C60" s="173" t="n">
        <v>59</v>
      </c>
      <c r="D60" s="133" t="n">
        <v>2013</v>
      </c>
      <c r="E60" s="173" t="s">
        <v>6688</v>
      </c>
      <c r="F60" s="230" t="s">
        <v>6689</v>
      </c>
      <c r="G60" s="173" t="s">
        <v>6693</v>
      </c>
      <c r="H60" s="174" t="s">
        <v>6152</v>
      </c>
      <c r="I60" s="173" t="s">
        <v>6267</v>
      </c>
      <c r="J60" s="133" t="s">
        <v>6694</v>
      </c>
      <c r="K60" s="133"/>
      <c r="L60" s="133"/>
      <c r="M60" s="133" t="s">
        <v>6695</v>
      </c>
      <c r="N60" s="133"/>
      <c r="O60" s="25" t="s">
        <v>6517</v>
      </c>
      <c r="P60" s="133"/>
      <c r="Q60" s="133"/>
      <c r="R60" s="133"/>
      <c r="S60" s="176"/>
    </row>
    <row r="61" s="166" customFormat="true" ht="21.75" hidden="false" customHeight="true" outlineLevel="0" collapsed="false">
      <c r="A61" s="231" t="s">
        <v>779</v>
      </c>
      <c r="B61" s="174" t="s">
        <v>49</v>
      </c>
      <c r="C61" s="173" t="n">
        <v>60</v>
      </c>
      <c r="D61" s="133" t="n">
        <v>2013</v>
      </c>
      <c r="E61" s="174" t="s">
        <v>6688</v>
      </c>
      <c r="F61" s="230" t="s">
        <v>6689</v>
      </c>
      <c r="G61" s="173" t="s">
        <v>6696</v>
      </c>
      <c r="H61" s="174" t="s">
        <v>6152</v>
      </c>
      <c r="I61" s="173" t="s">
        <v>6278</v>
      </c>
      <c r="J61" s="176" t="s">
        <v>6697</v>
      </c>
      <c r="K61" s="176"/>
      <c r="L61" s="133"/>
      <c r="M61" s="176" t="s">
        <v>6698</v>
      </c>
      <c r="N61" s="133"/>
      <c r="O61" s="24" t="s">
        <v>6280</v>
      </c>
      <c r="P61" s="133"/>
      <c r="Q61" s="133"/>
      <c r="R61" s="133"/>
      <c r="S61" s="176"/>
    </row>
    <row r="62" s="166" customFormat="true" ht="21.75" hidden="false" customHeight="true" outlineLevel="0" collapsed="false">
      <c r="A62" s="231" t="s">
        <v>1858</v>
      </c>
      <c r="B62" s="174" t="s">
        <v>49</v>
      </c>
      <c r="C62" s="173" t="n">
        <v>61</v>
      </c>
      <c r="D62" s="173" t="n">
        <v>2013</v>
      </c>
      <c r="E62" s="133" t="s">
        <v>6699</v>
      </c>
      <c r="F62" s="173" t="s">
        <v>1860</v>
      </c>
      <c r="G62" s="133" t="s">
        <v>6700</v>
      </c>
      <c r="H62" s="173" t="s">
        <v>6701</v>
      </c>
      <c r="I62" s="174" t="s">
        <v>6338</v>
      </c>
      <c r="J62" s="176" t="s">
        <v>6416</v>
      </c>
      <c r="K62" s="176" t="n">
        <v>351</v>
      </c>
      <c r="L62" s="176" t="s">
        <v>6702</v>
      </c>
      <c r="M62" s="133" t="s">
        <v>6703</v>
      </c>
      <c r="N62" s="176" t="n">
        <v>31</v>
      </c>
      <c r="O62" s="24" t="s">
        <v>6313</v>
      </c>
      <c r="P62" s="176" t="n">
        <v>5</v>
      </c>
      <c r="Q62" s="176" t="n">
        <v>0</v>
      </c>
      <c r="R62" s="176" t="n">
        <v>0</v>
      </c>
      <c r="S62" s="176" t="n">
        <v>5</v>
      </c>
    </row>
    <row r="63" s="166" customFormat="true" ht="21.75" hidden="false" customHeight="true" outlineLevel="0" collapsed="false">
      <c r="A63" s="231" t="s">
        <v>1858</v>
      </c>
      <c r="B63" s="174" t="s">
        <v>49</v>
      </c>
      <c r="C63" s="173" t="n">
        <v>62</v>
      </c>
      <c r="D63" s="173" t="n">
        <v>2013</v>
      </c>
      <c r="E63" s="174" t="s">
        <v>6699</v>
      </c>
      <c r="F63" s="173" t="s">
        <v>1860</v>
      </c>
      <c r="G63" s="133" t="s">
        <v>6700</v>
      </c>
      <c r="H63" s="173" t="s">
        <v>6701</v>
      </c>
      <c r="I63" s="174" t="s">
        <v>6338</v>
      </c>
      <c r="J63" s="176" t="s">
        <v>6416</v>
      </c>
      <c r="K63" s="176" t="n">
        <v>351</v>
      </c>
      <c r="L63" s="176" t="s">
        <v>6702</v>
      </c>
      <c r="M63" s="133" t="s">
        <v>6704</v>
      </c>
      <c r="N63" s="176" t="n">
        <v>46</v>
      </c>
      <c r="O63" s="24" t="s">
        <v>6313</v>
      </c>
      <c r="P63" s="176" t="n">
        <v>5</v>
      </c>
      <c r="Q63" s="176" t="n">
        <v>0</v>
      </c>
      <c r="R63" s="176" t="n">
        <v>0</v>
      </c>
      <c r="S63" s="176" t="n">
        <v>5</v>
      </c>
    </row>
    <row r="64" s="166" customFormat="true" ht="21.75" hidden="false" customHeight="true" outlineLevel="0" collapsed="false">
      <c r="A64" s="231" t="s">
        <v>1858</v>
      </c>
      <c r="B64" s="174" t="s">
        <v>49</v>
      </c>
      <c r="C64" s="173" t="n">
        <v>63</v>
      </c>
      <c r="D64" s="173" t="n">
        <v>2013</v>
      </c>
      <c r="E64" s="174" t="s">
        <v>6699</v>
      </c>
      <c r="F64" s="173" t="s">
        <v>1860</v>
      </c>
      <c r="G64" s="133" t="s">
        <v>6700</v>
      </c>
      <c r="H64" s="173" t="s">
        <v>6701</v>
      </c>
      <c r="I64" s="174" t="s">
        <v>6338</v>
      </c>
      <c r="J64" s="176" t="s">
        <v>6416</v>
      </c>
      <c r="K64" s="176" t="n">
        <v>351</v>
      </c>
      <c r="L64" s="176" t="s">
        <v>6702</v>
      </c>
      <c r="M64" s="176" t="s">
        <v>6705</v>
      </c>
      <c r="N64" s="176" t="n">
        <v>16</v>
      </c>
      <c r="O64" s="24" t="s">
        <v>6313</v>
      </c>
      <c r="P64" s="176" t="n">
        <v>5</v>
      </c>
      <c r="Q64" s="176" t="n">
        <v>0</v>
      </c>
      <c r="R64" s="176" t="n">
        <v>0</v>
      </c>
      <c r="S64" s="176" t="n">
        <v>5</v>
      </c>
    </row>
    <row r="65" s="166" customFormat="true" ht="21.75" hidden="false" customHeight="true" outlineLevel="0" collapsed="false">
      <c r="A65" s="231" t="s">
        <v>1858</v>
      </c>
      <c r="B65" s="174" t="s">
        <v>49</v>
      </c>
      <c r="C65" s="173" t="n">
        <v>64</v>
      </c>
      <c r="D65" s="173" t="n">
        <v>2013</v>
      </c>
      <c r="E65" s="174" t="s">
        <v>6699</v>
      </c>
      <c r="F65" s="173" t="s">
        <v>1860</v>
      </c>
      <c r="G65" s="174" t="s">
        <v>6700</v>
      </c>
      <c r="H65" s="173" t="s">
        <v>6701</v>
      </c>
      <c r="I65" s="174" t="s">
        <v>6338</v>
      </c>
      <c r="J65" s="176" t="s">
        <v>6416</v>
      </c>
      <c r="K65" s="176" t="n">
        <v>351</v>
      </c>
      <c r="L65" s="176" t="s">
        <v>6702</v>
      </c>
      <c r="M65" s="133" t="s">
        <v>6706</v>
      </c>
      <c r="N65" s="176" t="n">
        <v>38</v>
      </c>
      <c r="O65" s="24" t="s">
        <v>6313</v>
      </c>
      <c r="P65" s="176" t="n">
        <v>5</v>
      </c>
      <c r="Q65" s="176" t="n">
        <v>0</v>
      </c>
      <c r="R65" s="176" t="n">
        <v>0</v>
      </c>
      <c r="S65" s="176" t="n">
        <v>5</v>
      </c>
    </row>
    <row r="66" s="166" customFormat="true" ht="21.75" hidden="false" customHeight="true" outlineLevel="0" collapsed="false">
      <c r="A66" s="231" t="s">
        <v>1858</v>
      </c>
      <c r="B66" s="174" t="s">
        <v>49</v>
      </c>
      <c r="C66" s="173" t="n">
        <v>65</v>
      </c>
      <c r="D66" s="173" t="n">
        <v>2013</v>
      </c>
      <c r="E66" s="174" t="s">
        <v>6699</v>
      </c>
      <c r="F66" s="173" t="s">
        <v>1860</v>
      </c>
      <c r="G66" s="174" t="s">
        <v>6700</v>
      </c>
      <c r="H66" s="173" t="s">
        <v>6701</v>
      </c>
      <c r="I66" s="174" t="s">
        <v>6338</v>
      </c>
      <c r="J66" s="176" t="s">
        <v>6416</v>
      </c>
      <c r="K66" s="176" t="n">
        <v>351</v>
      </c>
      <c r="L66" s="176" t="s">
        <v>6702</v>
      </c>
      <c r="M66" s="176" t="s">
        <v>6707</v>
      </c>
      <c r="N66" s="176" t="n">
        <v>37</v>
      </c>
      <c r="O66" s="24" t="s">
        <v>6313</v>
      </c>
      <c r="P66" s="176" t="n">
        <v>5</v>
      </c>
      <c r="Q66" s="176" t="n">
        <v>0</v>
      </c>
      <c r="R66" s="176" t="n">
        <v>0</v>
      </c>
      <c r="S66" s="176" t="n">
        <v>5</v>
      </c>
    </row>
    <row r="67" s="166" customFormat="true" ht="21.75" hidden="false" customHeight="true" outlineLevel="0" collapsed="false">
      <c r="A67" s="231" t="s">
        <v>1858</v>
      </c>
      <c r="B67" s="174" t="s">
        <v>49</v>
      </c>
      <c r="C67" s="173" t="n">
        <v>66</v>
      </c>
      <c r="D67" s="173" t="n">
        <v>2013</v>
      </c>
      <c r="E67" s="174" t="s">
        <v>6699</v>
      </c>
      <c r="F67" s="173" t="s">
        <v>1860</v>
      </c>
      <c r="G67" s="174" t="s">
        <v>6700</v>
      </c>
      <c r="H67" s="173" t="s">
        <v>6701</v>
      </c>
      <c r="I67" s="174" t="s">
        <v>6338</v>
      </c>
      <c r="J67" s="173" t="s">
        <v>6416</v>
      </c>
      <c r="K67" s="176" t="n">
        <v>351</v>
      </c>
      <c r="L67" s="173" t="s">
        <v>6702</v>
      </c>
      <c r="M67" s="173" t="s">
        <v>6708</v>
      </c>
      <c r="N67" s="173" t="n">
        <v>19</v>
      </c>
      <c r="O67" s="24" t="s">
        <v>6313</v>
      </c>
      <c r="P67" s="173" t="n">
        <v>5</v>
      </c>
      <c r="Q67" s="173" t="n">
        <v>0</v>
      </c>
      <c r="R67" s="173" t="n">
        <v>0</v>
      </c>
      <c r="S67" s="173" t="n">
        <v>5</v>
      </c>
    </row>
    <row r="68" s="166" customFormat="true" ht="21.75" hidden="false" customHeight="true" outlineLevel="0" collapsed="false">
      <c r="A68" s="231" t="s">
        <v>1858</v>
      </c>
      <c r="B68" s="174" t="s">
        <v>49</v>
      </c>
      <c r="C68" s="173" t="n">
        <v>67</v>
      </c>
      <c r="D68" s="173" t="n">
        <v>2013</v>
      </c>
      <c r="E68" s="174" t="s">
        <v>6699</v>
      </c>
      <c r="F68" s="173" t="s">
        <v>1860</v>
      </c>
      <c r="G68" s="174" t="s">
        <v>6700</v>
      </c>
      <c r="H68" s="173" t="s">
        <v>6701</v>
      </c>
      <c r="I68" s="174" t="s">
        <v>6338</v>
      </c>
      <c r="J68" s="173" t="s">
        <v>6416</v>
      </c>
      <c r="K68" s="176" t="n">
        <v>351</v>
      </c>
      <c r="L68" s="173" t="s">
        <v>6709</v>
      </c>
      <c r="M68" s="173" t="s">
        <v>6710</v>
      </c>
      <c r="N68" s="173" t="n">
        <v>48</v>
      </c>
      <c r="O68" s="24" t="s">
        <v>6313</v>
      </c>
      <c r="P68" s="173" t="n">
        <v>5</v>
      </c>
      <c r="Q68" s="173" t="n">
        <v>0</v>
      </c>
      <c r="R68" s="173" t="n">
        <v>0</v>
      </c>
      <c r="S68" s="173" t="n">
        <v>5</v>
      </c>
    </row>
    <row r="69" customFormat="false" ht="21.75" hidden="false" customHeight="true" outlineLevel="0" collapsed="false">
      <c r="A69" s="231" t="s">
        <v>1858</v>
      </c>
      <c r="B69" s="174" t="s">
        <v>49</v>
      </c>
      <c r="C69" s="173" t="n">
        <v>68</v>
      </c>
      <c r="D69" s="174" t="n">
        <v>2013</v>
      </c>
      <c r="E69" s="173" t="s">
        <v>6699</v>
      </c>
      <c r="F69" s="176" t="s">
        <v>1860</v>
      </c>
      <c r="G69" s="176" t="s">
        <v>6700</v>
      </c>
      <c r="H69" s="176" t="s">
        <v>6701</v>
      </c>
      <c r="I69" s="176" t="s">
        <v>6338</v>
      </c>
      <c r="J69" s="176" t="s">
        <v>6416</v>
      </c>
      <c r="K69" s="176" t="n">
        <v>351</v>
      </c>
      <c r="L69" s="173" t="s">
        <v>6709</v>
      </c>
      <c r="M69" s="173" t="s">
        <v>6711</v>
      </c>
      <c r="N69" s="173" t="n">
        <v>45</v>
      </c>
      <c r="O69" s="24" t="s">
        <v>6313</v>
      </c>
      <c r="P69" s="173" t="n">
        <v>5</v>
      </c>
      <c r="Q69" s="173" t="n">
        <v>0</v>
      </c>
      <c r="R69" s="173" t="n">
        <v>0</v>
      </c>
      <c r="S69" s="173" t="n">
        <v>5</v>
      </c>
    </row>
    <row r="70" customFormat="false" ht="21.75" hidden="false" customHeight="true" outlineLevel="0" collapsed="false">
      <c r="A70" s="231" t="s">
        <v>1858</v>
      </c>
      <c r="B70" s="174" t="s">
        <v>49</v>
      </c>
      <c r="C70" s="173" t="n">
        <v>69</v>
      </c>
      <c r="D70" s="174" t="n">
        <v>2013</v>
      </c>
      <c r="E70" s="174" t="s">
        <v>6699</v>
      </c>
      <c r="F70" s="173" t="s">
        <v>1860</v>
      </c>
      <c r="G70" s="173" t="s">
        <v>6700</v>
      </c>
      <c r="H70" s="173" t="s">
        <v>6701</v>
      </c>
      <c r="I70" s="173" t="s">
        <v>6338</v>
      </c>
      <c r="J70" s="173" t="s">
        <v>6416</v>
      </c>
      <c r="K70" s="176" t="n">
        <v>351</v>
      </c>
      <c r="L70" s="173" t="s">
        <v>6712</v>
      </c>
      <c r="M70" s="173" t="s">
        <v>6713</v>
      </c>
      <c r="N70" s="173" t="n">
        <v>41</v>
      </c>
      <c r="O70" s="24" t="s">
        <v>6313</v>
      </c>
      <c r="P70" s="173" t="n">
        <v>5</v>
      </c>
      <c r="Q70" s="173" t="n">
        <v>0</v>
      </c>
      <c r="R70" s="173" t="n">
        <v>0</v>
      </c>
      <c r="S70" s="173" t="n">
        <v>5</v>
      </c>
    </row>
    <row r="71" customFormat="false" ht="21.75" hidden="false" customHeight="true" outlineLevel="0" collapsed="false">
      <c r="A71" s="231" t="s">
        <v>1858</v>
      </c>
      <c r="B71" s="174" t="s">
        <v>49</v>
      </c>
      <c r="C71" s="173" t="n">
        <v>70</v>
      </c>
      <c r="D71" s="173" t="n">
        <v>2013</v>
      </c>
      <c r="E71" s="174" t="s">
        <v>6699</v>
      </c>
      <c r="F71" s="173" t="s">
        <v>1860</v>
      </c>
      <c r="G71" s="173" t="s">
        <v>6700</v>
      </c>
      <c r="H71" s="173" t="s">
        <v>6701</v>
      </c>
      <c r="I71" s="173" t="s">
        <v>6338</v>
      </c>
      <c r="J71" s="173" t="s">
        <v>6416</v>
      </c>
      <c r="K71" s="176" t="n">
        <v>351</v>
      </c>
      <c r="L71" s="173" t="s">
        <v>6714</v>
      </c>
      <c r="M71" s="173" t="s">
        <v>6715</v>
      </c>
      <c r="N71" s="173" t="n">
        <v>30</v>
      </c>
      <c r="O71" s="24" t="s">
        <v>6313</v>
      </c>
      <c r="P71" s="173" t="n">
        <v>5</v>
      </c>
      <c r="Q71" s="173" t="n">
        <v>0</v>
      </c>
      <c r="R71" s="173" t="n">
        <v>0</v>
      </c>
      <c r="S71" s="173" t="n">
        <v>5</v>
      </c>
    </row>
    <row r="72" customFormat="false" ht="21.75" hidden="false" customHeight="true" outlineLevel="0" collapsed="false">
      <c r="A72" s="231" t="s">
        <v>1858</v>
      </c>
      <c r="B72" s="174" t="s">
        <v>49</v>
      </c>
      <c r="C72" s="173" t="n">
        <v>71</v>
      </c>
      <c r="D72" s="173" t="n">
        <v>2013</v>
      </c>
      <c r="E72" s="174" t="s">
        <v>6716</v>
      </c>
      <c r="F72" s="173" t="s">
        <v>1860</v>
      </c>
      <c r="G72" s="173" t="s">
        <v>6717</v>
      </c>
      <c r="H72" s="173" t="s">
        <v>6718</v>
      </c>
      <c r="I72" s="173" t="s">
        <v>6262</v>
      </c>
      <c r="J72" s="173" t="s">
        <v>6719</v>
      </c>
      <c r="K72" s="176" t="n">
        <v>152</v>
      </c>
      <c r="L72" s="173" t="s">
        <v>6702</v>
      </c>
      <c r="M72" s="173" t="s">
        <v>6720</v>
      </c>
      <c r="N72" s="173" t="n">
        <v>22</v>
      </c>
      <c r="O72" s="24" t="s">
        <v>6264</v>
      </c>
      <c r="P72" s="173" t="n">
        <v>15</v>
      </c>
      <c r="Q72" s="173" t="n">
        <v>0</v>
      </c>
      <c r="R72" s="173" t="n">
        <v>0</v>
      </c>
      <c r="S72" s="173" t="n">
        <v>22</v>
      </c>
    </row>
    <row r="73" customFormat="false" ht="21.75" hidden="false" customHeight="true" outlineLevel="0" collapsed="false">
      <c r="A73" s="231" t="s">
        <v>1858</v>
      </c>
      <c r="B73" s="174" t="s">
        <v>49</v>
      </c>
      <c r="C73" s="173" t="n">
        <v>72</v>
      </c>
      <c r="D73" s="173" t="n">
        <v>2013</v>
      </c>
      <c r="E73" s="174" t="s">
        <v>6716</v>
      </c>
      <c r="F73" s="173" t="s">
        <v>1860</v>
      </c>
      <c r="G73" s="173" t="s">
        <v>6717</v>
      </c>
      <c r="H73" s="173" t="s">
        <v>6718</v>
      </c>
      <c r="I73" s="173" t="s">
        <v>6262</v>
      </c>
      <c r="J73" s="173" t="s">
        <v>6719</v>
      </c>
      <c r="K73" s="176" t="n">
        <v>152</v>
      </c>
      <c r="L73" s="173" t="s">
        <v>6702</v>
      </c>
      <c r="M73" s="173" t="s">
        <v>6721</v>
      </c>
      <c r="N73" s="173" t="n">
        <v>4</v>
      </c>
      <c r="O73" s="24" t="s">
        <v>6264</v>
      </c>
      <c r="P73" s="173" t="n">
        <v>15</v>
      </c>
      <c r="Q73" s="173" t="n">
        <v>0</v>
      </c>
      <c r="R73" s="173" t="n">
        <v>0</v>
      </c>
      <c r="S73" s="173" t="n">
        <v>22</v>
      </c>
    </row>
    <row r="74" customFormat="false" ht="21.75" hidden="false" customHeight="true" outlineLevel="0" collapsed="false">
      <c r="A74" s="231" t="s">
        <v>1858</v>
      </c>
      <c r="B74" s="174" t="s">
        <v>49</v>
      </c>
      <c r="C74" s="173" t="n">
        <v>73</v>
      </c>
      <c r="D74" s="173" t="n">
        <v>2013</v>
      </c>
      <c r="E74" s="174" t="s">
        <v>6716</v>
      </c>
      <c r="F74" s="173" t="s">
        <v>1860</v>
      </c>
      <c r="G74" s="173" t="s">
        <v>6717</v>
      </c>
      <c r="H74" s="173" t="s">
        <v>6718</v>
      </c>
      <c r="I74" s="173" t="s">
        <v>6262</v>
      </c>
      <c r="J74" s="173" t="s">
        <v>6719</v>
      </c>
      <c r="K74" s="176" t="n">
        <v>152</v>
      </c>
      <c r="L74" s="173" t="s">
        <v>6722</v>
      </c>
      <c r="M74" s="173" t="s">
        <v>6723</v>
      </c>
      <c r="N74" s="173" t="n">
        <v>12</v>
      </c>
      <c r="O74" s="24" t="s">
        <v>6264</v>
      </c>
      <c r="P74" s="173" t="n">
        <v>15</v>
      </c>
      <c r="Q74" s="173" t="n">
        <v>0</v>
      </c>
      <c r="R74" s="173" t="n">
        <v>0</v>
      </c>
      <c r="S74" s="173" t="n">
        <v>22</v>
      </c>
    </row>
    <row r="75" customFormat="false" ht="21.75" hidden="false" customHeight="true" outlineLevel="0" collapsed="false">
      <c r="A75" s="231" t="s">
        <v>1858</v>
      </c>
      <c r="B75" s="174" t="s">
        <v>49</v>
      </c>
      <c r="C75" s="173" t="n">
        <v>74</v>
      </c>
      <c r="D75" s="173" t="n">
        <v>2013</v>
      </c>
      <c r="E75" s="174" t="s">
        <v>6716</v>
      </c>
      <c r="F75" s="173" t="s">
        <v>1860</v>
      </c>
      <c r="G75" s="174" t="s">
        <v>6717</v>
      </c>
      <c r="H75" s="173" t="s">
        <v>6718</v>
      </c>
      <c r="I75" s="174" t="s">
        <v>6262</v>
      </c>
      <c r="J75" s="173" t="s">
        <v>6719</v>
      </c>
      <c r="K75" s="173" t="n">
        <v>152</v>
      </c>
      <c r="L75" s="174" t="s">
        <v>6712</v>
      </c>
      <c r="M75" s="174" t="s">
        <v>6724</v>
      </c>
      <c r="N75" s="173" t="n">
        <v>4</v>
      </c>
      <c r="O75" s="24" t="s">
        <v>6264</v>
      </c>
      <c r="P75" s="173" t="n">
        <v>15</v>
      </c>
      <c r="Q75" s="173" t="n">
        <v>0</v>
      </c>
      <c r="R75" s="173" t="n">
        <v>0</v>
      </c>
      <c r="S75" s="173" t="n">
        <v>22</v>
      </c>
    </row>
    <row r="76" s="123" customFormat="true" ht="21.75" hidden="false" customHeight="true" outlineLevel="0" collapsed="false">
      <c r="A76" s="231" t="s">
        <v>1858</v>
      </c>
      <c r="B76" s="174" t="s">
        <v>49</v>
      </c>
      <c r="C76" s="173" t="n">
        <v>75</v>
      </c>
      <c r="D76" s="174" t="n">
        <v>2013</v>
      </c>
      <c r="E76" s="174" t="s">
        <v>6716</v>
      </c>
      <c r="F76" s="174" t="s">
        <v>1860</v>
      </c>
      <c r="G76" s="174" t="s">
        <v>6717</v>
      </c>
      <c r="H76" s="174" t="s">
        <v>6718</v>
      </c>
      <c r="I76" s="174" t="s">
        <v>6262</v>
      </c>
      <c r="J76" s="174" t="s">
        <v>6719</v>
      </c>
      <c r="K76" s="174" t="n">
        <v>152</v>
      </c>
      <c r="L76" s="174" t="s">
        <v>6725</v>
      </c>
      <c r="M76" s="174" t="s">
        <v>6726</v>
      </c>
      <c r="N76" s="174" t="n">
        <v>10</v>
      </c>
      <c r="O76" s="24" t="s">
        <v>6264</v>
      </c>
      <c r="P76" s="174" t="n">
        <v>15</v>
      </c>
      <c r="Q76" s="174" t="n">
        <v>0</v>
      </c>
      <c r="R76" s="174" t="n">
        <v>0</v>
      </c>
      <c r="S76" s="174" t="n">
        <v>22</v>
      </c>
    </row>
    <row r="77" s="123" customFormat="true" ht="21.75" hidden="false" customHeight="true" outlineLevel="0" collapsed="false">
      <c r="A77" s="231" t="s">
        <v>1858</v>
      </c>
      <c r="B77" s="174" t="s">
        <v>49</v>
      </c>
      <c r="C77" s="173" t="n">
        <v>76</v>
      </c>
      <c r="D77" s="174" t="n">
        <v>2013</v>
      </c>
      <c r="E77" s="174" t="s">
        <v>6716</v>
      </c>
      <c r="F77" s="174" t="s">
        <v>1860</v>
      </c>
      <c r="G77" s="174" t="s">
        <v>6717</v>
      </c>
      <c r="H77" s="174" t="s">
        <v>6718</v>
      </c>
      <c r="I77" s="174" t="s">
        <v>6262</v>
      </c>
      <c r="J77" s="174" t="s">
        <v>6719</v>
      </c>
      <c r="K77" s="174" t="n">
        <v>152</v>
      </c>
      <c r="L77" s="174" t="s">
        <v>6727</v>
      </c>
      <c r="M77" s="174" t="s">
        <v>6728</v>
      </c>
      <c r="N77" s="174" t="n">
        <v>4</v>
      </c>
      <c r="O77" s="24" t="s">
        <v>6264</v>
      </c>
      <c r="P77" s="174" t="n">
        <v>15</v>
      </c>
      <c r="Q77" s="174" t="n">
        <v>0</v>
      </c>
      <c r="R77" s="174" t="n">
        <v>0</v>
      </c>
      <c r="S77" s="174" t="n">
        <v>22</v>
      </c>
    </row>
    <row r="78" s="123" customFormat="true" ht="21.75" hidden="false" customHeight="true" outlineLevel="0" collapsed="false">
      <c r="A78" s="231" t="s">
        <v>1858</v>
      </c>
      <c r="B78" s="174" t="s">
        <v>49</v>
      </c>
      <c r="C78" s="173" t="n">
        <v>77</v>
      </c>
      <c r="D78" s="174" t="n">
        <v>2013</v>
      </c>
      <c r="E78" s="174" t="s">
        <v>6716</v>
      </c>
      <c r="F78" s="174" t="s">
        <v>1860</v>
      </c>
      <c r="G78" s="174" t="s">
        <v>6717</v>
      </c>
      <c r="H78" s="174" t="s">
        <v>6718</v>
      </c>
      <c r="I78" s="174" t="s">
        <v>6262</v>
      </c>
      <c r="J78" s="174" t="s">
        <v>6719</v>
      </c>
      <c r="K78" s="174" t="n">
        <v>152</v>
      </c>
      <c r="L78" s="174" t="s">
        <v>6714</v>
      </c>
      <c r="M78" s="174" t="s">
        <v>6729</v>
      </c>
      <c r="N78" s="174" t="n">
        <v>10</v>
      </c>
      <c r="O78" s="24" t="s">
        <v>6264</v>
      </c>
      <c r="P78" s="174" t="n">
        <v>15</v>
      </c>
      <c r="Q78" s="174" t="n">
        <v>0</v>
      </c>
      <c r="R78" s="174" t="n">
        <v>0</v>
      </c>
      <c r="S78" s="174" t="n">
        <v>22</v>
      </c>
    </row>
    <row r="79" s="123" customFormat="true" ht="21.75" hidden="false" customHeight="true" outlineLevel="0" collapsed="false">
      <c r="A79" s="231" t="s">
        <v>1858</v>
      </c>
      <c r="B79" s="174" t="s">
        <v>49</v>
      </c>
      <c r="C79" s="173" t="n">
        <v>78</v>
      </c>
      <c r="D79" s="174" t="n">
        <v>2013</v>
      </c>
      <c r="E79" s="174" t="s">
        <v>6716</v>
      </c>
      <c r="F79" s="174" t="s">
        <v>1860</v>
      </c>
      <c r="G79" s="174" t="s">
        <v>6717</v>
      </c>
      <c r="H79" s="174" t="s">
        <v>6718</v>
      </c>
      <c r="I79" s="174" t="s">
        <v>6262</v>
      </c>
      <c r="J79" s="174" t="s">
        <v>6719</v>
      </c>
      <c r="K79" s="174" t="n">
        <v>152</v>
      </c>
      <c r="L79" s="174" t="s">
        <v>6730</v>
      </c>
      <c r="M79" s="174" t="s">
        <v>6731</v>
      </c>
      <c r="N79" s="174" t="n">
        <v>10</v>
      </c>
      <c r="O79" s="24" t="s">
        <v>6264</v>
      </c>
      <c r="P79" s="174" t="n">
        <v>15</v>
      </c>
      <c r="Q79" s="174" t="n">
        <v>0</v>
      </c>
      <c r="R79" s="174" t="n">
        <v>0</v>
      </c>
      <c r="S79" s="174" t="n">
        <v>22</v>
      </c>
    </row>
    <row r="80" s="123" customFormat="true" ht="21.75" hidden="false" customHeight="true" outlineLevel="0" collapsed="false">
      <c r="A80" s="231" t="s">
        <v>1858</v>
      </c>
      <c r="B80" s="174" t="s">
        <v>49</v>
      </c>
      <c r="C80" s="173" t="n">
        <v>79</v>
      </c>
      <c r="D80" s="174" t="n">
        <v>2013</v>
      </c>
      <c r="E80" s="174" t="s">
        <v>6716</v>
      </c>
      <c r="F80" s="174" t="s">
        <v>1860</v>
      </c>
      <c r="G80" s="174" t="s">
        <v>6717</v>
      </c>
      <c r="H80" s="174" t="s">
        <v>6718</v>
      </c>
      <c r="I80" s="174" t="s">
        <v>6262</v>
      </c>
      <c r="J80" s="174" t="s">
        <v>6719</v>
      </c>
      <c r="K80" s="174" t="n">
        <v>152</v>
      </c>
      <c r="L80" s="174" t="s">
        <v>6732</v>
      </c>
      <c r="M80" s="174" t="s">
        <v>6733</v>
      </c>
      <c r="N80" s="174" t="n">
        <v>8</v>
      </c>
      <c r="O80" s="24" t="s">
        <v>6264</v>
      </c>
      <c r="P80" s="174" t="n">
        <v>15</v>
      </c>
      <c r="Q80" s="174" t="n">
        <v>0</v>
      </c>
      <c r="R80" s="174" t="n">
        <v>0</v>
      </c>
      <c r="S80" s="174" t="n">
        <v>22</v>
      </c>
    </row>
    <row r="81" s="123" customFormat="true" ht="21.75" hidden="false" customHeight="true" outlineLevel="0" collapsed="false">
      <c r="A81" s="231" t="s">
        <v>2588</v>
      </c>
      <c r="B81" s="174" t="s">
        <v>49</v>
      </c>
      <c r="C81" s="173" t="n">
        <v>80</v>
      </c>
      <c r="D81" s="174" t="n">
        <v>2013</v>
      </c>
      <c r="E81" s="133" t="s">
        <v>6734</v>
      </c>
      <c r="F81" s="133" t="s">
        <v>2581</v>
      </c>
      <c r="G81" s="174" t="s">
        <v>6735</v>
      </c>
      <c r="H81" s="174" t="s">
        <v>6174</v>
      </c>
      <c r="I81" s="174" t="s">
        <v>6736</v>
      </c>
      <c r="J81" s="174" t="s">
        <v>6737</v>
      </c>
      <c r="K81" s="174" t="n">
        <v>499</v>
      </c>
      <c r="L81" s="174" t="s">
        <v>6738</v>
      </c>
      <c r="M81" s="174" t="s">
        <v>6739</v>
      </c>
      <c r="N81" s="174" t="n">
        <v>6</v>
      </c>
      <c r="O81" s="24" t="s">
        <v>6740</v>
      </c>
      <c r="P81" s="174" t="n">
        <v>3</v>
      </c>
      <c r="Q81" s="174" t="n">
        <v>0</v>
      </c>
      <c r="R81" s="174" t="n">
        <v>0</v>
      </c>
      <c r="S81" s="174" t="n">
        <v>5</v>
      </c>
    </row>
    <row r="82" s="123" customFormat="true" ht="21.75" hidden="false" customHeight="true" outlineLevel="0" collapsed="false">
      <c r="A82" s="231" t="s">
        <v>2588</v>
      </c>
      <c r="B82" s="174" t="s">
        <v>49</v>
      </c>
      <c r="C82" s="173" t="n">
        <v>81</v>
      </c>
      <c r="D82" s="174" t="n">
        <v>2013</v>
      </c>
      <c r="E82" s="133" t="s">
        <v>6734</v>
      </c>
      <c r="F82" s="133" t="s">
        <v>2581</v>
      </c>
      <c r="G82" s="174" t="s">
        <v>6735</v>
      </c>
      <c r="H82" s="174" t="s">
        <v>6174</v>
      </c>
      <c r="I82" s="174" t="s">
        <v>6736</v>
      </c>
      <c r="J82" s="174" t="s">
        <v>6737</v>
      </c>
      <c r="K82" s="174" t="n">
        <v>499</v>
      </c>
      <c r="L82" s="174" t="s">
        <v>6741</v>
      </c>
      <c r="M82" s="174" t="s">
        <v>6742</v>
      </c>
      <c r="N82" s="174" t="n">
        <v>6</v>
      </c>
      <c r="O82" s="24" t="s">
        <v>6740</v>
      </c>
      <c r="P82" s="174" t="n">
        <v>2</v>
      </c>
      <c r="Q82" s="174" t="n">
        <v>0</v>
      </c>
      <c r="R82" s="174" t="n">
        <v>0</v>
      </c>
      <c r="S82" s="174" t="n">
        <v>3</v>
      </c>
    </row>
    <row r="83" s="123" customFormat="true" ht="21.75" hidden="false" customHeight="true" outlineLevel="0" collapsed="false">
      <c r="A83" s="231" t="s">
        <v>2588</v>
      </c>
      <c r="B83" s="174" t="s">
        <v>49</v>
      </c>
      <c r="C83" s="173" t="n">
        <v>82</v>
      </c>
      <c r="D83" s="174" t="n">
        <v>2013</v>
      </c>
      <c r="E83" s="133" t="s">
        <v>6734</v>
      </c>
      <c r="F83" s="133" t="s">
        <v>2581</v>
      </c>
      <c r="G83" s="174" t="s">
        <v>6735</v>
      </c>
      <c r="H83" s="174" t="s">
        <v>6174</v>
      </c>
      <c r="I83" s="174" t="s">
        <v>6736</v>
      </c>
      <c r="J83" s="174" t="s">
        <v>6737</v>
      </c>
      <c r="K83" s="174" t="n">
        <v>499</v>
      </c>
      <c r="L83" s="174" t="s">
        <v>6743</v>
      </c>
      <c r="M83" s="174" t="s">
        <v>6744</v>
      </c>
      <c r="N83" s="174" t="n">
        <v>14</v>
      </c>
      <c r="O83" s="24" t="s">
        <v>6740</v>
      </c>
      <c r="P83" s="174" t="n">
        <v>3</v>
      </c>
      <c r="Q83" s="174" t="n">
        <v>0</v>
      </c>
      <c r="R83" s="174" t="n">
        <v>0</v>
      </c>
      <c r="S83" s="174" t="n">
        <v>6</v>
      </c>
    </row>
    <row r="84" s="123" customFormat="true" ht="21.75" hidden="false" customHeight="true" outlineLevel="0" collapsed="false">
      <c r="A84" s="231" t="s">
        <v>2588</v>
      </c>
      <c r="B84" s="174" t="s">
        <v>49</v>
      </c>
      <c r="C84" s="173" t="n">
        <v>83</v>
      </c>
      <c r="D84" s="174" t="n">
        <v>2013</v>
      </c>
      <c r="E84" s="133" t="s">
        <v>6734</v>
      </c>
      <c r="F84" s="133" t="s">
        <v>2581</v>
      </c>
      <c r="G84" s="174" t="s">
        <v>6735</v>
      </c>
      <c r="H84" s="174" t="s">
        <v>6174</v>
      </c>
      <c r="I84" s="174" t="s">
        <v>6736</v>
      </c>
      <c r="J84" s="174" t="s">
        <v>6737</v>
      </c>
      <c r="K84" s="174" t="n">
        <v>499</v>
      </c>
      <c r="L84" s="174" t="s">
        <v>6745</v>
      </c>
      <c r="M84" s="174" t="s">
        <v>6746</v>
      </c>
      <c r="N84" s="174" t="n">
        <v>18</v>
      </c>
      <c r="O84" s="24" t="s">
        <v>6740</v>
      </c>
      <c r="P84" s="174" t="n">
        <v>3</v>
      </c>
      <c r="Q84" s="174" t="n">
        <v>0</v>
      </c>
      <c r="R84" s="174" t="n">
        <v>0</v>
      </c>
      <c r="S84" s="174" t="n">
        <v>8</v>
      </c>
    </row>
    <row r="85" customFormat="false" ht="21.75" hidden="false" customHeight="true" outlineLevel="0" collapsed="false">
      <c r="A85" s="231" t="s">
        <v>2588</v>
      </c>
      <c r="B85" s="174" t="s">
        <v>49</v>
      </c>
      <c r="C85" s="173" t="n">
        <v>84</v>
      </c>
      <c r="D85" s="173" t="n">
        <v>2013</v>
      </c>
      <c r="E85" s="133" t="s">
        <v>6734</v>
      </c>
      <c r="F85" s="133" t="s">
        <v>2581</v>
      </c>
      <c r="G85" s="174" t="s">
        <v>6735</v>
      </c>
      <c r="H85" s="174" t="s">
        <v>6174</v>
      </c>
      <c r="I85" s="174" t="s">
        <v>6736</v>
      </c>
      <c r="J85" s="174" t="s">
        <v>6747</v>
      </c>
      <c r="K85" s="174" t="n">
        <v>499</v>
      </c>
      <c r="L85" s="173" t="s">
        <v>6748</v>
      </c>
      <c r="M85" s="173" t="s">
        <v>6749</v>
      </c>
      <c r="N85" s="173" t="n">
        <v>14</v>
      </c>
      <c r="O85" s="24" t="s">
        <v>6740</v>
      </c>
      <c r="P85" s="173" t="n">
        <v>3</v>
      </c>
      <c r="Q85" s="174" t="n">
        <v>0</v>
      </c>
      <c r="R85" s="174" t="n">
        <v>0</v>
      </c>
      <c r="S85" s="173" t="n">
        <v>8</v>
      </c>
    </row>
    <row r="86" customFormat="false" ht="21.75" hidden="false" customHeight="true" outlineLevel="0" collapsed="false">
      <c r="A86" s="231" t="s">
        <v>2588</v>
      </c>
      <c r="B86" s="174" t="s">
        <v>49</v>
      </c>
      <c r="C86" s="173" t="n">
        <v>85</v>
      </c>
      <c r="D86" s="173" t="n">
        <v>2013</v>
      </c>
      <c r="E86" s="133" t="s">
        <v>6734</v>
      </c>
      <c r="F86" s="133" t="s">
        <v>2581</v>
      </c>
      <c r="G86" s="174" t="s">
        <v>6735</v>
      </c>
      <c r="H86" s="174" t="s">
        <v>6174</v>
      </c>
      <c r="I86" s="174" t="s">
        <v>6736</v>
      </c>
      <c r="J86" s="174" t="s">
        <v>6750</v>
      </c>
      <c r="K86" s="174" t="n">
        <v>499</v>
      </c>
      <c r="L86" s="173" t="s">
        <v>6751</v>
      </c>
      <c r="M86" s="173" t="s">
        <v>6752</v>
      </c>
      <c r="N86" s="173" t="n">
        <v>4</v>
      </c>
      <c r="O86" s="24" t="s">
        <v>6740</v>
      </c>
      <c r="P86" s="173" t="n">
        <v>3</v>
      </c>
      <c r="Q86" s="174" t="n">
        <v>0</v>
      </c>
      <c r="R86" s="174" t="n">
        <v>0</v>
      </c>
      <c r="S86" s="173" t="n">
        <v>4</v>
      </c>
    </row>
    <row r="87" customFormat="false" ht="21.75" hidden="false" customHeight="true" outlineLevel="0" collapsed="false">
      <c r="A87" s="231" t="s">
        <v>2588</v>
      </c>
      <c r="B87" s="174" t="s">
        <v>49</v>
      </c>
      <c r="C87" s="173" t="n">
        <v>86</v>
      </c>
      <c r="D87" s="173" t="n">
        <v>2013</v>
      </c>
      <c r="E87" s="133" t="s">
        <v>6734</v>
      </c>
      <c r="F87" s="133" t="s">
        <v>2581</v>
      </c>
      <c r="G87" s="174" t="s">
        <v>6735</v>
      </c>
      <c r="H87" s="174" t="s">
        <v>6174</v>
      </c>
      <c r="I87" s="174" t="s">
        <v>6736</v>
      </c>
      <c r="J87" s="174" t="s">
        <v>6753</v>
      </c>
      <c r="K87" s="174" t="n">
        <v>499</v>
      </c>
      <c r="L87" s="173" t="s">
        <v>6754</v>
      </c>
      <c r="M87" s="173" t="s">
        <v>6755</v>
      </c>
      <c r="N87" s="173" t="n">
        <v>5</v>
      </c>
      <c r="O87" s="24" t="s">
        <v>6740</v>
      </c>
      <c r="P87" s="173" t="n">
        <v>2</v>
      </c>
      <c r="Q87" s="174" t="n">
        <v>0</v>
      </c>
      <c r="R87" s="174" t="n">
        <v>0</v>
      </c>
      <c r="S87" s="173" t="n">
        <v>2</v>
      </c>
    </row>
    <row r="88" customFormat="false" ht="21.75" hidden="false" customHeight="true" outlineLevel="0" collapsed="false">
      <c r="A88" s="231" t="s">
        <v>2588</v>
      </c>
      <c r="B88" s="174" t="s">
        <v>49</v>
      </c>
      <c r="C88" s="173" t="n">
        <v>87</v>
      </c>
      <c r="D88" s="173" t="n">
        <v>2013</v>
      </c>
      <c r="E88" s="133" t="s">
        <v>6734</v>
      </c>
      <c r="F88" s="133" t="s">
        <v>2581</v>
      </c>
      <c r="G88" s="174" t="s">
        <v>6735</v>
      </c>
      <c r="H88" s="174" t="s">
        <v>6174</v>
      </c>
      <c r="I88" s="174" t="s">
        <v>6736</v>
      </c>
      <c r="J88" s="174" t="s">
        <v>6756</v>
      </c>
      <c r="K88" s="174" t="n">
        <v>499</v>
      </c>
      <c r="L88" s="176" t="s">
        <v>6757</v>
      </c>
      <c r="M88" s="173" t="s">
        <v>6758</v>
      </c>
      <c r="N88" s="173" t="n">
        <v>4</v>
      </c>
      <c r="O88" s="24" t="s">
        <v>6740</v>
      </c>
      <c r="P88" s="173" t="n">
        <v>2</v>
      </c>
      <c r="Q88" s="174" t="n">
        <v>0</v>
      </c>
      <c r="R88" s="174" t="n">
        <v>0</v>
      </c>
      <c r="S88" s="173" t="n">
        <v>2</v>
      </c>
    </row>
    <row r="89" s="123" customFormat="true" ht="21.75" hidden="false" customHeight="true" outlineLevel="0" collapsed="false">
      <c r="A89" s="231" t="s">
        <v>2588</v>
      </c>
      <c r="B89" s="174" t="s">
        <v>49</v>
      </c>
      <c r="C89" s="173" t="n">
        <v>88</v>
      </c>
      <c r="D89" s="174" t="n">
        <v>2013</v>
      </c>
      <c r="E89" s="133" t="s">
        <v>6734</v>
      </c>
      <c r="F89" s="133" t="s">
        <v>2581</v>
      </c>
      <c r="G89" s="174" t="s">
        <v>6735</v>
      </c>
      <c r="H89" s="174" t="s">
        <v>6174</v>
      </c>
      <c r="I89" s="174" t="s">
        <v>6736</v>
      </c>
      <c r="J89" s="174" t="s">
        <v>6737</v>
      </c>
      <c r="K89" s="174" t="n">
        <v>499</v>
      </c>
      <c r="L89" s="174" t="s">
        <v>6759</v>
      </c>
      <c r="M89" s="174" t="s">
        <v>6760</v>
      </c>
      <c r="N89" s="174" t="n">
        <v>4</v>
      </c>
      <c r="O89" s="24" t="s">
        <v>6740</v>
      </c>
      <c r="P89" s="174" t="n">
        <v>2</v>
      </c>
      <c r="Q89" s="174" t="n">
        <v>0</v>
      </c>
      <c r="R89" s="174" t="n">
        <v>0</v>
      </c>
      <c r="S89" s="174" t="n">
        <v>2</v>
      </c>
    </row>
    <row r="90" s="123" customFormat="true" ht="21.75" hidden="false" customHeight="true" outlineLevel="0" collapsed="false">
      <c r="A90" s="231" t="s">
        <v>2588</v>
      </c>
      <c r="B90" s="174" t="s">
        <v>49</v>
      </c>
      <c r="C90" s="173" t="n">
        <v>89</v>
      </c>
      <c r="D90" s="174" t="n">
        <v>2013</v>
      </c>
      <c r="E90" s="133" t="s">
        <v>6734</v>
      </c>
      <c r="F90" s="133" t="s">
        <v>2581</v>
      </c>
      <c r="G90" s="174" t="s">
        <v>6735</v>
      </c>
      <c r="H90" s="174" t="s">
        <v>6174</v>
      </c>
      <c r="I90" s="174" t="s">
        <v>6736</v>
      </c>
      <c r="J90" s="174" t="s">
        <v>6737</v>
      </c>
      <c r="K90" s="174" t="n">
        <v>499</v>
      </c>
      <c r="L90" s="174" t="s">
        <v>6761</v>
      </c>
      <c r="M90" s="174" t="s">
        <v>6762</v>
      </c>
      <c r="N90" s="174" t="n">
        <v>6</v>
      </c>
      <c r="O90" s="24" t="s">
        <v>6740</v>
      </c>
      <c r="P90" s="174" t="n">
        <v>2</v>
      </c>
      <c r="Q90" s="174" t="n">
        <v>0</v>
      </c>
      <c r="R90" s="174" t="n">
        <v>0</v>
      </c>
      <c r="S90" s="174" t="n">
        <v>2</v>
      </c>
    </row>
    <row r="91" s="123" customFormat="true" ht="21.75" hidden="false" customHeight="true" outlineLevel="0" collapsed="false">
      <c r="A91" s="231" t="s">
        <v>2588</v>
      </c>
      <c r="B91" s="174" t="s">
        <v>49</v>
      </c>
      <c r="C91" s="173" t="n">
        <v>90</v>
      </c>
      <c r="D91" s="174" t="n">
        <v>2013</v>
      </c>
      <c r="E91" s="133" t="s">
        <v>6734</v>
      </c>
      <c r="F91" s="133" t="s">
        <v>2581</v>
      </c>
      <c r="G91" s="174" t="s">
        <v>6735</v>
      </c>
      <c r="H91" s="174" t="s">
        <v>6174</v>
      </c>
      <c r="I91" s="174" t="s">
        <v>6736</v>
      </c>
      <c r="J91" s="174" t="s">
        <v>6737</v>
      </c>
      <c r="K91" s="174" t="n">
        <v>499</v>
      </c>
      <c r="L91" s="174" t="s">
        <v>6761</v>
      </c>
      <c r="M91" s="174" t="s">
        <v>6763</v>
      </c>
      <c r="N91" s="174" t="n">
        <v>6</v>
      </c>
      <c r="O91" s="24" t="s">
        <v>6740</v>
      </c>
      <c r="P91" s="174" t="n">
        <v>2</v>
      </c>
      <c r="Q91" s="174" t="n">
        <v>0</v>
      </c>
      <c r="R91" s="174" t="n">
        <v>0</v>
      </c>
      <c r="S91" s="174" t="n">
        <v>2</v>
      </c>
    </row>
    <row r="92" s="123" customFormat="true" ht="21.75" hidden="false" customHeight="true" outlineLevel="0" collapsed="false">
      <c r="A92" s="231" t="s">
        <v>2588</v>
      </c>
      <c r="B92" s="174" t="s">
        <v>49</v>
      </c>
      <c r="C92" s="173" t="n">
        <v>91</v>
      </c>
      <c r="D92" s="174" t="n">
        <v>2013</v>
      </c>
      <c r="E92" s="133" t="s">
        <v>6734</v>
      </c>
      <c r="F92" s="133" t="s">
        <v>2581</v>
      </c>
      <c r="G92" s="174" t="s">
        <v>6735</v>
      </c>
      <c r="H92" s="174" t="s">
        <v>6174</v>
      </c>
      <c r="I92" s="174" t="s">
        <v>6736</v>
      </c>
      <c r="J92" s="174" t="s">
        <v>6737</v>
      </c>
      <c r="K92" s="174" t="n">
        <v>499</v>
      </c>
      <c r="L92" s="174" t="s">
        <v>6761</v>
      </c>
      <c r="M92" s="174" t="s">
        <v>6764</v>
      </c>
      <c r="N92" s="174" t="n">
        <v>8</v>
      </c>
      <c r="O92" s="24" t="s">
        <v>6740</v>
      </c>
      <c r="P92" s="174" t="n">
        <v>2</v>
      </c>
      <c r="Q92" s="174" t="n">
        <v>0</v>
      </c>
      <c r="R92" s="174" t="n">
        <v>0</v>
      </c>
      <c r="S92" s="174" t="n">
        <v>2</v>
      </c>
    </row>
    <row r="93" s="123" customFormat="true" ht="21.75" hidden="false" customHeight="true" outlineLevel="0" collapsed="false">
      <c r="A93" s="231" t="s">
        <v>2588</v>
      </c>
      <c r="B93" s="174" t="s">
        <v>49</v>
      </c>
      <c r="C93" s="173" t="n">
        <v>92</v>
      </c>
      <c r="D93" s="174" t="n">
        <v>2013</v>
      </c>
      <c r="E93" s="133" t="s">
        <v>6734</v>
      </c>
      <c r="F93" s="133" t="s">
        <v>2581</v>
      </c>
      <c r="G93" s="174" t="s">
        <v>6735</v>
      </c>
      <c r="H93" s="174" t="s">
        <v>6174</v>
      </c>
      <c r="I93" s="174" t="s">
        <v>6736</v>
      </c>
      <c r="J93" s="174" t="s">
        <v>6737</v>
      </c>
      <c r="K93" s="174" t="n">
        <v>499</v>
      </c>
      <c r="L93" s="174" t="s">
        <v>6765</v>
      </c>
      <c r="M93" s="174" t="s">
        <v>6766</v>
      </c>
      <c r="N93" s="174" t="n">
        <v>14</v>
      </c>
      <c r="O93" s="24" t="s">
        <v>6740</v>
      </c>
      <c r="P93" s="174" t="n">
        <v>3</v>
      </c>
      <c r="Q93" s="174" t="n">
        <v>0</v>
      </c>
      <c r="R93" s="174" t="n">
        <v>0</v>
      </c>
      <c r="S93" s="174" t="n">
        <v>3</v>
      </c>
    </row>
    <row r="94" s="123" customFormat="true" ht="21.75" hidden="false" customHeight="true" outlineLevel="0" collapsed="false">
      <c r="A94" s="231" t="s">
        <v>2588</v>
      </c>
      <c r="B94" s="174" t="s">
        <v>49</v>
      </c>
      <c r="C94" s="173" t="n">
        <v>93</v>
      </c>
      <c r="D94" s="174" t="n">
        <v>2013</v>
      </c>
      <c r="E94" s="133" t="s">
        <v>6734</v>
      </c>
      <c r="F94" s="133" t="s">
        <v>2581</v>
      </c>
      <c r="G94" s="174" t="s">
        <v>6735</v>
      </c>
      <c r="H94" s="174" t="s">
        <v>6174</v>
      </c>
      <c r="I94" s="174" t="s">
        <v>6736</v>
      </c>
      <c r="J94" s="174" t="s">
        <v>6737</v>
      </c>
      <c r="K94" s="174" t="n">
        <v>499</v>
      </c>
      <c r="L94" s="174" t="s">
        <v>6767</v>
      </c>
      <c r="M94" s="174" t="s">
        <v>6768</v>
      </c>
      <c r="N94" s="174" t="n">
        <v>14</v>
      </c>
      <c r="O94" s="24" t="s">
        <v>6740</v>
      </c>
      <c r="P94" s="174" t="n">
        <v>2</v>
      </c>
      <c r="Q94" s="174" t="n">
        <v>0</v>
      </c>
      <c r="R94" s="174" t="n">
        <v>0</v>
      </c>
      <c r="S94" s="174" t="n">
        <v>2</v>
      </c>
    </row>
    <row r="95" s="123" customFormat="true" ht="21.75" hidden="false" customHeight="true" outlineLevel="0" collapsed="false">
      <c r="A95" s="231" t="s">
        <v>2588</v>
      </c>
      <c r="B95" s="174" t="s">
        <v>49</v>
      </c>
      <c r="C95" s="173" t="n">
        <v>94</v>
      </c>
      <c r="D95" s="174" t="n">
        <v>2013</v>
      </c>
      <c r="E95" s="133" t="s">
        <v>6734</v>
      </c>
      <c r="F95" s="133" t="s">
        <v>2581</v>
      </c>
      <c r="G95" s="174" t="s">
        <v>6735</v>
      </c>
      <c r="H95" s="174" t="s">
        <v>6174</v>
      </c>
      <c r="I95" s="174" t="s">
        <v>6736</v>
      </c>
      <c r="J95" s="174" t="s">
        <v>6737</v>
      </c>
      <c r="K95" s="174" t="n">
        <v>499</v>
      </c>
      <c r="L95" s="174" t="s">
        <v>6769</v>
      </c>
      <c r="M95" s="174" t="s">
        <v>6770</v>
      </c>
      <c r="N95" s="174" t="n">
        <v>16</v>
      </c>
      <c r="O95" s="24" t="s">
        <v>6740</v>
      </c>
      <c r="P95" s="174" t="n">
        <v>2</v>
      </c>
      <c r="Q95" s="174" t="n">
        <v>0</v>
      </c>
      <c r="R95" s="174" t="n">
        <v>0</v>
      </c>
      <c r="S95" s="174" t="n">
        <v>4</v>
      </c>
    </row>
    <row r="96" s="123" customFormat="true" ht="21.75" hidden="false" customHeight="true" outlineLevel="0" collapsed="false">
      <c r="A96" s="231" t="s">
        <v>2588</v>
      </c>
      <c r="B96" s="174" t="s">
        <v>49</v>
      </c>
      <c r="C96" s="173" t="n">
        <v>95</v>
      </c>
      <c r="D96" s="174" t="n">
        <v>2013</v>
      </c>
      <c r="E96" s="133" t="s">
        <v>6734</v>
      </c>
      <c r="F96" s="133" t="s">
        <v>2581</v>
      </c>
      <c r="G96" s="174" t="s">
        <v>6735</v>
      </c>
      <c r="H96" s="174" t="s">
        <v>6174</v>
      </c>
      <c r="I96" s="174" t="s">
        <v>6736</v>
      </c>
      <c r="J96" s="174" t="s">
        <v>6737</v>
      </c>
      <c r="K96" s="174" t="n">
        <v>499</v>
      </c>
      <c r="L96" s="174" t="s">
        <v>6771</v>
      </c>
      <c r="M96" s="174" t="s">
        <v>6772</v>
      </c>
      <c r="N96" s="174" t="n">
        <v>4</v>
      </c>
      <c r="O96" s="24" t="s">
        <v>6740</v>
      </c>
      <c r="P96" s="174" t="n">
        <v>2</v>
      </c>
      <c r="Q96" s="174" t="n">
        <v>0</v>
      </c>
      <c r="R96" s="174" t="n">
        <v>0</v>
      </c>
      <c r="S96" s="174" t="n">
        <v>5</v>
      </c>
    </row>
    <row r="97" s="123" customFormat="true" ht="21.75" hidden="false" customHeight="true" outlineLevel="0" collapsed="false">
      <c r="A97" s="231" t="s">
        <v>2588</v>
      </c>
      <c r="B97" s="174" t="s">
        <v>49</v>
      </c>
      <c r="C97" s="173" t="n">
        <v>96</v>
      </c>
      <c r="D97" s="174" t="n">
        <v>2013</v>
      </c>
      <c r="E97" s="133" t="s">
        <v>6734</v>
      </c>
      <c r="F97" s="133" t="s">
        <v>2581</v>
      </c>
      <c r="G97" s="174" t="s">
        <v>6735</v>
      </c>
      <c r="H97" s="174" t="s">
        <v>6174</v>
      </c>
      <c r="I97" s="174" t="s">
        <v>6736</v>
      </c>
      <c r="J97" s="174" t="s">
        <v>6737</v>
      </c>
      <c r="K97" s="174" t="n">
        <v>499</v>
      </c>
      <c r="L97" s="174" t="s">
        <v>6773</v>
      </c>
      <c r="M97" s="174" t="s">
        <v>6774</v>
      </c>
      <c r="N97" s="174" t="n">
        <v>10</v>
      </c>
      <c r="O97" s="24" t="s">
        <v>6740</v>
      </c>
      <c r="P97" s="174" t="n">
        <v>1</v>
      </c>
      <c r="Q97" s="174" t="n">
        <v>0</v>
      </c>
      <c r="R97" s="174" t="n">
        <v>0</v>
      </c>
      <c r="S97" s="174" t="n">
        <v>2</v>
      </c>
    </row>
    <row r="98" s="166" customFormat="true" ht="21.75" hidden="false" customHeight="true" outlineLevel="0" collapsed="false">
      <c r="A98" s="231" t="s">
        <v>2588</v>
      </c>
      <c r="B98" s="174" t="s">
        <v>49</v>
      </c>
      <c r="C98" s="173" t="n">
        <v>97</v>
      </c>
      <c r="D98" s="174" t="n">
        <v>2013</v>
      </c>
      <c r="E98" s="133" t="s">
        <v>6734</v>
      </c>
      <c r="F98" s="133" t="s">
        <v>2581</v>
      </c>
      <c r="G98" s="174" t="s">
        <v>6735</v>
      </c>
      <c r="H98" s="174" t="s">
        <v>6174</v>
      </c>
      <c r="I98" s="174" t="s">
        <v>6736</v>
      </c>
      <c r="J98" s="174" t="s">
        <v>6737</v>
      </c>
      <c r="K98" s="174" t="n">
        <v>499</v>
      </c>
      <c r="L98" s="173" t="s">
        <v>6775</v>
      </c>
      <c r="M98" s="173" t="s">
        <v>6776</v>
      </c>
      <c r="N98" s="173" t="n">
        <v>8</v>
      </c>
      <c r="O98" s="24" t="s">
        <v>6740</v>
      </c>
      <c r="P98" s="173" t="n">
        <v>1</v>
      </c>
      <c r="Q98" s="174" t="n">
        <v>0</v>
      </c>
      <c r="R98" s="174" t="n">
        <v>0</v>
      </c>
      <c r="S98" s="173" t="n">
        <v>3</v>
      </c>
    </row>
    <row r="99" s="166" customFormat="true" ht="21.75" hidden="false" customHeight="true" outlineLevel="0" collapsed="false">
      <c r="A99" s="231" t="s">
        <v>2588</v>
      </c>
      <c r="B99" s="174" t="s">
        <v>49</v>
      </c>
      <c r="C99" s="173" t="n">
        <v>98</v>
      </c>
      <c r="D99" s="174" t="n">
        <v>2013</v>
      </c>
      <c r="E99" s="133" t="s">
        <v>6734</v>
      </c>
      <c r="F99" s="133" t="s">
        <v>2581</v>
      </c>
      <c r="G99" s="174" t="s">
        <v>6735</v>
      </c>
      <c r="H99" s="174" t="s">
        <v>6174</v>
      </c>
      <c r="I99" s="174" t="s">
        <v>6736</v>
      </c>
      <c r="J99" s="174" t="s">
        <v>6777</v>
      </c>
      <c r="K99" s="174" t="n">
        <v>499</v>
      </c>
      <c r="L99" s="173" t="s">
        <v>6778</v>
      </c>
      <c r="M99" s="173" t="s">
        <v>6779</v>
      </c>
      <c r="N99" s="173" t="n">
        <v>12</v>
      </c>
      <c r="O99" s="24" t="s">
        <v>6740</v>
      </c>
      <c r="P99" s="173" t="n">
        <v>3</v>
      </c>
      <c r="Q99" s="174" t="n">
        <v>0</v>
      </c>
      <c r="R99" s="174" t="n">
        <v>0</v>
      </c>
      <c r="S99" s="173" t="n">
        <v>5</v>
      </c>
    </row>
    <row r="100" customFormat="false" ht="21.75" hidden="false" customHeight="true" outlineLevel="0" collapsed="false">
      <c r="A100" s="231" t="s">
        <v>2588</v>
      </c>
      <c r="B100" s="174" t="s">
        <v>49</v>
      </c>
      <c r="C100" s="173" t="n">
        <v>99</v>
      </c>
      <c r="D100" s="174" t="n">
        <v>2013</v>
      </c>
      <c r="E100" s="133" t="s">
        <v>6780</v>
      </c>
      <c r="F100" s="133" t="s">
        <v>2604</v>
      </c>
      <c r="G100" s="173" t="s">
        <v>6781</v>
      </c>
      <c r="H100" s="173" t="s">
        <v>6182</v>
      </c>
      <c r="I100" s="173" t="s">
        <v>6782</v>
      </c>
      <c r="J100" s="173" t="s">
        <v>6783</v>
      </c>
      <c r="K100" s="174" t="n">
        <v>190</v>
      </c>
      <c r="L100" s="173" t="s">
        <v>6784</v>
      </c>
      <c r="M100" s="173" t="s">
        <v>6785</v>
      </c>
      <c r="N100" s="173" t="s">
        <v>6786</v>
      </c>
      <c r="O100" s="28" t="s">
        <v>6436</v>
      </c>
      <c r="P100" s="174" t="n">
        <v>2</v>
      </c>
      <c r="Q100" s="174" t="n">
        <v>0</v>
      </c>
      <c r="R100" s="174" t="n">
        <v>0</v>
      </c>
      <c r="S100" s="174" t="n">
        <v>2</v>
      </c>
    </row>
    <row r="101" s="123" customFormat="true" ht="21.75" hidden="false" customHeight="true" outlineLevel="0" collapsed="false">
      <c r="A101" s="231" t="s">
        <v>2588</v>
      </c>
      <c r="B101" s="174" t="s">
        <v>49</v>
      </c>
      <c r="C101" s="173" t="n">
        <v>100</v>
      </c>
      <c r="D101" s="174" t="n">
        <v>2013</v>
      </c>
      <c r="E101" s="173" t="s">
        <v>6787</v>
      </c>
      <c r="F101" s="133" t="s">
        <v>6788</v>
      </c>
      <c r="G101" s="173" t="s">
        <v>6789</v>
      </c>
      <c r="H101" s="173" t="s">
        <v>6182</v>
      </c>
      <c r="I101" s="173" t="s">
        <v>6790</v>
      </c>
      <c r="J101" s="174" t="s">
        <v>6791</v>
      </c>
      <c r="K101" s="174" t="n">
        <v>348</v>
      </c>
      <c r="L101" s="173" t="s">
        <v>6792</v>
      </c>
      <c r="M101" s="173" t="s">
        <v>6793</v>
      </c>
      <c r="N101" s="173" t="s">
        <v>6794</v>
      </c>
      <c r="O101" s="24" t="s">
        <v>2522</v>
      </c>
      <c r="P101" s="174" t="n">
        <v>2</v>
      </c>
      <c r="Q101" s="174" t="n">
        <v>0</v>
      </c>
      <c r="R101" s="174" t="n">
        <v>0</v>
      </c>
      <c r="S101" s="174" t="n">
        <v>2</v>
      </c>
    </row>
    <row r="102" s="123" customFormat="true" ht="21.75" hidden="false" customHeight="true" outlineLevel="0" collapsed="false">
      <c r="A102" s="231" t="s">
        <v>2588</v>
      </c>
      <c r="B102" s="174" t="s">
        <v>49</v>
      </c>
      <c r="C102" s="173" t="n">
        <v>101</v>
      </c>
      <c r="D102" s="174" t="n">
        <v>2013</v>
      </c>
      <c r="E102" s="173" t="s">
        <v>6787</v>
      </c>
      <c r="F102" s="133" t="s">
        <v>6788</v>
      </c>
      <c r="G102" s="173" t="s">
        <v>6789</v>
      </c>
      <c r="H102" s="173" t="s">
        <v>6182</v>
      </c>
      <c r="I102" s="173" t="s">
        <v>6790</v>
      </c>
      <c r="J102" s="174" t="s">
        <v>6791</v>
      </c>
      <c r="K102" s="174" t="n">
        <v>348</v>
      </c>
      <c r="L102" s="173" t="s">
        <v>6792</v>
      </c>
      <c r="M102" s="173" t="s">
        <v>6795</v>
      </c>
      <c r="N102" s="173" t="s">
        <v>6796</v>
      </c>
      <c r="O102" s="25" t="s">
        <v>2522</v>
      </c>
      <c r="P102" s="174" t="n">
        <v>2</v>
      </c>
      <c r="Q102" s="174" t="n">
        <v>0</v>
      </c>
      <c r="R102" s="174" t="n">
        <v>0</v>
      </c>
      <c r="S102" s="174" t="n">
        <v>2</v>
      </c>
    </row>
    <row r="103" s="123" customFormat="true" ht="21.75" hidden="false" customHeight="true" outlineLevel="0" collapsed="false">
      <c r="A103" s="231" t="s">
        <v>2588</v>
      </c>
      <c r="B103" s="174" t="s">
        <v>49</v>
      </c>
      <c r="C103" s="173" t="n">
        <v>102</v>
      </c>
      <c r="D103" s="174" t="n">
        <v>2013</v>
      </c>
      <c r="E103" s="173" t="s">
        <v>6787</v>
      </c>
      <c r="F103" s="133" t="s">
        <v>6788</v>
      </c>
      <c r="G103" s="173" t="s">
        <v>6789</v>
      </c>
      <c r="H103" s="173" t="s">
        <v>6182</v>
      </c>
      <c r="I103" s="173" t="s">
        <v>6790</v>
      </c>
      <c r="J103" s="174" t="s">
        <v>6791</v>
      </c>
      <c r="K103" s="174" t="n">
        <v>348</v>
      </c>
      <c r="L103" s="173" t="s">
        <v>6797</v>
      </c>
      <c r="M103" s="173" t="s">
        <v>6798</v>
      </c>
      <c r="N103" s="173" t="s">
        <v>6799</v>
      </c>
      <c r="O103" s="25" t="s">
        <v>2522</v>
      </c>
      <c r="P103" s="174" t="n">
        <v>2</v>
      </c>
      <c r="Q103" s="174" t="n">
        <v>0</v>
      </c>
      <c r="R103" s="174" t="n">
        <v>0</v>
      </c>
      <c r="S103" s="174" t="n">
        <v>2</v>
      </c>
    </row>
    <row r="104" s="123" customFormat="true" ht="21.75" hidden="false" customHeight="true" outlineLevel="0" collapsed="false">
      <c r="A104" s="231" t="s">
        <v>2588</v>
      </c>
      <c r="B104" s="174" t="s">
        <v>49</v>
      </c>
      <c r="C104" s="173" t="n">
        <v>103</v>
      </c>
      <c r="D104" s="174" t="n">
        <v>2013</v>
      </c>
      <c r="E104" s="173" t="s">
        <v>6787</v>
      </c>
      <c r="F104" s="133" t="s">
        <v>6788</v>
      </c>
      <c r="G104" s="173" t="s">
        <v>6789</v>
      </c>
      <c r="H104" s="173" t="s">
        <v>6182</v>
      </c>
      <c r="I104" s="173" t="s">
        <v>6790</v>
      </c>
      <c r="J104" s="174" t="s">
        <v>6791</v>
      </c>
      <c r="K104" s="174" t="n">
        <v>348</v>
      </c>
      <c r="L104" s="173" t="s">
        <v>6797</v>
      </c>
      <c r="M104" s="173" t="s">
        <v>6800</v>
      </c>
      <c r="N104" s="173" t="s">
        <v>6801</v>
      </c>
      <c r="O104" s="25" t="s">
        <v>2522</v>
      </c>
      <c r="P104" s="174" t="n">
        <v>2</v>
      </c>
      <c r="Q104" s="133" t="n">
        <v>0</v>
      </c>
      <c r="R104" s="133" t="n">
        <v>0</v>
      </c>
      <c r="S104" s="174" t="n">
        <v>2</v>
      </c>
    </row>
    <row r="105" s="123" customFormat="true" ht="21.75" hidden="false" customHeight="true" outlineLevel="0" collapsed="false">
      <c r="A105" s="231" t="s">
        <v>2588</v>
      </c>
      <c r="B105" s="174" t="s">
        <v>49</v>
      </c>
      <c r="C105" s="173" t="n">
        <v>104</v>
      </c>
      <c r="D105" s="174" t="n">
        <v>2013</v>
      </c>
      <c r="E105" s="173" t="s">
        <v>6787</v>
      </c>
      <c r="F105" s="133" t="s">
        <v>6788</v>
      </c>
      <c r="G105" s="173" t="s">
        <v>6789</v>
      </c>
      <c r="H105" s="173" t="s">
        <v>6182</v>
      </c>
      <c r="I105" s="173" t="s">
        <v>6790</v>
      </c>
      <c r="J105" s="174" t="s">
        <v>6791</v>
      </c>
      <c r="K105" s="174" t="n">
        <v>348</v>
      </c>
      <c r="L105" s="173" t="s">
        <v>6802</v>
      </c>
      <c r="M105" s="173" t="s">
        <v>6803</v>
      </c>
      <c r="N105" s="173" t="s">
        <v>6804</v>
      </c>
      <c r="O105" s="25" t="s">
        <v>2522</v>
      </c>
      <c r="P105" s="174" t="n">
        <v>1</v>
      </c>
      <c r="Q105" s="174" t="n">
        <v>0</v>
      </c>
      <c r="R105" s="174" t="n">
        <v>0</v>
      </c>
      <c r="S105" s="174" t="n">
        <v>1</v>
      </c>
    </row>
    <row r="106" s="124" customFormat="true" ht="21.75" hidden="false" customHeight="true" outlineLevel="0" collapsed="false">
      <c r="A106" s="231" t="s">
        <v>2588</v>
      </c>
      <c r="B106" s="174" t="s">
        <v>49</v>
      </c>
      <c r="C106" s="173" t="n">
        <v>105</v>
      </c>
      <c r="D106" s="174" t="n">
        <v>2013</v>
      </c>
      <c r="E106" s="173" t="s">
        <v>6787</v>
      </c>
      <c r="F106" s="133" t="s">
        <v>6788</v>
      </c>
      <c r="G106" s="173" t="s">
        <v>6789</v>
      </c>
      <c r="H106" s="173" t="s">
        <v>6182</v>
      </c>
      <c r="I106" s="173" t="s">
        <v>6790</v>
      </c>
      <c r="J106" s="174" t="s">
        <v>6791</v>
      </c>
      <c r="K106" s="174" t="n">
        <v>348</v>
      </c>
      <c r="L106" s="133" t="s">
        <v>6805</v>
      </c>
      <c r="M106" s="133" t="s">
        <v>6806</v>
      </c>
      <c r="N106" s="173" t="s">
        <v>6807</v>
      </c>
      <c r="O106" s="25" t="s">
        <v>2522</v>
      </c>
      <c r="P106" s="133" t="n">
        <v>1</v>
      </c>
      <c r="Q106" s="133" t="n">
        <v>0</v>
      </c>
      <c r="R106" s="133" t="n">
        <v>0</v>
      </c>
      <c r="S106" s="133" t="n">
        <v>1</v>
      </c>
    </row>
    <row r="107" s="124" customFormat="true" ht="21.75" hidden="false" customHeight="true" outlineLevel="0" collapsed="false">
      <c r="A107" s="231" t="s">
        <v>2588</v>
      </c>
      <c r="B107" s="174" t="s">
        <v>49</v>
      </c>
      <c r="C107" s="173" t="n">
        <v>106</v>
      </c>
      <c r="D107" s="174" t="n">
        <v>2013</v>
      </c>
      <c r="E107" s="173" t="s">
        <v>6787</v>
      </c>
      <c r="F107" s="133" t="s">
        <v>6788</v>
      </c>
      <c r="G107" s="173" t="s">
        <v>6789</v>
      </c>
      <c r="H107" s="173" t="s">
        <v>6182</v>
      </c>
      <c r="I107" s="173" t="s">
        <v>6790</v>
      </c>
      <c r="J107" s="174" t="s">
        <v>6791</v>
      </c>
      <c r="K107" s="174" t="n">
        <v>348</v>
      </c>
      <c r="L107" s="133" t="s">
        <v>6808</v>
      </c>
      <c r="M107" s="133" t="s">
        <v>6809</v>
      </c>
      <c r="N107" s="133" t="s">
        <v>6810</v>
      </c>
      <c r="O107" s="25" t="s">
        <v>2522</v>
      </c>
      <c r="P107" s="133" t="n">
        <v>2</v>
      </c>
      <c r="Q107" s="133" t="n">
        <v>0</v>
      </c>
      <c r="R107" s="133" t="n">
        <v>0</v>
      </c>
      <c r="S107" s="133" t="n">
        <v>2</v>
      </c>
    </row>
    <row r="108" customFormat="false" ht="21.75" hidden="false" customHeight="true" outlineLevel="0" collapsed="false">
      <c r="A108" s="231" t="s">
        <v>2588</v>
      </c>
      <c r="B108" s="174" t="s">
        <v>49</v>
      </c>
      <c r="C108" s="173" t="n">
        <v>107</v>
      </c>
      <c r="D108" s="174" t="n">
        <v>2013</v>
      </c>
      <c r="E108" s="133" t="s">
        <v>6780</v>
      </c>
      <c r="F108" s="173" t="s">
        <v>6811</v>
      </c>
      <c r="G108" s="173" t="s">
        <v>6812</v>
      </c>
      <c r="H108" s="173" t="s">
        <v>6182</v>
      </c>
      <c r="I108" s="174" t="s">
        <v>6813</v>
      </c>
      <c r="J108" s="174" t="s">
        <v>6783</v>
      </c>
      <c r="K108" s="174" t="n">
        <v>190</v>
      </c>
      <c r="L108" s="174" t="s">
        <v>6814</v>
      </c>
      <c r="M108" s="174" t="s">
        <v>6815</v>
      </c>
      <c r="N108" s="174" t="s">
        <v>6816</v>
      </c>
      <c r="O108" s="28" t="s">
        <v>6436</v>
      </c>
      <c r="P108" s="174" t="n">
        <v>1</v>
      </c>
      <c r="Q108" s="174" t="n">
        <v>0</v>
      </c>
      <c r="R108" s="174" t="n">
        <v>0</v>
      </c>
      <c r="S108" s="174" t="n">
        <v>10</v>
      </c>
    </row>
    <row r="109" s="123" customFormat="true" ht="21.75" hidden="false" customHeight="true" outlineLevel="0" collapsed="false">
      <c r="A109" s="231" t="s">
        <v>2588</v>
      </c>
      <c r="B109" s="174" t="s">
        <v>49</v>
      </c>
      <c r="C109" s="173" t="n">
        <v>108</v>
      </c>
      <c r="D109" s="133" t="n">
        <v>2013</v>
      </c>
      <c r="E109" s="173" t="s">
        <v>6787</v>
      </c>
      <c r="F109" s="174" t="s">
        <v>3650</v>
      </c>
      <c r="G109" s="173" t="s">
        <v>6817</v>
      </c>
      <c r="H109" s="174" t="s">
        <v>6818</v>
      </c>
      <c r="I109" s="173" t="s">
        <v>6819</v>
      </c>
      <c r="J109" s="174" t="s">
        <v>6820</v>
      </c>
      <c r="K109" s="174" t="n">
        <v>348</v>
      </c>
      <c r="L109" s="174" t="s">
        <v>5985</v>
      </c>
      <c r="M109" s="173" t="s">
        <v>6821</v>
      </c>
      <c r="N109" s="133" t="n">
        <v>7</v>
      </c>
      <c r="O109" s="24" t="s">
        <v>6822</v>
      </c>
      <c r="P109" s="173" t="n">
        <v>13</v>
      </c>
      <c r="Q109" s="174" t="n">
        <v>0</v>
      </c>
      <c r="R109" s="174" t="n">
        <v>0</v>
      </c>
      <c r="S109" s="173" t="n">
        <v>42</v>
      </c>
    </row>
    <row r="110" s="123" customFormat="true" ht="21.75" hidden="false" customHeight="true" outlineLevel="0" collapsed="false">
      <c r="A110" s="231" t="s">
        <v>2588</v>
      </c>
      <c r="B110" s="174" t="s">
        <v>49</v>
      </c>
      <c r="C110" s="173" t="n">
        <v>109</v>
      </c>
      <c r="D110" s="174" t="n">
        <v>2013</v>
      </c>
      <c r="E110" s="173" t="s">
        <v>6787</v>
      </c>
      <c r="F110" s="174" t="s">
        <v>3650</v>
      </c>
      <c r="G110" s="173" t="s">
        <v>6817</v>
      </c>
      <c r="H110" s="174" t="s">
        <v>6818</v>
      </c>
      <c r="I110" s="173" t="s">
        <v>6819</v>
      </c>
      <c r="J110" s="173" t="s">
        <v>6820</v>
      </c>
      <c r="K110" s="174" t="n">
        <v>348</v>
      </c>
      <c r="L110" s="174" t="s">
        <v>5985</v>
      </c>
      <c r="M110" s="173" t="s">
        <v>6823</v>
      </c>
      <c r="N110" s="133" t="n">
        <v>6</v>
      </c>
      <c r="O110" s="24" t="s">
        <v>6822</v>
      </c>
      <c r="P110" s="173" t="n">
        <v>13</v>
      </c>
      <c r="Q110" s="174" t="n">
        <v>0</v>
      </c>
      <c r="R110" s="174" t="n">
        <v>0</v>
      </c>
      <c r="S110" s="173" t="n">
        <v>42</v>
      </c>
    </row>
    <row r="111" customFormat="false" ht="21.75" hidden="false" customHeight="true" outlineLevel="0" collapsed="false">
      <c r="A111" s="231" t="s">
        <v>2588</v>
      </c>
      <c r="B111" s="174" t="s">
        <v>49</v>
      </c>
      <c r="C111" s="173" t="n">
        <v>110</v>
      </c>
      <c r="D111" s="174" t="n">
        <v>2013</v>
      </c>
      <c r="E111" s="173" t="s">
        <v>6787</v>
      </c>
      <c r="F111" s="133" t="s">
        <v>3650</v>
      </c>
      <c r="G111" s="174" t="s">
        <v>6824</v>
      </c>
      <c r="H111" s="174" t="s">
        <v>6818</v>
      </c>
      <c r="I111" s="174" t="s">
        <v>6825</v>
      </c>
      <c r="J111" s="174" t="s">
        <v>6820</v>
      </c>
      <c r="K111" s="174" t="n">
        <v>348</v>
      </c>
      <c r="L111" s="174" t="s">
        <v>6826</v>
      </c>
      <c r="M111" s="174" t="s">
        <v>6827</v>
      </c>
      <c r="N111" s="174" t="n">
        <v>6</v>
      </c>
      <c r="O111" s="25" t="s">
        <v>6822</v>
      </c>
      <c r="P111" s="174" t="n">
        <v>13</v>
      </c>
      <c r="Q111" s="174" t="n">
        <v>0</v>
      </c>
      <c r="R111" s="174" t="n">
        <v>0</v>
      </c>
      <c r="S111" s="174" t="n">
        <v>42</v>
      </c>
    </row>
    <row r="112" s="123" customFormat="true" ht="21.75" hidden="false" customHeight="true" outlineLevel="0" collapsed="false">
      <c r="A112" s="231" t="s">
        <v>2588</v>
      </c>
      <c r="B112" s="174" t="s">
        <v>49</v>
      </c>
      <c r="C112" s="173" t="n">
        <v>111</v>
      </c>
      <c r="D112" s="174" t="n">
        <v>2013</v>
      </c>
      <c r="E112" s="133" t="s">
        <v>6432</v>
      </c>
      <c r="F112" s="133" t="s">
        <v>3663</v>
      </c>
      <c r="G112" s="173" t="s">
        <v>6828</v>
      </c>
      <c r="H112" s="174" t="s">
        <v>6145</v>
      </c>
      <c r="I112" s="173" t="s">
        <v>6829</v>
      </c>
      <c r="J112" s="173" t="s">
        <v>6435</v>
      </c>
      <c r="K112" s="174" t="n">
        <v>250</v>
      </c>
      <c r="L112" s="174" t="s">
        <v>6830</v>
      </c>
      <c r="M112" s="174" t="s">
        <v>6831</v>
      </c>
      <c r="N112" s="174" t="n">
        <v>6</v>
      </c>
      <c r="O112" s="173" t="s">
        <v>6832</v>
      </c>
      <c r="P112" s="174" t="n">
        <v>1</v>
      </c>
      <c r="Q112" s="174" t="n">
        <v>0</v>
      </c>
      <c r="R112" s="174" t="n">
        <v>0</v>
      </c>
      <c r="S112" s="174" t="n">
        <v>3</v>
      </c>
    </row>
    <row r="113" s="166" customFormat="true" ht="21.75" hidden="false" customHeight="true" outlineLevel="0" collapsed="false">
      <c r="A113" s="231" t="s">
        <v>1066</v>
      </c>
      <c r="B113" s="174" t="s">
        <v>49</v>
      </c>
      <c r="C113" s="173" t="n">
        <v>112</v>
      </c>
      <c r="D113" s="173" t="n">
        <v>2013</v>
      </c>
      <c r="E113" s="174" t="s">
        <v>6833</v>
      </c>
      <c r="F113" s="173" t="s">
        <v>1092</v>
      </c>
      <c r="G113" s="174" t="s">
        <v>6834</v>
      </c>
      <c r="H113" s="173" t="s">
        <v>6835</v>
      </c>
      <c r="I113" s="174" t="s">
        <v>6836</v>
      </c>
      <c r="J113" s="173" t="s">
        <v>6837</v>
      </c>
      <c r="K113" s="173" t="n">
        <v>432</v>
      </c>
      <c r="L113" s="173" t="s">
        <v>6833</v>
      </c>
      <c r="M113" s="173" t="s">
        <v>6838</v>
      </c>
      <c r="N113" s="173" t="s">
        <v>6839</v>
      </c>
      <c r="O113" s="24" t="s">
        <v>6840</v>
      </c>
      <c r="P113" s="173" t="n">
        <v>1</v>
      </c>
      <c r="Q113" s="174" t="n">
        <v>0</v>
      </c>
      <c r="R113" s="174" t="n">
        <v>0</v>
      </c>
      <c r="S113" s="173" t="n">
        <v>28</v>
      </c>
    </row>
    <row r="114" s="166" customFormat="true" ht="21.75" hidden="false" customHeight="true" outlineLevel="0" collapsed="false">
      <c r="A114" s="231" t="s">
        <v>1066</v>
      </c>
      <c r="B114" s="174" t="s">
        <v>49</v>
      </c>
      <c r="C114" s="173" t="n">
        <v>113</v>
      </c>
      <c r="D114" s="173" t="n">
        <v>2013</v>
      </c>
      <c r="E114" s="174" t="s">
        <v>6833</v>
      </c>
      <c r="F114" s="173" t="s">
        <v>1092</v>
      </c>
      <c r="G114" s="174" t="s">
        <v>6841</v>
      </c>
      <c r="H114" s="173" t="s">
        <v>6842</v>
      </c>
      <c r="I114" s="174" t="s">
        <v>6267</v>
      </c>
      <c r="J114" s="173" t="s">
        <v>6843</v>
      </c>
      <c r="K114" s="173" t="n">
        <v>327</v>
      </c>
      <c r="L114" s="173" t="s">
        <v>6833</v>
      </c>
      <c r="M114" s="173" t="s">
        <v>6844</v>
      </c>
      <c r="N114" s="173" t="s">
        <v>6845</v>
      </c>
      <c r="O114" s="24" t="s">
        <v>6846</v>
      </c>
      <c r="P114" s="173" t="n">
        <v>1</v>
      </c>
      <c r="Q114" s="174" t="n">
        <v>0</v>
      </c>
      <c r="R114" s="174" t="n">
        <v>0</v>
      </c>
      <c r="S114" s="173" t="n">
        <v>17</v>
      </c>
    </row>
  </sheetData>
  <hyperlinks>
    <hyperlink ref="O2" r:id="rId1" display="www.umft.ro"/>
    <hyperlink ref="O5" r:id="rId2" display="www.eurostampa.ro"/>
    <hyperlink ref="O14" r:id="rId3" display="www.eurostampa.ro"/>
    <hyperlink ref="O24" r:id="rId4" display="www.umft.ro"/>
    <hyperlink ref="O27" r:id="rId5" display="www.umft.ro"/>
    <hyperlink ref="O28" r:id="rId6" display="www.umft.ro"/>
    <hyperlink ref="O29" r:id="rId7" display="www.umft.ro"/>
    <hyperlink ref="O38" r:id="rId8" display="www.edituraeurobit.ro"/>
    <hyperlink ref="O39" r:id="rId9" display="www.edituraeurobit.ro"/>
    <hyperlink ref="O40" r:id="rId10" display="www.edituraeurobit.ro"/>
    <hyperlink ref="O41" r:id="rId11" display="www.edituraeurobit.ro"/>
    <hyperlink ref="O42" r:id="rId12" display="www.edituraeurobit.ro"/>
    <hyperlink ref="O43" r:id="rId13" display="www.edituraeurobit.ro"/>
    <hyperlink ref="O44" r:id="rId14" display="www.edituraeurobit.ro"/>
    <hyperlink ref="O45" r:id="rId15" display="http://edituradevest.ro/"/>
    <hyperlink ref="O46" r:id="rId16" display="http://edituradevest.ro/"/>
    <hyperlink ref="O51" r:id="rId17" display="http://edituradevest.ro/"/>
    <hyperlink ref="O52" r:id="rId18" display="http://edituradevest.ro/"/>
    <hyperlink ref="O56" r:id="rId19" display="http://www.umfcaroldavila.ro/index.php/editura"/>
    <hyperlink ref="O57" r:id="rId20" display="http://www.umfcaroldavila.ro/index.php/editura"/>
    <hyperlink ref="O58" r:id="rId21" display="http://www.umfcaroldavila.ro/index.php/editura"/>
    <hyperlink ref="O59" r:id="rId22" display="www.edituraeurobit.ro"/>
    <hyperlink ref="O61" r:id="rId23" display="www.edituraeurobit.ro"/>
    <hyperlink ref="O62" r:id="rId24" display="www.mirton.ro"/>
    <hyperlink ref="O63" r:id="rId25" display="www.mirton.ro"/>
    <hyperlink ref="O64" r:id="rId26" display="www.mirton.ro"/>
    <hyperlink ref="O65" r:id="rId27" display="www.mirton.ro"/>
    <hyperlink ref="O66" r:id="rId28" display="www.mirton.ro"/>
    <hyperlink ref="O67" r:id="rId29" display="www.mirton.ro"/>
    <hyperlink ref="O68" r:id="rId30" display="www.mirton.ro"/>
    <hyperlink ref="O69" r:id="rId31" display="www.mirton.ro"/>
    <hyperlink ref="O70" r:id="rId32" display="www.mirton.ro"/>
    <hyperlink ref="O71" r:id="rId33" display="www.mirton.ro"/>
    <hyperlink ref="O81" r:id="rId34" display="www.ear.ro"/>
    <hyperlink ref="O82" r:id="rId35" display="www.ear.ro"/>
    <hyperlink ref="O83" r:id="rId36" display="www.ear.ro"/>
    <hyperlink ref="O84" r:id="rId37" display="www.ear.ro"/>
    <hyperlink ref="O85" r:id="rId38" display="www.ear.ro"/>
    <hyperlink ref="O86" r:id="rId39" display="www.ear.ro"/>
    <hyperlink ref="O87" r:id="rId40" display="www.ear.ro"/>
    <hyperlink ref="O88" r:id="rId41" display="www.ear.ro"/>
    <hyperlink ref="O89" r:id="rId42" display="www.ear.ro"/>
    <hyperlink ref="O90" r:id="rId43" display="www.ear.ro"/>
    <hyperlink ref="O91" r:id="rId44" display="www.ear.ro"/>
    <hyperlink ref="O92" r:id="rId45" display="www.ear.ro"/>
    <hyperlink ref="O93" r:id="rId46" display="www.ear.ro"/>
    <hyperlink ref="O94" r:id="rId47" display="www.ear.ro"/>
    <hyperlink ref="O95" r:id="rId48" display="www.ear.ro"/>
    <hyperlink ref="O96" r:id="rId49" display="www.ear.ro"/>
    <hyperlink ref="O97" r:id="rId50" display="www.ear.ro"/>
    <hyperlink ref="O98" r:id="rId51" display="www.ear.ro"/>
    <hyperlink ref="O99" r:id="rId52" display="www.ear.ro"/>
    <hyperlink ref="O100" r:id="rId53" display="http://www.umfcaroldavila.ro/index.php/editura"/>
    <hyperlink ref="O101" r:id="rId54" display="www.amaltea.ro"/>
    <hyperlink ref="O108" r:id="rId55" display="http://www.umfcaroldavila.ro/index.php/editur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16384"/>
    </sheetView>
  </sheetViews>
  <sheetFormatPr defaultColWidth="9.13671875" defaultRowHeight="18.75" zeroHeight="false" outlineLevelRow="0" outlineLevelCol="0"/>
  <cols>
    <col collapsed="false" customWidth="true" hidden="false" outlineLevel="0" max="1" min="1" style="370" width="17.28"/>
    <col collapsed="false" customWidth="true" hidden="false" outlineLevel="0" max="2" min="2" style="370" width="14.56"/>
    <col collapsed="false" customWidth="true" hidden="false" outlineLevel="0" max="3" min="3" style="370" width="6.85"/>
    <col collapsed="false" customWidth="true" hidden="false" outlineLevel="0" max="4" min="4" style="370" width="24.41"/>
    <col collapsed="false" customWidth="true" hidden="false" outlineLevel="0" max="5" min="5" style="370" width="17.7"/>
    <col collapsed="false" customWidth="true" hidden="false" outlineLevel="0" max="6" min="6" style="370" width="27.28"/>
    <col collapsed="false" customWidth="true" hidden="false" outlineLevel="0" max="7" min="7" style="370" width="26.84"/>
    <col collapsed="false" customWidth="true" hidden="false" outlineLevel="0" max="8" min="8" style="370" width="28.28"/>
    <col collapsed="false" customWidth="true" hidden="false" outlineLevel="0" max="9" min="9" style="370" width="25.56"/>
    <col collapsed="false" customWidth="true" hidden="false" outlineLevel="0" max="10" min="10" style="370" width="28.41"/>
    <col collapsed="false" customWidth="true" hidden="false" outlineLevel="0" max="11" min="11" style="370" width="31.28"/>
    <col collapsed="false" customWidth="true" hidden="false" outlineLevel="0" max="12" min="12" style="370" width="19.85"/>
    <col collapsed="false" customWidth="true" hidden="false" outlineLevel="0" max="13" min="13" style="370" width="18.7"/>
    <col collapsed="false" customWidth="false" hidden="false" outlineLevel="0" max="257" min="14" style="370" width="9.14"/>
  </cols>
  <sheetData>
    <row r="1" s="123" customFormat="true" ht="38.25" hidden="false" customHeight="true" outlineLevel="0" collapsed="false">
      <c r="A1" s="368" t="s">
        <v>25</v>
      </c>
      <c r="B1" s="371" t="s">
        <v>26</v>
      </c>
      <c r="C1" s="262" t="s">
        <v>27</v>
      </c>
      <c r="D1" s="262" t="s">
        <v>6847</v>
      </c>
      <c r="E1" s="262" t="s">
        <v>6848</v>
      </c>
      <c r="F1" s="262" t="s">
        <v>6849</v>
      </c>
      <c r="G1" s="262" t="s">
        <v>6850</v>
      </c>
      <c r="H1" s="263" t="s">
        <v>6851</v>
      </c>
      <c r="I1" s="262" t="s">
        <v>6852</v>
      </c>
      <c r="J1" s="262" t="s">
        <v>6853</v>
      </c>
      <c r="K1" s="126" t="s">
        <v>6854</v>
      </c>
      <c r="L1" s="344" t="s">
        <v>6855</v>
      </c>
      <c r="M1" s="344" t="s">
        <v>6856</v>
      </c>
    </row>
    <row r="2" s="373" customFormat="true" ht="30.75" hidden="false" customHeight="true" outlineLevel="0" collapsed="false">
      <c r="A2" s="207" t="s">
        <v>950</v>
      </c>
      <c r="B2" s="44" t="s">
        <v>4500</v>
      </c>
      <c r="C2" s="372" t="n">
        <v>1</v>
      </c>
      <c r="D2" s="44" t="n">
        <v>2013</v>
      </c>
      <c r="E2" s="44" t="n">
        <v>126829</v>
      </c>
      <c r="F2" s="44" t="s">
        <v>6857</v>
      </c>
      <c r="G2" s="44" t="s">
        <v>6858</v>
      </c>
      <c r="H2" s="44" t="s">
        <v>953</v>
      </c>
      <c r="I2" s="44" t="s">
        <v>6858</v>
      </c>
      <c r="J2" s="44" t="s">
        <v>6859</v>
      </c>
      <c r="K2" s="44" t="s">
        <v>6860</v>
      </c>
      <c r="L2" s="44" t="s">
        <v>1538</v>
      </c>
      <c r="M2" s="44" t="n">
        <v>0</v>
      </c>
    </row>
    <row r="3" s="375" customFormat="true" ht="18.75" hidden="false" customHeight="true" outlineLevel="0" collapsed="false">
      <c r="A3" s="207" t="s">
        <v>1152</v>
      </c>
      <c r="B3" s="44" t="s">
        <v>6119</v>
      </c>
      <c r="C3" s="360" t="n">
        <v>1</v>
      </c>
      <c r="D3" s="44" t="n">
        <v>2014</v>
      </c>
      <c r="E3" s="44" t="s">
        <v>6861</v>
      </c>
      <c r="F3" s="44" t="s">
        <v>6862</v>
      </c>
      <c r="G3" s="44" t="s">
        <v>6863</v>
      </c>
      <c r="H3" s="44" t="s">
        <v>1219</v>
      </c>
      <c r="I3" s="44" t="s">
        <v>6864</v>
      </c>
      <c r="J3" s="44" t="s">
        <v>6859</v>
      </c>
      <c r="K3" s="44" t="s">
        <v>6865</v>
      </c>
      <c r="L3" s="44" t="s">
        <v>6866</v>
      </c>
      <c r="M3" s="44"/>
      <c r="N3" s="374"/>
      <c r="O3" s="374"/>
      <c r="P3" s="374"/>
      <c r="Q3" s="374"/>
      <c r="R3" s="374"/>
      <c r="S3" s="374"/>
      <c r="T3" s="374"/>
      <c r="U3" s="374"/>
      <c r="V3" s="374"/>
      <c r="W3" s="374"/>
      <c r="X3" s="374"/>
      <c r="Y3" s="374"/>
      <c r="Z3" s="374"/>
      <c r="AA3" s="374"/>
    </row>
    <row r="4" s="378" customFormat="true" ht="18.75" hidden="false" customHeight="true" outlineLevel="0" collapsed="false">
      <c r="A4" s="167"/>
      <c r="B4" s="376"/>
      <c r="C4" s="377"/>
      <c r="D4" s="124"/>
      <c r="E4" s="124"/>
      <c r="F4" s="124"/>
      <c r="G4" s="124"/>
      <c r="H4" s="124"/>
      <c r="I4" s="124"/>
      <c r="J4" s="124"/>
      <c r="K4" s="124"/>
      <c r="L4" s="124"/>
      <c r="M4" s="124"/>
      <c r="N4" s="124"/>
      <c r="O4" s="124"/>
      <c r="P4" s="124"/>
      <c r="Q4" s="124"/>
      <c r="R4" s="124"/>
      <c r="S4" s="124"/>
      <c r="T4" s="124"/>
      <c r="U4" s="124"/>
      <c r="V4" s="124"/>
      <c r="W4" s="124"/>
      <c r="X4" s="124"/>
      <c r="Y4" s="124"/>
      <c r="Z4" s="124"/>
      <c r="AA4" s="124"/>
    </row>
    <row r="5" customFormat="false" ht="18.75" hidden="false" customHeight="true" outlineLevel="0" collapsed="false">
      <c r="B5" s="379"/>
      <c r="C5" s="380"/>
      <c r="D5" s="376"/>
      <c r="E5" s="376"/>
      <c r="F5" s="379"/>
      <c r="G5" s="379"/>
      <c r="H5" s="379"/>
      <c r="I5" s="379"/>
      <c r="J5" s="379"/>
      <c r="K5" s="379"/>
      <c r="L5" s="379"/>
      <c r="M5" s="379"/>
    </row>
    <row r="6" customFormat="false" ht="18.75" hidden="false" customHeight="true" outlineLevel="0" collapsed="false">
      <c r="B6" s="379"/>
      <c r="C6" s="377"/>
      <c r="D6" s="376"/>
      <c r="E6" s="376"/>
      <c r="F6" s="379"/>
      <c r="G6" s="379"/>
      <c r="H6" s="379"/>
      <c r="I6" s="379"/>
      <c r="J6" s="379"/>
      <c r="K6" s="379"/>
      <c r="L6" s="379"/>
      <c r="M6" s="3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1" activeCellId="0" sqref="D31"/>
    </sheetView>
  </sheetViews>
  <sheetFormatPr defaultColWidth="9.13671875" defaultRowHeight="19.5" zeroHeight="false" outlineLevelRow="0" outlineLevelCol="0"/>
  <cols>
    <col collapsed="false" customWidth="true" hidden="false" outlineLevel="0" max="1" min="1" style="122" width="14.99"/>
    <col collapsed="false" customWidth="true" hidden="false" outlineLevel="0" max="2" min="2" style="123" width="5.71"/>
    <col collapsed="false" customWidth="true" hidden="false" outlineLevel="0" max="3" min="3" style="123" width="7.7"/>
    <col collapsed="false" customWidth="true" hidden="false" outlineLevel="0" max="4" min="4" style="123" width="26.13"/>
    <col collapsed="false" customWidth="true" hidden="false" outlineLevel="0" max="5" min="5" style="123" width="20.99"/>
    <col collapsed="false" customWidth="true" hidden="false" outlineLevel="0" max="6" min="6" style="123" width="31.85"/>
    <col collapsed="false" customWidth="true" hidden="false" outlineLevel="0" max="7" min="7" style="123" width="19.56"/>
    <col collapsed="false" customWidth="true" hidden="false" outlineLevel="0" max="8" min="8" style="123" width="19.14"/>
    <col collapsed="false" customWidth="true" hidden="false" outlineLevel="0" max="10" min="9" style="123" width="29.13"/>
    <col collapsed="false" customWidth="true" hidden="false" outlineLevel="0" max="11" min="11" style="123" width="30.13"/>
    <col collapsed="false" customWidth="false" hidden="false" outlineLevel="0" max="257" min="12" style="123" width="9.14"/>
  </cols>
  <sheetData>
    <row r="1" s="166" customFormat="true" ht="19.5" hidden="false" customHeight="true" outlineLevel="0" collapsed="false">
      <c r="A1" s="368" t="s">
        <v>25</v>
      </c>
      <c r="B1" s="262" t="s">
        <v>27</v>
      </c>
      <c r="C1" s="262" t="s">
        <v>28</v>
      </c>
      <c r="D1" s="262" t="s">
        <v>6867</v>
      </c>
      <c r="E1" s="262" t="s">
        <v>6868</v>
      </c>
      <c r="F1" s="262" t="s">
        <v>6869</v>
      </c>
      <c r="G1" s="262" t="s">
        <v>6870</v>
      </c>
      <c r="H1" s="262" t="s">
        <v>1403</v>
      </c>
      <c r="I1" s="262" t="s">
        <v>6871</v>
      </c>
      <c r="J1" s="262" t="s">
        <v>6872</v>
      </c>
      <c r="K1" s="262" t="s">
        <v>6873</v>
      </c>
    </row>
    <row r="2" s="123" customFormat="true" ht="19.5" hidden="false" customHeight="true" outlineLevel="0" collapsed="false">
      <c r="A2" s="231" t="s">
        <v>1628</v>
      </c>
      <c r="B2" s="174" t="n">
        <v>1</v>
      </c>
      <c r="C2" s="174" t="n">
        <v>2013</v>
      </c>
      <c r="D2" s="173" t="s">
        <v>6874</v>
      </c>
      <c r="E2" s="173" t="s">
        <v>6875</v>
      </c>
      <c r="F2" s="173" t="s">
        <v>6876</v>
      </c>
      <c r="G2" s="173" t="s">
        <v>3849</v>
      </c>
      <c r="H2" s="24" t="s">
        <v>3850</v>
      </c>
      <c r="I2" s="173" t="s">
        <v>6877</v>
      </c>
      <c r="J2" s="173" t="s">
        <v>162</v>
      </c>
      <c r="K2" s="176" t="s">
        <v>371</v>
      </c>
    </row>
    <row r="3" s="123" customFormat="true" ht="19.5" hidden="false" customHeight="true" outlineLevel="0" collapsed="false">
      <c r="A3" s="231" t="s">
        <v>1628</v>
      </c>
      <c r="B3" s="174" t="n">
        <v>2</v>
      </c>
      <c r="C3" s="174" t="n">
        <v>2013</v>
      </c>
      <c r="D3" s="173" t="s">
        <v>6878</v>
      </c>
      <c r="E3" s="173" t="s">
        <v>6879</v>
      </c>
      <c r="F3" s="173" t="s">
        <v>6880</v>
      </c>
      <c r="G3" s="174" t="s">
        <v>2992</v>
      </c>
      <c r="H3" s="24" t="s">
        <v>2993</v>
      </c>
      <c r="I3" s="173" t="s">
        <v>6881</v>
      </c>
      <c r="J3" s="176" t="s">
        <v>6882</v>
      </c>
      <c r="K3" s="176" t="s">
        <v>371</v>
      </c>
    </row>
    <row r="4" s="123" customFormat="true" ht="19.5" hidden="false" customHeight="true" outlineLevel="0" collapsed="false">
      <c r="A4" s="231" t="s">
        <v>1628</v>
      </c>
      <c r="B4" s="174" t="n">
        <v>3</v>
      </c>
      <c r="C4" s="174" t="n">
        <v>2013</v>
      </c>
      <c r="D4" s="173" t="s">
        <v>6883</v>
      </c>
      <c r="E4" s="173" t="s">
        <v>6884</v>
      </c>
      <c r="F4" s="173" t="s">
        <v>6885</v>
      </c>
      <c r="G4" s="173" t="s">
        <v>4657</v>
      </c>
      <c r="H4" s="24" t="s">
        <v>4658</v>
      </c>
      <c r="I4" s="173" t="s">
        <v>6886</v>
      </c>
      <c r="J4" s="173" t="s">
        <v>6887</v>
      </c>
      <c r="K4" s="176" t="s">
        <v>371</v>
      </c>
    </row>
    <row r="5" s="123" customFormat="true" ht="19.5" hidden="false" customHeight="true" outlineLevel="0" collapsed="false">
      <c r="A5" s="231" t="s">
        <v>1649</v>
      </c>
      <c r="B5" s="174" t="n">
        <v>4</v>
      </c>
      <c r="C5" s="174" t="n">
        <v>2013</v>
      </c>
      <c r="D5" s="381" t="s">
        <v>6888</v>
      </c>
      <c r="E5" s="173" t="s">
        <v>6889</v>
      </c>
      <c r="F5" s="173" t="s">
        <v>6863</v>
      </c>
      <c r="G5" s="176" t="s">
        <v>371</v>
      </c>
      <c r="H5" s="24" t="s">
        <v>6890</v>
      </c>
      <c r="I5" s="173" t="s">
        <v>6891</v>
      </c>
      <c r="J5" s="173" t="s">
        <v>6892</v>
      </c>
      <c r="K5" s="176" t="s">
        <v>371</v>
      </c>
    </row>
    <row r="6" s="123" customFormat="true" ht="19.5" hidden="false" customHeight="true" outlineLevel="0" collapsed="false">
      <c r="A6" s="231" t="s">
        <v>1649</v>
      </c>
      <c r="B6" s="174" t="n">
        <v>5</v>
      </c>
      <c r="C6" s="174" t="n">
        <v>2013</v>
      </c>
      <c r="D6" s="381" t="s">
        <v>6893</v>
      </c>
      <c r="E6" s="173" t="s">
        <v>6889</v>
      </c>
      <c r="F6" s="173" t="s">
        <v>6863</v>
      </c>
      <c r="G6" s="176" t="s">
        <v>371</v>
      </c>
      <c r="H6" s="24" t="s">
        <v>6890</v>
      </c>
      <c r="I6" s="173" t="s">
        <v>6894</v>
      </c>
      <c r="J6" s="173" t="s">
        <v>6892</v>
      </c>
      <c r="K6" s="176" t="s">
        <v>371</v>
      </c>
    </row>
    <row r="7" s="123" customFormat="true" ht="19.5" hidden="false" customHeight="true" outlineLevel="0" collapsed="false">
      <c r="A7" s="231" t="s">
        <v>1649</v>
      </c>
      <c r="B7" s="174" t="n">
        <v>6</v>
      </c>
      <c r="C7" s="174" t="n">
        <v>2013</v>
      </c>
      <c r="D7" s="173" t="s">
        <v>6895</v>
      </c>
      <c r="E7" s="173" t="s">
        <v>6889</v>
      </c>
      <c r="F7" s="173" t="s">
        <v>6863</v>
      </c>
      <c r="G7" s="176" t="s">
        <v>371</v>
      </c>
      <c r="H7" s="24" t="s">
        <v>6890</v>
      </c>
      <c r="I7" s="173" t="s">
        <v>6896</v>
      </c>
      <c r="J7" s="173" t="s">
        <v>6892</v>
      </c>
      <c r="K7" s="176" t="s">
        <v>371</v>
      </c>
    </row>
    <row r="8" customFormat="false" ht="19.5" hidden="false" customHeight="true" outlineLevel="0" collapsed="false">
      <c r="A8" s="231" t="s">
        <v>1649</v>
      </c>
      <c r="B8" s="174" t="n">
        <v>7</v>
      </c>
      <c r="C8" s="174" t="n">
        <v>2013</v>
      </c>
      <c r="D8" s="174" t="s">
        <v>6897</v>
      </c>
      <c r="E8" s="174" t="s">
        <v>6898</v>
      </c>
      <c r="F8" s="174" t="s">
        <v>6899</v>
      </c>
      <c r="G8" s="173" t="s">
        <v>6900</v>
      </c>
      <c r="H8" s="176" t="s">
        <v>371</v>
      </c>
      <c r="I8" s="133"/>
      <c r="J8" s="133"/>
      <c r="K8" s="174" t="s">
        <v>6901</v>
      </c>
    </row>
    <row r="9" s="123" customFormat="true" ht="19.5" hidden="false" customHeight="true" outlineLevel="0" collapsed="false">
      <c r="A9" s="231" t="s">
        <v>1649</v>
      </c>
      <c r="B9" s="174" t="n">
        <v>8</v>
      </c>
      <c r="C9" s="174" t="n">
        <v>2013</v>
      </c>
      <c r="D9" s="174" t="s">
        <v>4723</v>
      </c>
      <c r="E9" s="173" t="s">
        <v>6875</v>
      </c>
      <c r="F9" s="173" t="s">
        <v>6902</v>
      </c>
      <c r="G9" s="133" t="s">
        <v>2909</v>
      </c>
      <c r="H9" s="24" t="s">
        <v>6903</v>
      </c>
      <c r="I9" s="174" t="s">
        <v>6904</v>
      </c>
      <c r="J9" s="173" t="s">
        <v>6905</v>
      </c>
      <c r="K9" s="173" t="s">
        <v>6906</v>
      </c>
    </row>
    <row r="10" s="123" customFormat="true" ht="19.5" hidden="false" customHeight="true" outlineLevel="0" collapsed="false">
      <c r="A10" s="231" t="s">
        <v>620</v>
      </c>
      <c r="B10" s="174" t="n">
        <v>9</v>
      </c>
      <c r="C10" s="174" t="n">
        <v>2013</v>
      </c>
      <c r="D10" s="173" t="s">
        <v>6907</v>
      </c>
      <c r="E10" s="173" t="s">
        <v>6908</v>
      </c>
      <c r="F10" s="173" t="s">
        <v>6909</v>
      </c>
      <c r="G10" s="176" t="s">
        <v>371</v>
      </c>
      <c r="H10" s="24" t="s">
        <v>4068</v>
      </c>
      <c r="I10" s="173" t="s">
        <v>6910</v>
      </c>
      <c r="J10" s="173" t="s">
        <v>576</v>
      </c>
      <c r="K10" s="176" t="s">
        <v>371</v>
      </c>
    </row>
    <row r="11" s="123" customFormat="true" ht="19.5" hidden="false" customHeight="true" outlineLevel="0" collapsed="false">
      <c r="A11" s="231" t="s">
        <v>620</v>
      </c>
      <c r="B11" s="174" t="n">
        <v>10</v>
      </c>
      <c r="C11" s="174" t="n">
        <v>2013</v>
      </c>
      <c r="D11" s="173" t="s">
        <v>6911</v>
      </c>
      <c r="E11" s="176" t="s">
        <v>6912</v>
      </c>
      <c r="F11" s="173" t="s">
        <v>6811</v>
      </c>
      <c r="G11" s="173" t="s">
        <v>2909</v>
      </c>
      <c r="H11" s="24" t="s">
        <v>4105</v>
      </c>
      <c r="I11" s="173" t="s">
        <v>6913</v>
      </c>
      <c r="J11" s="173" t="s">
        <v>1765</v>
      </c>
      <c r="K11" s="176" t="s">
        <v>371</v>
      </c>
    </row>
    <row r="12" s="123" customFormat="true" ht="19.5" hidden="false" customHeight="true" outlineLevel="0" collapsed="false">
      <c r="A12" s="231" t="s">
        <v>620</v>
      </c>
      <c r="B12" s="174" t="n">
        <v>11</v>
      </c>
      <c r="C12" s="174" t="n">
        <v>2013</v>
      </c>
      <c r="D12" s="173" t="s">
        <v>6914</v>
      </c>
      <c r="E12" s="173" t="s">
        <v>6915</v>
      </c>
      <c r="F12" s="349" t="s">
        <v>6916</v>
      </c>
      <c r="G12" s="176" t="s">
        <v>371</v>
      </c>
      <c r="H12" s="24" t="s">
        <v>6917</v>
      </c>
      <c r="I12" s="173" t="s">
        <v>6918</v>
      </c>
      <c r="J12" s="173" t="s">
        <v>624</v>
      </c>
      <c r="K12" s="176" t="s">
        <v>371</v>
      </c>
    </row>
    <row r="13" s="123" customFormat="true" ht="19.5" hidden="false" customHeight="true" outlineLevel="0" collapsed="false">
      <c r="A13" s="231" t="s">
        <v>779</v>
      </c>
      <c r="B13" s="174" t="n">
        <v>12</v>
      </c>
      <c r="C13" s="174" t="n">
        <v>2013</v>
      </c>
      <c r="D13" s="173" t="s">
        <v>6919</v>
      </c>
      <c r="E13" s="173" t="s">
        <v>6920</v>
      </c>
      <c r="F13" s="173" t="s">
        <v>6921</v>
      </c>
      <c r="G13" s="176" t="s">
        <v>371</v>
      </c>
      <c r="H13" s="176" t="s">
        <v>371</v>
      </c>
      <c r="I13" s="173" t="s">
        <v>6922</v>
      </c>
      <c r="J13" s="173" t="s">
        <v>781</v>
      </c>
      <c r="K13" s="176" t="s">
        <v>371</v>
      </c>
    </row>
    <row r="14" s="123" customFormat="true" ht="19.5" hidden="false" customHeight="true" outlineLevel="0" collapsed="false">
      <c r="A14" s="231" t="s">
        <v>854</v>
      </c>
      <c r="B14" s="174" t="n">
        <v>13</v>
      </c>
      <c r="C14" s="174" t="n">
        <v>2013</v>
      </c>
      <c r="D14" s="173" t="s">
        <v>6923</v>
      </c>
      <c r="E14" s="173" t="s">
        <v>6924</v>
      </c>
      <c r="F14" s="173" t="s">
        <v>6925</v>
      </c>
      <c r="G14" s="176" t="s">
        <v>371</v>
      </c>
      <c r="H14" s="24" t="s">
        <v>6926</v>
      </c>
      <c r="I14" s="173" t="s">
        <v>6927</v>
      </c>
      <c r="J14" s="173" t="s">
        <v>897</v>
      </c>
      <c r="K14" s="176" t="s">
        <v>371</v>
      </c>
    </row>
    <row r="15" s="123" customFormat="true" ht="19.5" hidden="false" customHeight="true" outlineLevel="0" collapsed="false">
      <c r="A15" s="231" t="s">
        <v>854</v>
      </c>
      <c r="B15" s="174" t="n">
        <v>14</v>
      </c>
      <c r="C15" s="174" t="n">
        <v>2013</v>
      </c>
      <c r="D15" s="173" t="s">
        <v>6928</v>
      </c>
      <c r="E15" s="173" t="s">
        <v>6929</v>
      </c>
      <c r="F15" s="173" t="s">
        <v>6930</v>
      </c>
      <c r="G15" s="176" t="s">
        <v>371</v>
      </c>
      <c r="H15" s="24" t="s">
        <v>6931</v>
      </c>
      <c r="I15" s="173" t="s">
        <v>6932</v>
      </c>
      <c r="J15" s="173" t="s">
        <v>1533</v>
      </c>
      <c r="K15" s="176" t="s">
        <v>371</v>
      </c>
    </row>
    <row r="16" s="123" customFormat="true" ht="19.5" hidden="false" customHeight="true" outlineLevel="0" collapsed="false">
      <c r="A16" s="231" t="s">
        <v>2588</v>
      </c>
      <c r="B16" s="174" t="n">
        <v>15</v>
      </c>
      <c r="C16" s="174" t="n">
        <v>2013</v>
      </c>
      <c r="D16" s="173" t="s">
        <v>6933</v>
      </c>
      <c r="E16" s="173" t="s">
        <v>6934</v>
      </c>
      <c r="F16" s="173" t="s">
        <v>6935</v>
      </c>
      <c r="G16" s="176" t="s">
        <v>371</v>
      </c>
      <c r="H16" s="24" t="s">
        <v>6936</v>
      </c>
      <c r="I16" s="173" t="s">
        <v>6937</v>
      </c>
      <c r="J16" s="173" t="s">
        <v>906</v>
      </c>
      <c r="K16" s="176" t="s">
        <v>371</v>
      </c>
    </row>
    <row r="17" s="123" customFormat="true" ht="19.5" hidden="false" customHeight="true" outlineLevel="0" collapsed="false">
      <c r="A17" s="231" t="s">
        <v>2588</v>
      </c>
      <c r="B17" s="174" t="n">
        <v>16</v>
      </c>
      <c r="C17" s="174" t="n">
        <v>2013</v>
      </c>
      <c r="D17" s="173" t="s">
        <v>6938</v>
      </c>
      <c r="E17" s="173" t="s">
        <v>6884</v>
      </c>
      <c r="F17" s="173" t="s">
        <v>6939</v>
      </c>
      <c r="G17" s="176" t="s">
        <v>371</v>
      </c>
      <c r="H17" s="24" t="s">
        <v>6940</v>
      </c>
      <c r="I17" s="173" t="s">
        <v>6941</v>
      </c>
      <c r="J17" s="173" t="s">
        <v>2604</v>
      </c>
      <c r="K17" s="176" t="s">
        <v>371</v>
      </c>
    </row>
    <row r="18" s="123" customFormat="true" ht="19.5" hidden="false" customHeight="true" outlineLevel="0" collapsed="false">
      <c r="A18" s="231" t="s">
        <v>1006</v>
      </c>
      <c r="B18" s="174" t="n">
        <v>17</v>
      </c>
      <c r="C18" s="174" t="n">
        <v>2013</v>
      </c>
      <c r="D18" s="173" t="s">
        <v>6942</v>
      </c>
      <c r="E18" s="173" t="s">
        <v>6943</v>
      </c>
      <c r="F18" s="173" t="s">
        <v>6944</v>
      </c>
      <c r="G18" s="176" t="s">
        <v>371</v>
      </c>
      <c r="H18" s="24" t="s">
        <v>6945</v>
      </c>
      <c r="I18" s="173" t="s">
        <v>6946</v>
      </c>
      <c r="J18" s="176" t="s">
        <v>6947</v>
      </c>
      <c r="K18" s="176" t="s">
        <v>371</v>
      </c>
    </row>
    <row r="19" s="123" customFormat="true" ht="19.5" hidden="false" customHeight="true" outlineLevel="0" collapsed="false">
      <c r="A19" s="45" t="s">
        <v>1100</v>
      </c>
      <c r="B19" s="44" t="n">
        <v>1</v>
      </c>
      <c r="C19" s="53" t="n">
        <v>2013</v>
      </c>
      <c r="D19" s="42" t="s">
        <v>6948</v>
      </c>
      <c r="E19" s="43"/>
      <c r="F19" s="42" t="s">
        <v>6949</v>
      </c>
      <c r="G19" s="43"/>
      <c r="H19" s="240"/>
      <c r="I19" s="43" t="s">
        <v>6950</v>
      </c>
      <c r="J19" s="43" t="s">
        <v>1219</v>
      </c>
      <c r="K19" s="43"/>
    </row>
    <row r="20" s="123" customFormat="true" ht="19.5" hidden="false" customHeight="true" outlineLevel="0" collapsed="false">
      <c r="A20" s="231" t="s">
        <v>1233</v>
      </c>
      <c r="B20" s="174" t="n">
        <v>1</v>
      </c>
      <c r="C20" s="163" t="n">
        <v>2013</v>
      </c>
      <c r="D20" s="382" t="s">
        <v>6951</v>
      </c>
      <c r="E20" s="173" t="s">
        <v>6952</v>
      </c>
      <c r="F20" s="382" t="s">
        <v>6953</v>
      </c>
      <c r="G20" s="173" t="s">
        <v>5506</v>
      </c>
      <c r="H20" s="160" t="s">
        <v>5507</v>
      </c>
      <c r="I20" s="173" t="s">
        <v>6954</v>
      </c>
      <c r="J20" s="173"/>
      <c r="K20" s="173"/>
    </row>
    <row r="21" s="123" customFormat="true" ht="19.5" hidden="false" customHeight="true" outlineLevel="0" collapsed="false">
      <c r="A21" s="231" t="s">
        <v>1233</v>
      </c>
      <c r="B21" s="174" t="n">
        <v>1</v>
      </c>
      <c r="C21" s="163" t="n">
        <v>2013</v>
      </c>
      <c r="D21" s="382" t="s">
        <v>6955</v>
      </c>
      <c r="E21" s="173" t="s">
        <v>6952</v>
      </c>
      <c r="F21" s="382" t="s">
        <v>6956</v>
      </c>
      <c r="G21" s="173" t="s">
        <v>5570</v>
      </c>
      <c r="H21" s="160" t="s">
        <v>5571</v>
      </c>
      <c r="I21" s="173" t="s">
        <v>6957</v>
      </c>
      <c r="J21" s="173" t="s">
        <v>5547</v>
      </c>
      <c r="K21" s="173"/>
    </row>
    <row r="22" s="123" customFormat="true" ht="19.5" hidden="false" customHeight="true" outlineLevel="0" collapsed="false">
      <c r="A22" s="122"/>
      <c r="C22" s="124"/>
      <c r="D22" s="124"/>
      <c r="H22" s="249"/>
    </row>
    <row r="23" customFormat="false" ht="19.5" hidden="false" customHeight="true" outlineLevel="0" collapsed="false">
      <c r="G23" s="254"/>
      <c r="H23" s="249"/>
    </row>
    <row r="24" s="123" customFormat="true" ht="19.5" hidden="false" customHeight="true" outlineLevel="0" collapsed="false">
      <c r="A24" s="122"/>
      <c r="G24" s="254"/>
      <c r="H24" s="249"/>
    </row>
    <row r="25" customFormat="false" ht="19.5" hidden="false" customHeight="true" outlineLevel="0" collapsed="false">
      <c r="G25" s="254"/>
      <c r="H25" s="249"/>
    </row>
    <row r="26" s="123" customFormat="true" ht="19.5" hidden="false" customHeight="true" outlineLevel="0" collapsed="false">
      <c r="A26" s="122"/>
      <c r="G26" s="254"/>
      <c r="H26" s="249"/>
    </row>
    <row r="27" customFormat="false" ht="19.5" hidden="false" customHeight="true" outlineLevel="0" collapsed="false">
      <c r="G27" s="254"/>
      <c r="H27" s="249"/>
    </row>
    <row r="28" s="123" customFormat="true" ht="19.5" hidden="false" customHeight="true" outlineLevel="0" collapsed="false">
      <c r="A28" s="122"/>
      <c r="E28" s="254"/>
      <c r="F28" s="254"/>
      <c r="G28" s="124"/>
      <c r="H28" s="253"/>
      <c r="I28" s="254"/>
      <c r="J28" s="254"/>
      <c r="K28" s="254"/>
    </row>
    <row r="29" customFormat="false" ht="19.5" hidden="false" customHeight="true" outlineLevel="0" collapsed="false">
      <c r="C29" s="254"/>
      <c r="E29" s="254"/>
      <c r="F29" s="254"/>
      <c r="G29" s="254"/>
      <c r="H29" s="251"/>
      <c r="I29" s="254"/>
      <c r="J29" s="254"/>
      <c r="K29" s="254"/>
    </row>
  </sheetData>
  <hyperlinks>
    <hyperlink ref="H2" r:id="rId1" display="www.srbc.ro"/>
    <hyperlink ref="H3" r:id="rId2" display="www.esp-congress.org"/>
    <hyperlink ref="H4" r:id="rId3" display="www.srdpat.ro"/>
    <hyperlink ref="H5" r:id="rId4" display="http://emediqual.umft.ro"/>
    <hyperlink ref="H7" r:id="rId5" display="http://emediqual.umft.ro"/>
    <hyperlink ref="H9" r:id="rId6" display="www.ishnetim.ro"/>
    <hyperlink ref="H12" r:id="rId7" display="www.bantao2013.com"/>
    <hyperlink ref="H15" r:id="rId8" display="www.esahq.org"/>
    <hyperlink ref="H18" r:id="rId9" display="www.ortopedietimisoara.ro"/>
    <hyperlink ref="H20" r:id="rId10" display="www.tdsa.ro"/>
    <hyperlink ref="H21" r:id="rId11" display="www.srls.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19" activeCellId="0" sqref="A1:A16384"/>
    </sheetView>
  </sheetViews>
  <sheetFormatPr defaultColWidth="9.13671875" defaultRowHeight="21" zeroHeight="false" outlineLevelRow="0" outlineLevelCol="0"/>
  <cols>
    <col collapsed="false" customWidth="true" hidden="false" outlineLevel="0" max="1" min="1" style="122" width="17.42"/>
    <col collapsed="false" customWidth="true" hidden="false" outlineLevel="0" max="2" min="2" style="123" width="5.71"/>
    <col collapsed="false" customWidth="true" hidden="false" outlineLevel="0" max="3" min="3" style="123" width="7.7"/>
    <col collapsed="false" customWidth="true" hidden="false" outlineLevel="0" max="4" min="4" style="123" width="26.13"/>
    <col collapsed="false" customWidth="true" hidden="false" outlineLevel="0" max="5" min="5" style="123" width="20.99"/>
    <col collapsed="false" customWidth="true" hidden="false" outlineLevel="0" max="6" min="6" style="123" width="31.85"/>
    <col collapsed="false" customWidth="true" hidden="false" outlineLevel="0" max="7" min="7" style="123" width="19.56"/>
    <col collapsed="false" customWidth="true" hidden="false" outlineLevel="0" max="8" min="8" style="123" width="19.14"/>
    <col collapsed="false" customWidth="true" hidden="false" outlineLevel="0" max="10" min="9" style="123" width="29.13"/>
    <col collapsed="false" customWidth="true" hidden="false" outlineLevel="0" max="11" min="11" style="123" width="30.13"/>
    <col collapsed="false" customWidth="false" hidden="false" outlineLevel="0" max="257" min="12" style="123" width="9.14"/>
  </cols>
  <sheetData>
    <row r="1" s="166" customFormat="true" ht="21" hidden="false" customHeight="true" outlineLevel="0" collapsed="false">
      <c r="A1" s="368" t="s">
        <v>25</v>
      </c>
      <c r="B1" s="262" t="s">
        <v>27</v>
      </c>
      <c r="C1" s="262" t="s">
        <v>28</v>
      </c>
      <c r="D1" s="262" t="s">
        <v>6867</v>
      </c>
      <c r="E1" s="262" t="s">
        <v>6868</v>
      </c>
      <c r="F1" s="262" t="s">
        <v>6869</v>
      </c>
      <c r="G1" s="262" t="s">
        <v>6870</v>
      </c>
      <c r="H1" s="262" t="s">
        <v>1403</v>
      </c>
      <c r="I1" s="262" t="s">
        <v>6871</v>
      </c>
      <c r="J1" s="262" t="s">
        <v>6872</v>
      </c>
      <c r="K1" s="262" t="s">
        <v>6873</v>
      </c>
    </row>
    <row r="2" customFormat="false" ht="21" hidden="false" customHeight="true" outlineLevel="0" collapsed="false">
      <c r="A2" s="231" t="s">
        <v>48</v>
      </c>
      <c r="B2" s="174" t="n">
        <v>1</v>
      </c>
      <c r="C2" s="173" t="n">
        <v>2013</v>
      </c>
      <c r="D2" s="173" t="s">
        <v>6958</v>
      </c>
      <c r="E2" s="173" t="s">
        <v>6959</v>
      </c>
      <c r="F2" s="173" t="s">
        <v>6960</v>
      </c>
      <c r="G2" s="133" t="s">
        <v>4504</v>
      </c>
      <c r="H2" s="24" t="s">
        <v>6961</v>
      </c>
      <c r="I2" s="173" t="s">
        <v>6541</v>
      </c>
      <c r="J2" s="173" t="s">
        <v>6962</v>
      </c>
      <c r="K2" s="173" t="s">
        <v>371</v>
      </c>
    </row>
    <row r="3" customFormat="false" ht="21" hidden="false" customHeight="true" outlineLevel="0" collapsed="false">
      <c r="A3" s="231" t="s">
        <v>48</v>
      </c>
      <c r="B3" s="174" t="n">
        <v>2</v>
      </c>
      <c r="C3" s="173" t="n">
        <v>2013</v>
      </c>
      <c r="D3" s="173" t="s">
        <v>6958</v>
      </c>
      <c r="E3" s="173" t="s">
        <v>6959</v>
      </c>
      <c r="F3" s="173" t="s">
        <v>6960</v>
      </c>
      <c r="G3" s="133" t="s">
        <v>4504</v>
      </c>
      <c r="H3" s="24" t="s">
        <v>6961</v>
      </c>
      <c r="I3" s="173" t="s">
        <v>6963</v>
      </c>
      <c r="J3" s="173" t="s">
        <v>6962</v>
      </c>
      <c r="K3" s="173" t="s">
        <v>371</v>
      </c>
    </row>
    <row r="4" customFormat="false" ht="21" hidden="false" customHeight="true" outlineLevel="0" collapsed="false">
      <c r="A4" s="231" t="s">
        <v>48</v>
      </c>
      <c r="B4" s="174" t="n">
        <v>3</v>
      </c>
      <c r="C4" s="173" t="n">
        <v>2013</v>
      </c>
      <c r="D4" s="173" t="s">
        <v>6958</v>
      </c>
      <c r="E4" s="173" t="s">
        <v>6959</v>
      </c>
      <c r="F4" s="173" t="s">
        <v>6960</v>
      </c>
      <c r="G4" s="133" t="s">
        <v>4504</v>
      </c>
      <c r="H4" s="24" t="s">
        <v>6961</v>
      </c>
      <c r="I4" s="174" t="s">
        <v>6964</v>
      </c>
      <c r="J4" s="173" t="s">
        <v>6962</v>
      </c>
      <c r="K4" s="173" t="s">
        <v>371</v>
      </c>
    </row>
    <row r="5" customFormat="false" ht="21" hidden="false" customHeight="true" outlineLevel="0" collapsed="false">
      <c r="A5" s="231" t="s">
        <v>48</v>
      </c>
      <c r="B5" s="174" t="n">
        <v>4</v>
      </c>
      <c r="C5" s="173" t="n">
        <v>2013</v>
      </c>
      <c r="D5" s="173" t="s">
        <v>6958</v>
      </c>
      <c r="E5" s="173" t="s">
        <v>6959</v>
      </c>
      <c r="F5" s="173" t="s">
        <v>6960</v>
      </c>
      <c r="G5" s="133" t="s">
        <v>4504</v>
      </c>
      <c r="H5" s="24" t="s">
        <v>6961</v>
      </c>
      <c r="I5" s="174" t="s">
        <v>6965</v>
      </c>
      <c r="J5" s="173" t="s">
        <v>6962</v>
      </c>
      <c r="K5" s="173" t="s">
        <v>371</v>
      </c>
    </row>
    <row r="6" customFormat="false" ht="21" hidden="false" customHeight="true" outlineLevel="0" collapsed="false">
      <c r="A6" s="231" t="s">
        <v>48</v>
      </c>
      <c r="B6" s="174" t="n">
        <v>5</v>
      </c>
      <c r="C6" s="173" t="n">
        <v>2013</v>
      </c>
      <c r="D6" s="173" t="s">
        <v>6958</v>
      </c>
      <c r="E6" s="173" t="s">
        <v>6959</v>
      </c>
      <c r="F6" s="173" t="s">
        <v>6960</v>
      </c>
      <c r="G6" s="133" t="s">
        <v>4504</v>
      </c>
      <c r="H6" s="24" t="s">
        <v>6961</v>
      </c>
      <c r="I6" s="174" t="s">
        <v>6966</v>
      </c>
      <c r="J6" s="173" t="s">
        <v>6962</v>
      </c>
      <c r="K6" s="173" t="s">
        <v>371</v>
      </c>
    </row>
    <row r="7" customFormat="false" ht="21" hidden="false" customHeight="true" outlineLevel="0" collapsed="false">
      <c r="A7" s="231" t="s">
        <v>48</v>
      </c>
      <c r="B7" s="174" t="n">
        <v>6</v>
      </c>
      <c r="C7" s="173" t="n">
        <v>2013</v>
      </c>
      <c r="D7" s="173" t="s">
        <v>6958</v>
      </c>
      <c r="E7" s="173" t="s">
        <v>6959</v>
      </c>
      <c r="F7" s="173" t="s">
        <v>6960</v>
      </c>
      <c r="G7" s="133" t="s">
        <v>4504</v>
      </c>
      <c r="H7" s="24" t="s">
        <v>6961</v>
      </c>
      <c r="I7" s="173" t="s">
        <v>2079</v>
      </c>
      <c r="J7" s="173" t="s">
        <v>6962</v>
      </c>
      <c r="K7" s="173" t="s">
        <v>371</v>
      </c>
    </row>
    <row r="8" customFormat="false" ht="21" hidden="false" customHeight="true" outlineLevel="0" collapsed="false">
      <c r="A8" s="231" t="s">
        <v>48</v>
      </c>
      <c r="B8" s="174" t="n">
        <v>7</v>
      </c>
      <c r="C8" s="173" t="n">
        <v>2013</v>
      </c>
      <c r="D8" s="173" t="s">
        <v>6958</v>
      </c>
      <c r="E8" s="173" t="s">
        <v>6959</v>
      </c>
      <c r="F8" s="173" t="s">
        <v>6960</v>
      </c>
      <c r="G8" s="133" t="s">
        <v>4504</v>
      </c>
      <c r="H8" s="24" t="s">
        <v>6961</v>
      </c>
      <c r="I8" s="173" t="s">
        <v>6967</v>
      </c>
      <c r="J8" s="173" t="s">
        <v>6962</v>
      </c>
      <c r="K8" s="173" t="s">
        <v>371</v>
      </c>
    </row>
    <row r="9" customFormat="false" ht="21" hidden="false" customHeight="true" outlineLevel="0" collapsed="false">
      <c r="A9" s="231" t="s">
        <v>48</v>
      </c>
      <c r="B9" s="174" t="n">
        <v>8</v>
      </c>
      <c r="C9" s="173" t="n">
        <v>2013</v>
      </c>
      <c r="D9" s="173" t="s">
        <v>6958</v>
      </c>
      <c r="E9" s="173" t="s">
        <v>6959</v>
      </c>
      <c r="F9" s="173" t="s">
        <v>6960</v>
      </c>
      <c r="G9" s="133" t="s">
        <v>4504</v>
      </c>
      <c r="H9" s="24" t="s">
        <v>6961</v>
      </c>
      <c r="I9" s="173" t="s">
        <v>6968</v>
      </c>
      <c r="J9" s="173" t="s">
        <v>6962</v>
      </c>
      <c r="K9" s="173" t="s">
        <v>371</v>
      </c>
    </row>
    <row r="10" customFormat="false" ht="21" hidden="false" customHeight="true" outlineLevel="0" collapsed="false">
      <c r="A10" s="231" t="s">
        <v>48</v>
      </c>
      <c r="B10" s="174" t="n">
        <v>9</v>
      </c>
      <c r="C10" s="173" t="n">
        <v>2013</v>
      </c>
      <c r="D10" s="173" t="s">
        <v>6958</v>
      </c>
      <c r="E10" s="173" t="s">
        <v>6959</v>
      </c>
      <c r="F10" s="173" t="s">
        <v>6960</v>
      </c>
      <c r="G10" s="133" t="s">
        <v>4504</v>
      </c>
      <c r="H10" s="24" t="s">
        <v>6961</v>
      </c>
      <c r="I10" s="173" t="s">
        <v>6969</v>
      </c>
      <c r="J10" s="173" t="s">
        <v>6962</v>
      </c>
      <c r="K10" s="173" t="s">
        <v>371</v>
      </c>
    </row>
    <row r="11" customFormat="false" ht="21" hidden="false" customHeight="true" outlineLevel="0" collapsed="false">
      <c r="A11" s="231" t="s">
        <v>48</v>
      </c>
      <c r="B11" s="174" t="n">
        <v>10</v>
      </c>
      <c r="C11" s="173" t="n">
        <v>2013</v>
      </c>
      <c r="D11" s="173" t="s">
        <v>6958</v>
      </c>
      <c r="E11" s="173" t="s">
        <v>6959</v>
      </c>
      <c r="F11" s="173" t="s">
        <v>6960</v>
      </c>
      <c r="G11" s="133" t="s">
        <v>4504</v>
      </c>
      <c r="H11" s="24" t="s">
        <v>6961</v>
      </c>
      <c r="I11" s="173" t="s">
        <v>6970</v>
      </c>
      <c r="J11" s="173" t="s">
        <v>6962</v>
      </c>
      <c r="K11" s="173" t="s">
        <v>371</v>
      </c>
    </row>
    <row r="12" customFormat="false" ht="21" hidden="false" customHeight="true" outlineLevel="0" collapsed="false">
      <c r="A12" s="231" t="s">
        <v>48</v>
      </c>
      <c r="B12" s="174" t="n">
        <v>11</v>
      </c>
      <c r="C12" s="173" t="n">
        <v>2013</v>
      </c>
      <c r="D12" s="173" t="s">
        <v>6958</v>
      </c>
      <c r="E12" s="173" t="s">
        <v>6959</v>
      </c>
      <c r="F12" s="173" t="s">
        <v>6960</v>
      </c>
      <c r="G12" s="133" t="s">
        <v>4504</v>
      </c>
      <c r="H12" s="24" t="s">
        <v>6961</v>
      </c>
      <c r="I12" s="173" t="s">
        <v>2088</v>
      </c>
      <c r="J12" s="173" t="s">
        <v>6962</v>
      </c>
      <c r="K12" s="173" t="s">
        <v>371</v>
      </c>
    </row>
    <row r="13" customFormat="false" ht="21" hidden="false" customHeight="true" outlineLevel="0" collapsed="false">
      <c r="A13" s="231" t="s">
        <v>48</v>
      </c>
      <c r="B13" s="174" t="n">
        <v>12</v>
      </c>
      <c r="C13" s="173" t="n">
        <v>2013</v>
      </c>
      <c r="D13" s="173" t="s">
        <v>6958</v>
      </c>
      <c r="E13" s="173" t="s">
        <v>6959</v>
      </c>
      <c r="F13" s="173" t="s">
        <v>6960</v>
      </c>
      <c r="G13" s="133" t="s">
        <v>4504</v>
      </c>
      <c r="H13" s="24" t="s">
        <v>6961</v>
      </c>
      <c r="I13" s="173" t="s">
        <v>6578</v>
      </c>
      <c r="J13" s="173" t="s">
        <v>6962</v>
      </c>
      <c r="K13" s="173" t="s">
        <v>371</v>
      </c>
    </row>
    <row r="14" customFormat="false" ht="21" hidden="false" customHeight="true" outlineLevel="0" collapsed="false">
      <c r="A14" s="231" t="s">
        <v>48</v>
      </c>
      <c r="B14" s="174" t="n">
        <v>13</v>
      </c>
      <c r="C14" s="173" t="n">
        <v>2013</v>
      </c>
      <c r="D14" s="173" t="s">
        <v>6958</v>
      </c>
      <c r="E14" s="173" t="s">
        <v>6959</v>
      </c>
      <c r="F14" s="173" t="s">
        <v>6960</v>
      </c>
      <c r="G14" s="133" t="s">
        <v>4504</v>
      </c>
      <c r="H14" s="24" t="s">
        <v>6961</v>
      </c>
      <c r="I14" s="173" t="s">
        <v>6971</v>
      </c>
      <c r="J14" s="173" t="s">
        <v>6962</v>
      </c>
      <c r="K14" s="173" t="s">
        <v>371</v>
      </c>
    </row>
    <row r="15" customFormat="false" ht="21" hidden="false" customHeight="true" outlineLevel="0" collapsed="false">
      <c r="A15" s="231" t="s">
        <v>48</v>
      </c>
      <c r="B15" s="174" t="n">
        <v>14</v>
      </c>
      <c r="C15" s="173" t="n">
        <v>2013</v>
      </c>
      <c r="D15" s="173" t="s">
        <v>6958</v>
      </c>
      <c r="E15" s="173" t="s">
        <v>6959</v>
      </c>
      <c r="F15" s="173" t="s">
        <v>6960</v>
      </c>
      <c r="G15" s="133" t="s">
        <v>4504</v>
      </c>
      <c r="H15" s="24" t="s">
        <v>6961</v>
      </c>
      <c r="I15" s="173" t="s">
        <v>6581</v>
      </c>
      <c r="J15" s="173" t="s">
        <v>6962</v>
      </c>
      <c r="K15" s="173" t="s">
        <v>371</v>
      </c>
    </row>
    <row r="16" customFormat="false" ht="21" hidden="false" customHeight="true" outlineLevel="0" collapsed="false">
      <c r="A16" s="231" t="s">
        <v>48</v>
      </c>
      <c r="B16" s="174" t="n">
        <v>15</v>
      </c>
      <c r="C16" s="173" t="n">
        <v>2013</v>
      </c>
      <c r="D16" s="173" t="s">
        <v>6958</v>
      </c>
      <c r="E16" s="173" t="s">
        <v>6959</v>
      </c>
      <c r="F16" s="173" t="s">
        <v>6960</v>
      </c>
      <c r="G16" s="133" t="s">
        <v>4504</v>
      </c>
      <c r="H16" s="24" t="s">
        <v>6961</v>
      </c>
      <c r="I16" s="173" t="s">
        <v>6972</v>
      </c>
      <c r="J16" s="173" t="s">
        <v>6962</v>
      </c>
      <c r="K16" s="173" t="s">
        <v>371</v>
      </c>
    </row>
    <row r="17" customFormat="false" ht="21" hidden="false" customHeight="true" outlineLevel="0" collapsed="false">
      <c r="A17" s="132" t="s">
        <v>1628</v>
      </c>
      <c r="B17" s="174" t="n">
        <v>16</v>
      </c>
      <c r="C17" s="174" t="n">
        <v>2013</v>
      </c>
      <c r="D17" s="174" t="s">
        <v>6973</v>
      </c>
      <c r="E17" s="174" t="s">
        <v>6974</v>
      </c>
      <c r="F17" s="174" t="s">
        <v>6975</v>
      </c>
      <c r="G17" s="133" t="s">
        <v>371</v>
      </c>
      <c r="H17" s="133" t="s">
        <v>371</v>
      </c>
      <c r="I17" s="174" t="s">
        <v>1641</v>
      </c>
      <c r="J17" s="174" t="s">
        <v>182</v>
      </c>
      <c r="K17" s="173" t="s">
        <v>371</v>
      </c>
    </row>
    <row r="18" customFormat="false" ht="21" hidden="false" customHeight="true" outlineLevel="0" collapsed="false">
      <c r="A18" s="132" t="s">
        <v>1628</v>
      </c>
      <c r="B18" s="174" t="n">
        <v>17</v>
      </c>
      <c r="C18" s="133" t="n">
        <v>2013</v>
      </c>
      <c r="D18" s="174" t="s">
        <v>6976</v>
      </c>
      <c r="E18" s="174" t="s">
        <v>6974</v>
      </c>
      <c r="F18" s="174" t="s">
        <v>6975</v>
      </c>
      <c r="G18" s="133" t="s">
        <v>371</v>
      </c>
      <c r="H18" s="133" t="s">
        <v>371</v>
      </c>
      <c r="I18" s="174" t="s">
        <v>1641</v>
      </c>
      <c r="J18" s="174" t="s">
        <v>182</v>
      </c>
      <c r="K18" s="173" t="s">
        <v>371</v>
      </c>
    </row>
    <row r="19" customFormat="false" ht="21" hidden="false" customHeight="true" outlineLevel="0" collapsed="false">
      <c r="A19" s="132" t="s">
        <v>1628</v>
      </c>
      <c r="B19" s="174" t="n">
        <v>18</v>
      </c>
      <c r="C19" s="174" t="n">
        <v>2013</v>
      </c>
      <c r="D19" s="174" t="s">
        <v>6977</v>
      </c>
      <c r="E19" s="174" t="s">
        <v>6978</v>
      </c>
      <c r="F19" s="174" t="s">
        <v>6979</v>
      </c>
      <c r="G19" s="133" t="s">
        <v>371</v>
      </c>
      <c r="H19" s="25" t="s">
        <v>4592</v>
      </c>
      <c r="I19" s="174" t="s">
        <v>6980</v>
      </c>
      <c r="J19" s="174" t="s">
        <v>182</v>
      </c>
      <c r="K19" s="173" t="s">
        <v>371</v>
      </c>
    </row>
    <row r="20" customFormat="false" ht="21" hidden="false" customHeight="true" outlineLevel="0" collapsed="false">
      <c r="A20" s="132" t="s">
        <v>1628</v>
      </c>
      <c r="B20" s="174" t="n">
        <v>19</v>
      </c>
      <c r="C20" s="173" t="n">
        <v>2013</v>
      </c>
      <c r="D20" s="173" t="s">
        <v>6981</v>
      </c>
      <c r="E20" s="173" t="s">
        <v>6982</v>
      </c>
      <c r="F20" s="173" t="s">
        <v>6983</v>
      </c>
      <c r="G20" s="133" t="s">
        <v>4553</v>
      </c>
      <c r="H20" s="28" t="s">
        <v>6984</v>
      </c>
      <c r="I20" s="176"/>
      <c r="J20" s="176"/>
      <c r="K20" s="173" t="s">
        <v>371</v>
      </c>
    </row>
    <row r="21" customFormat="false" ht="21" hidden="false" customHeight="true" outlineLevel="0" collapsed="false">
      <c r="A21" s="132" t="s">
        <v>1628</v>
      </c>
      <c r="B21" s="174" t="n">
        <v>20</v>
      </c>
      <c r="C21" s="174" t="n">
        <v>2013</v>
      </c>
      <c r="D21" s="174" t="s">
        <v>6985</v>
      </c>
      <c r="E21" s="174" t="s">
        <v>6982</v>
      </c>
      <c r="F21" s="174" t="s">
        <v>6983</v>
      </c>
      <c r="G21" s="174" t="s">
        <v>4553</v>
      </c>
      <c r="H21" s="28" t="s">
        <v>6984</v>
      </c>
      <c r="I21" s="133"/>
      <c r="J21" s="133"/>
      <c r="K21" s="173" t="s">
        <v>371</v>
      </c>
    </row>
    <row r="22" customFormat="false" ht="21" hidden="false" customHeight="true" outlineLevel="0" collapsed="false">
      <c r="A22" s="231" t="s">
        <v>1649</v>
      </c>
      <c r="B22" s="174" t="n">
        <v>21</v>
      </c>
      <c r="C22" s="173" t="n">
        <v>2013</v>
      </c>
      <c r="D22" s="173" t="s">
        <v>6986</v>
      </c>
      <c r="E22" s="173" t="s">
        <v>6987</v>
      </c>
      <c r="F22" s="173" t="s">
        <v>6988</v>
      </c>
      <c r="G22" s="133" t="s">
        <v>3849</v>
      </c>
      <c r="H22" s="173" t="s">
        <v>371</v>
      </c>
      <c r="I22" s="173" t="s">
        <v>6989</v>
      </c>
      <c r="J22" s="173" t="s">
        <v>162</v>
      </c>
      <c r="K22" s="173" t="s">
        <v>6990</v>
      </c>
    </row>
    <row r="23" customFormat="false" ht="21" hidden="false" customHeight="true" outlineLevel="0" collapsed="false">
      <c r="A23" s="231" t="s">
        <v>620</v>
      </c>
      <c r="B23" s="174" t="n">
        <v>22</v>
      </c>
      <c r="C23" s="173" t="n">
        <v>2013</v>
      </c>
      <c r="D23" s="174" t="s">
        <v>6991</v>
      </c>
      <c r="E23" s="173" t="s">
        <v>6992</v>
      </c>
      <c r="F23" s="173" t="s">
        <v>6811</v>
      </c>
      <c r="G23" s="173" t="s">
        <v>371</v>
      </c>
      <c r="H23" s="24" t="s">
        <v>6993</v>
      </c>
      <c r="I23" s="173" t="s">
        <v>6910</v>
      </c>
      <c r="J23" s="173" t="s">
        <v>576</v>
      </c>
      <c r="K23" s="173" t="s">
        <v>371</v>
      </c>
    </row>
    <row r="24" customFormat="false" ht="21" hidden="false" customHeight="true" outlineLevel="0" collapsed="false">
      <c r="A24" s="231" t="s">
        <v>593</v>
      </c>
      <c r="B24" s="174" t="n">
        <v>23</v>
      </c>
      <c r="C24" s="173" t="n">
        <v>2013</v>
      </c>
      <c r="D24" s="173" t="s">
        <v>6994</v>
      </c>
      <c r="E24" s="173" t="s">
        <v>6995</v>
      </c>
      <c r="F24" s="173" t="s">
        <v>6996</v>
      </c>
      <c r="G24" s="173" t="s">
        <v>371</v>
      </c>
      <c r="H24" s="24" t="s">
        <v>6517</v>
      </c>
      <c r="I24" s="173" t="s">
        <v>6997</v>
      </c>
      <c r="J24" s="173" t="s">
        <v>6998</v>
      </c>
      <c r="K24" s="173" t="s">
        <v>371</v>
      </c>
    </row>
    <row r="25" customFormat="false" ht="21" hidden="false" customHeight="true" outlineLevel="0" collapsed="false">
      <c r="A25" s="231" t="s">
        <v>620</v>
      </c>
      <c r="B25" s="174" t="n">
        <v>24</v>
      </c>
      <c r="C25" s="173" t="n">
        <v>2013</v>
      </c>
      <c r="D25" s="173" t="s">
        <v>6999</v>
      </c>
      <c r="E25" s="173" t="s">
        <v>7000</v>
      </c>
      <c r="F25" s="173" t="s">
        <v>7001</v>
      </c>
      <c r="G25" s="173" t="s">
        <v>371</v>
      </c>
      <c r="H25" s="24" t="s">
        <v>5211</v>
      </c>
      <c r="I25" s="173" t="s">
        <v>7002</v>
      </c>
      <c r="J25" s="173" t="s">
        <v>7003</v>
      </c>
      <c r="K25" s="173" t="s">
        <v>371</v>
      </c>
    </row>
    <row r="26" customFormat="false" ht="21" hidden="false" customHeight="true" outlineLevel="0" collapsed="false">
      <c r="A26" s="231" t="s">
        <v>620</v>
      </c>
      <c r="B26" s="174" t="n">
        <v>25</v>
      </c>
      <c r="C26" s="173" t="n">
        <v>2013</v>
      </c>
      <c r="D26" s="173" t="s">
        <v>7004</v>
      </c>
      <c r="E26" s="173" t="s">
        <v>7005</v>
      </c>
      <c r="F26" s="173" t="s">
        <v>7006</v>
      </c>
      <c r="G26" s="133" t="s">
        <v>3084</v>
      </c>
      <c r="H26" s="24" t="s">
        <v>3210</v>
      </c>
      <c r="I26" s="173" t="s">
        <v>6627</v>
      </c>
      <c r="J26" s="173" t="s">
        <v>640</v>
      </c>
      <c r="K26" s="173" t="s">
        <v>7007</v>
      </c>
    </row>
    <row r="27" customFormat="false" ht="21" hidden="false" customHeight="true" outlineLevel="0" collapsed="false">
      <c r="A27" s="231" t="s">
        <v>620</v>
      </c>
      <c r="B27" s="174" t="n">
        <v>26</v>
      </c>
      <c r="C27" s="173" t="n">
        <v>2013</v>
      </c>
      <c r="D27" s="173" t="s">
        <v>3188</v>
      </c>
      <c r="E27" s="173" t="s">
        <v>7008</v>
      </c>
      <c r="F27" s="173" t="s">
        <v>7009</v>
      </c>
      <c r="G27" s="133" t="s">
        <v>3191</v>
      </c>
      <c r="H27" s="24" t="s">
        <v>3192</v>
      </c>
      <c r="I27" s="173" t="s">
        <v>7010</v>
      </c>
      <c r="J27" s="173" t="s">
        <v>691</v>
      </c>
      <c r="K27" s="173" t="s">
        <v>7011</v>
      </c>
    </row>
    <row r="28" customFormat="false" ht="21" hidden="false" customHeight="true" outlineLevel="0" collapsed="false">
      <c r="A28" s="231" t="s">
        <v>620</v>
      </c>
      <c r="B28" s="174" t="n">
        <v>27</v>
      </c>
      <c r="C28" s="174" t="n">
        <v>2013</v>
      </c>
      <c r="D28" s="174" t="s">
        <v>7012</v>
      </c>
      <c r="E28" s="173" t="s">
        <v>7008</v>
      </c>
      <c r="F28" s="174" t="s">
        <v>7013</v>
      </c>
      <c r="G28" s="173" t="s">
        <v>371</v>
      </c>
      <c r="H28" s="24" t="s">
        <v>7014</v>
      </c>
      <c r="I28" s="174" t="s">
        <v>7015</v>
      </c>
      <c r="J28" s="173" t="s">
        <v>691</v>
      </c>
      <c r="K28" s="173" t="s">
        <v>371</v>
      </c>
    </row>
    <row r="29" customFormat="false" ht="21" hidden="false" customHeight="true" outlineLevel="0" collapsed="false">
      <c r="A29" s="231" t="s">
        <v>779</v>
      </c>
      <c r="B29" s="174" t="n">
        <v>28</v>
      </c>
      <c r="C29" s="173" t="n">
        <v>2013</v>
      </c>
      <c r="D29" s="133" t="s">
        <v>5678</v>
      </c>
      <c r="E29" s="173" t="s">
        <v>7016</v>
      </c>
      <c r="F29" s="173" t="s">
        <v>7017</v>
      </c>
      <c r="G29" s="133" t="s">
        <v>5680</v>
      </c>
      <c r="H29" s="24" t="s">
        <v>7018</v>
      </c>
      <c r="I29" s="173" t="s">
        <v>7019</v>
      </c>
      <c r="J29" s="173" t="s">
        <v>2457</v>
      </c>
      <c r="K29" s="173" t="s">
        <v>371</v>
      </c>
    </row>
    <row r="30" customFormat="false" ht="21" hidden="false" customHeight="true" outlineLevel="0" collapsed="false">
      <c r="A30" s="231" t="s">
        <v>779</v>
      </c>
      <c r="B30" s="174" t="n">
        <v>29</v>
      </c>
      <c r="C30" s="174" t="n">
        <v>2013</v>
      </c>
      <c r="D30" s="174" t="s">
        <v>7020</v>
      </c>
      <c r="E30" s="174" t="s">
        <v>7021</v>
      </c>
      <c r="F30" s="174" t="s">
        <v>7022</v>
      </c>
      <c r="G30" s="174" t="s">
        <v>5680</v>
      </c>
      <c r="H30" s="25" t="s">
        <v>4983</v>
      </c>
      <c r="I30" s="174" t="s">
        <v>7023</v>
      </c>
      <c r="J30" s="174" t="s">
        <v>2457</v>
      </c>
      <c r="K30" s="173" t="s">
        <v>371</v>
      </c>
    </row>
    <row r="31" customFormat="false" ht="21" hidden="false" customHeight="true" outlineLevel="0" collapsed="false">
      <c r="A31" s="231" t="s">
        <v>779</v>
      </c>
      <c r="B31" s="174" t="n">
        <v>30</v>
      </c>
      <c r="C31" s="174" t="n">
        <v>2013</v>
      </c>
      <c r="D31" s="174" t="s">
        <v>7024</v>
      </c>
      <c r="E31" s="174" t="s">
        <v>7025</v>
      </c>
      <c r="F31" s="174" t="s">
        <v>7026</v>
      </c>
      <c r="G31" s="174" t="s">
        <v>5680</v>
      </c>
      <c r="H31" s="25" t="s">
        <v>4983</v>
      </c>
      <c r="I31" s="174" t="s">
        <v>7027</v>
      </c>
      <c r="J31" s="174" t="s">
        <v>2457</v>
      </c>
      <c r="K31" s="173" t="s">
        <v>371</v>
      </c>
    </row>
    <row r="32" customFormat="false" ht="21" hidden="false" customHeight="true" outlineLevel="0" collapsed="false">
      <c r="A32" s="231" t="s">
        <v>779</v>
      </c>
      <c r="B32" s="174" t="n">
        <v>31</v>
      </c>
      <c r="C32" s="173" t="n">
        <v>2013</v>
      </c>
      <c r="D32" s="173" t="s">
        <v>7028</v>
      </c>
      <c r="E32" s="173" t="s">
        <v>6884</v>
      </c>
      <c r="F32" s="173" t="s">
        <v>7029</v>
      </c>
      <c r="G32" s="173" t="s">
        <v>371</v>
      </c>
      <c r="H32" s="173" t="s">
        <v>371</v>
      </c>
      <c r="I32" s="173" t="s">
        <v>782</v>
      </c>
      <c r="J32" s="173" t="s">
        <v>7030</v>
      </c>
      <c r="K32" s="173" t="s">
        <v>371</v>
      </c>
    </row>
    <row r="33" customFormat="false" ht="21" hidden="false" customHeight="true" outlineLevel="0" collapsed="false">
      <c r="A33" s="231" t="s">
        <v>810</v>
      </c>
      <c r="B33" s="174" t="n">
        <v>32</v>
      </c>
      <c r="C33" s="173" t="n">
        <v>2013</v>
      </c>
      <c r="D33" s="173" t="s">
        <v>5082</v>
      </c>
      <c r="E33" s="173" t="s">
        <v>7031</v>
      </c>
      <c r="F33" s="173" t="s">
        <v>7032</v>
      </c>
      <c r="G33" s="133" t="s">
        <v>5083</v>
      </c>
      <c r="H33" s="173" t="s">
        <v>371</v>
      </c>
      <c r="I33" s="173" t="s">
        <v>7033</v>
      </c>
      <c r="J33" s="173" t="s">
        <v>831</v>
      </c>
      <c r="K33" s="173" t="s">
        <v>371</v>
      </c>
    </row>
    <row r="34" customFormat="false" ht="21" hidden="false" customHeight="true" outlineLevel="0" collapsed="false">
      <c r="A34" s="231" t="s">
        <v>1858</v>
      </c>
      <c r="B34" s="174" t="n">
        <v>33</v>
      </c>
      <c r="C34" s="173" t="n">
        <v>2013</v>
      </c>
      <c r="D34" s="173" t="s">
        <v>7034</v>
      </c>
      <c r="E34" s="173" t="s">
        <v>7035</v>
      </c>
      <c r="F34" s="173" t="s">
        <v>7036</v>
      </c>
      <c r="G34" s="133" t="s">
        <v>5129</v>
      </c>
      <c r="H34" s="24" t="s">
        <v>5100</v>
      </c>
      <c r="I34" s="173" t="s">
        <v>7037</v>
      </c>
      <c r="J34" s="173" t="s">
        <v>1860</v>
      </c>
      <c r="K34" s="173" t="s">
        <v>7038</v>
      </c>
    </row>
    <row r="35" customFormat="false" ht="21" hidden="false" customHeight="true" outlineLevel="0" collapsed="false">
      <c r="A35" s="231" t="s">
        <v>854</v>
      </c>
      <c r="B35" s="174" t="n">
        <v>34</v>
      </c>
      <c r="C35" s="173" t="n">
        <v>2013</v>
      </c>
      <c r="D35" s="173" t="s">
        <v>7039</v>
      </c>
      <c r="E35" s="173" t="s">
        <v>7040</v>
      </c>
      <c r="F35" s="173" t="s">
        <v>7041</v>
      </c>
      <c r="G35" s="24" t="s">
        <v>7042</v>
      </c>
      <c r="H35" s="24" t="s">
        <v>7042</v>
      </c>
      <c r="I35" s="173" t="s">
        <v>6932</v>
      </c>
      <c r="J35" s="173" t="s">
        <v>1533</v>
      </c>
      <c r="K35" s="173" t="s">
        <v>371</v>
      </c>
    </row>
    <row r="36" s="123" customFormat="true" ht="21" hidden="false" customHeight="true" outlineLevel="0" collapsed="false">
      <c r="A36" s="231" t="s">
        <v>854</v>
      </c>
      <c r="B36" s="174" t="n">
        <v>35</v>
      </c>
      <c r="C36" s="174" t="n">
        <v>2013</v>
      </c>
      <c r="D36" s="174" t="s">
        <v>7043</v>
      </c>
      <c r="E36" s="174" t="s">
        <v>7040</v>
      </c>
      <c r="F36" s="174" t="s">
        <v>7044</v>
      </c>
      <c r="G36" s="174"/>
      <c r="H36" s="24" t="s">
        <v>7045</v>
      </c>
      <c r="I36" s="174" t="s">
        <v>6932</v>
      </c>
      <c r="J36" s="174" t="s">
        <v>1533</v>
      </c>
      <c r="K36" s="173" t="s">
        <v>371</v>
      </c>
    </row>
    <row r="37" customFormat="false" ht="21" hidden="false" customHeight="true" outlineLevel="0" collapsed="false">
      <c r="A37" s="231" t="s">
        <v>2588</v>
      </c>
      <c r="B37" s="174" t="n">
        <v>36</v>
      </c>
      <c r="C37" s="173" t="n">
        <v>2013</v>
      </c>
      <c r="D37" s="133" t="s">
        <v>7046</v>
      </c>
      <c r="E37" s="173" t="s">
        <v>7047</v>
      </c>
      <c r="F37" s="173" t="s">
        <v>7048</v>
      </c>
      <c r="G37" s="133" t="s">
        <v>5894</v>
      </c>
      <c r="H37" s="24" t="s">
        <v>7049</v>
      </c>
      <c r="I37" s="173" t="s">
        <v>7050</v>
      </c>
      <c r="J37" s="173" t="s">
        <v>2581</v>
      </c>
      <c r="K37" s="173" t="s">
        <v>371</v>
      </c>
    </row>
    <row r="38" s="123" customFormat="true" ht="21" hidden="false" customHeight="true" outlineLevel="0" collapsed="false">
      <c r="A38" s="231" t="s">
        <v>926</v>
      </c>
      <c r="B38" s="174" t="n">
        <v>37</v>
      </c>
      <c r="C38" s="173" t="n">
        <v>2013</v>
      </c>
      <c r="D38" s="174" t="s">
        <v>5314</v>
      </c>
      <c r="E38" s="173" t="s">
        <v>7008</v>
      </c>
      <c r="F38" s="173" t="s">
        <v>6811</v>
      </c>
      <c r="G38" s="133" t="s">
        <v>5316</v>
      </c>
      <c r="H38" s="24" t="s">
        <v>5317</v>
      </c>
      <c r="I38" s="173" t="s">
        <v>7051</v>
      </c>
      <c r="J38" s="174" t="s">
        <v>938</v>
      </c>
      <c r="K38" s="173" t="s">
        <v>371</v>
      </c>
    </row>
    <row r="39" customFormat="false" ht="21" hidden="false" customHeight="true" outlineLevel="0" collapsed="false">
      <c r="A39" s="231" t="s">
        <v>926</v>
      </c>
      <c r="B39" s="174" t="n">
        <v>38</v>
      </c>
      <c r="C39" s="173" t="n">
        <v>2013</v>
      </c>
      <c r="D39" s="173" t="s">
        <v>7052</v>
      </c>
      <c r="E39" s="173" t="s">
        <v>7008</v>
      </c>
      <c r="F39" s="174" t="s">
        <v>7053</v>
      </c>
      <c r="G39" s="173" t="s">
        <v>371</v>
      </c>
      <c r="H39" s="173" t="s">
        <v>371</v>
      </c>
      <c r="I39" s="133"/>
      <c r="J39" s="133"/>
      <c r="K39" s="173" t="s">
        <v>371</v>
      </c>
    </row>
    <row r="40" customFormat="false" ht="21" hidden="false" customHeight="true" outlineLevel="0" collapsed="false">
      <c r="A40" s="231" t="s">
        <v>973</v>
      </c>
      <c r="B40" s="174" t="n">
        <v>39</v>
      </c>
      <c r="C40" s="174" t="n">
        <v>2013</v>
      </c>
      <c r="D40" s="173" t="s">
        <v>7054</v>
      </c>
      <c r="E40" s="174" t="s">
        <v>7008</v>
      </c>
      <c r="F40" s="173" t="s">
        <v>6885</v>
      </c>
      <c r="G40" s="173" t="s">
        <v>371</v>
      </c>
      <c r="H40" s="24" t="s">
        <v>4658</v>
      </c>
      <c r="I40" s="174" t="s">
        <v>7055</v>
      </c>
      <c r="J40" s="174" t="s">
        <v>4358</v>
      </c>
      <c r="K40" s="173" t="s">
        <v>371</v>
      </c>
    </row>
    <row r="41" customFormat="false" ht="21" hidden="false" customHeight="true" outlineLevel="0" collapsed="false">
      <c r="A41" s="132" t="s">
        <v>1066</v>
      </c>
      <c r="B41" s="174" t="n">
        <v>40</v>
      </c>
      <c r="C41" s="173" t="n">
        <v>2013</v>
      </c>
      <c r="D41" s="174" t="s">
        <v>7056</v>
      </c>
      <c r="E41" s="174" t="s">
        <v>6992</v>
      </c>
      <c r="F41" s="173" t="s">
        <v>7057</v>
      </c>
      <c r="G41" s="173" t="s">
        <v>371</v>
      </c>
      <c r="H41" s="24" t="s">
        <v>6517</v>
      </c>
      <c r="I41" s="173" t="s">
        <v>4377</v>
      </c>
      <c r="J41" s="173" t="s">
        <v>7058</v>
      </c>
      <c r="K41" s="174" t="s">
        <v>7059</v>
      </c>
    </row>
    <row r="42" customFormat="false" ht="21" hidden="false" customHeight="true" outlineLevel="0" collapsed="false">
      <c r="C42" s="254"/>
      <c r="D42" s="254"/>
      <c r="E42" s="254"/>
      <c r="F42" s="254"/>
      <c r="G42" s="254"/>
      <c r="H42" s="253"/>
      <c r="I42" s="254"/>
      <c r="J42" s="254"/>
      <c r="K42" s="254"/>
    </row>
    <row r="43" customFormat="false" ht="21" hidden="false" customHeight="true" outlineLevel="0" collapsed="false">
      <c r="C43" s="254"/>
      <c r="E43" s="254"/>
      <c r="F43" s="254"/>
      <c r="G43" s="254"/>
      <c r="H43" s="253"/>
      <c r="I43" s="254"/>
      <c r="J43" s="254"/>
      <c r="K43" s="254"/>
    </row>
  </sheetData>
  <hyperlinks>
    <hyperlink ref="H2" display="www.congresanatomie2013@umft.ro"/>
    <hyperlink ref="H3" display="www.congresanatomie2013@umft.ro"/>
    <hyperlink ref="H4" display="www.congresanatomie2013@umft.ro"/>
    <hyperlink ref="H5" display="www.congresanatomie2013@umft.ro"/>
    <hyperlink ref="H6" display="www.congresanatomie2013@umft.ro"/>
    <hyperlink ref="H7" display="www.congresanatomie2013@umft.ro"/>
    <hyperlink ref="H8" display="www.congresanatomie2013@umft.ro"/>
    <hyperlink ref="H9" display="www.congresanatomie2013@umft.ro"/>
    <hyperlink ref="H10" display="www.congresanatomie2013@umft.ro"/>
    <hyperlink ref="H11" display="www.congresanatomie2013@umft.ro"/>
    <hyperlink ref="H12" display="www.congresanatomie2013@umft.ro"/>
    <hyperlink ref="H13" display="www.congresanatomie2013@umft.ro"/>
    <hyperlink ref="H14" display="www.congresanatomie2013@umft.ro"/>
    <hyperlink ref="H15" display="www.congresanatomie2013@umft.ro"/>
    <hyperlink ref="H16" display="www.congresanatomie2013@umft.ro"/>
    <hyperlink ref="H20" r:id="rId1" display="http://events.umfcv.ro/Morfologie2013/First%20Announcement.pdf"/>
    <hyperlink ref="H21" r:id="rId2" display="http://events.umfcv.ro/Morfologie2013/First%20Announcement.pdf"/>
    <hyperlink ref="H24" r:id="rId3" display="www.umft.ro"/>
    <hyperlink ref="H25" r:id="rId4" display="www.societate-diabet.ro"/>
    <hyperlink ref="H26" r:id="rId5" display="www.sre.ro"/>
    <hyperlink ref="H27" r:id="rId6" display="www.gastro2013.ro"/>
    <hyperlink ref="H28" r:id="rId7" display="www.rccc.ro"/>
    <hyperlink ref="H29" r:id="rId8" display="www.asocpsitim.ro"/>
    <hyperlink ref="H34" r:id="rId9" display="www.srflebologie.ro"/>
    <hyperlink ref="G35" r:id="rId10" display="www.atitimisoara.ro"/>
    <hyperlink ref="H35" r:id="rId11" display="www.atitimisoara.ro"/>
    <hyperlink ref="H36" r:id="rId12" display="www.srati.ro"/>
    <hyperlink ref="H37" r:id="rId13" display="www.srcp.ro"/>
    <hyperlink ref="H40" r:id="rId14" display="www.srdpat.ro"/>
    <hyperlink ref="H41" r:id="rId15" display="www.umft.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46" activeCellId="0" sqref="A46:G50"/>
    </sheetView>
  </sheetViews>
  <sheetFormatPr defaultColWidth="8.84765625" defaultRowHeight="17.25" zeroHeight="false" outlineLevelRow="0" outlineLevelCol="0"/>
  <cols>
    <col collapsed="false" customWidth="true" hidden="false" outlineLevel="0" max="1" min="1" style="250" width="11.7"/>
    <col collapsed="false" customWidth="true" hidden="false" outlineLevel="0" max="2" min="2" style="250" width="5.71"/>
    <col collapsed="false" customWidth="true" hidden="false" outlineLevel="0" max="3" min="3" style="250" width="12.14"/>
    <col collapsed="false" customWidth="true" hidden="false" outlineLevel="0" max="4" min="4" style="250" width="28.28"/>
    <col collapsed="false" customWidth="true" hidden="false" outlineLevel="0" max="5" min="5" style="250" width="19.41"/>
    <col collapsed="false" customWidth="true" hidden="false" outlineLevel="0" max="6" min="6" style="250" width="28.28"/>
    <col collapsed="false" customWidth="true" hidden="false" outlineLevel="0" max="7" min="7" style="250" width="67.28"/>
    <col collapsed="false" customWidth="false" hidden="false" outlineLevel="0" max="257" min="8" style="250" width="8.85"/>
  </cols>
  <sheetData>
    <row r="1" s="384" customFormat="true" ht="17.25" hidden="false" customHeight="true" outlineLevel="0" collapsed="false">
      <c r="A1" s="383" t="s">
        <v>26</v>
      </c>
      <c r="B1" s="126" t="s">
        <v>27</v>
      </c>
      <c r="C1" s="383" t="s">
        <v>7060</v>
      </c>
      <c r="D1" s="383" t="s">
        <v>7061</v>
      </c>
      <c r="E1" s="383" t="s">
        <v>7062</v>
      </c>
      <c r="F1" s="383" t="s">
        <v>7063</v>
      </c>
      <c r="G1" s="383" t="s">
        <v>7064</v>
      </c>
    </row>
    <row r="2" customFormat="false" ht="17.25" hidden="false" customHeight="true" outlineLevel="0" collapsed="false">
      <c r="A2" s="133" t="s">
        <v>1538</v>
      </c>
      <c r="B2" s="133" t="n">
        <v>1</v>
      </c>
      <c r="C2" s="133" t="n">
        <v>2013</v>
      </c>
      <c r="D2" s="176" t="s">
        <v>1641</v>
      </c>
      <c r="E2" s="176" t="s">
        <v>182</v>
      </c>
      <c r="F2" s="176" t="s">
        <v>7065</v>
      </c>
      <c r="G2" s="176" t="s">
        <v>7066</v>
      </c>
    </row>
    <row r="3" s="250" customFormat="true" ht="17.25" hidden="false" customHeight="true" outlineLevel="0" collapsed="false">
      <c r="A3" s="133" t="s">
        <v>1538</v>
      </c>
      <c r="B3" s="133" t="n">
        <v>2</v>
      </c>
      <c r="C3" s="133" t="n">
        <v>2013</v>
      </c>
      <c r="D3" s="176" t="s">
        <v>1641</v>
      </c>
      <c r="E3" s="176" t="s">
        <v>182</v>
      </c>
      <c r="F3" s="176" t="s">
        <v>7067</v>
      </c>
      <c r="G3" s="176" t="s">
        <v>7068</v>
      </c>
    </row>
    <row r="4" customFormat="false" ht="17.25" hidden="false" customHeight="true" outlineLevel="0" collapsed="false">
      <c r="A4" s="133" t="s">
        <v>1538</v>
      </c>
      <c r="B4" s="133" t="n">
        <v>3</v>
      </c>
      <c r="C4" s="133" t="n">
        <v>2013</v>
      </c>
      <c r="D4" s="176" t="s">
        <v>1641</v>
      </c>
      <c r="E4" s="176" t="s">
        <v>182</v>
      </c>
      <c r="F4" s="176" t="s">
        <v>7069</v>
      </c>
      <c r="G4" s="173" t="s">
        <v>7070</v>
      </c>
    </row>
    <row r="5" s="250" customFormat="true" ht="17.25" hidden="false" customHeight="true" outlineLevel="0" collapsed="false">
      <c r="A5" s="133" t="s">
        <v>1538</v>
      </c>
      <c r="B5" s="133" t="n">
        <v>4</v>
      </c>
      <c r="C5" s="133" t="n">
        <v>2013</v>
      </c>
      <c r="D5" s="176" t="s">
        <v>1641</v>
      </c>
      <c r="E5" s="176" t="s">
        <v>182</v>
      </c>
      <c r="F5" s="176" t="s">
        <v>7071</v>
      </c>
      <c r="G5" s="173" t="s">
        <v>7072</v>
      </c>
    </row>
    <row r="6" customFormat="false" ht="17.25" hidden="false" customHeight="true" outlineLevel="0" collapsed="false">
      <c r="A6" s="133" t="s">
        <v>1538</v>
      </c>
      <c r="B6" s="133" t="n">
        <v>5</v>
      </c>
      <c r="C6" s="133" t="n">
        <v>2013</v>
      </c>
      <c r="D6" s="176" t="s">
        <v>1641</v>
      </c>
      <c r="E6" s="176" t="s">
        <v>182</v>
      </c>
      <c r="F6" s="176" t="s">
        <v>7073</v>
      </c>
      <c r="G6" s="176" t="s">
        <v>7074</v>
      </c>
    </row>
    <row r="7" s="250" customFormat="true" ht="17.25" hidden="false" customHeight="true" outlineLevel="0" collapsed="false">
      <c r="A7" s="133" t="s">
        <v>1538</v>
      </c>
      <c r="B7" s="133" t="n">
        <v>6</v>
      </c>
      <c r="C7" s="133" t="n">
        <v>2013</v>
      </c>
      <c r="D7" s="176" t="s">
        <v>7075</v>
      </c>
      <c r="E7" s="176" t="s">
        <v>313</v>
      </c>
      <c r="F7" s="176" t="s">
        <v>7076</v>
      </c>
      <c r="G7" s="176" t="s">
        <v>7077</v>
      </c>
    </row>
    <row r="8" customFormat="false" ht="17.25" hidden="false" customHeight="true" outlineLevel="0" collapsed="false">
      <c r="A8" s="133" t="s">
        <v>1538</v>
      </c>
      <c r="B8" s="133" t="n">
        <v>7</v>
      </c>
      <c r="C8" s="133" t="n">
        <v>2013</v>
      </c>
      <c r="D8" s="176" t="s">
        <v>7075</v>
      </c>
      <c r="E8" s="176" t="s">
        <v>313</v>
      </c>
      <c r="F8" s="176" t="s">
        <v>7078</v>
      </c>
      <c r="G8" s="176" t="s">
        <v>7079</v>
      </c>
    </row>
    <row r="9" s="250" customFormat="true" ht="17.25" hidden="false" customHeight="true" outlineLevel="0" collapsed="false">
      <c r="A9" s="133" t="s">
        <v>1538</v>
      </c>
      <c r="B9" s="133" t="n">
        <v>8</v>
      </c>
      <c r="C9" s="133" t="n">
        <v>2013</v>
      </c>
      <c r="D9" s="176" t="s">
        <v>7075</v>
      </c>
      <c r="E9" s="176" t="s">
        <v>313</v>
      </c>
      <c r="F9" s="176" t="s">
        <v>7080</v>
      </c>
      <c r="G9" s="176" t="s">
        <v>7081</v>
      </c>
    </row>
    <row r="10" s="250" customFormat="true" ht="17.25" hidden="false" customHeight="true" outlineLevel="0" collapsed="false">
      <c r="A10" s="133" t="s">
        <v>1538</v>
      </c>
      <c r="B10" s="133" t="n">
        <v>9</v>
      </c>
      <c r="C10" s="133" t="n">
        <v>2013</v>
      </c>
      <c r="D10" s="176" t="s">
        <v>7082</v>
      </c>
      <c r="E10" s="133" t="s">
        <v>1692</v>
      </c>
      <c r="F10" s="176" t="s">
        <v>7083</v>
      </c>
      <c r="G10" s="176" t="s">
        <v>7084</v>
      </c>
    </row>
    <row r="11" customFormat="false" ht="17.25" hidden="false" customHeight="true" outlineLevel="0" collapsed="false">
      <c r="A11" s="133" t="s">
        <v>1538</v>
      </c>
      <c r="B11" s="133" t="n">
        <v>10</v>
      </c>
      <c r="C11" s="133" t="n">
        <v>2013</v>
      </c>
      <c r="D11" s="176" t="s">
        <v>7085</v>
      </c>
      <c r="E11" s="176" t="s">
        <v>458</v>
      </c>
      <c r="F11" s="176" t="s">
        <v>7086</v>
      </c>
      <c r="G11" s="176" t="s">
        <v>7087</v>
      </c>
    </row>
    <row r="12" s="250" customFormat="true" ht="17.25" hidden="false" customHeight="true" outlineLevel="0" collapsed="false">
      <c r="A12" s="133" t="s">
        <v>1538</v>
      </c>
      <c r="B12" s="133" t="n">
        <v>11</v>
      </c>
      <c r="C12" s="133" t="n">
        <v>2013</v>
      </c>
      <c r="D12" s="176" t="s">
        <v>7088</v>
      </c>
      <c r="E12" s="176" t="s">
        <v>458</v>
      </c>
      <c r="F12" s="176" t="s">
        <v>7089</v>
      </c>
      <c r="G12" s="176" t="s">
        <v>7090</v>
      </c>
    </row>
    <row r="13" customFormat="false" ht="17.25" hidden="false" customHeight="true" outlineLevel="0" collapsed="false">
      <c r="A13" s="133" t="s">
        <v>1538</v>
      </c>
      <c r="B13" s="133" t="n">
        <v>12</v>
      </c>
      <c r="C13" s="133" t="n">
        <v>2013</v>
      </c>
      <c r="D13" s="176" t="s">
        <v>7091</v>
      </c>
      <c r="E13" s="176" t="s">
        <v>479</v>
      </c>
      <c r="F13" s="176" t="s">
        <v>7092</v>
      </c>
      <c r="G13" s="176" t="s">
        <v>7093</v>
      </c>
    </row>
    <row r="14" s="250" customFormat="true" ht="17.25" hidden="false" customHeight="true" outlineLevel="0" collapsed="false">
      <c r="A14" s="133" t="s">
        <v>1538</v>
      </c>
      <c r="B14" s="133" t="n">
        <v>13</v>
      </c>
      <c r="C14" s="133" t="n">
        <v>2013</v>
      </c>
      <c r="D14" s="176" t="s">
        <v>7094</v>
      </c>
      <c r="E14" s="176" t="s">
        <v>518</v>
      </c>
      <c r="F14" s="176" t="s">
        <v>7095</v>
      </c>
      <c r="G14" s="176" t="s">
        <v>7096</v>
      </c>
    </row>
    <row r="15" customFormat="false" ht="17.25" hidden="false" customHeight="true" outlineLevel="0" collapsed="false">
      <c r="A15" s="133" t="s">
        <v>1538</v>
      </c>
      <c r="B15" s="133" t="n">
        <v>14</v>
      </c>
      <c r="C15" s="133" t="n">
        <v>2013</v>
      </c>
      <c r="D15" s="176" t="s">
        <v>7094</v>
      </c>
      <c r="E15" s="176" t="s">
        <v>518</v>
      </c>
      <c r="F15" s="176" t="s">
        <v>7097</v>
      </c>
      <c r="G15" s="176" t="s">
        <v>7098</v>
      </c>
    </row>
    <row r="16" s="250" customFormat="true" ht="17.25" hidden="false" customHeight="true" outlineLevel="0" collapsed="false">
      <c r="A16" s="133" t="s">
        <v>1538</v>
      </c>
      <c r="B16" s="133" t="n">
        <v>15</v>
      </c>
      <c r="C16" s="133" t="n">
        <v>2013</v>
      </c>
      <c r="D16" s="176" t="s">
        <v>7099</v>
      </c>
      <c r="E16" s="176" t="s">
        <v>7100</v>
      </c>
      <c r="F16" s="176" t="s">
        <v>7101</v>
      </c>
      <c r="G16" s="176" t="s">
        <v>7102</v>
      </c>
    </row>
    <row r="17" customFormat="false" ht="17.25" hidden="false" customHeight="true" outlineLevel="0" collapsed="false">
      <c r="A17" s="133" t="s">
        <v>1538</v>
      </c>
      <c r="B17" s="133" t="n">
        <v>16</v>
      </c>
      <c r="C17" s="133" t="n">
        <v>2013</v>
      </c>
      <c r="D17" s="176" t="s">
        <v>7103</v>
      </c>
      <c r="E17" s="176" t="s">
        <v>7104</v>
      </c>
      <c r="F17" s="176" t="s">
        <v>7105</v>
      </c>
      <c r="G17" s="176" t="s">
        <v>7106</v>
      </c>
    </row>
    <row r="18" s="250" customFormat="true" ht="17.25" hidden="false" customHeight="true" outlineLevel="0" collapsed="false">
      <c r="A18" s="133" t="s">
        <v>1538</v>
      </c>
      <c r="B18" s="133" t="n">
        <v>17</v>
      </c>
      <c r="C18" s="133" t="n">
        <v>2013</v>
      </c>
      <c r="D18" s="176" t="s">
        <v>7107</v>
      </c>
      <c r="E18" s="176" t="s">
        <v>691</v>
      </c>
      <c r="F18" s="176" t="s">
        <v>7108</v>
      </c>
      <c r="G18" s="176" t="s">
        <v>7109</v>
      </c>
    </row>
    <row r="19" customFormat="false" ht="17.25" hidden="false" customHeight="true" outlineLevel="0" collapsed="false">
      <c r="A19" s="133" t="s">
        <v>1538</v>
      </c>
      <c r="B19" s="133" t="n">
        <v>18</v>
      </c>
      <c r="C19" s="133" t="n">
        <v>2013</v>
      </c>
      <c r="D19" s="176" t="s">
        <v>7107</v>
      </c>
      <c r="E19" s="176" t="s">
        <v>691</v>
      </c>
      <c r="F19" s="176" t="s">
        <v>7110</v>
      </c>
      <c r="G19" s="176" t="s">
        <v>7111</v>
      </c>
    </row>
    <row r="20" s="250" customFormat="true" ht="17.25" hidden="false" customHeight="true" outlineLevel="0" collapsed="false">
      <c r="A20" s="133" t="s">
        <v>1538</v>
      </c>
      <c r="B20" s="133" t="n">
        <v>19</v>
      </c>
      <c r="C20" s="133" t="n">
        <v>2013</v>
      </c>
      <c r="D20" s="176" t="s">
        <v>7107</v>
      </c>
      <c r="E20" s="176" t="s">
        <v>691</v>
      </c>
      <c r="F20" s="176" t="s">
        <v>7112</v>
      </c>
      <c r="G20" s="173" t="s">
        <v>7113</v>
      </c>
    </row>
    <row r="21" customFormat="false" ht="17.25" hidden="false" customHeight="true" outlineLevel="0" collapsed="false">
      <c r="A21" s="133" t="s">
        <v>1538</v>
      </c>
      <c r="B21" s="133" t="n">
        <v>20</v>
      </c>
      <c r="C21" s="133" t="n">
        <v>2013</v>
      </c>
      <c r="D21" s="176" t="s">
        <v>7114</v>
      </c>
      <c r="E21" s="176" t="s">
        <v>798</v>
      </c>
      <c r="F21" s="176" t="s">
        <v>7115</v>
      </c>
      <c r="G21" s="176" t="s">
        <v>7116</v>
      </c>
    </row>
    <row r="22" s="250" customFormat="true" ht="17.25" hidden="false" customHeight="true" outlineLevel="0" collapsed="false">
      <c r="A22" s="133" t="s">
        <v>1538</v>
      </c>
      <c r="B22" s="133" t="n">
        <v>21</v>
      </c>
      <c r="C22" s="133" t="n">
        <v>2013</v>
      </c>
      <c r="D22" s="176" t="s">
        <v>7117</v>
      </c>
      <c r="E22" s="176" t="s">
        <v>2565</v>
      </c>
      <c r="F22" s="176" t="s">
        <v>7118</v>
      </c>
      <c r="G22" s="176" t="s">
        <v>6402</v>
      </c>
    </row>
    <row r="23" customFormat="false" ht="17.25" hidden="false" customHeight="true" outlineLevel="0" collapsed="false">
      <c r="A23" s="133" t="s">
        <v>1538</v>
      </c>
      <c r="B23" s="133" t="n">
        <v>22</v>
      </c>
      <c r="C23" s="133" t="n">
        <v>2013</v>
      </c>
      <c r="D23" s="176" t="s">
        <v>7119</v>
      </c>
      <c r="E23" s="176" t="s">
        <v>2565</v>
      </c>
      <c r="F23" s="176" t="s">
        <v>7120</v>
      </c>
      <c r="G23" s="176" t="s">
        <v>7121</v>
      </c>
    </row>
    <row r="24" s="250" customFormat="true" ht="17.25" hidden="false" customHeight="true" outlineLevel="0" collapsed="false">
      <c r="A24" s="133" t="s">
        <v>1538</v>
      </c>
      <c r="B24" s="133" t="n">
        <v>23</v>
      </c>
      <c r="C24" s="133" t="n">
        <v>2013</v>
      </c>
      <c r="D24" s="176" t="s">
        <v>7122</v>
      </c>
      <c r="E24" s="176" t="s">
        <v>1406</v>
      </c>
      <c r="F24" s="176" t="s">
        <v>2656</v>
      </c>
      <c r="G24" s="176" t="s">
        <v>7123</v>
      </c>
    </row>
    <row r="25" customFormat="false" ht="17.25" hidden="false" customHeight="true" outlineLevel="0" collapsed="false">
      <c r="A25" s="133" t="s">
        <v>1538</v>
      </c>
      <c r="B25" s="133" t="n">
        <v>24</v>
      </c>
      <c r="C25" s="133" t="n">
        <v>2013</v>
      </c>
      <c r="D25" s="176" t="s">
        <v>7124</v>
      </c>
      <c r="E25" s="176" t="s">
        <v>953</v>
      </c>
      <c r="F25" s="176" t="s">
        <v>7125</v>
      </c>
      <c r="G25" s="176" t="s">
        <v>7126</v>
      </c>
    </row>
    <row r="26" s="250" customFormat="true" ht="17.25" hidden="false" customHeight="true" outlineLevel="0" collapsed="false">
      <c r="A26" s="133" t="s">
        <v>1538</v>
      </c>
      <c r="B26" s="133" t="n">
        <v>25</v>
      </c>
      <c r="C26" s="133" t="n">
        <v>2013</v>
      </c>
      <c r="D26" s="176" t="s">
        <v>7127</v>
      </c>
      <c r="E26" s="176" t="s">
        <v>975</v>
      </c>
      <c r="F26" s="176" t="s">
        <v>7128</v>
      </c>
      <c r="G26" s="176" t="s">
        <v>7129</v>
      </c>
    </row>
    <row r="27" customFormat="false" ht="17.25" hidden="false" customHeight="true" outlineLevel="0" collapsed="false">
      <c r="A27" s="133" t="s">
        <v>1538</v>
      </c>
      <c r="B27" s="133" t="n">
        <v>26</v>
      </c>
      <c r="C27" s="133" t="n">
        <v>2013</v>
      </c>
      <c r="D27" s="176" t="s">
        <v>7127</v>
      </c>
      <c r="E27" s="176" t="s">
        <v>975</v>
      </c>
      <c r="F27" s="176" t="s">
        <v>7130</v>
      </c>
      <c r="G27" s="176" t="s">
        <v>7131</v>
      </c>
    </row>
    <row r="28" s="250" customFormat="true" ht="17.25" hidden="false" customHeight="true" outlineLevel="0" collapsed="false">
      <c r="A28" s="133" t="s">
        <v>7132</v>
      </c>
      <c r="B28" s="133" t="n">
        <v>27</v>
      </c>
      <c r="C28" s="133" t="n">
        <v>2013</v>
      </c>
      <c r="D28" s="176" t="s">
        <v>7133</v>
      </c>
      <c r="E28" s="176" t="s">
        <v>1008</v>
      </c>
      <c r="F28" s="176" t="s">
        <v>7134</v>
      </c>
      <c r="G28" s="176" t="s">
        <v>7135</v>
      </c>
    </row>
    <row r="29" customFormat="false" ht="17.25" hidden="false" customHeight="true" outlineLevel="0" collapsed="false">
      <c r="A29" s="133" t="s">
        <v>7136</v>
      </c>
      <c r="B29" s="133" t="n">
        <v>28</v>
      </c>
      <c r="C29" s="133" t="n">
        <v>2013</v>
      </c>
      <c r="D29" s="176" t="s">
        <v>7137</v>
      </c>
      <c r="E29" s="176" t="s">
        <v>1008</v>
      </c>
      <c r="F29" s="176" t="s">
        <v>7138</v>
      </c>
      <c r="G29" s="176" t="s">
        <v>7139</v>
      </c>
    </row>
    <row r="30" s="250" customFormat="true" ht="17.25" hidden="false" customHeight="true" outlineLevel="0" collapsed="false">
      <c r="A30" s="133" t="s">
        <v>7136</v>
      </c>
      <c r="B30" s="133" t="n">
        <v>29</v>
      </c>
      <c r="C30" s="133" t="n">
        <v>2013</v>
      </c>
      <c r="D30" s="176" t="s">
        <v>7137</v>
      </c>
      <c r="E30" s="176" t="s">
        <v>1008</v>
      </c>
      <c r="F30" s="176" t="s">
        <v>7140</v>
      </c>
      <c r="G30" s="176" t="s">
        <v>7141</v>
      </c>
    </row>
    <row r="31" customFormat="false" ht="17.25" hidden="false" customHeight="true" outlineLevel="0" collapsed="false">
      <c r="A31" s="133" t="s">
        <v>7132</v>
      </c>
      <c r="B31" s="133" t="n">
        <v>30</v>
      </c>
      <c r="C31" s="133" t="n">
        <v>2013</v>
      </c>
      <c r="D31" s="176" t="s">
        <v>7133</v>
      </c>
      <c r="E31" s="176" t="s">
        <v>1008</v>
      </c>
      <c r="F31" s="176" t="s">
        <v>7142</v>
      </c>
      <c r="G31" s="176" t="s">
        <v>7143</v>
      </c>
    </row>
    <row r="32" s="250" customFormat="true" ht="17.25" hidden="false" customHeight="true" outlineLevel="0" collapsed="false">
      <c r="A32" s="133" t="s">
        <v>6863</v>
      </c>
      <c r="B32" s="133" t="n">
        <v>31</v>
      </c>
      <c r="C32" s="133" t="n">
        <v>2013</v>
      </c>
      <c r="D32" s="176" t="s">
        <v>7144</v>
      </c>
      <c r="E32" s="176" t="s">
        <v>1008</v>
      </c>
      <c r="F32" s="176" t="s">
        <v>7145</v>
      </c>
      <c r="G32" s="176" t="s">
        <v>7146</v>
      </c>
    </row>
    <row r="33" customFormat="false" ht="17.25" hidden="false" customHeight="true" outlineLevel="0" collapsed="false">
      <c r="A33" s="133" t="s">
        <v>7147</v>
      </c>
      <c r="B33" s="133" t="n">
        <v>32</v>
      </c>
      <c r="C33" s="133" t="n">
        <v>2013</v>
      </c>
      <c r="D33" s="176" t="s">
        <v>7148</v>
      </c>
      <c r="E33" s="176" t="s">
        <v>7149</v>
      </c>
      <c r="F33" s="176" t="s">
        <v>7150</v>
      </c>
      <c r="G33" s="176" t="s">
        <v>7151</v>
      </c>
    </row>
    <row r="34" s="250" customFormat="true" ht="17.25" hidden="false" customHeight="true" outlineLevel="0" collapsed="false">
      <c r="A34" s="133" t="s">
        <v>7147</v>
      </c>
      <c r="B34" s="133" t="n">
        <v>33</v>
      </c>
      <c r="C34" s="133" t="n">
        <v>2013</v>
      </c>
      <c r="D34" s="176" t="s">
        <v>7148</v>
      </c>
      <c r="E34" s="176" t="s">
        <v>7149</v>
      </c>
      <c r="F34" s="176" t="s">
        <v>7152</v>
      </c>
      <c r="G34" s="176" t="s">
        <v>7153</v>
      </c>
    </row>
    <row r="35" customFormat="false" ht="17.25" hidden="false" customHeight="true" outlineLevel="0" collapsed="false">
      <c r="A35" s="133" t="s">
        <v>1538</v>
      </c>
      <c r="B35" s="133" t="n">
        <v>34</v>
      </c>
      <c r="C35" s="133" t="n">
        <v>2013</v>
      </c>
      <c r="D35" s="176" t="s">
        <v>7154</v>
      </c>
      <c r="E35" s="176" t="s">
        <v>2002</v>
      </c>
      <c r="F35" s="176" t="s">
        <v>7155</v>
      </c>
      <c r="G35" s="176" t="s">
        <v>7156</v>
      </c>
    </row>
    <row r="36" s="250" customFormat="true" ht="17.25" hidden="false" customHeight="true" outlineLevel="0" collapsed="false">
      <c r="A36" s="133" t="s">
        <v>1538</v>
      </c>
      <c r="B36" s="133" t="n">
        <v>35</v>
      </c>
      <c r="C36" s="133" t="n">
        <v>2013</v>
      </c>
      <c r="D36" s="176" t="s">
        <v>7154</v>
      </c>
      <c r="E36" s="176" t="s">
        <v>2002</v>
      </c>
      <c r="F36" s="176" t="s">
        <v>2837</v>
      </c>
      <c r="G36" s="176" t="s">
        <v>7157</v>
      </c>
    </row>
    <row r="37" customFormat="false" ht="17.25" hidden="false" customHeight="true" outlineLevel="0" collapsed="false">
      <c r="A37" s="133" t="s">
        <v>1538</v>
      </c>
      <c r="B37" s="133" t="n">
        <v>36</v>
      </c>
      <c r="C37" s="133" t="n">
        <v>2013</v>
      </c>
      <c r="D37" s="176" t="s">
        <v>7154</v>
      </c>
      <c r="E37" s="176" t="s">
        <v>2002</v>
      </c>
      <c r="F37" s="176" t="s">
        <v>7158</v>
      </c>
      <c r="G37" s="176" t="s">
        <v>7159</v>
      </c>
    </row>
    <row r="38" s="250" customFormat="true" ht="17.25" hidden="false" customHeight="true" outlineLevel="0" collapsed="false">
      <c r="A38" s="133" t="s">
        <v>1538</v>
      </c>
      <c r="B38" s="133" t="n">
        <v>37</v>
      </c>
      <c r="C38" s="133" t="n">
        <v>2013</v>
      </c>
      <c r="D38" s="176" t="s">
        <v>7154</v>
      </c>
      <c r="E38" s="176" t="s">
        <v>2002</v>
      </c>
      <c r="F38" s="176" t="s">
        <v>7160</v>
      </c>
      <c r="G38" s="176" t="s">
        <v>7161</v>
      </c>
    </row>
    <row r="39" customFormat="false" ht="17.25" hidden="false" customHeight="true" outlineLevel="0" collapsed="false">
      <c r="A39" s="133" t="s">
        <v>1538</v>
      </c>
      <c r="B39" s="133" t="n">
        <v>38</v>
      </c>
      <c r="C39" s="133" t="n">
        <v>2013</v>
      </c>
      <c r="D39" s="176" t="s">
        <v>7162</v>
      </c>
      <c r="E39" s="176" t="s">
        <v>2858</v>
      </c>
      <c r="F39" s="176" t="s">
        <v>7163</v>
      </c>
      <c r="G39" s="176" t="s">
        <v>7164</v>
      </c>
    </row>
    <row r="40" s="250" customFormat="true" ht="17.25" hidden="false" customHeight="true" outlineLevel="0" collapsed="false">
      <c r="A40" s="133" t="s">
        <v>1538</v>
      </c>
      <c r="B40" s="133" t="n">
        <v>39</v>
      </c>
      <c r="C40" s="133" t="n">
        <v>2013</v>
      </c>
      <c r="D40" s="176" t="s">
        <v>7162</v>
      </c>
      <c r="E40" s="176" t="s">
        <v>2858</v>
      </c>
      <c r="F40" s="176" t="s">
        <v>7165</v>
      </c>
      <c r="G40" s="176" t="s">
        <v>7166</v>
      </c>
    </row>
    <row r="41" customFormat="false" ht="17.25" hidden="false" customHeight="true" outlineLevel="0" collapsed="false">
      <c r="A41" s="104" t="s">
        <v>6119</v>
      </c>
      <c r="B41" s="104" t="n">
        <v>1</v>
      </c>
      <c r="C41" s="104" t="n">
        <v>2013</v>
      </c>
      <c r="D41" s="385" t="s">
        <v>7167</v>
      </c>
      <c r="E41" s="63" t="s">
        <v>1103</v>
      </c>
      <c r="F41" s="63" t="s">
        <v>7168</v>
      </c>
      <c r="G41" s="63"/>
    </row>
    <row r="42" s="250" customFormat="true" ht="17.25" hidden="false" customHeight="true" outlineLevel="0" collapsed="false">
      <c r="A42" s="104" t="s">
        <v>6119</v>
      </c>
      <c r="B42" s="104" t="n">
        <v>2</v>
      </c>
      <c r="C42" s="104" t="n">
        <v>2013</v>
      </c>
      <c r="D42" s="385" t="s">
        <v>7169</v>
      </c>
      <c r="E42" s="63" t="s">
        <v>6497</v>
      </c>
      <c r="F42" s="63" t="s">
        <v>7170</v>
      </c>
      <c r="G42" s="63"/>
    </row>
    <row r="43" customFormat="false" ht="17.25" hidden="false" customHeight="true" outlineLevel="0" collapsed="false">
      <c r="A43" s="104" t="s">
        <v>6119</v>
      </c>
      <c r="B43" s="104" t="n">
        <v>3</v>
      </c>
      <c r="C43" s="104" t="n">
        <v>2013</v>
      </c>
      <c r="D43" s="385" t="s">
        <v>7169</v>
      </c>
      <c r="E43" s="63" t="s">
        <v>6497</v>
      </c>
      <c r="F43" s="63" t="s">
        <v>7171</v>
      </c>
      <c r="G43" s="63"/>
    </row>
    <row r="44" s="250" customFormat="true" ht="17.25" hidden="false" customHeight="true" outlineLevel="0" collapsed="false">
      <c r="A44" s="104" t="s">
        <v>6119</v>
      </c>
      <c r="B44" s="104" t="n">
        <v>4</v>
      </c>
      <c r="C44" s="104" t="n">
        <v>2013</v>
      </c>
      <c r="D44" s="385" t="s">
        <v>7169</v>
      </c>
      <c r="E44" s="63" t="s">
        <v>6497</v>
      </c>
      <c r="F44" s="63" t="s">
        <v>7172</v>
      </c>
      <c r="G44" s="63"/>
    </row>
    <row r="45" customFormat="false" ht="17.25" hidden="false" customHeight="true" outlineLevel="0" collapsed="false">
      <c r="A45" s="104" t="s">
        <v>6119</v>
      </c>
      <c r="B45" s="104" t="n">
        <v>5</v>
      </c>
      <c r="C45" s="104" t="n">
        <v>2013</v>
      </c>
      <c r="D45" s="385" t="s">
        <v>7173</v>
      </c>
      <c r="E45" s="63" t="s">
        <v>6497</v>
      </c>
      <c r="F45" s="63" t="s">
        <v>7174</v>
      </c>
      <c r="G45" s="63"/>
    </row>
    <row r="46" s="250" customFormat="true" ht="17.25" hidden="false" customHeight="true" outlineLevel="0" collapsed="false">
      <c r="A46" s="104" t="s">
        <v>1307</v>
      </c>
      <c r="B46" s="104" t="n">
        <v>1</v>
      </c>
      <c r="C46" s="104" t="n">
        <v>2013</v>
      </c>
      <c r="D46" s="63" t="s">
        <v>7175</v>
      </c>
      <c r="E46" s="63" t="s">
        <v>1309</v>
      </c>
      <c r="F46" s="63" t="s">
        <v>7176</v>
      </c>
      <c r="G46" s="63" t="s">
        <v>7177</v>
      </c>
    </row>
    <row r="47" customFormat="false" ht="17.25" hidden="false" customHeight="true" outlineLevel="0" collapsed="false">
      <c r="A47" s="104" t="s">
        <v>1307</v>
      </c>
      <c r="B47" s="104" t="n">
        <v>2</v>
      </c>
      <c r="C47" s="104" t="n">
        <v>2013</v>
      </c>
      <c r="D47" s="63" t="s">
        <v>7178</v>
      </c>
      <c r="E47" s="63" t="s">
        <v>2902</v>
      </c>
      <c r="F47" s="63" t="s">
        <v>7179</v>
      </c>
      <c r="G47" s="71" t="s">
        <v>7180</v>
      </c>
    </row>
    <row r="48" s="250" customFormat="true" ht="17.25" hidden="false" customHeight="true" outlineLevel="0" collapsed="false">
      <c r="A48" s="104" t="s">
        <v>1307</v>
      </c>
      <c r="B48" s="104" t="n">
        <v>3</v>
      </c>
      <c r="C48" s="104" t="n">
        <v>2013</v>
      </c>
      <c r="D48" s="63" t="s">
        <v>7178</v>
      </c>
      <c r="E48" s="63" t="s">
        <v>2902</v>
      </c>
      <c r="F48" s="63" t="s">
        <v>7181</v>
      </c>
      <c r="G48" s="71" t="s">
        <v>7182</v>
      </c>
    </row>
    <row r="49" customFormat="false" ht="17.25" hidden="false" customHeight="true" outlineLevel="0" collapsed="false">
      <c r="A49" s="104" t="s">
        <v>1307</v>
      </c>
      <c r="B49" s="104" t="n">
        <v>4</v>
      </c>
      <c r="C49" s="104" t="n">
        <v>2013</v>
      </c>
      <c r="D49" s="63" t="s">
        <v>7183</v>
      </c>
      <c r="E49" s="63" t="s">
        <v>7184</v>
      </c>
      <c r="F49" s="63" t="s">
        <v>7185</v>
      </c>
      <c r="G49" s="63" t="s">
        <v>7186</v>
      </c>
    </row>
    <row r="50" s="250" customFormat="true" ht="17.25" hidden="false" customHeight="true" outlineLevel="0" collapsed="false">
      <c r="A50" s="104" t="s">
        <v>1307</v>
      </c>
      <c r="B50" s="104" t="n">
        <v>5</v>
      </c>
      <c r="C50" s="104" t="n">
        <v>2013</v>
      </c>
      <c r="D50" s="63" t="s">
        <v>7187</v>
      </c>
      <c r="E50" s="63" t="s">
        <v>1341</v>
      </c>
      <c r="F50" s="63" t="s">
        <v>7188</v>
      </c>
      <c r="G50" s="63" t="s">
        <v>7081</v>
      </c>
    </row>
    <row r="51" customFormat="false" ht="17.25" hidden="false" customHeight="true" outlineLevel="0" collapsed="false">
      <c r="B51" s="124"/>
      <c r="C51" s="124"/>
    </row>
    <row r="52" s="250" customFormat="true" ht="17.25" hidden="false" customHeight="true" outlineLevel="0" collapsed="false">
      <c r="B52" s="124"/>
      <c r="C52" s="124"/>
    </row>
    <row r="53" customFormat="false" ht="17.25" hidden="false" customHeight="true" outlineLevel="0" collapsed="false">
      <c r="B53" s="124"/>
      <c r="C53" s="124"/>
    </row>
    <row r="54" s="250" customFormat="true" ht="17.25" hidden="false" customHeight="true" outlineLevel="0" collapsed="false">
      <c r="B54" s="124"/>
      <c r="C54" s="124"/>
    </row>
    <row r="55" customFormat="false" ht="17.25" hidden="false" customHeight="true" outlineLevel="0" collapsed="false">
      <c r="B55" s="124"/>
      <c r="C55" s="124"/>
    </row>
    <row r="56" s="250" customFormat="true" ht="17.25" hidden="false" customHeight="true" outlineLevel="0" collapsed="false">
      <c r="B56" s="124"/>
      <c r="C56" s="124"/>
    </row>
    <row r="57" customFormat="false" ht="17.25" hidden="false" customHeight="true" outlineLevel="0" collapsed="false">
      <c r="B57" s="124"/>
      <c r="C57" s="124"/>
    </row>
    <row r="58" s="250" customFormat="true" ht="17.25" hidden="false" customHeight="true" outlineLevel="0" collapsed="false">
      <c r="B58" s="124"/>
      <c r="C58" s="124"/>
    </row>
    <row r="59" customFormat="false" ht="17.25" hidden="false" customHeight="true" outlineLevel="0" collapsed="false">
      <c r="B59" s="124"/>
      <c r="C59" s="124"/>
    </row>
    <row r="60" s="250" customFormat="true" ht="17.25" hidden="false" customHeight="true" outlineLevel="0" collapsed="false">
      <c r="B60" s="124"/>
      <c r="C60" s="124"/>
    </row>
    <row r="61" customFormat="false" ht="17.25" hidden="false" customHeight="true" outlineLevel="0" collapsed="false">
      <c r="B61" s="124"/>
      <c r="C61" s="124"/>
    </row>
    <row r="62" s="250" customFormat="true" ht="17.25" hidden="false" customHeight="true" outlineLevel="0" collapsed="false">
      <c r="B62" s="124"/>
      <c r="C62" s="124"/>
    </row>
    <row r="63" customFormat="false" ht="17.25" hidden="false" customHeight="true" outlineLevel="0" collapsed="false">
      <c r="B63" s="124"/>
      <c r="C63"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48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128" activePane="bottomLeft" state="frozen"/>
      <selection pane="topLeft" activeCell="A1" activeCellId="0" sqref="A1"/>
      <selection pane="bottomLeft" activeCell="A1" activeCellId="0" sqref="A1:A16384"/>
    </sheetView>
  </sheetViews>
  <sheetFormatPr defaultColWidth="9.13671875" defaultRowHeight="24.75" zeroHeight="false" outlineLevelRow="0" outlineLevelCol="0"/>
  <cols>
    <col collapsed="false" customWidth="true" hidden="false" outlineLevel="0" max="1" min="1" style="9" width="13.56"/>
    <col collapsed="false" customWidth="true" hidden="false" outlineLevel="0" max="2" min="2" style="10" width="9.7"/>
    <col collapsed="false" customWidth="true" hidden="false" outlineLevel="0" max="3" min="3" style="10" width="7.28"/>
    <col collapsed="false" customWidth="true" hidden="false" outlineLevel="0" max="4" min="4" style="10" width="7.42"/>
    <col collapsed="false" customWidth="true" hidden="false" outlineLevel="0" max="5" min="5" style="10" width="6.85"/>
    <col collapsed="false" customWidth="true" hidden="false" outlineLevel="0" max="8" min="6" style="11" width="12.28"/>
    <col collapsed="false" customWidth="true" hidden="false" outlineLevel="0" max="9" min="9" style="10" width="12.28"/>
    <col collapsed="false" customWidth="true" hidden="false" outlineLevel="0" max="10" min="10" style="10" width="28.99"/>
    <col collapsed="false" customWidth="true" hidden="false" outlineLevel="0" max="11" min="11" style="10" width="16.28"/>
    <col collapsed="false" customWidth="true" hidden="false" outlineLevel="0" max="12" min="12" style="10" width="16.84"/>
    <col collapsed="false" customWidth="true" hidden="false" outlineLevel="0" max="14" min="13" style="10" width="12.28"/>
    <col collapsed="false" customWidth="true" hidden="false" outlineLevel="0" max="16" min="15" style="12" width="12.28"/>
    <col collapsed="false" customWidth="true" hidden="false" outlineLevel="0" max="18" min="17" style="11" width="12.28"/>
    <col collapsed="false" customWidth="true" hidden="false" outlineLevel="0" max="20" min="19" style="10" width="12.28"/>
    <col collapsed="false" customWidth="true" hidden="false" outlineLevel="0" max="24" min="21" style="10" width="7.42"/>
    <col collapsed="false" customWidth="false" hidden="false" outlineLevel="0" max="257" min="25" style="10" width="9.14"/>
  </cols>
  <sheetData>
    <row r="1" s="20" customFormat="true" ht="24.75" hidden="false" customHeight="true" outlineLevel="0" collapsed="false">
      <c r="A1" s="13" t="s">
        <v>25</v>
      </c>
      <c r="B1" s="14" t="s">
        <v>26</v>
      </c>
      <c r="C1" s="15" t="s">
        <v>27</v>
      </c>
      <c r="D1" s="15" t="s">
        <v>28</v>
      </c>
      <c r="E1" s="15" t="s">
        <v>29</v>
      </c>
      <c r="F1" s="16" t="s">
        <v>30</v>
      </c>
      <c r="G1" s="16" t="s">
        <v>31</v>
      </c>
      <c r="H1" s="16" t="s">
        <v>32</v>
      </c>
      <c r="I1" s="16" t="s">
        <v>33</v>
      </c>
      <c r="J1" s="16" t="s">
        <v>34</v>
      </c>
      <c r="K1" s="16" t="s">
        <v>35</v>
      </c>
      <c r="L1" s="16" t="s">
        <v>36</v>
      </c>
      <c r="M1" s="16" t="s">
        <v>37</v>
      </c>
      <c r="N1" s="15" t="s">
        <v>38</v>
      </c>
      <c r="O1" s="17" t="s">
        <v>39</v>
      </c>
      <c r="P1" s="17"/>
      <c r="Q1" s="17" t="s">
        <v>40</v>
      </c>
      <c r="R1" s="17" t="s">
        <v>41</v>
      </c>
      <c r="S1" s="18" t="s">
        <v>42</v>
      </c>
      <c r="T1" s="18" t="s">
        <v>43</v>
      </c>
      <c r="U1" s="15" t="s">
        <v>44</v>
      </c>
      <c r="V1" s="15" t="s">
        <v>45</v>
      </c>
      <c r="W1" s="15" t="s">
        <v>46</v>
      </c>
      <c r="X1" s="15" t="s">
        <v>47</v>
      </c>
      <c r="Y1" s="19"/>
    </row>
    <row r="2" customFormat="false" ht="24.75" hidden="false" customHeight="true" outlineLevel="0" collapsed="false">
      <c r="A2" s="21" t="s">
        <v>48</v>
      </c>
      <c r="B2" s="22" t="s">
        <v>49</v>
      </c>
      <c r="C2" s="23" t="n">
        <v>1</v>
      </c>
      <c r="D2" s="23" t="n">
        <v>2013</v>
      </c>
      <c r="E2" s="23" t="s">
        <v>50</v>
      </c>
      <c r="F2" s="23" t="s">
        <v>51</v>
      </c>
      <c r="G2" s="23" t="s">
        <v>52</v>
      </c>
      <c r="H2" s="23" t="s">
        <v>53</v>
      </c>
      <c r="I2" s="23" t="s">
        <v>52</v>
      </c>
      <c r="J2" s="23" t="s">
        <v>54</v>
      </c>
      <c r="K2" s="23" t="s">
        <v>55</v>
      </c>
      <c r="L2" s="23" t="s">
        <v>56</v>
      </c>
      <c r="M2" s="23" t="s">
        <v>57</v>
      </c>
      <c r="N2" s="23" t="s">
        <v>58</v>
      </c>
      <c r="O2" s="23" t="s">
        <v>59</v>
      </c>
      <c r="P2" s="23" t="n">
        <v>0.667</v>
      </c>
      <c r="Q2" s="23" t="n">
        <v>4.963</v>
      </c>
      <c r="R2" s="23" t="n">
        <v>0.15</v>
      </c>
      <c r="S2" s="24" t="s">
        <v>60</v>
      </c>
      <c r="T2" s="23" t="s">
        <v>61</v>
      </c>
      <c r="U2" s="23" t="n">
        <v>1</v>
      </c>
      <c r="V2" s="23" t="n">
        <v>0</v>
      </c>
      <c r="W2" s="23" t="n">
        <v>0</v>
      </c>
      <c r="X2" s="23" t="n">
        <v>4</v>
      </c>
      <c r="Y2" s="11"/>
    </row>
    <row r="3" s="10" customFormat="true" ht="24.75" hidden="false" customHeight="true" outlineLevel="0" collapsed="false">
      <c r="A3" s="21" t="s">
        <v>48</v>
      </c>
      <c r="B3" s="22" t="s">
        <v>49</v>
      </c>
      <c r="C3" s="23" t="n">
        <v>2</v>
      </c>
      <c r="D3" s="23" t="n">
        <v>2013</v>
      </c>
      <c r="E3" s="23" t="s">
        <v>62</v>
      </c>
      <c r="F3" s="23" t="s">
        <v>63</v>
      </c>
      <c r="G3" s="23" t="s">
        <v>64</v>
      </c>
      <c r="H3" s="23" t="s">
        <v>65</v>
      </c>
      <c r="I3" s="23" t="s">
        <v>64</v>
      </c>
      <c r="J3" s="23" t="s">
        <v>66</v>
      </c>
      <c r="K3" s="23" t="s">
        <v>67</v>
      </c>
      <c r="L3" s="23" t="s">
        <v>68</v>
      </c>
      <c r="M3" s="23" t="s">
        <v>69</v>
      </c>
      <c r="N3" s="23" t="s">
        <v>70</v>
      </c>
      <c r="O3" s="23" t="s">
        <v>71</v>
      </c>
      <c r="P3" s="23" t="n">
        <v>0.723</v>
      </c>
      <c r="Q3" s="23" t="n">
        <v>4.325</v>
      </c>
      <c r="R3" s="23" t="n">
        <v>0</v>
      </c>
      <c r="S3" s="25" t="s">
        <v>72</v>
      </c>
      <c r="T3" s="23" t="s">
        <v>61</v>
      </c>
      <c r="U3" s="23" t="n">
        <v>4</v>
      </c>
      <c r="V3" s="23" t="n">
        <v>0</v>
      </c>
      <c r="W3" s="23" t="n">
        <v>0</v>
      </c>
      <c r="X3" s="23" t="n">
        <v>6</v>
      </c>
      <c r="Y3" s="11"/>
    </row>
    <row r="4" customFormat="false" ht="24.75" hidden="false" customHeight="true" outlineLevel="0" collapsed="false">
      <c r="A4" s="21" t="s">
        <v>48</v>
      </c>
      <c r="B4" s="22" t="s">
        <v>49</v>
      </c>
      <c r="C4" s="23" t="n">
        <v>3</v>
      </c>
      <c r="D4" s="23" t="n">
        <v>2013</v>
      </c>
      <c r="E4" s="23" t="s">
        <v>73</v>
      </c>
      <c r="F4" s="23" t="s">
        <v>74</v>
      </c>
      <c r="G4" s="23" t="s">
        <v>64</v>
      </c>
      <c r="H4" s="23" t="s">
        <v>75</v>
      </c>
      <c r="I4" s="23" t="s">
        <v>75</v>
      </c>
      <c r="J4" s="23" t="s">
        <v>76</v>
      </c>
      <c r="K4" s="23" t="s">
        <v>77</v>
      </c>
      <c r="L4" s="23" t="s">
        <v>78</v>
      </c>
      <c r="M4" s="23" t="s">
        <v>79</v>
      </c>
      <c r="N4" s="23" t="s">
        <v>70</v>
      </c>
      <c r="O4" s="23" t="s">
        <v>71</v>
      </c>
      <c r="P4" s="23" t="n">
        <v>0.723</v>
      </c>
      <c r="Q4" s="23" t="n">
        <v>4.325</v>
      </c>
      <c r="R4" s="23" t="n">
        <v>0</v>
      </c>
      <c r="S4" s="25" t="s">
        <v>72</v>
      </c>
      <c r="T4" s="23" t="s">
        <v>61</v>
      </c>
      <c r="U4" s="23" t="n">
        <v>1</v>
      </c>
      <c r="V4" s="23" t="n">
        <v>0</v>
      </c>
      <c r="W4" s="23" t="n">
        <v>0</v>
      </c>
      <c r="X4" s="23" t="n">
        <v>7</v>
      </c>
      <c r="Y4" s="11"/>
    </row>
    <row r="5" s="10" customFormat="true" ht="24.75" hidden="false" customHeight="true" outlineLevel="0" collapsed="false">
      <c r="A5" s="21" t="s">
        <v>48</v>
      </c>
      <c r="B5" s="22" t="s">
        <v>49</v>
      </c>
      <c r="C5" s="23" t="n">
        <v>4</v>
      </c>
      <c r="D5" s="23" t="n">
        <v>2013</v>
      </c>
      <c r="E5" s="23" t="s">
        <v>80</v>
      </c>
      <c r="F5" s="23" t="s">
        <v>81</v>
      </c>
      <c r="G5" s="23" t="s">
        <v>64</v>
      </c>
      <c r="H5" s="23" t="s">
        <v>75</v>
      </c>
      <c r="I5" s="23" t="s">
        <v>75</v>
      </c>
      <c r="J5" s="23" t="s">
        <v>82</v>
      </c>
      <c r="K5" s="23" t="s">
        <v>77</v>
      </c>
      <c r="L5" s="23" t="s">
        <v>83</v>
      </c>
      <c r="M5" s="23" t="s">
        <v>79</v>
      </c>
      <c r="N5" s="23" t="s">
        <v>70</v>
      </c>
      <c r="O5" s="23" t="s">
        <v>71</v>
      </c>
      <c r="P5" s="23" t="n">
        <v>0.723</v>
      </c>
      <c r="Q5" s="23" t="n">
        <v>4.325</v>
      </c>
      <c r="R5" s="23" t="n">
        <v>0</v>
      </c>
      <c r="S5" s="25" t="s">
        <v>72</v>
      </c>
      <c r="T5" s="23" t="s">
        <v>61</v>
      </c>
      <c r="U5" s="23" t="n">
        <v>1</v>
      </c>
      <c r="V5" s="23" t="n">
        <v>0</v>
      </c>
      <c r="W5" s="23" t="n">
        <v>0</v>
      </c>
      <c r="X5" s="23" t="n">
        <v>7</v>
      </c>
      <c r="Y5" s="11"/>
    </row>
    <row r="6" customFormat="false" ht="24.75" hidden="false" customHeight="true" outlineLevel="0" collapsed="false">
      <c r="A6" s="21" t="s">
        <v>48</v>
      </c>
      <c r="B6" s="22" t="s">
        <v>49</v>
      </c>
      <c r="C6" s="23" t="n">
        <v>5</v>
      </c>
      <c r="D6" s="23" t="n">
        <v>2013</v>
      </c>
      <c r="E6" s="23" t="s">
        <v>84</v>
      </c>
      <c r="F6" s="23" t="s">
        <v>85</v>
      </c>
      <c r="G6" s="23" t="s">
        <v>64</v>
      </c>
      <c r="H6" s="23" t="s">
        <v>86</v>
      </c>
      <c r="I6" s="23" t="s">
        <v>64</v>
      </c>
      <c r="J6" s="23" t="s">
        <v>87</v>
      </c>
      <c r="K6" s="23" t="s">
        <v>88</v>
      </c>
      <c r="L6" s="23" t="s">
        <v>89</v>
      </c>
      <c r="M6" s="23" t="s">
        <v>90</v>
      </c>
      <c r="N6" s="23" t="s">
        <v>91</v>
      </c>
      <c r="O6" s="23" t="s">
        <v>92</v>
      </c>
      <c r="P6" s="23" t="n">
        <v>0.839</v>
      </c>
      <c r="Q6" s="23" t="n">
        <v>1.678</v>
      </c>
      <c r="R6" s="23" t="n">
        <v>0.565</v>
      </c>
      <c r="S6" s="24" t="s">
        <v>93</v>
      </c>
      <c r="T6" s="23" t="s">
        <v>61</v>
      </c>
      <c r="U6" s="23" t="n">
        <v>2</v>
      </c>
      <c r="V6" s="23" t="n">
        <v>0</v>
      </c>
      <c r="W6" s="23" t="n">
        <v>0</v>
      </c>
      <c r="X6" s="23" t="n">
        <v>4</v>
      </c>
      <c r="Y6" s="11"/>
    </row>
    <row r="7" s="10" customFormat="true" ht="24.75" hidden="false" customHeight="true" outlineLevel="0" collapsed="false">
      <c r="A7" s="21" t="s">
        <v>48</v>
      </c>
      <c r="B7" s="22" t="s">
        <v>49</v>
      </c>
      <c r="C7" s="23" t="n">
        <v>6</v>
      </c>
      <c r="D7" s="23" t="n">
        <v>2013</v>
      </c>
      <c r="E7" s="23" t="s">
        <v>94</v>
      </c>
      <c r="F7" s="23" t="s">
        <v>95</v>
      </c>
      <c r="G7" s="23" t="s">
        <v>64</v>
      </c>
      <c r="H7" s="23" t="s">
        <v>96</v>
      </c>
      <c r="I7" s="23" t="s">
        <v>64</v>
      </c>
      <c r="J7" s="23" t="s">
        <v>97</v>
      </c>
      <c r="K7" s="23" t="s">
        <v>98</v>
      </c>
      <c r="L7" s="23" t="s">
        <v>99</v>
      </c>
      <c r="M7" s="23" t="s">
        <v>100</v>
      </c>
      <c r="N7" s="23" t="s">
        <v>101</v>
      </c>
      <c r="O7" s="26" t="n">
        <v>1.76</v>
      </c>
      <c r="P7" s="26" t="n">
        <v>1.76</v>
      </c>
      <c r="Q7" s="23" t="n">
        <v>5.734</v>
      </c>
      <c r="R7" s="23" t="n">
        <v>0.343</v>
      </c>
      <c r="S7" s="24" t="s">
        <v>102</v>
      </c>
      <c r="T7" s="23" t="s">
        <v>61</v>
      </c>
      <c r="U7" s="23" t="n">
        <v>2</v>
      </c>
      <c r="V7" s="23" t="n">
        <v>0</v>
      </c>
      <c r="W7" s="23" t="n">
        <v>0</v>
      </c>
      <c r="X7" s="23" t="n">
        <v>5</v>
      </c>
      <c r="Y7" s="11"/>
    </row>
    <row r="8" customFormat="false" ht="24.75" hidden="false" customHeight="true" outlineLevel="0" collapsed="false">
      <c r="A8" s="21" t="s">
        <v>48</v>
      </c>
      <c r="B8" s="22" t="s">
        <v>49</v>
      </c>
      <c r="C8" s="23" t="n">
        <v>7</v>
      </c>
      <c r="D8" s="23" t="n">
        <v>2013</v>
      </c>
      <c r="E8" s="23" t="s">
        <v>103</v>
      </c>
      <c r="F8" s="23" t="s">
        <v>104</v>
      </c>
      <c r="G8" s="23" t="s">
        <v>105</v>
      </c>
      <c r="H8" s="23" t="s">
        <v>106</v>
      </c>
      <c r="I8" s="23" t="s">
        <v>107</v>
      </c>
      <c r="J8" s="23" t="s">
        <v>108</v>
      </c>
      <c r="K8" s="23" t="s">
        <v>109</v>
      </c>
      <c r="L8" s="23" t="s">
        <v>110</v>
      </c>
      <c r="M8" s="23" t="s">
        <v>111</v>
      </c>
      <c r="N8" s="23" t="s">
        <v>112</v>
      </c>
      <c r="O8" s="23" t="s">
        <v>113</v>
      </c>
      <c r="P8" s="23" t="n">
        <v>0.152</v>
      </c>
      <c r="Q8" s="23" t="n">
        <v>1.801</v>
      </c>
      <c r="R8" s="23" t="n">
        <v>0</v>
      </c>
      <c r="S8" s="24" t="s">
        <v>114</v>
      </c>
      <c r="T8" s="23" t="s">
        <v>61</v>
      </c>
      <c r="U8" s="23" t="n">
        <v>2</v>
      </c>
      <c r="V8" s="23" t="n">
        <v>0</v>
      </c>
      <c r="W8" s="23" t="n">
        <v>0</v>
      </c>
      <c r="X8" s="23" t="n">
        <v>5</v>
      </c>
      <c r="Y8" s="11"/>
    </row>
    <row r="9" s="10" customFormat="true" ht="24.75" hidden="false" customHeight="true" outlineLevel="0" collapsed="false">
      <c r="A9" s="21" t="s">
        <v>48</v>
      </c>
      <c r="B9" s="22" t="s">
        <v>49</v>
      </c>
      <c r="C9" s="23" t="n">
        <v>8</v>
      </c>
      <c r="D9" s="23" t="n">
        <v>2013</v>
      </c>
      <c r="E9" s="23" t="s">
        <v>80</v>
      </c>
      <c r="F9" s="23" t="s">
        <v>115</v>
      </c>
      <c r="G9" s="23" t="s">
        <v>116</v>
      </c>
      <c r="H9" s="23" t="s">
        <v>117</v>
      </c>
      <c r="I9" s="23" t="s">
        <v>107</v>
      </c>
      <c r="J9" s="23" t="s">
        <v>118</v>
      </c>
      <c r="K9" s="23" t="s">
        <v>77</v>
      </c>
      <c r="L9" s="23" t="s">
        <v>119</v>
      </c>
      <c r="M9" s="23" t="s">
        <v>120</v>
      </c>
      <c r="N9" s="23" t="s">
        <v>70</v>
      </c>
      <c r="O9" s="23" t="s">
        <v>71</v>
      </c>
      <c r="P9" s="23" t="n">
        <v>0.723</v>
      </c>
      <c r="Q9" s="23" t="n">
        <v>4.325</v>
      </c>
      <c r="R9" s="23" t="n">
        <v>0</v>
      </c>
      <c r="S9" s="25" t="s">
        <v>72</v>
      </c>
      <c r="T9" s="23" t="s">
        <v>61</v>
      </c>
      <c r="U9" s="23" t="n">
        <v>1</v>
      </c>
      <c r="V9" s="23" t="n">
        <v>0</v>
      </c>
      <c r="W9" s="23" t="n">
        <v>0</v>
      </c>
      <c r="X9" s="23" t="n">
        <v>6</v>
      </c>
      <c r="Y9" s="11"/>
    </row>
    <row r="10" customFormat="false" ht="24.75" hidden="false" customHeight="true" outlineLevel="0" collapsed="false">
      <c r="A10" s="21" t="s">
        <v>48</v>
      </c>
      <c r="B10" s="22" t="s">
        <v>49</v>
      </c>
      <c r="C10" s="23" t="n">
        <v>9</v>
      </c>
      <c r="D10" s="23" t="n">
        <v>2013</v>
      </c>
      <c r="E10" s="23" t="s">
        <v>121</v>
      </c>
      <c r="F10" s="23" t="s">
        <v>122</v>
      </c>
      <c r="G10" s="23" t="s">
        <v>52</v>
      </c>
      <c r="H10" s="23" t="s">
        <v>123</v>
      </c>
      <c r="I10" s="23" t="s">
        <v>52</v>
      </c>
      <c r="J10" s="23" t="s">
        <v>124</v>
      </c>
      <c r="K10" s="23" t="s">
        <v>125</v>
      </c>
      <c r="L10" s="23" t="s">
        <v>126</v>
      </c>
      <c r="M10" s="23" t="s">
        <v>127</v>
      </c>
      <c r="N10" s="23" t="s">
        <v>128</v>
      </c>
      <c r="O10" s="27" t="n">
        <v>1.53</v>
      </c>
      <c r="P10" s="27" t="n">
        <v>1.53</v>
      </c>
      <c r="Q10" s="23" t="n">
        <v>1.678</v>
      </c>
      <c r="R10" s="23" t="n">
        <v>0.953</v>
      </c>
      <c r="S10" s="24" t="s">
        <v>129</v>
      </c>
      <c r="T10" s="23" t="s">
        <v>61</v>
      </c>
      <c r="U10" s="23" t="n">
        <v>1</v>
      </c>
      <c r="V10" s="23" t="n">
        <v>0</v>
      </c>
      <c r="W10" s="23" t="n">
        <v>0</v>
      </c>
      <c r="X10" s="23" t="n">
        <v>7</v>
      </c>
      <c r="Y10" s="11"/>
    </row>
    <row r="11" s="10" customFormat="true" ht="24.75" hidden="false" customHeight="true" outlineLevel="0" collapsed="false">
      <c r="A11" s="21" t="s">
        <v>48</v>
      </c>
      <c r="B11" s="22" t="s">
        <v>49</v>
      </c>
      <c r="C11" s="23" t="n">
        <v>10</v>
      </c>
      <c r="D11" s="23" t="n">
        <v>2013</v>
      </c>
      <c r="E11" s="23" t="s">
        <v>80</v>
      </c>
      <c r="F11" s="23" t="s">
        <v>130</v>
      </c>
      <c r="G11" s="23" t="s">
        <v>52</v>
      </c>
      <c r="H11" s="23" t="s">
        <v>123</v>
      </c>
      <c r="I11" s="23" t="s">
        <v>52</v>
      </c>
      <c r="J11" s="23" t="s">
        <v>131</v>
      </c>
      <c r="K11" s="23" t="s">
        <v>132</v>
      </c>
      <c r="L11" s="23" t="s">
        <v>133</v>
      </c>
      <c r="M11" s="23" t="s">
        <v>134</v>
      </c>
      <c r="N11" s="23" t="s">
        <v>128</v>
      </c>
      <c r="O11" s="23" t="n">
        <v>1.333</v>
      </c>
      <c r="P11" s="23" t="n">
        <v>1.333</v>
      </c>
      <c r="Q11" s="23" t="n">
        <v>1.678</v>
      </c>
      <c r="R11" s="23" t="n">
        <v>0.75</v>
      </c>
      <c r="S11" s="24" t="s">
        <v>135</v>
      </c>
      <c r="T11" s="23" t="s">
        <v>61</v>
      </c>
      <c r="U11" s="23" t="n">
        <v>1</v>
      </c>
      <c r="V11" s="23" t="n">
        <v>0</v>
      </c>
      <c r="W11" s="23" t="n">
        <v>0</v>
      </c>
      <c r="X11" s="23" t="n">
        <v>4</v>
      </c>
      <c r="Y11" s="11"/>
    </row>
    <row r="12" customFormat="false" ht="24.75" hidden="false" customHeight="true" outlineLevel="0" collapsed="false">
      <c r="A12" s="21" t="s">
        <v>48</v>
      </c>
      <c r="B12" s="22" t="s">
        <v>49</v>
      </c>
      <c r="C12" s="23" t="n">
        <v>11</v>
      </c>
      <c r="D12" s="23" t="n">
        <v>2013</v>
      </c>
      <c r="E12" s="23" t="s">
        <v>103</v>
      </c>
      <c r="F12" s="23" t="s">
        <v>136</v>
      </c>
      <c r="G12" s="23" t="s">
        <v>52</v>
      </c>
      <c r="H12" s="23" t="s">
        <v>96</v>
      </c>
      <c r="I12" s="23" t="s">
        <v>52</v>
      </c>
      <c r="J12" s="23" t="s">
        <v>137</v>
      </c>
      <c r="K12" s="23" t="s">
        <v>67</v>
      </c>
      <c r="L12" s="23" t="s">
        <v>138</v>
      </c>
      <c r="M12" s="23" t="s">
        <v>120</v>
      </c>
      <c r="N12" s="23" t="s">
        <v>70</v>
      </c>
      <c r="O12" s="23" t="s">
        <v>71</v>
      </c>
      <c r="P12" s="23" t="n">
        <v>0.723</v>
      </c>
      <c r="Q12" s="23" t="n">
        <v>4.325</v>
      </c>
      <c r="R12" s="23" t="n">
        <v>0</v>
      </c>
      <c r="S12" s="25" t="s">
        <v>72</v>
      </c>
      <c r="T12" s="23" t="s">
        <v>61</v>
      </c>
      <c r="U12" s="23" t="n">
        <v>1</v>
      </c>
      <c r="V12" s="23" t="n">
        <v>0</v>
      </c>
      <c r="W12" s="23" t="n">
        <v>0</v>
      </c>
      <c r="X12" s="23" t="n">
        <v>5</v>
      </c>
      <c r="Y12" s="11"/>
    </row>
    <row r="13" s="10" customFormat="true" ht="24.75" hidden="false" customHeight="true" outlineLevel="0" collapsed="false">
      <c r="A13" s="21" t="s">
        <v>48</v>
      </c>
      <c r="B13" s="22" t="s">
        <v>49</v>
      </c>
      <c r="C13" s="23" t="n">
        <v>12</v>
      </c>
      <c r="D13" s="23" t="n">
        <v>2013</v>
      </c>
      <c r="E13" s="23" t="s">
        <v>103</v>
      </c>
      <c r="F13" s="23" t="s">
        <v>139</v>
      </c>
      <c r="G13" s="23" t="s">
        <v>52</v>
      </c>
      <c r="H13" s="23" t="s">
        <v>96</v>
      </c>
      <c r="I13" s="23" t="s">
        <v>52</v>
      </c>
      <c r="J13" s="23" t="s">
        <v>140</v>
      </c>
      <c r="K13" s="23" t="s">
        <v>88</v>
      </c>
      <c r="L13" s="23" t="s">
        <v>141</v>
      </c>
      <c r="M13" s="23" t="s">
        <v>90</v>
      </c>
      <c r="N13" s="23" t="s">
        <v>91</v>
      </c>
      <c r="O13" s="23" t="s">
        <v>92</v>
      </c>
      <c r="P13" s="23" t="n">
        <v>0.839</v>
      </c>
      <c r="Q13" s="23" t="n">
        <v>1.678</v>
      </c>
      <c r="R13" s="23" t="n">
        <v>0.565</v>
      </c>
      <c r="S13" s="24" t="s">
        <v>93</v>
      </c>
      <c r="T13" s="23" t="s">
        <v>61</v>
      </c>
      <c r="U13" s="23" t="n">
        <v>1</v>
      </c>
      <c r="V13" s="23" t="n">
        <v>0</v>
      </c>
      <c r="W13" s="23" t="n">
        <v>0</v>
      </c>
      <c r="X13" s="23" t="n">
        <v>2</v>
      </c>
      <c r="Y13" s="11"/>
    </row>
    <row r="14" s="10" customFormat="true" ht="24.75" hidden="false" customHeight="true" outlineLevel="0" collapsed="false">
      <c r="A14" s="21" t="s">
        <v>48</v>
      </c>
      <c r="B14" s="22" t="s">
        <v>49</v>
      </c>
      <c r="C14" s="23"/>
      <c r="D14" s="23" t="n">
        <v>2013</v>
      </c>
      <c r="E14" s="23" t="s">
        <v>50</v>
      </c>
      <c r="F14" s="23" t="s">
        <v>142</v>
      </c>
      <c r="G14" s="23" t="s">
        <v>64</v>
      </c>
      <c r="H14" s="23" t="s">
        <v>75</v>
      </c>
      <c r="I14" s="23" t="s">
        <v>75</v>
      </c>
      <c r="J14" s="23" t="s">
        <v>143</v>
      </c>
      <c r="K14" s="23" t="s">
        <v>144</v>
      </c>
      <c r="L14" s="23" t="s">
        <v>145</v>
      </c>
      <c r="M14" s="23" t="s">
        <v>146</v>
      </c>
      <c r="N14" s="23" t="s">
        <v>128</v>
      </c>
      <c r="O14" s="23" t="n">
        <v>1.159</v>
      </c>
      <c r="P14" s="23" t="n">
        <v>1.159</v>
      </c>
      <c r="Q14" s="23" t="n">
        <v>1.678</v>
      </c>
      <c r="R14" s="23" t="n">
        <v>0.749</v>
      </c>
      <c r="S14" s="28" t="s">
        <v>147</v>
      </c>
      <c r="T14" s="23" t="s">
        <v>148</v>
      </c>
      <c r="U14" s="23" t="n">
        <v>1</v>
      </c>
      <c r="V14" s="23" t="n">
        <v>0</v>
      </c>
      <c r="W14" s="23" t="n">
        <v>0</v>
      </c>
      <c r="X14" s="23" t="n">
        <v>6</v>
      </c>
      <c r="Y14" s="11"/>
    </row>
    <row r="15" s="10" customFormat="true" ht="24.75" hidden="false" customHeight="true" outlineLevel="0" collapsed="false">
      <c r="A15" s="21" t="s">
        <v>48</v>
      </c>
      <c r="B15" s="22" t="s">
        <v>49</v>
      </c>
      <c r="C15" s="23"/>
      <c r="D15" s="23" t="n">
        <v>2013</v>
      </c>
      <c r="E15" s="23" t="s">
        <v>149</v>
      </c>
      <c r="F15" s="23" t="s">
        <v>150</v>
      </c>
      <c r="G15" s="23" t="s">
        <v>64</v>
      </c>
      <c r="H15" s="23" t="s">
        <v>151</v>
      </c>
      <c r="I15" s="23" t="s">
        <v>64</v>
      </c>
      <c r="J15" s="23" t="s">
        <v>152</v>
      </c>
      <c r="K15" s="23" t="s">
        <v>144</v>
      </c>
      <c r="L15" s="23" t="s">
        <v>153</v>
      </c>
      <c r="M15" s="23" t="s">
        <v>146</v>
      </c>
      <c r="N15" s="23" t="s">
        <v>128</v>
      </c>
      <c r="O15" s="23" t="n">
        <v>1.159</v>
      </c>
      <c r="P15" s="23" t="n">
        <v>1.159</v>
      </c>
      <c r="Q15" s="23" t="n">
        <v>1.678</v>
      </c>
      <c r="R15" s="23" t="n">
        <v>0.749</v>
      </c>
      <c r="S15" s="28" t="s">
        <v>147</v>
      </c>
      <c r="T15" s="23" t="s">
        <v>148</v>
      </c>
      <c r="U15" s="23" t="n">
        <v>5</v>
      </c>
      <c r="V15" s="23" t="n">
        <v>0</v>
      </c>
      <c r="W15" s="23" t="n">
        <v>0</v>
      </c>
      <c r="X15" s="23" t="n">
        <v>7</v>
      </c>
      <c r="Y15" s="11"/>
    </row>
    <row r="16" s="10" customFormat="true" ht="24.75" hidden="false" customHeight="true" outlineLevel="0" collapsed="false">
      <c r="A16" s="21" t="s">
        <v>48</v>
      </c>
      <c r="B16" s="22" t="s">
        <v>49</v>
      </c>
      <c r="C16" s="23"/>
      <c r="D16" s="23" t="n">
        <v>2013</v>
      </c>
      <c r="E16" s="23" t="s">
        <v>149</v>
      </c>
      <c r="F16" s="23" t="s">
        <v>154</v>
      </c>
      <c r="G16" s="23" t="s">
        <v>64</v>
      </c>
      <c r="H16" s="23" t="s">
        <v>151</v>
      </c>
      <c r="I16" s="23" t="s">
        <v>64</v>
      </c>
      <c r="J16" s="23" t="s">
        <v>155</v>
      </c>
      <c r="K16" s="23" t="s">
        <v>144</v>
      </c>
      <c r="L16" s="23" t="s">
        <v>156</v>
      </c>
      <c r="M16" s="23" t="s">
        <v>146</v>
      </c>
      <c r="N16" s="23" t="s">
        <v>128</v>
      </c>
      <c r="O16" s="23" t="n">
        <v>1.159</v>
      </c>
      <c r="P16" s="23" t="n">
        <v>1.159</v>
      </c>
      <c r="Q16" s="23" t="n">
        <v>1.678</v>
      </c>
      <c r="R16" s="23" t="n">
        <v>0.749</v>
      </c>
      <c r="S16" s="28" t="s">
        <v>147</v>
      </c>
      <c r="T16" s="23" t="s">
        <v>148</v>
      </c>
      <c r="U16" s="23" t="n">
        <v>3</v>
      </c>
      <c r="V16" s="23" t="n">
        <v>0</v>
      </c>
      <c r="W16" s="23" t="n">
        <v>0</v>
      </c>
      <c r="X16" s="23" t="n">
        <v>4</v>
      </c>
      <c r="Y16" s="11"/>
    </row>
    <row r="17" customFormat="false" ht="26.25" hidden="false" customHeight="true" outlineLevel="0" collapsed="false">
      <c r="A17" s="21" t="s">
        <v>157</v>
      </c>
      <c r="B17" s="22" t="s">
        <v>49</v>
      </c>
      <c r="C17" s="23" t="n">
        <v>13</v>
      </c>
      <c r="D17" s="23" t="n">
        <v>2013</v>
      </c>
      <c r="E17" s="23" t="s">
        <v>158</v>
      </c>
      <c r="F17" s="23" t="s">
        <v>159</v>
      </c>
      <c r="G17" s="23" t="s">
        <v>160</v>
      </c>
      <c r="H17" s="23" t="s">
        <v>161</v>
      </c>
      <c r="I17" s="23" t="s">
        <v>162</v>
      </c>
      <c r="J17" s="23" t="s">
        <v>163</v>
      </c>
      <c r="K17" s="23" t="s">
        <v>164</v>
      </c>
      <c r="L17" s="23" t="s">
        <v>165</v>
      </c>
      <c r="M17" s="23" t="s">
        <v>166</v>
      </c>
      <c r="N17" s="23" t="s">
        <v>167</v>
      </c>
      <c r="O17" s="23" t="n">
        <v>1.663</v>
      </c>
      <c r="P17" s="15"/>
      <c r="Q17" s="23" t="n">
        <v>4.963</v>
      </c>
      <c r="R17" s="23" t="n">
        <v>1.429</v>
      </c>
      <c r="S17" s="25" t="s">
        <v>168</v>
      </c>
      <c r="T17" s="23" t="s">
        <v>148</v>
      </c>
      <c r="U17" s="23" t="n">
        <v>2</v>
      </c>
      <c r="V17" s="23" t="n">
        <v>0</v>
      </c>
      <c r="W17" s="23" t="n">
        <v>0</v>
      </c>
      <c r="X17" s="23" t="n">
        <v>7</v>
      </c>
      <c r="Y17" s="11"/>
    </row>
    <row r="18" s="10" customFormat="true" ht="24.75" hidden="false" customHeight="true" outlineLevel="0" collapsed="false">
      <c r="A18" s="21" t="s">
        <v>157</v>
      </c>
      <c r="B18" s="22" t="s">
        <v>49</v>
      </c>
      <c r="C18" s="23" t="n">
        <v>14</v>
      </c>
      <c r="D18" s="23" t="n">
        <v>2013</v>
      </c>
      <c r="E18" s="23" t="s">
        <v>169</v>
      </c>
      <c r="F18" s="23" t="s">
        <v>170</v>
      </c>
      <c r="G18" s="23" t="s">
        <v>160</v>
      </c>
      <c r="H18" s="23" t="s">
        <v>171</v>
      </c>
      <c r="I18" s="23" t="s">
        <v>162</v>
      </c>
      <c r="J18" s="23" t="s">
        <v>172</v>
      </c>
      <c r="K18" s="23" t="s">
        <v>173</v>
      </c>
      <c r="L18" s="23" t="s">
        <v>174</v>
      </c>
      <c r="M18" s="23" t="s">
        <v>175</v>
      </c>
      <c r="N18" s="23" t="s">
        <v>176</v>
      </c>
      <c r="O18" s="23" t="n">
        <v>0.351</v>
      </c>
      <c r="P18" s="23"/>
      <c r="Q18" s="23" t="n">
        <v>3.28</v>
      </c>
      <c r="R18" s="23" t="n">
        <v>0.115</v>
      </c>
      <c r="S18" s="25" t="s">
        <v>177</v>
      </c>
      <c r="T18" s="23" t="s">
        <v>148</v>
      </c>
      <c r="U18" s="23" t="n">
        <v>5</v>
      </c>
      <c r="V18" s="23" t="n">
        <v>0</v>
      </c>
      <c r="W18" s="23" t="n">
        <v>0</v>
      </c>
      <c r="X18" s="23" t="n">
        <v>7</v>
      </c>
      <c r="Y18" s="11"/>
    </row>
    <row r="19" customFormat="false" ht="24.75" hidden="false" customHeight="true" outlineLevel="0" collapsed="false">
      <c r="A19" s="21" t="s">
        <v>157</v>
      </c>
      <c r="B19" s="22" t="s">
        <v>49</v>
      </c>
      <c r="C19" s="23" t="n">
        <v>15</v>
      </c>
      <c r="D19" s="23" t="n">
        <v>2013</v>
      </c>
      <c r="E19" s="23" t="s">
        <v>178</v>
      </c>
      <c r="F19" s="23" t="s">
        <v>179</v>
      </c>
      <c r="G19" s="23" t="s">
        <v>180</v>
      </c>
      <c r="H19" s="23" t="s">
        <v>181</v>
      </c>
      <c r="I19" s="23" t="s">
        <v>182</v>
      </c>
      <c r="J19" s="23" t="s">
        <v>183</v>
      </c>
      <c r="K19" s="23" t="s">
        <v>184</v>
      </c>
      <c r="L19" s="23" t="s">
        <v>185</v>
      </c>
      <c r="M19" s="23" t="s">
        <v>186</v>
      </c>
      <c r="N19" s="23" t="s">
        <v>187</v>
      </c>
      <c r="O19" s="23" t="n">
        <v>3.958</v>
      </c>
      <c r="P19" s="23"/>
      <c r="Q19" s="23" t="n">
        <v>3.307</v>
      </c>
      <c r="R19" s="23" t="n">
        <v>1.963</v>
      </c>
      <c r="S19" s="25" t="s">
        <v>188</v>
      </c>
      <c r="T19" s="23" t="s">
        <v>148</v>
      </c>
      <c r="U19" s="23" t="n">
        <v>1</v>
      </c>
      <c r="V19" s="23" t="n">
        <v>0</v>
      </c>
      <c r="W19" s="23" t="n">
        <v>0</v>
      </c>
      <c r="X19" s="23" t="n">
        <v>2</v>
      </c>
      <c r="Y19" s="11"/>
    </row>
    <row r="20" s="10" customFormat="true" ht="24.75" hidden="false" customHeight="true" outlineLevel="0" collapsed="false">
      <c r="A20" s="21" t="s">
        <v>157</v>
      </c>
      <c r="B20" s="22" t="s">
        <v>49</v>
      </c>
      <c r="C20" s="23" t="n">
        <v>16</v>
      </c>
      <c r="D20" s="23" t="n">
        <v>2013</v>
      </c>
      <c r="E20" s="23" t="s">
        <v>169</v>
      </c>
      <c r="F20" s="23" t="s">
        <v>189</v>
      </c>
      <c r="G20" s="23" t="s">
        <v>180</v>
      </c>
      <c r="H20" s="23" t="s">
        <v>190</v>
      </c>
      <c r="I20" s="23" t="s">
        <v>182</v>
      </c>
      <c r="J20" s="23" t="s">
        <v>191</v>
      </c>
      <c r="K20" s="23" t="s">
        <v>192</v>
      </c>
      <c r="L20" s="23" t="s">
        <v>193</v>
      </c>
      <c r="M20" s="23" t="s">
        <v>194</v>
      </c>
      <c r="N20" s="23" t="s">
        <v>187</v>
      </c>
      <c r="O20" s="23" t="n">
        <v>0.171</v>
      </c>
      <c r="P20" s="23"/>
      <c r="Q20" s="23" t="n">
        <v>3.307</v>
      </c>
      <c r="R20" s="23" t="n">
        <v>0</v>
      </c>
      <c r="S20" s="23" t="s">
        <v>195</v>
      </c>
      <c r="T20" s="23" t="s">
        <v>148</v>
      </c>
      <c r="U20" s="23" t="n">
        <v>2</v>
      </c>
      <c r="V20" s="23" t="n">
        <v>0</v>
      </c>
      <c r="W20" s="23" t="n">
        <v>0</v>
      </c>
      <c r="X20" s="23" t="n">
        <v>6</v>
      </c>
      <c r="Y20" s="11"/>
    </row>
    <row r="21" customFormat="false" ht="24.75" hidden="false" customHeight="true" outlineLevel="0" collapsed="false">
      <c r="A21" s="21" t="s">
        <v>157</v>
      </c>
      <c r="B21" s="22" t="s">
        <v>49</v>
      </c>
      <c r="C21" s="23" t="n">
        <v>17</v>
      </c>
      <c r="D21" s="23" t="n">
        <v>2013</v>
      </c>
      <c r="E21" s="23" t="s">
        <v>196</v>
      </c>
      <c r="F21" s="23" t="s">
        <v>197</v>
      </c>
      <c r="G21" s="23" t="s">
        <v>180</v>
      </c>
      <c r="H21" s="23" t="s">
        <v>198</v>
      </c>
      <c r="I21" s="23" t="s">
        <v>182</v>
      </c>
      <c r="J21" s="23" t="s">
        <v>199</v>
      </c>
      <c r="K21" s="23" t="s">
        <v>200</v>
      </c>
      <c r="L21" s="23" t="s">
        <v>201</v>
      </c>
      <c r="M21" s="23" t="s">
        <v>202</v>
      </c>
      <c r="N21" s="23" t="s">
        <v>203</v>
      </c>
      <c r="O21" s="23" t="n">
        <v>1.545</v>
      </c>
      <c r="P21" s="23"/>
      <c r="Q21" s="23" t="n">
        <v>2.959</v>
      </c>
      <c r="R21" s="23" t="n">
        <v>0.748</v>
      </c>
      <c r="S21" s="24" t="s">
        <v>204</v>
      </c>
      <c r="T21" s="23" t="s">
        <v>148</v>
      </c>
      <c r="U21" s="23" t="n">
        <v>1</v>
      </c>
      <c r="V21" s="23" t="n">
        <v>0</v>
      </c>
      <c r="W21" s="23" t="n">
        <v>0</v>
      </c>
      <c r="X21" s="23" t="n">
        <v>1</v>
      </c>
      <c r="Y21" s="11"/>
    </row>
    <row r="22" s="10" customFormat="true" ht="24.75" hidden="false" customHeight="true" outlineLevel="0" collapsed="false">
      <c r="A22" s="21" t="s">
        <v>157</v>
      </c>
      <c r="B22" s="22" t="s">
        <v>49</v>
      </c>
      <c r="C22" s="23" t="n">
        <v>18</v>
      </c>
      <c r="D22" s="23" t="n">
        <v>2013</v>
      </c>
      <c r="E22" s="23" t="s">
        <v>205</v>
      </c>
      <c r="F22" s="23" t="s">
        <v>206</v>
      </c>
      <c r="G22" s="23" t="s">
        <v>182</v>
      </c>
      <c r="H22" s="23" t="s">
        <v>207</v>
      </c>
      <c r="I22" s="23" t="s">
        <v>182</v>
      </c>
      <c r="J22" s="23" t="s">
        <v>208</v>
      </c>
      <c r="K22" s="23" t="s">
        <v>67</v>
      </c>
      <c r="L22" s="23" t="s">
        <v>209</v>
      </c>
      <c r="M22" s="23" t="s">
        <v>79</v>
      </c>
      <c r="N22" s="23" t="s">
        <v>70</v>
      </c>
      <c r="O22" s="23" t="s">
        <v>71</v>
      </c>
      <c r="P22" s="23"/>
      <c r="Q22" s="23" t="n">
        <v>4.325</v>
      </c>
      <c r="R22" s="23" t="n">
        <v>0</v>
      </c>
      <c r="S22" s="24" t="s">
        <v>210</v>
      </c>
      <c r="T22" s="23" t="s">
        <v>148</v>
      </c>
      <c r="U22" s="23" t="n">
        <v>5</v>
      </c>
      <c r="V22" s="23" t="n">
        <v>0</v>
      </c>
      <c r="W22" s="23" t="n">
        <v>0</v>
      </c>
      <c r="X22" s="23" t="n">
        <v>5</v>
      </c>
      <c r="Y22" s="11"/>
    </row>
    <row r="23" customFormat="false" ht="24.75" hidden="false" customHeight="true" outlineLevel="0" collapsed="false">
      <c r="A23" s="21" t="s">
        <v>157</v>
      </c>
      <c r="B23" s="22" t="s">
        <v>49</v>
      </c>
      <c r="C23" s="23" t="n">
        <v>19</v>
      </c>
      <c r="D23" s="23" t="n">
        <v>2013</v>
      </c>
      <c r="E23" s="23" t="s">
        <v>211</v>
      </c>
      <c r="F23" s="23" t="s">
        <v>212</v>
      </c>
      <c r="G23" s="23" t="s">
        <v>182</v>
      </c>
      <c r="H23" s="23" t="s">
        <v>213</v>
      </c>
      <c r="I23" s="23" t="s">
        <v>182</v>
      </c>
      <c r="J23" s="23" t="s">
        <v>214</v>
      </c>
      <c r="K23" s="23" t="s">
        <v>67</v>
      </c>
      <c r="L23" s="23" t="s">
        <v>215</v>
      </c>
      <c r="M23" s="23" t="s">
        <v>69</v>
      </c>
      <c r="N23" s="23" t="s">
        <v>70</v>
      </c>
      <c r="O23" s="23" t="s">
        <v>71</v>
      </c>
      <c r="P23" s="23"/>
      <c r="Q23" s="23" t="n">
        <v>4.325</v>
      </c>
      <c r="R23" s="23" t="n">
        <v>0</v>
      </c>
      <c r="S23" s="24" t="s">
        <v>210</v>
      </c>
      <c r="T23" s="23" t="s">
        <v>148</v>
      </c>
      <c r="U23" s="23" t="n">
        <v>5</v>
      </c>
      <c r="V23" s="23" t="n">
        <v>0</v>
      </c>
      <c r="W23" s="23" t="n">
        <v>0</v>
      </c>
      <c r="X23" s="23" t="n">
        <v>5</v>
      </c>
      <c r="Y23" s="11"/>
    </row>
    <row r="24" s="10" customFormat="true" ht="24.75" hidden="false" customHeight="true" outlineLevel="0" collapsed="false">
      <c r="A24" s="21" t="s">
        <v>157</v>
      </c>
      <c r="B24" s="22" t="s">
        <v>49</v>
      </c>
      <c r="C24" s="23" t="n">
        <v>20</v>
      </c>
      <c r="D24" s="23" t="n">
        <v>2013</v>
      </c>
      <c r="E24" s="23" t="s">
        <v>216</v>
      </c>
      <c r="F24" s="23" t="s">
        <v>217</v>
      </c>
      <c r="G24" s="23" t="s">
        <v>218</v>
      </c>
      <c r="H24" s="23" t="s">
        <v>219</v>
      </c>
      <c r="I24" s="23" t="s">
        <v>218</v>
      </c>
      <c r="J24" s="23" t="s">
        <v>220</v>
      </c>
      <c r="K24" s="23" t="s">
        <v>221</v>
      </c>
      <c r="L24" s="23" t="s">
        <v>222</v>
      </c>
      <c r="M24" s="23" t="s">
        <v>223</v>
      </c>
      <c r="N24" s="23" t="s">
        <v>224</v>
      </c>
      <c r="O24" s="29" t="n">
        <v>1.922</v>
      </c>
      <c r="P24" s="29"/>
      <c r="Q24" s="23" t="n">
        <v>4.319</v>
      </c>
      <c r="R24" s="23" t="n">
        <v>1.075</v>
      </c>
      <c r="S24" s="25" t="s">
        <v>225</v>
      </c>
      <c r="T24" s="23" t="s">
        <v>226</v>
      </c>
      <c r="U24" s="23" t="n">
        <v>3</v>
      </c>
      <c r="V24" s="23" t="n">
        <v>0</v>
      </c>
      <c r="W24" s="23" t="n">
        <v>0</v>
      </c>
      <c r="X24" s="23" t="n">
        <v>3</v>
      </c>
      <c r="Y24" s="11"/>
    </row>
    <row r="25" customFormat="false" ht="24.75" hidden="false" customHeight="true" outlineLevel="0" collapsed="false">
      <c r="A25" s="21" t="s">
        <v>157</v>
      </c>
      <c r="B25" s="22" t="s">
        <v>49</v>
      </c>
      <c r="C25" s="23" t="n">
        <v>21</v>
      </c>
      <c r="D25" s="23" t="n">
        <v>2013</v>
      </c>
      <c r="E25" s="23" t="s">
        <v>227</v>
      </c>
      <c r="F25" s="23" t="s">
        <v>228</v>
      </c>
      <c r="G25" s="23" t="s">
        <v>218</v>
      </c>
      <c r="H25" s="23" t="s">
        <v>229</v>
      </c>
      <c r="I25" s="23" t="s">
        <v>230</v>
      </c>
      <c r="J25" s="23" t="s">
        <v>231</v>
      </c>
      <c r="K25" s="23" t="s">
        <v>232</v>
      </c>
      <c r="L25" s="23" t="s">
        <v>233</v>
      </c>
      <c r="M25" s="23" t="s">
        <v>120</v>
      </c>
      <c r="N25" s="23" t="s">
        <v>70</v>
      </c>
      <c r="O25" s="23" t="s">
        <v>71</v>
      </c>
      <c r="P25" s="23"/>
      <c r="Q25" s="23" t="n">
        <v>4.325</v>
      </c>
      <c r="R25" s="23" t="n">
        <v>0</v>
      </c>
      <c r="S25" s="24" t="s">
        <v>210</v>
      </c>
      <c r="T25" s="23" t="s">
        <v>148</v>
      </c>
      <c r="U25" s="23" t="n">
        <v>4</v>
      </c>
      <c r="V25" s="23" t="n">
        <v>0</v>
      </c>
      <c r="W25" s="23" t="n">
        <v>0</v>
      </c>
      <c r="X25" s="23" t="n">
        <v>6</v>
      </c>
      <c r="Y25" s="11"/>
    </row>
    <row r="26" s="10" customFormat="true" ht="24.75" hidden="false" customHeight="true" outlineLevel="0" collapsed="false">
      <c r="A26" s="21" t="s">
        <v>157</v>
      </c>
      <c r="B26" s="22" t="s">
        <v>49</v>
      </c>
      <c r="C26" s="23" t="n">
        <v>22</v>
      </c>
      <c r="D26" s="23" t="n">
        <v>2013</v>
      </c>
      <c r="E26" s="23" t="s">
        <v>234</v>
      </c>
      <c r="F26" s="23" t="s">
        <v>235</v>
      </c>
      <c r="G26" s="23" t="s">
        <v>236</v>
      </c>
      <c r="H26" s="23" t="s">
        <v>237</v>
      </c>
      <c r="I26" s="23" t="s">
        <v>236</v>
      </c>
      <c r="J26" s="30" t="s">
        <v>238</v>
      </c>
      <c r="K26" s="23" t="s">
        <v>239</v>
      </c>
      <c r="L26" s="23" t="s">
        <v>240</v>
      </c>
      <c r="M26" s="23" t="s">
        <v>241</v>
      </c>
      <c r="N26" s="23" t="s">
        <v>242</v>
      </c>
      <c r="O26" s="23" t="n">
        <v>1.148</v>
      </c>
      <c r="P26" s="23"/>
      <c r="Q26" s="23" t="s">
        <v>243</v>
      </c>
      <c r="R26" s="23" t="n">
        <v>0.292</v>
      </c>
      <c r="S26" s="28" t="s">
        <v>244</v>
      </c>
      <c r="T26" s="23" t="s">
        <v>148</v>
      </c>
      <c r="U26" s="23" t="n">
        <v>4</v>
      </c>
      <c r="V26" s="23" t="n">
        <v>0</v>
      </c>
      <c r="W26" s="23" t="n">
        <v>0</v>
      </c>
      <c r="X26" s="23" t="n">
        <v>7</v>
      </c>
      <c r="Y26" s="11"/>
    </row>
    <row r="27" customFormat="false" ht="24.75" hidden="false" customHeight="true" outlineLevel="0" collapsed="false">
      <c r="A27" s="21" t="s">
        <v>157</v>
      </c>
      <c r="B27" s="22" t="s">
        <v>49</v>
      </c>
      <c r="C27" s="23" t="n">
        <v>23</v>
      </c>
      <c r="D27" s="23" t="n">
        <v>2013</v>
      </c>
      <c r="E27" s="23" t="s">
        <v>245</v>
      </c>
      <c r="F27" s="23" t="s">
        <v>246</v>
      </c>
      <c r="G27" s="23" t="s">
        <v>236</v>
      </c>
      <c r="H27" s="23" t="s">
        <v>247</v>
      </c>
      <c r="I27" s="23" t="s">
        <v>236</v>
      </c>
      <c r="J27" s="23" t="s">
        <v>248</v>
      </c>
      <c r="K27" s="23" t="s">
        <v>249</v>
      </c>
      <c r="L27" s="23" t="s">
        <v>250</v>
      </c>
      <c r="M27" s="23" t="s">
        <v>251</v>
      </c>
      <c r="N27" s="23" t="s">
        <v>252</v>
      </c>
      <c r="O27" s="23" t="n">
        <v>1.872</v>
      </c>
      <c r="P27" s="23"/>
      <c r="Q27" s="23" t="s">
        <v>253</v>
      </c>
      <c r="R27" s="23" t="n">
        <v>0.437</v>
      </c>
      <c r="S27" s="28" t="s">
        <v>254</v>
      </c>
      <c r="T27" s="23" t="s">
        <v>148</v>
      </c>
      <c r="U27" s="23" t="n">
        <v>4</v>
      </c>
      <c r="V27" s="23" t="n">
        <v>0</v>
      </c>
      <c r="W27" s="23" t="n">
        <v>0</v>
      </c>
      <c r="X27" s="23" t="n">
        <v>5</v>
      </c>
      <c r="Y27" s="11"/>
    </row>
    <row r="28" s="10" customFormat="true" ht="24.75" hidden="false" customHeight="true" outlineLevel="0" collapsed="false">
      <c r="A28" s="21" t="s">
        <v>157</v>
      </c>
      <c r="B28" s="22" t="s">
        <v>49</v>
      </c>
      <c r="C28" s="23" t="n">
        <v>24</v>
      </c>
      <c r="D28" s="23" t="n">
        <v>2013</v>
      </c>
      <c r="E28" s="23" t="s">
        <v>255</v>
      </c>
      <c r="F28" s="23" t="s">
        <v>256</v>
      </c>
      <c r="G28" s="23" t="s">
        <v>236</v>
      </c>
      <c r="H28" s="23" t="s">
        <v>257</v>
      </c>
      <c r="I28" s="23" t="s">
        <v>258</v>
      </c>
      <c r="J28" s="23" t="s">
        <v>259</v>
      </c>
      <c r="K28" s="23" t="s">
        <v>232</v>
      </c>
      <c r="L28" s="23" t="s">
        <v>260</v>
      </c>
      <c r="M28" s="23" t="s">
        <v>120</v>
      </c>
      <c r="N28" s="23" t="s">
        <v>261</v>
      </c>
      <c r="O28" s="23" t="s">
        <v>71</v>
      </c>
      <c r="P28" s="23"/>
      <c r="Q28" s="23" t="n">
        <v>4.325</v>
      </c>
      <c r="R28" s="23" t="n">
        <v>0</v>
      </c>
      <c r="S28" s="24" t="s">
        <v>210</v>
      </c>
      <c r="T28" s="23" t="s">
        <v>148</v>
      </c>
      <c r="U28" s="23" t="n">
        <v>4</v>
      </c>
      <c r="V28" s="23" t="n">
        <v>0</v>
      </c>
      <c r="W28" s="23" t="n">
        <v>0</v>
      </c>
      <c r="X28" s="23" t="n">
        <v>6</v>
      </c>
      <c r="Y28" s="11"/>
    </row>
    <row r="29" customFormat="false" ht="24.75" hidden="false" customHeight="true" outlineLevel="0" collapsed="false">
      <c r="A29" s="21" t="s">
        <v>157</v>
      </c>
      <c r="B29" s="22" t="s">
        <v>49</v>
      </c>
      <c r="C29" s="23" t="n">
        <v>25</v>
      </c>
      <c r="D29" s="23" t="n">
        <v>2013</v>
      </c>
      <c r="E29" s="23" t="s">
        <v>255</v>
      </c>
      <c r="F29" s="23" t="s">
        <v>262</v>
      </c>
      <c r="G29" s="23" t="s">
        <v>236</v>
      </c>
      <c r="H29" s="23" t="s">
        <v>263</v>
      </c>
      <c r="I29" s="23" t="s">
        <v>236</v>
      </c>
      <c r="J29" s="23" t="s">
        <v>264</v>
      </c>
      <c r="K29" s="23" t="s">
        <v>232</v>
      </c>
      <c r="L29" s="23" t="s">
        <v>260</v>
      </c>
      <c r="M29" s="23" t="s">
        <v>120</v>
      </c>
      <c r="N29" s="23" t="s">
        <v>261</v>
      </c>
      <c r="O29" s="23" t="s">
        <v>71</v>
      </c>
      <c r="P29" s="23"/>
      <c r="Q29" s="23" t="n">
        <v>4.325</v>
      </c>
      <c r="R29" s="23" t="n">
        <v>0</v>
      </c>
      <c r="S29" s="24" t="s">
        <v>210</v>
      </c>
      <c r="T29" s="23" t="s">
        <v>148</v>
      </c>
      <c r="U29" s="23" t="n">
        <v>2</v>
      </c>
      <c r="V29" s="23" t="n">
        <v>0</v>
      </c>
      <c r="W29" s="23" t="n">
        <v>0</v>
      </c>
      <c r="X29" s="23" t="n">
        <v>7</v>
      </c>
      <c r="Y29" s="11"/>
    </row>
    <row r="30" s="10" customFormat="true" ht="24.75" hidden="false" customHeight="true" outlineLevel="0" collapsed="false">
      <c r="A30" s="21" t="s">
        <v>157</v>
      </c>
      <c r="B30" s="22" t="s">
        <v>49</v>
      </c>
      <c r="C30" s="23" t="n">
        <v>26</v>
      </c>
      <c r="D30" s="23" t="n">
        <v>2013</v>
      </c>
      <c r="E30" s="23" t="s">
        <v>265</v>
      </c>
      <c r="F30" s="23" t="s">
        <v>266</v>
      </c>
      <c r="G30" s="23" t="s">
        <v>236</v>
      </c>
      <c r="H30" s="23" t="s">
        <v>267</v>
      </c>
      <c r="I30" s="23" t="s">
        <v>236</v>
      </c>
      <c r="J30" s="23" t="s">
        <v>268</v>
      </c>
      <c r="K30" s="23" t="s">
        <v>232</v>
      </c>
      <c r="L30" s="23" t="s">
        <v>269</v>
      </c>
      <c r="M30" s="23" t="s">
        <v>120</v>
      </c>
      <c r="N30" s="23" t="s">
        <v>261</v>
      </c>
      <c r="O30" s="23" t="s">
        <v>71</v>
      </c>
      <c r="P30" s="23"/>
      <c r="Q30" s="23" t="n">
        <v>4.325</v>
      </c>
      <c r="R30" s="23" t="n">
        <v>0</v>
      </c>
      <c r="S30" s="24" t="s">
        <v>210</v>
      </c>
      <c r="T30" s="23" t="s">
        <v>148</v>
      </c>
      <c r="U30" s="23" t="n">
        <v>2</v>
      </c>
      <c r="V30" s="23" t="n">
        <v>0</v>
      </c>
      <c r="W30" s="23" t="n">
        <v>0</v>
      </c>
      <c r="X30" s="23" t="n">
        <v>10</v>
      </c>
      <c r="Y30" s="11"/>
    </row>
    <row r="31" customFormat="false" ht="24.75" hidden="false" customHeight="true" outlineLevel="0" collapsed="false">
      <c r="A31" s="21" t="s">
        <v>157</v>
      </c>
      <c r="B31" s="22" t="s">
        <v>49</v>
      </c>
      <c r="C31" s="23" t="n">
        <v>27</v>
      </c>
      <c r="D31" s="23" t="n">
        <v>2013</v>
      </c>
      <c r="E31" s="23" t="s">
        <v>270</v>
      </c>
      <c r="F31" s="23" t="s">
        <v>271</v>
      </c>
      <c r="G31" s="23" t="s">
        <v>236</v>
      </c>
      <c r="H31" s="23" t="s">
        <v>272</v>
      </c>
      <c r="I31" s="23" t="s">
        <v>236</v>
      </c>
      <c r="J31" s="23" t="s">
        <v>273</v>
      </c>
      <c r="K31" s="23" t="s">
        <v>274</v>
      </c>
      <c r="L31" s="23" t="s">
        <v>275</v>
      </c>
      <c r="M31" s="23" t="s">
        <v>276</v>
      </c>
      <c r="N31" s="23" t="s">
        <v>277</v>
      </c>
      <c r="O31" s="27" t="n">
        <v>4.41</v>
      </c>
      <c r="P31" s="27"/>
      <c r="Q31" s="23" t="s">
        <v>278</v>
      </c>
      <c r="R31" s="23" t="n">
        <v>0</v>
      </c>
      <c r="S31" s="28" t="s">
        <v>279</v>
      </c>
      <c r="T31" s="23" t="s">
        <v>148</v>
      </c>
      <c r="U31" s="23" t="n">
        <v>1</v>
      </c>
      <c r="V31" s="23" t="n">
        <v>0</v>
      </c>
      <c r="W31" s="23" t="n">
        <v>0</v>
      </c>
      <c r="X31" s="23" t="n">
        <v>11</v>
      </c>
      <c r="Y31" s="11"/>
    </row>
    <row r="32" s="10" customFormat="true" ht="24.75" hidden="false" customHeight="true" outlineLevel="0" collapsed="false">
      <c r="A32" s="21" t="s">
        <v>157</v>
      </c>
      <c r="B32" s="22" t="s">
        <v>49</v>
      </c>
      <c r="C32" s="23" t="n">
        <v>28</v>
      </c>
      <c r="D32" s="23" t="n">
        <v>2013</v>
      </c>
      <c r="E32" s="23" t="s">
        <v>158</v>
      </c>
      <c r="F32" s="23" t="s">
        <v>280</v>
      </c>
      <c r="G32" s="23" t="s">
        <v>236</v>
      </c>
      <c r="H32" s="23" t="s">
        <v>281</v>
      </c>
      <c r="I32" s="23" t="s">
        <v>282</v>
      </c>
      <c r="J32" s="23" t="s">
        <v>283</v>
      </c>
      <c r="K32" s="23" t="s">
        <v>232</v>
      </c>
      <c r="L32" s="23" t="s">
        <v>284</v>
      </c>
      <c r="M32" s="23" t="s">
        <v>120</v>
      </c>
      <c r="N32" s="23" t="s">
        <v>261</v>
      </c>
      <c r="O32" s="23" t="s">
        <v>71</v>
      </c>
      <c r="P32" s="23"/>
      <c r="Q32" s="23" t="n">
        <v>4.325</v>
      </c>
      <c r="R32" s="23" t="n">
        <v>0</v>
      </c>
      <c r="S32" s="24" t="s">
        <v>210</v>
      </c>
      <c r="T32" s="23" t="s">
        <v>148</v>
      </c>
      <c r="U32" s="23" t="n">
        <v>3</v>
      </c>
      <c r="V32" s="23" t="n">
        <v>0</v>
      </c>
      <c r="W32" s="23" t="n">
        <v>0</v>
      </c>
      <c r="X32" s="23" t="n">
        <v>3</v>
      </c>
      <c r="Y32" s="11"/>
    </row>
    <row r="33" customFormat="false" ht="24.75" hidden="false" customHeight="true" outlineLevel="0" collapsed="false">
      <c r="A33" s="21" t="s">
        <v>157</v>
      </c>
      <c r="B33" s="22" t="s">
        <v>49</v>
      </c>
      <c r="C33" s="23" t="n">
        <v>29</v>
      </c>
      <c r="D33" s="23" t="n">
        <v>2013</v>
      </c>
      <c r="E33" s="23" t="s">
        <v>227</v>
      </c>
      <c r="F33" s="23" t="s">
        <v>285</v>
      </c>
      <c r="G33" s="23" t="s">
        <v>236</v>
      </c>
      <c r="H33" s="23" t="s">
        <v>286</v>
      </c>
      <c r="I33" s="23" t="s">
        <v>282</v>
      </c>
      <c r="J33" s="23" t="s">
        <v>287</v>
      </c>
      <c r="K33" s="23" t="s">
        <v>232</v>
      </c>
      <c r="L33" s="23" t="s">
        <v>288</v>
      </c>
      <c r="M33" s="23" t="s">
        <v>120</v>
      </c>
      <c r="N33" s="23" t="s">
        <v>261</v>
      </c>
      <c r="O33" s="23" t="s">
        <v>71</v>
      </c>
      <c r="P33" s="23"/>
      <c r="Q33" s="23" t="n">
        <v>4.325</v>
      </c>
      <c r="R33" s="23" t="n">
        <v>0</v>
      </c>
      <c r="S33" s="24" t="s">
        <v>210</v>
      </c>
      <c r="T33" s="23" t="s">
        <v>148</v>
      </c>
      <c r="U33" s="23" t="n">
        <v>2</v>
      </c>
      <c r="V33" s="23" t="n">
        <v>0</v>
      </c>
      <c r="W33" s="23" t="n">
        <v>0</v>
      </c>
      <c r="X33" s="23" t="n">
        <v>2</v>
      </c>
      <c r="Y33" s="11"/>
    </row>
    <row r="34" s="10" customFormat="true" ht="24.75" hidden="false" customHeight="true" outlineLevel="0" collapsed="false">
      <c r="A34" s="21" t="s">
        <v>289</v>
      </c>
      <c r="B34" s="22" t="s">
        <v>49</v>
      </c>
      <c r="C34" s="23" t="n">
        <v>30</v>
      </c>
      <c r="D34" s="23" t="n">
        <v>2013</v>
      </c>
      <c r="E34" s="23" t="s">
        <v>290</v>
      </c>
      <c r="F34" s="23" t="s">
        <v>291</v>
      </c>
      <c r="G34" s="23" t="s">
        <v>292</v>
      </c>
      <c r="H34" s="23" t="s">
        <v>293</v>
      </c>
      <c r="I34" s="23" t="s">
        <v>294</v>
      </c>
      <c r="J34" s="23" t="s">
        <v>295</v>
      </c>
      <c r="K34" s="23" t="s">
        <v>296</v>
      </c>
      <c r="L34" s="23" t="s">
        <v>297</v>
      </c>
      <c r="M34" s="23" t="s">
        <v>298</v>
      </c>
      <c r="N34" s="23" t="s">
        <v>299</v>
      </c>
      <c r="O34" s="23" t="n">
        <v>1.202</v>
      </c>
      <c r="P34" s="23"/>
      <c r="Q34" s="23" t="n">
        <v>2.678</v>
      </c>
      <c r="R34" s="23" t="n">
        <v>0.786</v>
      </c>
      <c r="S34" s="25" t="s">
        <v>300</v>
      </c>
      <c r="T34" s="23" t="s">
        <v>301</v>
      </c>
      <c r="U34" s="23" t="n">
        <v>1</v>
      </c>
      <c r="V34" s="23" t="n">
        <v>0</v>
      </c>
      <c r="W34" s="23" t="n">
        <v>0</v>
      </c>
      <c r="X34" s="23" t="n">
        <v>3</v>
      </c>
      <c r="Y34" s="11"/>
    </row>
    <row r="35" customFormat="false" ht="24.75" hidden="false" customHeight="true" outlineLevel="0" collapsed="false">
      <c r="A35" s="21" t="s">
        <v>289</v>
      </c>
      <c r="B35" s="22" t="s">
        <v>49</v>
      </c>
      <c r="C35" s="23" t="n">
        <v>31</v>
      </c>
      <c r="D35" s="23" t="n">
        <v>2013</v>
      </c>
      <c r="E35" s="23" t="s">
        <v>290</v>
      </c>
      <c r="F35" s="23" t="s">
        <v>302</v>
      </c>
      <c r="G35" s="23" t="s">
        <v>292</v>
      </c>
      <c r="H35" s="23" t="s">
        <v>303</v>
      </c>
      <c r="I35" s="23" t="s">
        <v>304</v>
      </c>
      <c r="J35" s="23" t="s">
        <v>305</v>
      </c>
      <c r="K35" s="23" t="s">
        <v>306</v>
      </c>
      <c r="L35" s="23" t="s">
        <v>307</v>
      </c>
      <c r="M35" s="23" t="s">
        <v>308</v>
      </c>
      <c r="N35" s="23" t="s">
        <v>101</v>
      </c>
      <c r="O35" s="23" t="n">
        <v>4.254</v>
      </c>
      <c r="P35" s="23"/>
      <c r="Q35" s="23" t="n">
        <v>5.734</v>
      </c>
      <c r="R35" s="23" t="n">
        <v>1.977</v>
      </c>
      <c r="S35" s="25" t="s">
        <v>309</v>
      </c>
      <c r="T35" s="23" t="s">
        <v>310</v>
      </c>
      <c r="U35" s="23" t="n">
        <v>1</v>
      </c>
      <c r="V35" s="23" t="n">
        <v>0</v>
      </c>
      <c r="W35" s="23" t="n">
        <v>0</v>
      </c>
      <c r="X35" s="23" t="n">
        <v>20</v>
      </c>
      <c r="Y35" s="11"/>
    </row>
    <row r="36" s="10" customFormat="true" ht="24.75" hidden="false" customHeight="true" outlineLevel="0" collapsed="false">
      <c r="A36" s="21" t="s">
        <v>289</v>
      </c>
      <c r="B36" s="22" t="s">
        <v>49</v>
      </c>
      <c r="C36" s="23" t="n">
        <v>32</v>
      </c>
      <c r="D36" s="23" t="n">
        <v>2013</v>
      </c>
      <c r="E36" s="23" t="s">
        <v>311</v>
      </c>
      <c r="F36" s="23" t="s">
        <v>312</v>
      </c>
      <c r="G36" s="23" t="s">
        <v>313</v>
      </c>
      <c r="H36" s="23" t="s">
        <v>314</v>
      </c>
      <c r="I36" s="23" t="s">
        <v>313</v>
      </c>
      <c r="J36" s="23" t="s">
        <v>315</v>
      </c>
      <c r="K36" s="23" t="s">
        <v>316</v>
      </c>
      <c r="L36" s="23" t="s">
        <v>317</v>
      </c>
      <c r="M36" s="23" t="s">
        <v>318</v>
      </c>
      <c r="N36" s="23" t="s">
        <v>319</v>
      </c>
      <c r="O36" s="23" t="n">
        <v>2.08</v>
      </c>
      <c r="P36" s="23"/>
      <c r="Q36" s="23" t="n">
        <v>2.959</v>
      </c>
      <c r="R36" s="23" t="n">
        <v>0.52</v>
      </c>
      <c r="S36" s="25" t="s">
        <v>320</v>
      </c>
      <c r="T36" s="25" t="s">
        <v>321</v>
      </c>
      <c r="U36" s="23" t="n">
        <v>2</v>
      </c>
      <c r="V36" s="23" t="n">
        <v>0</v>
      </c>
      <c r="W36" s="23" t="n">
        <v>0</v>
      </c>
      <c r="X36" s="23" t="n">
        <v>4</v>
      </c>
      <c r="Y36" s="11"/>
    </row>
    <row r="37" s="10" customFormat="true" ht="24.75" hidden="false" customHeight="true" outlineLevel="0" collapsed="false">
      <c r="A37" s="21" t="s">
        <v>289</v>
      </c>
      <c r="B37" s="22" t="s">
        <v>49</v>
      </c>
      <c r="C37" s="23" t="n">
        <v>34</v>
      </c>
      <c r="D37" s="23" t="n">
        <v>2013</v>
      </c>
      <c r="E37" s="23" t="s">
        <v>322</v>
      </c>
      <c r="F37" s="23" t="s">
        <v>323</v>
      </c>
      <c r="G37" s="23" t="s">
        <v>313</v>
      </c>
      <c r="H37" s="23" t="s">
        <v>324</v>
      </c>
      <c r="I37" s="23" t="s">
        <v>313</v>
      </c>
      <c r="J37" s="23" t="s">
        <v>325</v>
      </c>
      <c r="K37" s="23" t="s">
        <v>326</v>
      </c>
      <c r="L37" s="23" t="s">
        <v>327</v>
      </c>
      <c r="M37" s="23" t="s">
        <v>328</v>
      </c>
      <c r="N37" s="23" t="s">
        <v>329</v>
      </c>
      <c r="O37" s="23" t="n">
        <v>7.632</v>
      </c>
      <c r="P37" s="23"/>
      <c r="Q37" s="23" t="n">
        <v>4.216</v>
      </c>
      <c r="R37" s="23" t="n">
        <v>3.125</v>
      </c>
      <c r="S37" s="25" t="s">
        <v>330</v>
      </c>
      <c r="T37" s="23" t="s">
        <v>331</v>
      </c>
      <c r="U37" s="23" t="n">
        <v>2</v>
      </c>
      <c r="V37" s="23" t="n">
        <v>0</v>
      </c>
      <c r="W37" s="23" t="n">
        <v>0</v>
      </c>
      <c r="X37" s="23" t="n">
        <v>10</v>
      </c>
      <c r="Y37" s="11"/>
    </row>
    <row r="38" s="10" customFormat="true" ht="24.75" hidden="false" customHeight="true" outlineLevel="0" collapsed="false">
      <c r="A38" s="21" t="s">
        <v>289</v>
      </c>
      <c r="B38" s="22" t="s">
        <v>49</v>
      </c>
      <c r="C38" s="23" t="n">
        <v>36</v>
      </c>
      <c r="D38" s="23" t="n">
        <v>2013</v>
      </c>
      <c r="E38" s="23" t="s">
        <v>332</v>
      </c>
      <c r="F38" s="23" t="s">
        <v>333</v>
      </c>
      <c r="G38" s="23" t="s">
        <v>313</v>
      </c>
      <c r="H38" s="23" t="s">
        <v>334</v>
      </c>
      <c r="I38" s="23" t="s">
        <v>313</v>
      </c>
      <c r="J38" s="23" t="s">
        <v>335</v>
      </c>
      <c r="K38" s="23" t="s">
        <v>336</v>
      </c>
      <c r="L38" s="23" t="s">
        <v>337</v>
      </c>
      <c r="M38" s="23" t="s">
        <v>338</v>
      </c>
      <c r="N38" s="23" t="s">
        <v>101</v>
      </c>
      <c r="O38" s="23" t="n">
        <v>2.388</v>
      </c>
      <c r="P38" s="23"/>
      <c r="Q38" s="23" t="n">
        <v>5.734</v>
      </c>
      <c r="R38" s="23" t="n">
        <v>0.512</v>
      </c>
      <c r="S38" s="25" t="s">
        <v>339</v>
      </c>
      <c r="T38" s="23" t="s">
        <v>340</v>
      </c>
      <c r="U38" s="23" t="n">
        <v>6</v>
      </c>
      <c r="V38" s="23" t="n">
        <v>0</v>
      </c>
      <c r="W38" s="23" t="n">
        <v>0</v>
      </c>
      <c r="X38" s="23" t="n">
        <v>7</v>
      </c>
      <c r="Y38" s="11"/>
    </row>
    <row r="39" customFormat="false" ht="24.75" hidden="false" customHeight="true" outlineLevel="0" collapsed="false">
      <c r="A39" s="21" t="s">
        <v>289</v>
      </c>
      <c r="B39" s="22" t="s">
        <v>49</v>
      </c>
      <c r="C39" s="23" t="n">
        <v>37</v>
      </c>
      <c r="D39" s="23" t="n">
        <v>2013</v>
      </c>
      <c r="E39" s="23" t="s">
        <v>341</v>
      </c>
      <c r="F39" s="23" t="s">
        <v>342</v>
      </c>
      <c r="G39" s="23" t="s">
        <v>313</v>
      </c>
      <c r="H39" s="23" t="s">
        <v>334</v>
      </c>
      <c r="I39" s="23" t="s">
        <v>313</v>
      </c>
      <c r="J39" s="23" t="s">
        <v>343</v>
      </c>
      <c r="K39" s="23" t="s">
        <v>344</v>
      </c>
      <c r="L39" s="23" t="s">
        <v>345</v>
      </c>
      <c r="M39" s="23" t="s">
        <v>346</v>
      </c>
      <c r="N39" s="23" t="s">
        <v>319</v>
      </c>
      <c r="O39" s="23" t="n">
        <v>1.546</v>
      </c>
      <c r="P39" s="23"/>
      <c r="Q39" s="23" t="n">
        <v>2.959</v>
      </c>
      <c r="R39" s="23" t="n">
        <v>0.684</v>
      </c>
      <c r="S39" s="25" t="s">
        <v>347</v>
      </c>
      <c r="T39" s="23" t="s">
        <v>340</v>
      </c>
      <c r="U39" s="23" t="n">
        <v>3</v>
      </c>
      <c r="V39" s="23" t="n">
        <v>0</v>
      </c>
      <c r="W39" s="23" t="n">
        <v>1</v>
      </c>
      <c r="X39" s="23" t="n">
        <v>5</v>
      </c>
      <c r="Y39" s="11"/>
    </row>
    <row r="40" s="10" customFormat="true" ht="24.75" hidden="false" customHeight="true" outlineLevel="0" collapsed="false">
      <c r="A40" s="21" t="s">
        <v>289</v>
      </c>
      <c r="B40" s="22" t="s">
        <v>49</v>
      </c>
      <c r="C40" s="23" t="n">
        <v>38</v>
      </c>
      <c r="D40" s="23" t="n">
        <v>2013</v>
      </c>
      <c r="E40" s="23" t="s">
        <v>348</v>
      </c>
      <c r="F40" s="23" t="s">
        <v>349</v>
      </c>
      <c r="G40" s="23" t="s">
        <v>313</v>
      </c>
      <c r="H40" s="23" t="s">
        <v>350</v>
      </c>
      <c r="I40" s="23" t="s">
        <v>351</v>
      </c>
      <c r="J40" s="23" t="s">
        <v>352</v>
      </c>
      <c r="K40" s="23" t="s">
        <v>344</v>
      </c>
      <c r="L40" s="23" t="s">
        <v>353</v>
      </c>
      <c r="M40" s="23" t="s">
        <v>354</v>
      </c>
      <c r="N40" s="23" t="s">
        <v>319</v>
      </c>
      <c r="O40" s="23" t="n">
        <v>1.546</v>
      </c>
      <c r="P40" s="23"/>
      <c r="Q40" s="23" t="n">
        <v>2.959</v>
      </c>
      <c r="R40" s="23" t="n">
        <v>0.684</v>
      </c>
      <c r="S40" s="25" t="s">
        <v>355</v>
      </c>
      <c r="T40" s="23" t="s">
        <v>356</v>
      </c>
      <c r="U40" s="23" t="n">
        <v>4</v>
      </c>
      <c r="V40" s="23" t="n">
        <v>0</v>
      </c>
      <c r="W40" s="23" t="n">
        <v>0</v>
      </c>
      <c r="X40" s="23" t="n">
        <v>6</v>
      </c>
      <c r="Y40" s="11"/>
    </row>
    <row r="41" customFormat="false" ht="24.75" hidden="false" customHeight="true" outlineLevel="0" collapsed="false">
      <c r="A41" s="21" t="s">
        <v>289</v>
      </c>
      <c r="B41" s="22" t="s">
        <v>49</v>
      </c>
      <c r="C41" s="23" t="n">
        <v>39</v>
      </c>
      <c r="D41" s="23" t="n">
        <v>2013</v>
      </c>
      <c r="E41" s="23" t="s">
        <v>357</v>
      </c>
      <c r="F41" s="23" t="s">
        <v>358</v>
      </c>
      <c r="G41" s="23" t="s">
        <v>313</v>
      </c>
      <c r="H41" s="23" t="s">
        <v>359</v>
      </c>
      <c r="I41" s="23" t="s">
        <v>351</v>
      </c>
      <c r="J41" s="23" t="s">
        <v>360</v>
      </c>
      <c r="K41" s="23" t="s">
        <v>344</v>
      </c>
      <c r="L41" s="23" t="s">
        <v>361</v>
      </c>
      <c r="M41" s="23" t="s">
        <v>362</v>
      </c>
      <c r="N41" s="23" t="s">
        <v>319</v>
      </c>
      <c r="O41" s="23" t="n">
        <v>1.546</v>
      </c>
      <c r="P41" s="23"/>
      <c r="Q41" s="23" t="n">
        <v>2.959</v>
      </c>
      <c r="R41" s="23" t="n">
        <v>0.684</v>
      </c>
      <c r="S41" s="25" t="s">
        <v>363</v>
      </c>
      <c r="T41" s="23" t="s">
        <v>364</v>
      </c>
      <c r="U41" s="23" t="n">
        <v>2</v>
      </c>
      <c r="V41" s="23" t="n">
        <v>0</v>
      </c>
      <c r="W41" s="23" t="n">
        <v>0</v>
      </c>
      <c r="X41" s="23" t="n">
        <v>3</v>
      </c>
      <c r="Y41" s="11"/>
    </row>
    <row r="42" s="10" customFormat="true" ht="24.75" hidden="false" customHeight="true" outlineLevel="0" collapsed="false">
      <c r="A42" s="21" t="s">
        <v>289</v>
      </c>
      <c r="B42" s="22" t="s">
        <v>49</v>
      </c>
      <c r="C42" s="23" t="n">
        <v>40</v>
      </c>
      <c r="D42" s="23" t="n">
        <v>2013</v>
      </c>
      <c r="E42" s="23" t="s">
        <v>365</v>
      </c>
      <c r="F42" s="23" t="s">
        <v>366</v>
      </c>
      <c r="G42" s="23" t="s">
        <v>313</v>
      </c>
      <c r="H42" s="23" t="s">
        <v>367</v>
      </c>
      <c r="I42" s="23" t="s">
        <v>313</v>
      </c>
      <c r="J42" s="23" t="s">
        <v>368</v>
      </c>
      <c r="K42" s="23" t="s">
        <v>67</v>
      </c>
      <c r="L42" s="23" t="s">
        <v>369</v>
      </c>
      <c r="M42" s="23" t="s">
        <v>120</v>
      </c>
      <c r="N42" s="23" t="s">
        <v>261</v>
      </c>
      <c r="O42" s="23" t="s">
        <v>71</v>
      </c>
      <c r="P42" s="23"/>
      <c r="Q42" s="23" t="n">
        <v>4.325</v>
      </c>
      <c r="R42" s="23" t="n">
        <v>0</v>
      </c>
      <c r="S42" s="25" t="s">
        <v>370</v>
      </c>
      <c r="T42" s="23" t="s">
        <v>371</v>
      </c>
      <c r="U42" s="23" t="n">
        <v>4</v>
      </c>
      <c r="V42" s="23" t="n">
        <v>0</v>
      </c>
      <c r="W42" s="23" t="n">
        <v>0</v>
      </c>
      <c r="X42" s="23" t="n">
        <v>7</v>
      </c>
      <c r="Y42" s="11"/>
    </row>
    <row r="43" customFormat="false" ht="24.75" hidden="false" customHeight="true" outlineLevel="0" collapsed="false">
      <c r="A43" s="21" t="s">
        <v>289</v>
      </c>
      <c r="B43" s="22" t="s">
        <v>49</v>
      </c>
      <c r="C43" s="23" t="n">
        <v>41</v>
      </c>
      <c r="D43" s="23" t="n">
        <v>2013</v>
      </c>
      <c r="E43" s="23" t="s">
        <v>372</v>
      </c>
      <c r="F43" s="23" t="s">
        <v>373</v>
      </c>
      <c r="G43" s="23" t="s">
        <v>313</v>
      </c>
      <c r="H43" s="23" t="s">
        <v>374</v>
      </c>
      <c r="I43" s="23" t="s">
        <v>313</v>
      </c>
      <c r="J43" s="23" t="s">
        <v>375</v>
      </c>
      <c r="K43" s="23" t="s">
        <v>376</v>
      </c>
      <c r="L43" s="23" t="s">
        <v>377</v>
      </c>
      <c r="M43" s="23" t="s">
        <v>378</v>
      </c>
      <c r="N43" s="23" t="s">
        <v>379</v>
      </c>
      <c r="O43" s="23" t="n">
        <v>1.363</v>
      </c>
      <c r="P43" s="23"/>
      <c r="Q43" s="23" t="n">
        <v>3.761</v>
      </c>
      <c r="R43" s="23" t="n">
        <v>0.445</v>
      </c>
      <c r="S43" s="25" t="s">
        <v>380</v>
      </c>
      <c r="T43" s="23" t="s">
        <v>371</v>
      </c>
      <c r="U43" s="23" t="n">
        <v>1</v>
      </c>
      <c r="V43" s="23" t="n">
        <v>0</v>
      </c>
      <c r="W43" s="23" t="n">
        <v>0</v>
      </c>
      <c r="X43" s="23" t="n">
        <v>2</v>
      </c>
      <c r="Y43" s="11"/>
    </row>
    <row r="44" customFormat="false" ht="24.75" hidden="false" customHeight="true" outlineLevel="0" collapsed="false">
      <c r="A44" s="21" t="s">
        <v>289</v>
      </c>
      <c r="B44" s="22" t="s">
        <v>49</v>
      </c>
      <c r="C44" s="23" t="n">
        <v>43</v>
      </c>
      <c r="D44" s="23" t="n">
        <v>2013</v>
      </c>
      <c r="E44" s="23" t="s">
        <v>381</v>
      </c>
      <c r="F44" s="23" t="s">
        <v>382</v>
      </c>
      <c r="G44" s="23" t="s">
        <v>313</v>
      </c>
      <c r="H44" s="23" t="s">
        <v>383</v>
      </c>
      <c r="I44" s="23" t="s">
        <v>384</v>
      </c>
      <c r="J44" s="23" t="s">
        <v>385</v>
      </c>
      <c r="K44" s="23" t="s">
        <v>386</v>
      </c>
      <c r="L44" s="23" t="s">
        <v>387</v>
      </c>
      <c r="M44" s="23" t="s">
        <v>388</v>
      </c>
      <c r="N44" s="23" t="s">
        <v>389</v>
      </c>
      <c r="O44" s="23" t="n">
        <v>0.435</v>
      </c>
      <c r="P44" s="23"/>
      <c r="Q44" s="23" t="n">
        <v>1.947</v>
      </c>
      <c r="R44" s="23" t="n">
        <v>0.22</v>
      </c>
      <c r="S44" s="24" t="s">
        <v>390</v>
      </c>
      <c r="T44" s="23" t="s">
        <v>371</v>
      </c>
      <c r="U44" s="23" t="n">
        <v>1</v>
      </c>
      <c r="V44" s="23" t="n">
        <v>0</v>
      </c>
      <c r="W44" s="23" t="n">
        <v>3</v>
      </c>
      <c r="X44" s="23" t="n">
        <v>4</v>
      </c>
      <c r="Y44" s="11"/>
    </row>
    <row r="45" s="10" customFormat="true" ht="24.75" hidden="false" customHeight="true" outlineLevel="0" collapsed="false">
      <c r="A45" s="21" t="s">
        <v>289</v>
      </c>
      <c r="B45" s="22" t="s">
        <v>49</v>
      </c>
      <c r="C45" s="23" t="n">
        <v>44</v>
      </c>
      <c r="D45" s="23" t="n">
        <v>2013</v>
      </c>
      <c r="E45" s="23" t="s">
        <v>381</v>
      </c>
      <c r="F45" s="23" t="s">
        <v>382</v>
      </c>
      <c r="G45" s="23" t="s">
        <v>313</v>
      </c>
      <c r="H45" s="23" t="s">
        <v>383</v>
      </c>
      <c r="I45" s="23" t="s">
        <v>384</v>
      </c>
      <c r="J45" s="23" t="s">
        <v>391</v>
      </c>
      <c r="K45" s="23" t="s">
        <v>386</v>
      </c>
      <c r="L45" s="23" t="s">
        <v>392</v>
      </c>
      <c r="M45" s="23" t="s">
        <v>388</v>
      </c>
      <c r="N45" s="23" t="s">
        <v>389</v>
      </c>
      <c r="O45" s="23" t="n">
        <v>0.435</v>
      </c>
      <c r="P45" s="23"/>
      <c r="Q45" s="23" t="n">
        <v>1.947</v>
      </c>
      <c r="R45" s="23" t="n">
        <v>0.22</v>
      </c>
      <c r="S45" s="24" t="s">
        <v>390</v>
      </c>
      <c r="T45" s="23" t="s">
        <v>371</v>
      </c>
      <c r="U45" s="23" t="n">
        <v>1</v>
      </c>
      <c r="V45" s="23" t="n">
        <v>0</v>
      </c>
      <c r="W45" s="23" t="n">
        <v>3</v>
      </c>
      <c r="X45" s="23" t="n">
        <v>4</v>
      </c>
      <c r="Y45" s="11"/>
    </row>
    <row r="46" customFormat="false" ht="24.75" hidden="false" customHeight="true" outlineLevel="0" collapsed="false">
      <c r="A46" s="21" t="s">
        <v>289</v>
      </c>
      <c r="B46" s="22" t="s">
        <v>49</v>
      </c>
      <c r="C46" s="23" t="n">
        <v>45</v>
      </c>
      <c r="D46" s="23" t="n">
        <v>2013</v>
      </c>
      <c r="E46" s="23" t="s">
        <v>322</v>
      </c>
      <c r="F46" s="23" t="s">
        <v>393</v>
      </c>
      <c r="G46" s="23" t="s">
        <v>394</v>
      </c>
      <c r="H46" s="23" t="s">
        <v>395</v>
      </c>
      <c r="I46" s="23" t="s">
        <v>313</v>
      </c>
      <c r="J46" s="23" t="s">
        <v>396</v>
      </c>
      <c r="K46" s="23" t="s">
        <v>397</v>
      </c>
      <c r="L46" s="23" t="s">
        <v>398</v>
      </c>
      <c r="M46" s="23" t="s">
        <v>57</v>
      </c>
      <c r="N46" s="23" t="s">
        <v>399</v>
      </c>
      <c r="O46" s="23" t="n">
        <v>0.677</v>
      </c>
      <c r="P46" s="23"/>
      <c r="Q46" s="23" t="n">
        <v>4.963</v>
      </c>
      <c r="R46" s="23" t="n">
        <v>0.15</v>
      </c>
      <c r="S46" s="24" t="s">
        <v>400</v>
      </c>
      <c r="T46" s="23" t="s">
        <v>371</v>
      </c>
      <c r="U46" s="23" t="n">
        <v>1</v>
      </c>
      <c r="V46" s="23" t="n">
        <v>0</v>
      </c>
      <c r="W46" s="23" t="n">
        <v>0</v>
      </c>
      <c r="X46" s="23" t="n">
        <v>6</v>
      </c>
      <c r="Y46" s="11"/>
    </row>
    <row r="47" s="10" customFormat="true" ht="24.75" hidden="false" customHeight="true" outlineLevel="0" collapsed="false">
      <c r="A47" s="21" t="s">
        <v>289</v>
      </c>
      <c r="B47" s="22" t="s">
        <v>49</v>
      </c>
      <c r="C47" s="23" t="n">
        <v>46</v>
      </c>
      <c r="D47" s="23" t="n">
        <v>2013</v>
      </c>
      <c r="E47" s="23" t="s">
        <v>332</v>
      </c>
      <c r="F47" s="23" t="s">
        <v>401</v>
      </c>
      <c r="G47" s="23" t="s">
        <v>313</v>
      </c>
      <c r="H47" s="23" t="s">
        <v>402</v>
      </c>
      <c r="I47" s="23" t="s">
        <v>313</v>
      </c>
      <c r="J47" s="31" t="s">
        <v>403</v>
      </c>
      <c r="K47" s="23" t="s">
        <v>397</v>
      </c>
      <c r="L47" s="23" t="s">
        <v>404</v>
      </c>
      <c r="M47" s="23" t="s">
        <v>405</v>
      </c>
      <c r="N47" s="23" t="s">
        <v>399</v>
      </c>
      <c r="O47" s="23" t="n">
        <v>0.677</v>
      </c>
      <c r="P47" s="23"/>
      <c r="Q47" s="23" t="n">
        <v>4.963</v>
      </c>
      <c r="R47" s="23" t="n">
        <v>0.15</v>
      </c>
      <c r="S47" s="24" t="s">
        <v>400</v>
      </c>
      <c r="T47" s="23" t="s">
        <v>371</v>
      </c>
      <c r="U47" s="23" t="n">
        <v>1</v>
      </c>
      <c r="V47" s="23" t="n">
        <v>0</v>
      </c>
      <c r="W47" s="23" t="n">
        <v>0</v>
      </c>
      <c r="X47" s="23" t="n">
        <v>5</v>
      </c>
      <c r="Y47" s="11"/>
    </row>
    <row r="48" customFormat="false" ht="24.75" hidden="false" customHeight="true" outlineLevel="0" collapsed="false">
      <c r="A48" s="21" t="s">
        <v>289</v>
      </c>
      <c r="B48" s="22" t="s">
        <v>49</v>
      </c>
      <c r="C48" s="23" t="n">
        <v>47</v>
      </c>
      <c r="D48" s="23" t="n">
        <v>2013</v>
      </c>
      <c r="E48" s="23" t="s">
        <v>332</v>
      </c>
      <c r="F48" s="23" t="s">
        <v>406</v>
      </c>
      <c r="G48" s="23" t="s">
        <v>407</v>
      </c>
      <c r="H48" s="23" t="s">
        <v>406</v>
      </c>
      <c r="I48" s="23" t="s">
        <v>407</v>
      </c>
      <c r="J48" s="23" t="s">
        <v>408</v>
      </c>
      <c r="K48" s="23" t="s">
        <v>397</v>
      </c>
      <c r="L48" s="23" t="s">
        <v>409</v>
      </c>
      <c r="M48" s="23" t="s">
        <v>410</v>
      </c>
      <c r="N48" s="23" t="s">
        <v>399</v>
      </c>
      <c r="O48" s="23" t="n">
        <v>0.677</v>
      </c>
      <c r="P48" s="23"/>
      <c r="Q48" s="23" t="n">
        <v>4.963</v>
      </c>
      <c r="R48" s="23" t="n">
        <v>0.15</v>
      </c>
      <c r="S48" s="24" t="s">
        <v>400</v>
      </c>
      <c r="T48" s="23" t="s">
        <v>371</v>
      </c>
      <c r="U48" s="23" t="n">
        <v>2</v>
      </c>
      <c r="V48" s="23" t="n">
        <v>0</v>
      </c>
      <c r="W48" s="23" t="n">
        <v>0</v>
      </c>
      <c r="X48" s="23" t="n">
        <v>2</v>
      </c>
      <c r="Y48" s="11"/>
    </row>
    <row r="49" customFormat="false" ht="24.75" hidden="false" customHeight="true" outlineLevel="0" collapsed="false">
      <c r="A49" s="21" t="s">
        <v>289</v>
      </c>
      <c r="B49" s="22" t="s">
        <v>49</v>
      </c>
      <c r="C49" s="23" t="n">
        <v>49</v>
      </c>
      <c r="D49" s="23" t="n">
        <v>2013</v>
      </c>
      <c r="E49" s="23" t="s">
        <v>411</v>
      </c>
      <c r="F49" s="23" t="s">
        <v>412</v>
      </c>
      <c r="G49" s="23" t="s">
        <v>313</v>
      </c>
      <c r="H49" s="23" t="s">
        <v>413</v>
      </c>
      <c r="I49" s="23" t="s">
        <v>313</v>
      </c>
      <c r="J49" s="23" t="s">
        <v>414</v>
      </c>
      <c r="K49" s="23" t="s">
        <v>344</v>
      </c>
      <c r="L49" s="23" t="s">
        <v>415</v>
      </c>
      <c r="M49" s="23" t="s">
        <v>362</v>
      </c>
      <c r="N49" s="23" t="s">
        <v>319</v>
      </c>
      <c r="O49" s="23" t="n">
        <v>1.546</v>
      </c>
      <c r="P49" s="23"/>
      <c r="Q49" s="23" t="n">
        <v>2.959</v>
      </c>
      <c r="R49" s="23" t="n">
        <v>0.684</v>
      </c>
      <c r="S49" s="23" t="s">
        <v>416</v>
      </c>
      <c r="T49" s="23" t="s">
        <v>371</v>
      </c>
      <c r="U49" s="23" t="n">
        <v>1</v>
      </c>
      <c r="V49" s="23" t="n">
        <v>0</v>
      </c>
      <c r="W49" s="23" t="n">
        <v>0</v>
      </c>
      <c r="X49" s="23" t="n">
        <v>12</v>
      </c>
      <c r="Y49" s="11"/>
    </row>
    <row r="50" s="10" customFormat="true" ht="24.75" hidden="false" customHeight="true" outlineLevel="0" collapsed="false">
      <c r="A50" s="21" t="s">
        <v>289</v>
      </c>
      <c r="B50" s="22" t="s">
        <v>49</v>
      </c>
      <c r="C50" s="23" t="n">
        <v>50</v>
      </c>
      <c r="D50" s="23" t="n">
        <v>2013</v>
      </c>
      <c r="E50" s="23" t="s">
        <v>121</v>
      </c>
      <c r="F50" s="23" t="s">
        <v>417</v>
      </c>
      <c r="G50" s="23" t="s">
        <v>418</v>
      </c>
      <c r="H50" s="23" t="s">
        <v>419</v>
      </c>
      <c r="I50" s="23" t="s">
        <v>418</v>
      </c>
      <c r="J50" s="23" t="s">
        <v>420</v>
      </c>
      <c r="K50" s="23" t="s">
        <v>421</v>
      </c>
      <c r="L50" s="23" t="s">
        <v>422</v>
      </c>
      <c r="M50" s="23" t="s">
        <v>423</v>
      </c>
      <c r="N50" s="23" t="s">
        <v>424</v>
      </c>
      <c r="O50" s="23" t="n">
        <v>3.406</v>
      </c>
      <c r="P50" s="23"/>
      <c r="Q50" s="23" t="n">
        <v>2.77</v>
      </c>
      <c r="R50" s="23" t="n">
        <v>2.8239</v>
      </c>
      <c r="S50" s="23" t="s">
        <v>425</v>
      </c>
      <c r="T50" s="23" t="s">
        <v>426</v>
      </c>
      <c r="U50" s="23" t="n">
        <v>1</v>
      </c>
      <c r="V50" s="23" t="n">
        <v>0</v>
      </c>
      <c r="W50" s="23" t="n">
        <v>0</v>
      </c>
      <c r="X50" s="23" t="n">
        <v>8</v>
      </c>
      <c r="Y50" s="11"/>
    </row>
    <row r="51" customFormat="false" ht="24.75" hidden="false" customHeight="true" outlineLevel="0" collapsed="false">
      <c r="A51" s="21" t="s">
        <v>289</v>
      </c>
      <c r="B51" s="22" t="s">
        <v>49</v>
      </c>
      <c r="C51" s="23" t="n">
        <v>51</v>
      </c>
      <c r="D51" s="23" t="n">
        <v>2013</v>
      </c>
      <c r="E51" s="23" t="s">
        <v>265</v>
      </c>
      <c r="F51" s="23" t="s">
        <v>427</v>
      </c>
      <c r="G51" s="23" t="s">
        <v>418</v>
      </c>
      <c r="H51" s="23" t="s">
        <v>428</v>
      </c>
      <c r="I51" s="23" t="s">
        <v>418</v>
      </c>
      <c r="J51" s="23" t="s">
        <v>429</v>
      </c>
      <c r="K51" s="23" t="s">
        <v>430</v>
      </c>
      <c r="L51" s="23" t="s">
        <v>431</v>
      </c>
      <c r="M51" s="23" t="s">
        <v>432</v>
      </c>
      <c r="N51" s="23" t="s">
        <v>433</v>
      </c>
      <c r="O51" s="23" t="n">
        <v>2.573</v>
      </c>
      <c r="P51" s="23"/>
      <c r="Q51" s="23" t="n">
        <v>2.498</v>
      </c>
      <c r="R51" s="23" t="n">
        <v>1.606</v>
      </c>
      <c r="S51" s="23" t="s">
        <v>434</v>
      </c>
      <c r="T51" s="23" t="s">
        <v>435</v>
      </c>
      <c r="U51" s="23" t="n">
        <v>2</v>
      </c>
      <c r="V51" s="23" t="n">
        <v>0</v>
      </c>
      <c r="W51" s="23" t="n">
        <v>0</v>
      </c>
      <c r="X51" s="23" t="n">
        <v>10</v>
      </c>
      <c r="Y51" s="11"/>
    </row>
    <row r="52" s="10" customFormat="true" ht="24.75" hidden="false" customHeight="true" outlineLevel="0" collapsed="false">
      <c r="A52" s="21" t="s">
        <v>289</v>
      </c>
      <c r="B52" s="22" t="s">
        <v>49</v>
      </c>
      <c r="C52" s="23" t="n">
        <v>52</v>
      </c>
      <c r="D52" s="23" t="n">
        <v>2013</v>
      </c>
      <c r="E52" s="23" t="s">
        <v>169</v>
      </c>
      <c r="F52" s="23" t="s">
        <v>436</v>
      </c>
      <c r="G52" s="23" t="s">
        <v>418</v>
      </c>
      <c r="H52" s="23" t="s">
        <v>437</v>
      </c>
      <c r="I52" s="23" t="s">
        <v>418</v>
      </c>
      <c r="J52" s="23" t="s">
        <v>438</v>
      </c>
      <c r="K52" s="23" t="s">
        <v>439</v>
      </c>
      <c r="L52" s="23" t="s">
        <v>440</v>
      </c>
      <c r="M52" s="23" t="s">
        <v>441</v>
      </c>
      <c r="N52" s="23" t="s">
        <v>442</v>
      </c>
      <c r="O52" s="23" t="n">
        <v>0.607</v>
      </c>
      <c r="P52" s="23"/>
      <c r="Q52" s="23" t="n">
        <v>2.65</v>
      </c>
      <c r="R52" s="23" t="n">
        <v>0.163</v>
      </c>
      <c r="S52" s="25" t="s">
        <v>443</v>
      </c>
      <c r="T52" s="23" t="s">
        <v>444</v>
      </c>
      <c r="U52" s="23" t="n">
        <v>4</v>
      </c>
      <c r="V52" s="23" t="n">
        <v>0</v>
      </c>
      <c r="W52" s="23" t="n">
        <v>0</v>
      </c>
      <c r="X52" s="23" t="n">
        <v>6</v>
      </c>
      <c r="Y52" s="11"/>
    </row>
    <row r="53" customFormat="false" ht="24.75" hidden="false" customHeight="true" outlineLevel="0" collapsed="false">
      <c r="A53" s="21" t="s">
        <v>289</v>
      </c>
      <c r="B53" s="22" t="s">
        <v>49</v>
      </c>
      <c r="C53" s="23" t="n">
        <v>53</v>
      </c>
      <c r="D53" s="23" t="n">
        <v>2013</v>
      </c>
      <c r="E53" s="23" t="s">
        <v>445</v>
      </c>
      <c r="F53" s="23" t="s">
        <v>446</v>
      </c>
      <c r="G53" s="23" t="s">
        <v>447</v>
      </c>
      <c r="H53" s="23" t="s">
        <v>448</v>
      </c>
      <c r="I53" s="23" t="s">
        <v>447</v>
      </c>
      <c r="J53" s="23" t="s">
        <v>449</v>
      </c>
      <c r="K53" s="23" t="s">
        <v>450</v>
      </c>
      <c r="L53" s="23" t="s">
        <v>451</v>
      </c>
      <c r="M53" s="23" t="s">
        <v>452</v>
      </c>
      <c r="N53" s="23" t="s">
        <v>453</v>
      </c>
      <c r="O53" s="23" t="n">
        <v>1.772</v>
      </c>
      <c r="P53" s="23"/>
      <c r="Q53" s="23" t="n">
        <v>4.484</v>
      </c>
      <c r="R53" s="23" t="n">
        <v>0.879</v>
      </c>
      <c r="S53" s="25" t="s">
        <v>454</v>
      </c>
      <c r="T53" s="23" t="s">
        <v>455</v>
      </c>
      <c r="U53" s="23" t="n">
        <v>1</v>
      </c>
      <c r="V53" s="23" t="n">
        <v>0</v>
      </c>
      <c r="W53" s="23" t="n">
        <v>0</v>
      </c>
      <c r="X53" s="23" t="n">
        <v>3</v>
      </c>
      <c r="Y53" s="11"/>
    </row>
    <row r="54" s="10" customFormat="true" ht="24.75" hidden="false" customHeight="true" outlineLevel="0" collapsed="false">
      <c r="A54" s="21" t="s">
        <v>289</v>
      </c>
      <c r="B54" s="22" t="s">
        <v>49</v>
      </c>
      <c r="C54" s="23" t="n">
        <v>54</v>
      </c>
      <c r="D54" s="23" t="n">
        <v>2013</v>
      </c>
      <c r="E54" s="23" t="s">
        <v>456</v>
      </c>
      <c r="F54" s="23" t="s">
        <v>457</v>
      </c>
      <c r="G54" s="23" t="s">
        <v>458</v>
      </c>
      <c r="H54" s="23" t="s">
        <v>459</v>
      </c>
      <c r="I54" s="23" t="s">
        <v>458</v>
      </c>
      <c r="J54" s="23" t="s">
        <v>460</v>
      </c>
      <c r="K54" s="23" t="s">
        <v>461</v>
      </c>
      <c r="L54" s="23" t="s">
        <v>462</v>
      </c>
      <c r="M54" s="23" t="s">
        <v>463</v>
      </c>
      <c r="N54" s="23" t="s">
        <v>464</v>
      </c>
      <c r="O54" s="23" t="n">
        <v>1.152</v>
      </c>
      <c r="P54" s="23"/>
      <c r="Q54" s="23" t="n">
        <v>3.391</v>
      </c>
      <c r="R54" s="23" t="n">
        <v>0.475</v>
      </c>
      <c r="S54" s="23" t="s">
        <v>465</v>
      </c>
      <c r="T54" s="23" t="s">
        <v>466</v>
      </c>
      <c r="U54" s="23" t="n">
        <v>1</v>
      </c>
      <c r="V54" s="23" t="n">
        <v>0</v>
      </c>
      <c r="W54" s="23" t="n">
        <v>0</v>
      </c>
      <c r="X54" s="23" t="n">
        <v>4</v>
      </c>
      <c r="Y54" s="11"/>
    </row>
    <row r="55" customFormat="false" ht="24.75" hidden="false" customHeight="true" outlineLevel="0" collapsed="false">
      <c r="A55" s="21" t="s">
        <v>289</v>
      </c>
      <c r="B55" s="22" t="s">
        <v>49</v>
      </c>
      <c r="C55" s="23" t="n">
        <v>55</v>
      </c>
      <c r="D55" s="23" t="n">
        <v>2013</v>
      </c>
      <c r="E55" s="23" t="s">
        <v>211</v>
      </c>
      <c r="F55" s="23" t="s">
        <v>467</v>
      </c>
      <c r="G55" s="23" t="s">
        <v>468</v>
      </c>
      <c r="H55" s="23" t="s">
        <v>469</v>
      </c>
      <c r="I55" s="23" t="s">
        <v>470</v>
      </c>
      <c r="J55" s="23" t="s">
        <v>471</v>
      </c>
      <c r="K55" s="23" t="s">
        <v>472</v>
      </c>
      <c r="L55" s="23" t="s">
        <v>473</v>
      </c>
      <c r="M55" s="23" t="s">
        <v>474</v>
      </c>
      <c r="N55" s="23" t="s">
        <v>475</v>
      </c>
      <c r="O55" s="23" t="n">
        <v>1.17</v>
      </c>
      <c r="P55" s="23"/>
      <c r="Q55" s="23" t="n">
        <v>1.19</v>
      </c>
      <c r="R55" s="23" t="n">
        <v>0.042</v>
      </c>
      <c r="S55" s="24" t="s">
        <v>476</v>
      </c>
      <c r="T55" s="23" t="s">
        <v>371</v>
      </c>
      <c r="U55" s="23" t="n">
        <v>3</v>
      </c>
      <c r="V55" s="23" t="n">
        <v>0</v>
      </c>
      <c r="W55" s="23" t="n">
        <v>0</v>
      </c>
      <c r="X55" s="23" t="n">
        <v>4</v>
      </c>
      <c r="Y55" s="11"/>
    </row>
    <row r="56" s="10" customFormat="true" ht="24.75" hidden="false" customHeight="true" outlineLevel="0" collapsed="false">
      <c r="A56" s="21" t="s">
        <v>477</v>
      </c>
      <c r="B56" s="22" t="s">
        <v>49</v>
      </c>
      <c r="C56" s="23" t="n">
        <v>56</v>
      </c>
      <c r="D56" s="23" t="n">
        <v>2013</v>
      </c>
      <c r="E56" s="23" t="s">
        <v>50</v>
      </c>
      <c r="F56" s="23" t="s">
        <v>478</v>
      </c>
      <c r="G56" s="23" t="s">
        <v>479</v>
      </c>
      <c r="H56" s="23" t="s">
        <v>75</v>
      </c>
      <c r="I56" s="23" t="s">
        <v>75</v>
      </c>
      <c r="J56" s="23" t="s">
        <v>480</v>
      </c>
      <c r="K56" s="23" t="s">
        <v>481</v>
      </c>
      <c r="L56" s="23" t="s">
        <v>482</v>
      </c>
      <c r="M56" s="23" t="s">
        <v>483</v>
      </c>
      <c r="N56" s="23" t="s">
        <v>484</v>
      </c>
      <c r="O56" s="23" t="n">
        <v>3.534</v>
      </c>
      <c r="P56" s="23"/>
      <c r="Q56" s="23" t="n">
        <v>6.803</v>
      </c>
      <c r="R56" s="23" t="n">
        <v>2.837</v>
      </c>
      <c r="S56" s="25" t="s">
        <v>485</v>
      </c>
      <c r="T56" s="23" t="s">
        <v>371</v>
      </c>
      <c r="U56" s="23" t="n">
        <v>1</v>
      </c>
      <c r="V56" s="23" t="n">
        <v>0</v>
      </c>
      <c r="W56" s="23" t="n">
        <v>0</v>
      </c>
      <c r="X56" s="23" t="n">
        <v>17</v>
      </c>
      <c r="Y56" s="11"/>
    </row>
    <row r="57" customFormat="false" ht="24.75" hidden="false" customHeight="true" outlineLevel="0" collapsed="false">
      <c r="A57" s="21" t="s">
        <v>477</v>
      </c>
      <c r="B57" s="22" t="s">
        <v>49</v>
      </c>
      <c r="C57" s="23" t="n">
        <v>57</v>
      </c>
      <c r="D57" s="23" t="n">
        <v>2013</v>
      </c>
      <c r="E57" s="23" t="s">
        <v>103</v>
      </c>
      <c r="F57" s="23" t="s">
        <v>486</v>
      </c>
      <c r="G57" s="23" t="s">
        <v>479</v>
      </c>
      <c r="H57" s="23" t="s">
        <v>75</v>
      </c>
      <c r="I57" s="23" t="s">
        <v>75</v>
      </c>
      <c r="J57" s="23" t="s">
        <v>487</v>
      </c>
      <c r="K57" s="23" t="s">
        <v>488</v>
      </c>
      <c r="L57" s="23" t="s">
        <v>489</v>
      </c>
      <c r="M57" s="23" t="s">
        <v>490</v>
      </c>
      <c r="N57" s="23" t="s">
        <v>491</v>
      </c>
      <c r="O57" s="23" t="n">
        <v>2.961</v>
      </c>
      <c r="P57" s="23"/>
      <c r="Q57" s="23" t="n">
        <v>4.459</v>
      </c>
      <c r="R57" s="23" t="n">
        <v>1.963</v>
      </c>
      <c r="S57" s="24" t="s">
        <v>492</v>
      </c>
      <c r="T57" s="23" t="s">
        <v>371</v>
      </c>
      <c r="U57" s="23" t="n">
        <v>1</v>
      </c>
      <c r="V57" s="23" t="n">
        <v>0</v>
      </c>
      <c r="W57" s="23" t="n">
        <v>0</v>
      </c>
      <c r="X57" s="23" t="n">
        <v>10</v>
      </c>
      <c r="Y57" s="11"/>
    </row>
    <row r="58" s="10" customFormat="true" ht="24.75" hidden="false" customHeight="true" outlineLevel="0" collapsed="false">
      <c r="A58" s="21" t="s">
        <v>477</v>
      </c>
      <c r="B58" s="22" t="s">
        <v>49</v>
      </c>
      <c r="C58" s="23" t="n">
        <v>58</v>
      </c>
      <c r="D58" s="23" t="n">
        <v>2013</v>
      </c>
      <c r="E58" s="23" t="s">
        <v>290</v>
      </c>
      <c r="F58" s="23" t="s">
        <v>493</v>
      </c>
      <c r="G58" s="23" t="s">
        <v>494</v>
      </c>
      <c r="H58" s="23" t="s">
        <v>75</v>
      </c>
      <c r="I58" s="23" t="s">
        <v>75</v>
      </c>
      <c r="J58" s="23" t="s">
        <v>495</v>
      </c>
      <c r="K58" s="23" t="s">
        <v>496</v>
      </c>
      <c r="L58" s="23" t="s">
        <v>497</v>
      </c>
      <c r="M58" s="23" t="s">
        <v>498</v>
      </c>
      <c r="N58" s="23" t="s">
        <v>167</v>
      </c>
      <c r="O58" s="23" t="n">
        <v>1.329</v>
      </c>
      <c r="P58" s="23"/>
      <c r="Q58" s="23" t="n">
        <v>4.963</v>
      </c>
      <c r="R58" s="23" t="n">
        <v>0.875</v>
      </c>
      <c r="S58" s="25" t="s">
        <v>499</v>
      </c>
      <c r="T58" s="23" t="s">
        <v>500</v>
      </c>
      <c r="U58" s="23" t="n">
        <v>3</v>
      </c>
      <c r="V58" s="23" t="n">
        <v>0</v>
      </c>
      <c r="W58" s="23" t="n">
        <v>0</v>
      </c>
      <c r="X58" s="23" t="n">
        <v>5</v>
      </c>
      <c r="Y58" s="11"/>
    </row>
    <row r="59" customFormat="false" ht="24.75" hidden="false" customHeight="true" outlineLevel="0" collapsed="false">
      <c r="A59" s="21" t="s">
        <v>477</v>
      </c>
      <c r="B59" s="22" t="s">
        <v>49</v>
      </c>
      <c r="C59" s="23" t="n">
        <v>59</v>
      </c>
      <c r="D59" s="23" t="n">
        <v>2013</v>
      </c>
      <c r="E59" s="23" t="s">
        <v>411</v>
      </c>
      <c r="F59" s="23" t="s">
        <v>501</v>
      </c>
      <c r="G59" s="23" t="s">
        <v>479</v>
      </c>
      <c r="H59" s="23" t="s">
        <v>502</v>
      </c>
      <c r="I59" s="23" t="s">
        <v>479</v>
      </c>
      <c r="J59" s="23" t="s">
        <v>503</v>
      </c>
      <c r="K59" s="23" t="s">
        <v>504</v>
      </c>
      <c r="L59" s="23" t="s">
        <v>505</v>
      </c>
      <c r="M59" s="23" t="s">
        <v>506</v>
      </c>
      <c r="N59" s="23" t="s">
        <v>507</v>
      </c>
      <c r="O59" s="23" t="n">
        <v>2.206</v>
      </c>
      <c r="P59" s="23"/>
      <c r="Q59" s="23" t="n">
        <v>2.894</v>
      </c>
      <c r="R59" s="23" t="n">
        <v>0.473</v>
      </c>
      <c r="S59" s="25" t="s">
        <v>508</v>
      </c>
      <c r="T59" s="23" t="s">
        <v>500</v>
      </c>
      <c r="U59" s="23" t="n">
        <v>1</v>
      </c>
      <c r="V59" s="23" t="n">
        <v>0</v>
      </c>
      <c r="W59" s="23" t="n">
        <v>0</v>
      </c>
      <c r="X59" s="23" t="n">
        <v>6</v>
      </c>
      <c r="Y59" s="11"/>
    </row>
    <row r="60" s="10" customFormat="true" ht="24.75" hidden="false" customHeight="true" outlineLevel="0" collapsed="false">
      <c r="A60" s="21" t="s">
        <v>477</v>
      </c>
      <c r="B60" s="22" t="s">
        <v>49</v>
      </c>
      <c r="C60" s="23" t="n">
        <v>60</v>
      </c>
      <c r="D60" s="23" t="n">
        <v>2013</v>
      </c>
      <c r="E60" s="23" t="s">
        <v>322</v>
      </c>
      <c r="F60" s="23" t="s">
        <v>509</v>
      </c>
      <c r="G60" s="23" t="s">
        <v>479</v>
      </c>
      <c r="H60" s="23" t="s">
        <v>510</v>
      </c>
      <c r="I60" s="23" t="s">
        <v>479</v>
      </c>
      <c r="J60" s="23" t="s">
        <v>511</v>
      </c>
      <c r="K60" s="23" t="s">
        <v>512</v>
      </c>
      <c r="L60" s="23" t="s">
        <v>513</v>
      </c>
      <c r="M60" s="23" t="s">
        <v>514</v>
      </c>
      <c r="N60" s="23" t="s">
        <v>515</v>
      </c>
      <c r="O60" s="23" t="n">
        <v>2.229</v>
      </c>
      <c r="P60" s="23"/>
      <c r="Q60" s="23" t="n">
        <v>2.2</v>
      </c>
      <c r="R60" s="23" t="n">
        <v>1.646</v>
      </c>
      <c r="S60" s="25" t="s">
        <v>516</v>
      </c>
      <c r="T60" s="23" t="s">
        <v>371</v>
      </c>
      <c r="U60" s="23" t="n">
        <v>1</v>
      </c>
      <c r="V60" s="23" t="n">
        <v>0</v>
      </c>
      <c r="W60" s="23" t="n">
        <v>0</v>
      </c>
      <c r="X60" s="23" t="n">
        <v>2</v>
      </c>
      <c r="Y60" s="11"/>
    </row>
    <row r="61" customFormat="false" ht="24.75" hidden="false" customHeight="true" outlineLevel="0" collapsed="false">
      <c r="A61" s="21" t="s">
        <v>477</v>
      </c>
      <c r="B61" s="22" t="s">
        <v>49</v>
      </c>
      <c r="C61" s="23" t="n">
        <v>61</v>
      </c>
      <c r="D61" s="23" t="n">
        <v>2013</v>
      </c>
      <c r="E61" s="23" t="s">
        <v>50</v>
      </c>
      <c r="F61" s="23" t="s">
        <v>517</v>
      </c>
      <c r="G61" s="23" t="s">
        <v>518</v>
      </c>
      <c r="H61" s="23" t="s">
        <v>519</v>
      </c>
      <c r="I61" s="23" t="s">
        <v>520</v>
      </c>
      <c r="J61" s="23" t="s">
        <v>521</v>
      </c>
      <c r="K61" s="23" t="s">
        <v>522</v>
      </c>
      <c r="L61" s="23" t="s">
        <v>523</v>
      </c>
      <c r="M61" s="23" t="s">
        <v>524</v>
      </c>
      <c r="N61" s="23" t="s">
        <v>525</v>
      </c>
      <c r="O61" s="23" t="n">
        <v>2.531</v>
      </c>
      <c r="P61" s="23"/>
      <c r="Q61" s="23" t="n">
        <v>2.291</v>
      </c>
      <c r="R61" s="23" t="n">
        <v>1.034</v>
      </c>
      <c r="S61" s="24" t="s">
        <v>526</v>
      </c>
      <c r="T61" s="23" t="s">
        <v>371</v>
      </c>
      <c r="U61" s="23" t="n">
        <v>6</v>
      </c>
      <c r="V61" s="23" t="n">
        <v>0</v>
      </c>
      <c r="W61" s="23" t="n">
        <v>0</v>
      </c>
      <c r="X61" s="23" t="n">
        <v>6</v>
      </c>
      <c r="Y61" s="11"/>
    </row>
    <row r="62" s="10" customFormat="true" ht="24.75" hidden="false" customHeight="true" outlineLevel="0" collapsed="false">
      <c r="A62" s="21" t="s">
        <v>477</v>
      </c>
      <c r="B62" s="22" t="s">
        <v>49</v>
      </c>
      <c r="C62" s="23" t="n">
        <v>62</v>
      </c>
      <c r="D62" s="23" t="n">
        <v>2013</v>
      </c>
      <c r="E62" s="23" t="s">
        <v>121</v>
      </c>
      <c r="F62" s="23" t="s">
        <v>527</v>
      </c>
      <c r="G62" s="23" t="s">
        <v>518</v>
      </c>
      <c r="H62" s="23" t="s">
        <v>528</v>
      </c>
      <c r="I62" s="23" t="s">
        <v>529</v>
      </c>
      <c r="J62" s="23" t="s">
        <v>530</v>
      </c>
      <c r="K62" s="23" t="s">
        <v>531</v>
      </c>
      <c r="L62" s="23" t="s">
        <v>532</v>
      </c>
      <c r="M62" s="23" t="s">
        <v>533</v>
      </c>
      <c r="N62" s="23" t="s">
        <v>389</v>
      </c>
      <c r="O62" s="23" t="n">
        <v>2.092</v>
      </c>
      <c r="P62" s="23"/>
      <c r="Q62" s="23" t="n">
        <v>1.947</v>
      </c>
      <c r="R62" s="23" t="n">
        <v>2.287</v>
      </c>
      <c r="S62" s="24" t="s">
        <v>534</v>
      </c>
      <c r="T62" s="23" t="s">
        <v>371</v>
      </c>
      <c r="U62" s="23" t="n">
        <v>6</v>
      </c>
      <c r="V62" s="23" t="n">
        <v>0</v>
      </c>
      <c r="W62" s="23" t="n">
        <v>0</v>
      </c>
      <c r="X62" s="23" t="n">
        <v>6</v>
      </c>
      <c r="Y62" s="11"/>
    </row>
    <row r="63" customFormat="false" ht="24.75" hidden="false" customHeight="true" outlineLevel="0" collapsed="false">
      <c r="A63" s="21" t="s">
        <v>477</v>
      </c>
      <c r="B63" s="22" t="s">
        <v>49</v>
      </c>
      <c r="C63" s="23" t="n">
        <v>63</v>
      </c>
      <c r="D63" s="23" t="n">
        <v>2013</v>
      </c>
      <c r="E63" s="23" t="s">
        <v>84</v>
      </c>
      <c r="F63" s="23" t="s">
        <v>535</v>
      </c>
      <c r="G63" s="23" t="s">
        <v>536</v>
      </c>
      <c r="H63" s="23" t="s">
        <v>537</v>
      </c>
      <c r="I63" s="23" t="s">
        <v>479</v>
      </c>
      <c r="J63" s="23" t="s">
        <v>538</v>
      </c>
      <c r="K63" s="23" t="s">
        <v>539</v>
      </c>
      <c r="L63" s="23" t="s">
        <v>540</v>
      </c>
      <c r="M63" s="23" t="s">
        <v>388</v>
      </c>
      <c r="N63" s="23" t="s">
        <v>389</v>
      </c>
      <c r="O63" s="23" t="n">
        <v>0.435</v>
      </c>
      <c r="P63" s="23"/>
      <c r="Q63" s="23" t="n">
        <v>1.947</v>
      </c>
      <c r="R63" s="23" t="n">
        <v>0.22</v>
      </c>
      <c r="S63" s="24" t="s">
        <v>541</v>
      </c>
      <c r="T63" s="23" t="s">
        <v>371</v>
      </c>
      <c r="U63" s="23" t="n">
        <v>5</v>
      </c>
      <c r="V63" s="23" t="n">
        <v>0</v>
      </c>
      <c r="W63" s="23" t="n">
        <v>0</v>
      </c>
      <c r="X63" s="23" t="n">
        <v>7</v>
      </c>
      <c r="Y63" s="11"/>
    </row>
    <row r="64" s="10" customFormat="true" ht="24.75" hidden="false" customHeight="true" outlineLevel="0" collapsed="false">
      <c r="A64" s="21" t="s">
        <v>477</v>
      </c>
      <c r="B64" s="22" t="s">
        <v>49</v>
      </c>
      <c r="C64" s="23" t="n">
        <v>64</v>
      </c>
      <c r="D64" s="23" t="n">
        <v>2013</v>
      </c>
      <c r="E64" s="23" t="s">
        <v>542</v>
      </c>
      <c r="F64" s="23" t="s">
        <v>543</v>
      </c>
      <c r="G64" s="23" t="s">
        <v>479</v>
      </c>
      <c r="H64" s="23" t="s">
        <v>544</v>
      </c>
      <c r="I64" s="23" t="s">
        <v>479</v>
      </c>
      <c r="J64" s="23" t="s">
        <v>545</v>
      </c>
      <c r="K64" s="23" t="s">
        <v>546</v>
      </c>
      <c r="L64" s="23" t="s">
        <v>547</v>
      </c>
      <c r="M64" s="23" t="s">
        <v>548</v>
      </c>
      <c r="N64" s="23" t="s">
        <v>549</v>
      </c>
      <c r="O64" s="23" t="n">
        <v>0.721</v>
      </c>
      <c r="P64" s="23"/>
      <c r="Q64" s="23" t="n">
        <v>4.273</v>
      </c>
      <c r="R64" s="23" t="n">
        <v>0</v>
      </c>
      <c r="S64" s="24" t="s">
        <v>550</v>
      </c>
      <c r="T64" s="23" t="s">
        <v>371</v>
      </c>
      <c r="U64" s="23" t="n">
        <v>4</v>
      </c>
      <c r="V64" s="23" t="n">
        <v>0</v>
      </c>
      <c r="W64" s="23" t="n">
        <v>0</v>
      </c>
      <c r="X64" s="23" t="n">
        <v>5</v>
      </c>
      <c r="Y64" s="11"/>
    </row>
    <row r="65" s="10" customFormat="true" ht="24.75" hidden="false" customHeight="true" outlineLevel="0" collapsed="false">
      <c r="A65" s="21" t="s">
        <v>477</v>
      </c>
      <c r="B65" s="22" t="s">
        <v>49</v>
      </c>
      <c r="C65" s="23" t="n">
        <v>66</v>
      </c>
      <c r="D65" s="23" t="n">
        <v>2013</v>
      </c>
      <c r="E65" s="23" t="s">
        <v>94</v>
      </c>
      <c r="F65" s="23" t="s">
        <v>551</v>
      </c>
      <c r="G65" s="23" t="s">
        <v>479</v>
      </c>
      <c r="H65" s="23" t="s">
        <v>552</v>
      </c>
      <c r="I65" s="23" t="s">
        <v>479</v>
      </c>
      <c r="J65" s="23" t="s">
        <v>553</v>
      </c>
      <c r="K65" s="23" t="s">
        <v>554</v>
      </c>
      <c r="L65" s="23" t="s">
        <v>555</v>
      </c>
      <c r="M65" s="23" t="s">
        <v>57</v>
      </c>
      <c r="N65" s="23" t="s">
        <v>167</v>
      </c>
      <c r="O65" s="23" t="n">
        <v>0.677</v>
      </c>
      <c r="P65" s="23"/>
      <c r="Q65" s="23" t="n">
        <v>4.963</v>
      </c>
      <c r="R65" s="23" t="n">
        <v>0.15</v>
      </c>
      <c r="S65" s="25" t="s">
        <v>556</v>
      </c>
      <c r="T65" s="23" t="s">
        <v>371</v>
      </c>
      <c r="U65" s="23" t="n">
        <v>1</v>
      </c>
      <c r="V65" s="23" t="n">
        <v>0</v>
      </c>
      <c r="W65" s="23" t="n">
        <v>0</v>
      </c>
      <c r="X65" s="23" t="n">
        <v>5</v>
      </c>
      <c r="Y65" s="11"/>
    </row>
    <row r="66" customFormat="false" ht="24.75" hidden="false" customHeight="true" outlineLevel="0" collapsed="false">
      <c r="A66" s="21" t="s">
        <v>477</v>
      </c>
      <c r="B66" s="22" t="s">
        <v>49</v>
      </c>
      <c r="C66" s="23" t="n">
        <v>67</v>
      </c>
      <c r="D66" s="23" t="n">
        <v>2013</v>
      </c>
      <c r="E66" s="23" t="s">
        <v>322</v>
      </c>
      <c r="F66" s="23" t="s">
        <v>557</v>
      </c>
      <c r="G66" s="23" t="s">
        <v>479</v>
      </c>
      <c r="H66" s="23" t="s">
        <v>552</v>
      </c>
      <c r="I66" s="23" t="s">
        <v>479</v>
      </c>
      <c r="J66" s="23" t="s">
        <v>558</v>
      </c>
      <c r="K66" s="23" t="s">
        <v>554</v>
      </c>
      <c r="L66" s="23" t="s">
        <v>559</v>
      </c>
      <c r="M66" s="23" t="s">
        <v>57</v>
      </c>
      <c r="N66" s="23" t="s">
        <v>167</v>
      </c>
      <c r="O66" s="23" t="n">
        <v>0.677</v>
      </c>
      <c r="P66" s="23"/>
      <c r="Q66" s="23" t="n">
        <v>4.963</v>
      </c>
      <c r="R66" s="23" t="n">
        <v>0.15</v>
      </c>
      <c r="S66" s="25" t="s">
        <v>556</v>
      </c>
      <c r="T66" s="23" t="s">
        <v>371</v>
      </c>
      <c r="U66" s="23" t="n">
        <v>1</v>
      </c>
      <c r="V66" s="23" t="n">
        <v>0</v>
      </c>
      <c r="W66" s="23" t="n">
        <v>0</v>
      </c>
      <c r="X66" s="23" t="n">
        <v>6</v>
      </c>
      <c r="Y66" s="11"/>
    </row>
    <row r="67" s="10" customFormat="true" ht="24.75" hidden="false" customHeight="true" outlineLevel="0" collapsed="false">
      <c r="A67" s="21" t="s">
        <v>477</v>
      </c>
      <c r="B67" s="22" t="s">
        <v>49</v>
      </c>
      <c r="C67" s="23" t="n">
        <v>68</v>
      </c>
      <c r="D67" s="23" t="n">
        <v>2013</v>
      </c>
      <c r="E67" s="23" t="s">
        <v>411</v>
      </c>
      <c r="F67" s="23" t="s">
        <v>560</v>
      </c>
      <c r="G67" s="23" t="s">
        <v>479</v>
      </c>
      <c r="H67" s="23" t="s">
        <v>552</v>
      </c>
      <c r="I67" s="23" t="s">
        <v>479</v>
      </c>
      <c r="J67" s="23" t="s">
        <v>561</v>
      </c>
      <c r="K67" s="23" t="s">
        <v>554</v>
      </c>
      <c r="L67" s="23" t="s">
        <v>562</v>
      </c>
      <c r="M67" s="23" t="s">
        <v>57</v>
      </c>
      <c r="N67" s="23" t="s">
        <v>167</v>
      </c>
      <c r="O67" s="23" t="n">
        <v>0.677</v>
      </c>
      <c r="P67" s="23"/>
      <c r="Q67" s="23" t="n">
        <v>4.963</v>
      </c>
      <c r="R67" s="23" t="n">
        <v>0.15</v>
      </c>
      <c r="S67" s="25" t="s">
        <v>556</v>
      </c>
      <c r="T67" s="23" t="s">
        <v>371</v>
      </c>
      <c r="U67" s="23" t="n">
        <v>1</v>
      </c>
      <c r="V67" s="23" t="n">
        <v>0</v>
      </c>
      <c r="W67" s="23" t="n">
        <v>0</v>
      </c>
      <c r="X67" s="23" t="n">
        <v>7</v>
      </c>
      <c r="Y67" s="11"/>
    </row>
    <row r="68" customFormat="false" ht="24.75" hidden="false" customHeight="true" outlineLevel="0" collapsed="false">
      <c r="A68" s="21" t="s">
        <v>563</v>
      </c>
      <c r="B68" s="22" t="s">
        <v>49</v>
      </c>
      <c r="C68" s="23" t="n">
        <v>69</v>
      </c>
      <c r="D68" s="23" t="n">
        <v>2013</v>
      </c>
      <c r="E68" s="23" t="s">
        <v>564</v>
      </c>
      <c r="F68" s="23" t="s">
        <v>565</v>
      </c>
      <c r="G68" s="23" t="s">
        <v>566</v>
      </c>
      <c r="H68" s="23" t="s">
        <v>567</v>
      </c>
      <c r="I68" s="23" t="s">
        <v>568</v>
      </c>
      <c r="J68" s="23" t="s">
        <v>569</v>
      </c>
      <c r="K68" s="23" t="s">
        <v>570</v>
      </c>
      <c r="L68" s="23" t="s">
        <v>571</v>
      </c>
      <c r="M68" s="23" t="s">
        <v>572</v>
      </c>
      <c r="N68" s="23" t="s">
        <v>573</v>
      </c>
      <c r="O68" s="23" t="n">
        <v>1.961</v>
      </c>
      <c r="P68" s="23"/>
      <c r="Q68" s="23" t="n">
        <v>2.815</v>
      </c>
      <c r="R68" s="23" t="n">
        <v>0</v>
      </c>
      <c r="S68" s="28" t="s">
        <v>574</v>
      </c>
      <c r="T68" s="23" t="s">
        <v>371</v>
      </c>
      <c r="U68" s="23" t="n">
        <v>1</v>
      </c>
      <c r="V68" s="23" t="n">
        <v>0</v>
      </c>
      <c r="W68" s="23" t="n">
        <v>0</v>
      </c>
      <c r="X68" s="23" t="n">
        <v>7</v>
      </c>
      <c r="Y68" s="11"/>
    </row>
    <row r="69" s="10" customFormat="true" ht="24.75" hidden="false" customHeight="true" outlineLevel="0" collapsed="false">
      <c r="A69" s="21" t="n">
        <v>5</v>
      </c>
      <c r="B69" s="22" t="s">
        <v>49</v>
      </c>
      <c r="C69" s="23" t="n">
        <v>78</v>
      </c>
      <c r="D69" s="23" t="n">
        <v>2013</v>
      </c>
      <c r="E69" s="23" t="s">
        <v>149</v>
      </c>
      <c r="F69" s="23" t="s">
        <v>575</v>
      </c>
      <c r="G69" s="23" t="s">
        <v>576</v>
      </c>
      <c r="H69" s="23" t="s">
        <v>577</v>
      </c>
      <c r="I69" s="23" t="s">
        <v>576</v>
      </c>
      <c r="J69" s="23" t="s">
        <v>578</v>
      </c>
      <c r="K69" s="23" t="s">
        <v>579</v>
      </c>
      <c r="L69" s="23" t="s">
        <v>580</v>
      </c>
      <c r="M69" s="23" t="s">
        <v>581</v>
      </c>
      <c r="N69" s="23" t="s">
        <v>525</v>
      </c>
      <c r="O69" s="23" t="n">
        <v>1.797</v>
      </c>
      <c r="P69" s="23"/>
      <c r="Q69" s="23" t="n">
        <v>2.291</v>
      </c>
      <c r="R69" s="23" t="n">
        <v>1.054</v>
      </c>
      <c r="S69" s="25" t="s">
        <v>582</v>
      </c>
      <c r="T69" s="23" t="s">
        <v>583</v>
      </c>
      <c r="U69" s="23" t="n">
        <v>1</v>
      </c>
      <c r="V69" s="23" t="n">
        <v>0</v>
      </c>
      <c r="W69" s="23" t="n">
        <v>0</v>
      </c>
      <c r="X69" s="23" t="n">
        <v>10</v>
      </c>
      <c r="Y69" s="11"/>
    </row>
    <row r="70" customFormat="false" ht="24.75" hidden="false" customHeight="true" outlineLevel="0" collapsed="false">
      <c r="A70" s="21" t="n">
        <v>5</v>
      </c>
      <c r="B70" s="22" t="s">
        <v>49</v>
      </c>
      <c r="C70" s="23" t="n">
        <v>79</v>
      </c>
      <c r="D70" s="23" t="s">
        <v>584</v>
      </c>
      <c r="E70" s="23" t="s">
        <v>585</v>
      </c>
      <c r="F70" s="23" t="s">
        <v>586</v>
      </c>
      <c r="G70" s="23" t="s">
        <v>576</v>
      </c>
      <c r="H70" s="23" t="s">
        <v>587</v>
      </c>
      <c r="I70" s="23" t="s">
        <v>576</v>
      </c>
      <c r="J70" s="23" t="s">
        <v>588</v>
      </c>
      <c r="K70" s="23" t="s">
        <v>589</v>
      </c>
      <c r="L70" s="23" t="s">
        <v>590</v>
      </c>
      <c r="M70" s="23" t="s">
        <v>591</v>
      </c>
      <c r="N70" s="23" t="s">
        <v>525</v>
      </c>
      <c r="O70" s="23" t="n">
        <v>2.198</v>
      </c>
      <c r="P70" s="23"/>
      <c r="Q70" s="23" t="n">
        <v>2.291</v>
      </c>
      <c r="R70" s="23" t="n">
        <v>1.07</v>
      </c>
      <c r="S70" s="25" t="s">
        <v>592</v>
      </c>
      <c r="T70" s="23" t="s">
        <v>583</v>
      </c>
      <c r="U70" s="23" t="n">
        <v>2</v>
      </c>
      <c r="V70" s="23" t="n">
        <v>0</v>
      </c>
      <c r="W70" s="23" t="n">
        <v>0</v>
      </c>
      <c r="X70" s="23" t="n">
        <v>8</v>
      </c>
      <c r="Y70" s="11"/>
    </row>
    <row r="71" s="10" customFormat="true" ht="24.75" hidden="false" customHeight="true" outlineLevel="0" collapsed="false">
      <c r="A71" s="21" t="s">
        <v>593</v>
      </c>
      <c r="B71" s="22" t="s">
        <v>49</v>
      </c>
      <c r="C71" s="23" t="n">
        <v>80</v>
      </c>
      <c r="D71" s="23" t="n">
        <v>2013</v>
      </c>
      <c r="E71" s="23" t="s">
        <v>73</v>
      </c>
      <c r="F71" s="23" t="s">
        <v>594</v>
      </c>
      <c r="G71" s="23" t="s">
        <v>595</v>
      </c>
      <c r="H71" s="23" t="s">
        <v>596</v>
      </c>
      <c r="I71" s="23" t="s">
        <v>597</v>
      </c>
      <c r="J71" s="23" t="s">
        <v>598</v>
      </c>
      <c r="K71" s="23" t="s">
        <v>599</v>
      </c>
      <c r="L71" s="23" t="s">
        <v>600</v>
      </c>
      <c r="M71" s="23" t="s">
        <v>601</v>
      </c>
      <c r="N71" s="23" t="s">
        <v>602</v>
      </c>
      <c r="O71" s="23" t="n">
        <v>2.537</v>
      </c>
      <c r="P71" s="23"/>
      <c r="Q71" s="23" t="n">
        <v>2.967</v>
      </c>
      <c r="R71" s="23" t="n">
        <v>1.713</v>
      </c>
      <c r="S71" s="25" t="s">
        <v>603</v>
      </c>
      <c r="T71" s="23" t="s">
        <v>371</v>
      </c>
      <c r="U71" s="23" t="n">
        <v>1</v>
      </c>
      <c r="V71" s="23" t="n">
        <v>0</v>
      </c>
      <c r="W71" s="23" t="n">
        <v>0</v>
      </c>
      <c r="X71" s="23" t="n">
        <v>5</v>
      </c>
      <c r="Y71" s="11"/>
    </row>
    <row r="72" customFormat="false" ht="24.75" hidden="false" customHeight="true" outlineLevel="0" collapsed="false">
      <c r="A72" s="21" t="s">
        <v>593</v>
      </c>
      <c r="B72" s="22" t="s">
        <v>49</v>
      </c>
      <c r="C72" s="23" t="n">
        <v>81</v>
      </c>
      <c r="D72" s="23" t="n">
        <v>2013</v>
      </c>
      <c r="E72" s="23" t="s">
        <v>411</v>
      </c>
      <c r="F72" s="23" t="s">
        <v>604</v>
      </c>
      <c r="G72" s="23" t="s">
        <v>605</v>
      </c>
      <c r="H72" s="23" t="s">
        <v>606</v>
      </c>
      <c r="I72" s="23" t="s">
        <v>605</v>
      </c>
      <c r="J72" s="23" t="s">
        <v>607</v>
      </c>
      <c r="K72" s="24" t="s">
        <v>344</v>
      </c>
      <c r="L72" s="23" t="s">
        <v>608</v>
      </c>
      <c r="M72" s="23" t="s">
        <v>346</v>
      </c>
      <c r="N72" s="23" t="s">
        <v>609</v>
      </c>
      <c r="O72" s="23" t="n">
        <v>1.546</v>
      </c>
      <c r="P72" s="23"/>
      <c r="Q72" s="23" t="n">
        <v>3.847</v>
      </c>
      <c r="R72" s="23" t="n">
        <v>0.684</v>
      </c>
      <c r="S72" s="25" t="s">
        <v>610</v>
      </c>
      <c r="T72" s="23" t="s">
        <v>371</v>
      </c>
      <c r="U72" s="23" t="n">
        <v>2</v>
      </c>
      <c r="V72" s="23" t="n">
        <v>0</v>
      </c>
      <c r="W72" s="23" t="n">
        <v>0</v>
      </c>
      <c r="X72" s="23" t="n">
        <v>2</v>
      </c>
      <c r="Y72" s="11"/>
    </row>
    <row r="73" s="10" customFormat="true" ht="24.75" hidden="false" customHeight="true" outlineLevel="0" collapsed="false">
      <c r="A73" s="21" t="s">
        <v>593</v>
      </c>
      <c r="B73" s="22" t="s">
        <v>49</v>
      </c>
      <c r="C73" s="23" t="n">
        <v>82</v>
      </c>
      <c r="D73" s="23" t="n">
        <v>2013</v>
      </c>
      <c r="E73" s="23" t="s">
        <v>611</v>
      </c>
      <c r="F73" s="23" t="s">
        <v>612</v>
      </c>
      <c r="G73" s="23" t="s">
        <v>605</v>
      </c>
      <c r="H73" s="23" t="s">
        <v>613</v>
      </c>
      <c r="I73" s="23" t="s">
        <v>605</v>
      </c>
      <c r="J73" s="23" t="s">
        <v>614</v>
      </c>
      <c r="K73" s="23" t="s">
        <v>615</v>
      </c>
      <c r="L73" s="23" t="s">
        <v>616</v>
      </c>
      <c r="M73" s="23" t="s">
        <v>617</v>
      </c>
      <c r="N73" s="23" t="s">
        <v>618</v>
      </c>
      <c r="O73" s="23" t="n">
        <v>2.322</v>
      </c>
      <c r="P73" s="23"/>
      <c r="Q73" s="23" t="n">
        <v>3.847</v>
      </c>
      <c r="R73" s="23" t="n">
        <v>1.185</v>
      </c>
      <c r="S73" s="24" t="s">
        <v>619</v>
      </c>
      <c r="T73" s="23" t="s">
        <v>371</v>
      </c>
      <c r="U73" s="23" t="n">
        <v>4</v>
      </c>
      <c r="V73" s="23" t="n">
        <v>0</v>
      </c>
      <c r="W73" s="23" t="n">
        <v>0</v>
      </c>
      <c r="X73" s="23" t="n">
        <v>4</v>
      </c>
      <c r="Y73" s="11"/>
    </row>
    <row r="74" s="10" customFormat="true" ht="24.75" hidden="false" customHeight="true" outlineLevel="0" collapsed="false">
      <c r="A74" s="21" t="s">
        <v>620</v>
      </c>
      <c r="B74" s="22" t="s">
        <v>49</v>
      </c>
      <c r="C74" s="23" t="n">
        <v>84</v>
      </c>
      <c r="D74" s="23" t="n">
        <v>2013</v>
      </c>
      <c r="E74" s="23"/>
      <c r="F74" s="23" t="s">
        <v>621</v>
      </c>
      <c r="G74" s="23" t="s">
        <v>622</v>
      </c>
      <c r="H74" s="23" t="s">
        <v>623</v>
      </c>
      <c r="I74" s="23" t="s">
        <v>624</v>
      </c>
      <c r="J74" s="23" t="s">
        <v>625</v>
      </c>
      <c r="K74" s="23" t="s">
        <v>626</v>
      </c>
      <c r="L74" s="23" t="s">
        <v>627</v>
      </c>
      <c r="M74" s="23" t="s">
        <v>628</v>
      </c>
      <c r="N74" s="23" t="s">
        <v>203</v>
      </c>
      <c r="O74" s="23" t="n">
        <v>0.775</v>
      </c>
      <c r="P74" s="23"/>
      <c r="Q74" s="23" t="n">
        <v>2.959</v>
      </c>
      <c r="R74" s="23" t="n">
        <v>0.496</v>
      </c>
      <c r="S74" s="24" t="s">
        <v>629</v>
      </c>
      <c r="T74" s="23" t="s">
        <v>371</v>
      </c>
      <c r="U74" s="23" t="n">
        <v>7</v>
      </c>
      <c r="V74" s="23" t="n">
        <v>0</v>
      </c>
      <c r="W74" s="23" t="n">
        <v>0</v>
      </c>
      <c r="X74" s="23" t="n">
        <v>7</v>
      </c>
      <c r="Y74" s="11"/>
    </row>
    <row r="75" customFormat="false" ht="24.75" hidden="false" customHeight="true" outlineLevel="0" collapsed="false">
      <c r="A75" s="21" t="s">
        <v>620</v>
      </c>
      <c r="B75" s="22" t="s">
        <v>49</v>
      </c>
      <c r="C75" s="23" t="n">
        <v>85</v>
      </c>
      <c r="D75" s="23" t="n">
        <v>2013</v>
      </c>
      <c r="E75" s="23" t="s">
        <v>121</v>
      </c>
      <c r="F75" s="23" t="s">
        <v>630</v>
      </c>
      <c r="G75" s="23" t="s">
        <v>631</v>
      </c>
      <c r="H75" s="23" t="s">
        <v>632</v>
      </c>
      <c r="I75" s="23" t="s">
        <v>633</v>
      </c>
      <c r="J75" s="23" t="s">
        <v>634</v>
      </c>
      <c r="K75" s="23" t="s">
        <v>635</v>
      </c>
      <c r="L75" s="23" t="s">
        <v>636</v>
      </c>
      <c r="M75" s="23" t="s">
        <v>637</v>
      </c>
      <c r="N75" s="23" t="s">
        <v>633</v>
      </c>
      <c r="O75" s="23" t="n">
        <v>3.064</v>
      </c>
      <c r="P75" s="23"/>
      <c r="Q75" s="23" t="n">
        <v>3.969</v>
      </c>
      <c r="R75" s="23" t="n">
        <v>1.347</v>
      </c>
      <c r="S75" s="24" t="s">
        <v>638</v>
      </c>
      <c r="T75" s="23" t="s">
        <v>371</v>
      </c>
      <c r="U75" s="23" t="n">
        <v>1</v>
      </c>
      <c r="V75" s="23" t="n">
        <v>0</v>
      </c>
      <c r="W75" s="23" t="n">
        <v>0</v>
      </c>
      <c r="X75" s="23" t="n">
        <v>7</v>
      </c>
      <c r="Y75" s="11"/>
    </row>
    <row r="76" s="10" customFormat="true" ht="24.75" hidden="false" customHeight="true" outlineLevel="0" collapsed="false">
      <c r="A76" s="21" t="s">
        <v>620</v>
      </c>
      <c r="B76" s="22" t="s">
        <v>49</v>
      </c>
      <c r="C76" s="23" t="n">
        <v>86</v>
      </c>
      <c r="D76" s="23" t="n">
        <v>2013</v>
      </c>
      <c r="E76" s="23" t="s">
        <v>94</v>
      </c>
      <c r="F76" s="23" t="s">
        <v>639</v>
      </c>
      <c r="G76" s="23" t="s">
        <v>640</v>
      </c>
      <c r="H76" s="23" t="s">
        <v>641</v>
      </c>
      <c r="I76" s="23" t="s">
        <v>640</v>
      </c>
      <c r="J76" s="23" t="s">
        <v>642</v>
      </c>
      <c r="K76" s="23" t="s">
        <v>643</v>
      </c>
      <c r="L76" s="23" t="s">
        <v>644</v>
      </c>
      <c r="M76" s="23" t="s">
        <v>645</v>
      </c>
      <c r="N76" s="23" t="s">
        <v>633</v>
      </c>
      <c r="O76" s="23" t="n">
        <v>1.208</v>
      </c>
      <c r="P76" s="23"/>
      <c r="Q76" s="23" t="n">
        <v>3.969</v>
      </c>
      <c r="R76" s="23" t="n">
        <v>0</v>
      </c>
      <c r="S76" s="24" t="s">
        <v>646</v>
      </c>
      <c r="T76" s="23" t="s">
        <v>371</v>
      </c>
      <c r="U76" s="23" t="n">
        <v>2</v>
      </c>
      <c r="V76" s="23" t="n">
        <v>0</v>
      </c>
      <c r="W76" s="23" t="n">
        <v>0</v>
      </c>
      <c r="X76" s="23" t="n">
        <v>2</v>
      </c>
      <c r="Y76" s="11"/>
    </row>
    <row r="77" s="10" customFormat="true" ht="24.75" hidden="false" customHeight="true" outlineLevel="0" collapsed="false">
      <c r="A77" s="21" t="s">
        <v>620</v>
      </c>
      <c r="B77" s="22" t="s">
        <v>49</v>
      </c>
      <c r="C77" s="23" t="n">
        <v>88</v>
      </c>
      <c r="D77" s="23" t="n">
        <v>2013</v>
      </c>
      <c r="E77" s="23"/>
      <c r="F77" s="23" t="s">
        <v>647</v>
      </c>
      <c r="G77" s="23" t="s">
        <v>624</v>
      </c>
      <c r="H77" s="23" t="s">
        <v>648</v>
      </c>
      <c r="I77" s="23" t="s">
        <v>624</v>
      </c>
      <c r="J77" s="23" t="s">
        <v>649</v>
      </c>
      <c r="K77" s="23" t="s">
        <v>650</v>
      </c>
      <c r="L77" s="23" t="s">
        <v>651</v>
      </c>
      <c r="M77" s="23" t="s">
        <v>652</v>
      </c>
      <c r="N77" s="23" t="s">
        <v>203</v>
      </c>
      <c r="O77" s="23" t="n">
        <v>1.652</v>
      </c>
      <c r="P77" s="23"/>
      <c r="Q77" s="23" t="n">
        <v>2.959</v>
      </c>
      <c r="R77" s="23" t="n">
        <v>1.024</v>
      </c>
      <c r="S77" s="28" t="s">
        <v>653</v>
      </c>
      <c r="T77" s="23" t="s">
        <v>371</v>
      </c>
      <c r="U77" s="23" t="n">
        <v>3</v>
      </c>
      <c r="V77" s="23" t="n">
        <v>0</v>
      </c>
      <c r="W77" s="23" t="n">
        <v>0</v>
      </c>
      <c r="X77" s="23" t="n">
        <v>6</v>
      </c>
      <c r="Y77" s="11"/>
    </row>
    <row r="78" customFormat="false" ht="24.75" hidden="false" customHeight="true" outlineLevel="0" collapsed="false">
      <c r="A78" s="21" t="s">
        <v>620</v>
      </c>
      <c r="B78" s="22" t="s">
        <v>49</v>
      </c>
      <c r="C78" s="23" t="n">
        <v>89</v>
      </c>
      <c r="D78" s="23" t="n">
        <v>2013</v>
      </c>
      <c r="E78" s="23" t="s">
        <v>149</v>
      </c>
      <c r="F78" s="23" t="s">
        <v>654</v>
      </c>
      <c r="G78" s="23" t="s">
        <v>624</v>
      </c>
      <c r="H78" s="23" t="s">
        <v>655</v>
      </c>
      <c r="I78" s="23" t="s">
        <v>624</v>
      </c>
      <c r="J78" s="23" t="s">
        <v>656</v>
      </c>
      <c r="K78" s="32" t="s">
        <v>657</v>
      </c>
      <c r="L78" s="23" t="s">
        <v>658</v>
      </c>
      <c r="M78" s="23" t="s">
        <v>628</v>
      </c>
      <c r="N78" s="23" t="s">
        <v>203</v>
      </c>
      <c r="O78" s="23" t="n">
        <v>0.775</v>
      </c>
      <c r="P78" s="23"/>
      <c r="Q78" s="23" t="n">
        <v>2.959</v>
      </c>
      <c r="R78" s="23" t="n">
        <v>0.496</v>
      </c>
      <c r="S78" s="25" t="s">
        <v>659</v>
      </c>
      <c r="T78" s="23" t="s">
        <v>371</v>
      </c>
      <c r="U78" s="23" t="n">
        <v>8</v>
      </c>
      <c r="V78" s="23" t="n">
        <v>0</v>
      </c>
      <c r="W78" s="23" t="n">
        <v>0</v>
      </c>
      <c r="X78" s="23" t="n">
        <v>8</v>
      </c>
      <c r="Y78" s="11"/>
    </row>
    <row r="79" s="10" customFormat="true" ht="24.75" hidden="false" customHeight="true" outlineLevel="0" collapsed="false">
      <c r="A79" s="21" t="s">
        <v>620</v>
      </c>
      <c r="B79" s="22" t="s">
        <v>49</v>
      </c>
      <c r="C79" s="23" t="n">
        <v>90</v>
      </c>
      <c r="D79" s="23" t="n">
        <v>2013</v>
      </c>
      <c r="E79" s="23" t="s">
        <v>660</v>
      </c>
      <c r="F79" s="23" t="s">
        <v>661</v>
      </c>
      <c r="G79" s="23" t="s">
        <v>624</v>
      </c>
      <c r="H79" s="23" t="s">
        <v>662</v>
      </c>
      <c r="I79" s="23" t="s">
        <v>624</v>
      </c>
      <c r="J79" s="23" t="s">
        <v>663</v>
      </c>
      <c r="K79" s="23" t="s">
        <v>664</v>
      </c>
      <c r="L79" s="23" t="s">
        <v>665</v>
      </c>
      <c r="M79" s="23" t="s">
        <v>666</v>
      </c>
      <c r="N79" s="23" t="s">
        <v>667</v>
      </c>
      <c r="O79" s="23" t="n">
        <v>0.209</v>
      </c>
      <c r="P79" s="23"/>
      <c r="Q79" s="23" t="n">
        <v>3.934</v>
      </c>
      <c r="R79" s="23" t="n">
        <v>0.129</v>
      </c>
      <c r="S79" s="24" t="s">
        <v>668</v>
      </c>
      <c r="T79" s="23" t="s">
        <v>371</v>
      </c>
      <c r="U79" s="23" t="n">
        <v>1</v>
      </c>
      <c r="V79" s="23" t="n">
        <v>0</v>
      </c>
      <c r="W79" s="23" t="n">
        <v>0</v>
      </c>
      <c r="X79" s="23" t="n">
        <v>4</v>
      </c>
      <c r="Y79" s="11"/>
    </row>
    <row r="80" customFormat="false" ht="24.75" hidden="false" customHeight="true" outlineLevel="0" collapsed="false">
      <c r="A80" s="21" t="s">
        <v>620</v>
      </c>
      <c r="B80" s="22" t="s">
        <v>49</v>
      </c>
      <c r="C80" s="23" t="n">
        <v>91</v>
      </c>
      <c r="D80" s="23" t="n">
        <v>2013</v>
      </c>
      <c r="E80" s="23" t="s">
        <v>669</v>
      </c>
      <c r="F80" s="23" t="s">
        <v>670</v>
      </c>
      <c r="G80" s="23" t="s">
        <v>624</v>
      </c>
      <c r="H80" s="23" t="s">
        <v>662</v>
      </c>
      <c r="I80" s="23" t="s">
        <v>624</v>
      </c>
      <c r="J80" s="23" t="s">
        <v>671</v>
      </c>
      <c r="K80" s="23" t="s">
        <v>672</v>
      </c>
      <c r="L80" s="23" t="s">
        <v>673</v>
      </c>
      <c r="M80" s="23" t="s">
        <v>674</v>
      </c>
      <c r="N80" s="23" t="s">
        <v>187</v>
      </c>
      <c r="O80" s="23" t="n">
        <v>0.171</v>
      </c>
      <c r="P80" s="23"/>
      <c r="Q80" s="23" t="n">
        <v>3.307</v>
      </c>
      <c r="R80" s="23" t="n">
        <v>0</v>
      </c>
      <c r="S80" s="24" t="s">
        <v>675</v>
      </c>
      <c r="T80" s="23" t="s">
        <v>371</v>
      </c>
      <c r="U80" s="23" t="n">
        <v>5</v>
      </c>
      <c r="V80" s="23" t="n">
        <v>0</v>
      </c>
      <c r="W80" s="23" t="n">
        <v>0</v>
      </c>
      <c r="X80" s="23" t="n">
        <v>6</v>
      </c>
      <c r="Y80" s="11"/>
    </row>
    <row r="81" s="10" customFormat="true" ht="24.75" hidden="false" customHeight="true" outlineLevel="0" collapsed="false">
      <c r="A81" s="33" t="s">
        <v>620</v>
      </c>
      <c r="B81" s="22" t="s">
        <v>49</v>
      </c>
      <c r="C81" s="23" t="n">
        <v>92</v>
      </c>
      <c r="D81" s="23" t="n">
        <v>2013</v>
      </c>
      <c r="E81" s="23" t="s">
        <v>676</v>
      </c>
      <c r="F81" s="23" t="s">
        <v>677</v>
      </c>
      <c r="G81" s="23" t="s">
        <v>624</v>
      </c>
      <c r="H81" s="23" t="s">
        <v>662</v>
      </c>
      <c r="I81" s="23" t="s">
        <v>624</v>
      </c>
      <c r="J81" s="23" t="s">
        <v>678</v>
      </c>
      <c r="K81" s="23" t="s">
        <v>679</v>
      </c>
      <c r="L81" s="23" t="s">
        <v>680</v>
      </c>
      <c r="M81" s="23" t="s">
        <v>681</v>
      </c>
      <c r="N81" s="23" t="s">
        <v>203</v>
      </c>
      <c r="O81" s="23" t="n">
        <v>0.775</v>
      </c>
      <c r="P81" s="23"/>
      <c r="Q81" s="23" t="n">
        <v>2.959</v>
      </c>
      <c r="R81" s="23" t="n">
        <v>0.496</v>
      </c>
      <c r="S81" s="25" t="s">
        <v>659</v>
      </c>
      <c r="T81" s="23" t="s">
        <v>371</v>
      </c>
      <c r="U81" s="23" t="n">
        <v>5</v>
      </c>
      <c r="V81" s="23" t="n">
        <v>0</v>
      </c>
      <c r="W81" s="23" t="n">
        <v>0</v>
      </c>
      <c r="X81" s="23" t="n">
        <v>7</v>
      </c>
      <c r="Y81" s="11"/>
    </row>
    <row r="82" customFormat="false" ht="24.75" hidden="false" customHeight="true" outlineLevel="0" collapsed="false">
      <c r="A82" s="21" t="s">
        <v>620</v>
      </c>
      <c r="B82" s="22" t="s">
        <v>49</v>
      </c>
      <c r="C82" s="23" t="n">
        <v>93</v>
      </c>
      <c r="D82" s="23" t="n">
        <v>2013</v>
      </c>
      <c r="E82" s="23" t="s">
        <v>94</v>
      </c>
      <c r="F82" s="23" t="s">
        <v>682</v>
      </c>
      <c r="G82" s="23" t="s">
        <v>624</v>
      </c>
      <c r="H82" s="23" t="s">
        <v>683</v>
      </c>
      <c r="I82" s="23" t="s">
        <v>624</v>
      </c>
      <c r="J82" s="23" t="s">
        <v>684</v>
      </c>
      <c r="K82" s="23" t="s">
        <v>685</v>
      </c>
      <c r="L82" s="23" t="s">
        <v>686</v>
      </c>
      <c r="M82" s="23" t="s">
        <v>687</v>
      </c>
      <c r="N82" s="23" t="s">
        <v>688</v>
      </c>
      <c r="O82" s="23" t="n">
        <v>1.796</v>
      </c>
      <c r="P82" s="23"/>
      <c r="Q82" s="23" t="n">
        <v>3.878</v>
      </c>
      <c r="R82" s="23" t="n">
        <v>0</v>
      </c>
      <c r="S82" s="24" t="s">
        <v>689</v>
      </c>
      <c r="T82" s="23" t="s">
        <v>371</v>
      </c>
      <c r="U82" s="23" t="n">
        <v>8</v>
      </c>
      <c r="V82" s="23" t="n">
        <v>0</v>
      </c>
      <c r="W82" s="23" t="n">
        <v>0</v>
      </c>
      <c r="X82" s="23" t="n">
        <v>10</v>
      </c>
      <c r="Y82" s="11"/>
    </row>
    <row r="83" s="10" customFormat="true" ht="24.75" hidden="false" customHeight="true" outlineLevel="0" collapsed="false">
      <c r="A83" s="21" t="s">
        <v>620</v>
      </c>
      <c r="B83" s="22" t="s">
        <v>49</v>
      </c>
      <c r="C83" s="23" t="n">
        <v>94</v>
      </c>
      <c r="D83" s="23" t="n">
        <v>2013</v>
      </c>
      <c r="E83" s="23" t="s">
        <v>245</v>
      </c>
      <c r="F83" s="23" t="s">
        <v>690</v>
      </c>
      <c r="G83" s="23" t="s">
        <v>691</v>
      </c>
      <c r="H83" s="23" t="s">
        <v>692</v>
      </c>
      <c r="I83" s="23" t="s">
        <v>693</v>
      </c>
      <c r="J83" s="34" t="s">
        <v>694</v>
      </c>
      <c r="K83" s="23" t="s">
        <v>695</v>
      </c>
      <c r="L83" s="23" t="s">
        <v>696</v>
      </c>
      <c r="M83" s="23" t="s">
        <v>697</v>
      </c>
      <c r="N83" s="23" t="s">
        <v>698</v>
      </c>
      <c r="O83" s="23" t="n">
        <v>2.099</v>
      </c>
      <c r="P83" s="23"/>
      <c r="Q83" s="23" t="n">
        <v>1.71</v>
      </c>
      <c r="R83" s="23" t="n">
        <v>1.706</v>
      </c>
      <c r="S83" s="25" t="s">
        <v>699</v>
      </c>
      <c r="T83" s="23" t="s">
        <v>371</v>
      </c>
      <c r="U83" s="23" t="n">
        <v>3</v>
      </c>
      <c r="V83" s="23" t="n">
        <v>0</v>
      </c>
      <c r="W83" s="23" t="n">
        <v>0</v>
      </c>
      <c r="X83" s="23" t="n">
        <v>5</v>
      </c>
      <c r="Y83" s="11"/>
    </row>
    <row r="84" customFormat="false" ht="24.75" hidden="false" customHeight="true" outlineLevel="0" collapsed="false">
      <c r="A84" s="21" t="s">
        <v>620</v>
      </c>
      <c r="B84" s="22" t="s">
        <v>49</v>
      </c>
      <c r="C84" s="23" t="n">
        <v>95</v>
      </c>
      <c r="D84" s="23" t="n">
        <v>2013</v>
      </c>
      <c r="E84" s="23" t="s">
        <v>700</v>
      </c>
      <c r="F84" s="24" t="s">
        <v>701</v>
      </c>
      <c r="G84" s="23" t="s">
        <v>691</v>
      </c>
      <c r="H84" s="23" t="s">
        <v>702</v>
      </c>
      <c r="I84" s="23" t="s">
        <v>691</v>
      </c>
      <c r="J84" s="35" t="s">
        <v>703</v>
      </c>
      <c r="K84" s="23" t="s">
        <v>695</v>
      </c>
      <c r="L84" s="23" t="s">
        <v>704</v>
      </c>
      <c r="M84" s="23" t="s">
        <v>697</v>
      </c>
      <c r="N84" s="23" t="s">
        <v>698</v>
      </c>
      <c r="O84" s="23" t="n">
        <v>2.099</v>
      </c>
      <c r="P84" s="23"/>
      <c r="Q84" s="23" t="n">
        <v>1.71</v>
      </c>
      <c r="R84" s="23" t="n">
        <v>1.706</v>
      </c>
      <c r="S84" s="25" t="s">
        <v>699</v>
      </c>
      <c r="T84" s="23" t="s">
        <v>371</v>
      </c>
      <c r="U84" s="23" t="n">
        <v>4</v>
      </c>
      <c r="V84" s="23" t="n">
        <v>0</v>
      </c>
      <c r="W84" s="23" t="n">
        <v>0</v>
      </c>
      <c r="X84" s="23" t="n">
        <v>9</v>
      </c>
      <c r="Y84" s="11"/>
    </row>
    <row r="85" s="10" customFormat="true" ht="24.75" hidden="false" customHeight="true" outlineLevel="0" collapsed="false">
      <c r="A85" s="21" t="s">
        <v>620</v>
      </c>
      <c r="B85" s="22" t="s">
        <v>49</v>
      </c>
      <c r="C85" s="23" t="n">
        <v>96</v>
      </c>
      <c r="D85" s="23" t="n">
        <v>2013</v>
      </c>
      <c r="E85" s="23" t="s">
        <v>705</v>
      </c>
      <c r="F85" s="23" t="s">
        <v>706</v>
      </c>
      <c r="G85" s="23" t="s">
        <v>691</v>
      </c>
      <c r="H85" s="23" t="s">
        <v>707</v>
      </c>
      <c r="I85" s="23" t="s">
        <v>691</v>
      </c>
      <c r="J85" s="34" t="s">
        <v>708</v>
      </c>
      <c r="K85" s="23" t="s">
        <v>709</v>
      </c>
      <c r="L85" s="23" t="s">
        <v>710</v>
      </c>
      <c r="M85" s="23" t="s">
        <v>711</v>
      </c>
      <c r="N85" s="23" t="s">
        <v>712</v>
      </c>
      <c r="O85" s="23" t="n">
        <v>0.77</v>
      </c>
      <c r="P85" s="23"/>
      <c r="Q85" s="23" t="n">
        <v>2.061</v>
      </c>
      <c r="R85" s="23" t="n">
        <v>0</v>
      </c>
      <c r="S85" s="24" t="s">
        <v>713</v>
      </c>
      <c r="T85" s="23" t="s">
        <v>371</v>
      </c>
      <c r="U85" s="23" t="n">
        <v>4</v>
      </c>
      <c r="V85" s="23" t="n">
        <v>0</v>
      </c>
      <c r="W85" s="23" t="n">
        <v>0</v>
      </c>
      <c r="X85" s="23" t="n">
        <v>24</v>
      </c>
      <c r="Y85" s="11"/>
    </row>
    <row r="86" customFormat="false" ht="24.75" hidden="false" customHeight="true" outlineLevel="0" collapsed="false">
      <c r="A86" s="21" t="s">
        <v>620</v>
      </c>
      <c r="B86" s="22" t="s">
        <v>49</v>
      </c>
      <c r="C86" s="23" t="n">
        <v>97</v>
      </c>
      <c r="D86" s="23" t="n">
        <v>2013</v>
      </c>
      <c r="E86" s="23" t="s">
        <v>456</v>
      </c>
      <c r="F86" s="23" t="s">
        <v>714</v>
      </c>
      <c r="G86" s="23" t="s">
        <v>691</v>
      </c>
      <c r="H86" s="23" t="s">
        <v>692</v>
      </c>
      <c r="I86" s="23" t="s">
        <v>715</v>
      </c>
      <c r="J86" s="34" t="s">
        <v>716</v>
      </c>
      <c r="K86" s="23" t="s">
        <v>717</v>
      </c>
      <c r="L86" s="23" t="s">
        <v>718</v>
      </c>
      <c r="M86" s="23" t="s">
        <v>719</v>
      </c>
      <c r="N86" s="23" t="s">
        <v>688</v>
      </c>
      <c r="O86" s="23" t="n">
        <v>2.889</v>
      </c>
      <c r="P86" s="23"/>
      <c r="Q86" s="23" t="n">
        <v>3.878</v>
      </c>
      <c r="R86" s="23" t="n">
        <v>1.156</v>
      </c>
      <c r="S86" s="23" t="s">
        <v>720</v>
      </c>
      <c r="T86" s="23" t="s">
        <v>371</v>
      </c>
      <c r="U86" s="23" t="n">
        <v>4</v>
      </c>
      <c r="V86" s="23" t="n">
        <v>0</v>
      </c>
      <c r="W86" s="23" t="n">
        <v>0</v>
      </c>
      <c r="X86" s="23" t="n">
        <v>23</v>
      </c>
      <c r="Y86" s="11"/>
    </row>
    <row r="87" s="10" customFormat="true" ht="24.75" hidden="false" customHeight="true" outlineLevel="0" collapsed="false">
      <c r="A87" s="21" t="s">
        <v>620</v>
      </c>
      <c r="B87" s="22" t="s">
        <v>49</v>
      </c>
      <c r="C87" s="23" t="n">
        <v>98</v>
      </c>
      <c r="D87" s="23" t="n">
        <v>2013</v>
      </c>
      <c r="E87" s="23" t="s">
        <v>205</v>
      </c>
      <c r="F87" s="23" t="s">
        <v>721</v>
      </c>
      <c r="G87" s="23" t="s">
        <v>691</v>
      </c>
      <c r="H87" s="23" t="s">
        <v>707</v>
      </c>
      <c r="I87" s="23" t="s">
        <v>691</v>
      </c>
      <c r="J87" s="34" t="s">
        <v>722</v>
      </c>
      <c r="K87" s="23" t="s">
        <v>723</v>
      </c>
      <c r="L87" s="23" t="s">
        <v>724</v>
      </c>
      <c r="M87" s="23" t="s">
        <v>725</v>
      </c>
      <c r="N87" s="23" t="s">
        <v>319</v>
      </c>
      <c r="O87" s="23" t="n">
        <v>1.704</v>
      </c>
      <c r="P87" s="23"/>
      <c r="Q87" s="23" t="n">
        <v>2.959</v>
      </c>
      <c r="R87" s="23" t="n">
        <v>0.654</v>
      </c>
      <c r="S87" s="25" t="s">
        <v>726</v>
      </c>
      <c r="T87" s="23" t="s">
        <v>371</v>
      </c>
      <c r="U87" s="23" t="n">
        <v>5</v>
      </c>
      <c r="V87" s="23" t="n">
        <v>0</v>
      </c>
      <c r="W87" s="23" t="n">
        <v>0</v>
      </c>
      <c r="X87" s="23" t="n">
        <v>6</v>
      </c>
      <c r="Y87" s="11"/>
    </row>
    <row r="88" customFormat="false" ht="24.75" hidden="false" customHeight="true" outlineLevel="0" collapsed="false">
      <c r="A88" s="21" t="s">
        <v>620</v>
      </c>
      <c r="B88" s="22" t="s">
        <v>49</v>
      </c>
      <c r="C88" s="23" t="n">
        <v>99</v>
      </c>
      <c r="D88" s="23" t="n">
        <v>2013</v>
      </c>
      <c r="E88" s="23" t="s">
        <v>727</v>
      </c>
      <c r="F88" s="23" t="s">
        <v>728</v>
      </c>
      <c r="G88" s="23" t="s">
        <v>691</v>
      </c>
      <c r="H88" s="23" t="s">
        <v>729</v>
      </c>
      <c r="I88" s="23" t="s">
        <v>691</v>
      </c>
      <c r="J88" s="34" t="s">
        <v>730</v>
      </c>
      <c r="K88" s="23" t="s">
        <v>731</v>
      </c>
      <c r="L88" s="23" t="s">
        <v>732</v>
      </c>
      <c r="M88" s="23" t="s">
        <v>733</v>
      </c>
      <c r="N88" s="23" t="s">
        <v>573</v>
      </c>
      <c r="O88" s="23" t="n">
        <v>2.16</v>
      </c>
      <c r="P88" s="23"/>
      <c r="Q88" s="23" t="n">
        <v>2.815</v>
      </c>
      <c r="R88" s="23" t="n">
        <v>1.487</v>
      </c>
      <c r="S88" s="23" t="s">
        <v>734</v>
      </c>
      <c r="T88" s="23" t="s">
        <v>371</v>
      </c>
      <c r="U88" s="23" t="n">
        <v>2</v>
      </c>
      <c r="V88" s="23" t="n">
        <v>0</v>
      </c>
      <c r="W88" s="23" t="n">
        <v>0</v>
      </c>
      <c r="X88" s="23" t="n">
        <v>4</v>
      </c>
      <c r="Y88" s="11"/>
    </row>
    <row r="89" s="10" customFormat="true" ht="24.75" hidden="false" customHeight="true" outlineLevel="0" collapsed="false">
      <c r="A89" s="33" t="s">
        <v>620</v>
      </c>
      <c r="B89" s="22" t="s">
        <v>49</v>
      </c>
      <c r="C89" s="23" t="n">
        <v>100</v>
      </c>
      <c r="D89" s="23" t="n">
        <v>2013</v>
      </c>
      <c r="E89" s="23" t="s">
        <v>727</v>
      </c>
      <c r="F89" s="23" t="s">
        <v>735</v>
      </c>
      <c r="G89" s="23" t="s">
        <v>691</v>
      </c>
      <c r="H89" s="23" t="s">
        <v>729</v>
      </c>
      <c r="I89" s="23" t="s">
        <v>691</v>
      </c>
      <c r="J89" s="23" t="s">
        <v>736</v>
      </c>
      <c r="K89" s="23" t="s">
        <v>695</v>
      </c>
      <c r="L89" s="23" t="s">
        <v>737</v>
      </c>
      <c r="M89" s="23" t="s">
        <v>697</v>
      </c>
      <c r="N89" s="23" t="s">
        <v>698</v>
      </c>
      <c r="O89" s="23" t="n">
        <v>2.099</v>
      </c>
      <c r="P89" s="23"/>
      <c r="Q89" s="23" t="n">
        <v>1.71</v>
      </c>
      <c r="R89" s="23" t="n">
        <v>1.706</v>
      </c>
      <c r="S89" s="25" t="s">
        <v>699</v>
      </c>
      <c r="T89" s="23" t="s">
        <v>371</v>
      </c>
      <c r="U89" s="23" t="n">
        <v>3</v>
      </c>
      <c r="V89" s="23" t="n">
        <v>0</v>
      </c>
      <c r="W89" s="23" t="n">
        <v>0</v>
      </c>
      <c r="X89" s="23" t="n">
        <v>7</v>
      </c>
      <c r="Y89" s="11"/>
    </row>
    <row r="90" customFormat="false" ht="24.75" hidden="false" customHeight="true" outlineLevel="0" collapsed="false">
      <c r="A90" s="21" t="s">
        <v>620</v>
      </c>
      <c r="B90" s="22" t="s">
        <v>49</v>
      </c>
      <c r="C90" s="23" t="n">
        <v>101</v>
      </c>
      <c r="D90" s="23" t="n">
        <v>2013</v>
      </c>
      <c r="E90" s="23" t="s">
        <v>456</v>
      </c>
      <c r="F90" s="23" t="s">
        <v>738</v>
      </c>
      <c r="G90" s="23" t="s">
        <v>691</v>
      </c>
      <c r="H90" s="23" t="s">
        <v>692</v>
      </c>
      <c r="I90" s="23" t="s">
        <v>715</v>
      </c>
      <c r="J90" s="34" t="s">
        <v>739</v>
      </c>
      <c r="K90" s="23" t="s">
        <v>740</v>
      </c>
      <c r="L90" s="23" t="s">
        <v>741</v>
      </c>
      <c r="M90" s="23" t="s">
        <v>742</v>
      </c>
      <c r="N90" s="23" t="s">
        <v>688</v>
      </c>
      <c r="O90" s="23" t="n">
        <v>4.412</v>
      </c>
      <c r="P90" s="23"/>
      <c r="Q90" s="23" t="n">
        <v>3.878</v>
      </c>
      <c r="R90" s="23" t="n">
        <v>1.42</v>
      </c>
      <c r="S90" s="25" t="s">
        <v>743</v>
      </c>
      <c r="T90" s="23" t="s">
        <v>371</v>
      </c>
      <c r="U90" s="23" t="n">
        <v>3</v>
      </c>
      <c r="V90" s="23" t="n">
        <v>0</v>
      </c>
      <c r="W90" s="23" t="n">
        <v>0</v>
      </c>
      <c r="X90" s="23" t="n">
        <v>7</v>
      </c>
      <c r="Y90" s="11"/>
    </row>
    <row r="91" s="10" customFormat="true" ht="24.75" hidden="false" customHeight="true" outlineLevel="0" collapsed="false">
      <c r="A91" s="21" t="s">
        <v>620</v>
      </c>
      <c r="B91" s="22" t="s">
        <v>49</v>
      </c>
      <c r="C91" s="23" t="n">
        <v>102</v>
      </c>
      <c r="D91" s="23" t="n">
        <v>2013</v>
      </c>
      <c r="E91" s="23" t="s">
        <v>744</v>
      </c>
      <c r="F91" s="23" t="s">
        <v>745</v>
      </c>
      <c r="G91" s="23" t="s">
        <v>691</v>
      </c>
      <c r="H91" s="23" t="s">
        <v>707</v>
      </c>
      <c r="I91" s="23" t="s">
        <v>691</v>
      </c>
      <c r="J91" s="34" t="s">
        <v>746</v>
      </c>
      <c r="K91" s="23" t="s">
        <v>695</v>
      </c>
      <c r="L91" s="23" t="s">
        <v>747</v>
      </c>
      <c r="M91" s="23" t="s">
        <v>697</v>
      </c>
      <c r="N91" s="23" t="s">
        <v>698</v>
      </c>
      <c r="O91" s="23" t="n">
        <v>2.099</v>
      </c>
      <c r="P91" s="23"/>
      <c r="Q91" s="23" t="n">
        <v>1.71</v>
      </c>
      <c r="R91" s="23" t="n">
        <v>1.706</v>
      </c>
      <c r="S91" s="25" t="s">
        <v>699</v>
      </c>
      <c r="T91" s="23" t="s">
        <v>371</v>
      </c>
      <c r="U91" s="23" t="n">
        <v>4</v>
      </c>
      <c r="V91" s="23" t="n">
        <v>0</v>
      </c>
      <c r="W91" s="23" t="n">
        <v>0</v>
      </c>
      <c r="X91" s="23" t="n">
        <v>8</v>
      </c>
      <c r="Y91" s="11"/>
    </row>
    <row r="92" customFormat="false" ht="24.75" hidden="false" customHeight="true" outlineLevel="0" collapsed="false">
      <c r="A92" s="21" t="s">
        <v>620</v>
      </c>
      <c r="B92" s="22" t="s">
        <v>49</v>
      </c>
      <c r="C92" s="23" t="n">
        <v>103</v>
      </c>
      <c r="D92" s="23" t="n">
        <v>2013</v>
      </c>
      <c r="E92" s="23" t="s">
        <v>700</v>
      </c>
      <c r="F92" s="23" t="s">
        <v>748</v>
      </c>
      <c r="G92" s="23" t="s">
        <v>691</v>
      </c>
      <c r="H92" s="23" t="s">
        <v>749</v>
      </c>
      <c r="I92" s="23" t="s">
        <v>750</v>
      </c>
      <c r="J92" s="34" t="s">
        <v>751</v>
      </c>
      <c r="K92" s="23" t="s">
        <v>752</v>
      </c>
      <c r="L92" s="23" t="s">
        <v>753</v>
      </c>
      <c r="M92" s="23" t="s">
        <v>754</v>
      </c>
      <c r="N92" s="23" t="s">
        <v>698</v>
      </c>
      <c r="O92" s="23" t="n">
        <v>4.645</v>
      </c>
      <c r="P92" s="23"/>
      <c r="Q92" s="23" t="n">
        <v>1.71</v>
      </c>
      <c r="R92" s="23" t="n">
        <v>1</v>
      </c>
      <c r="S92" s="25" t="s">
        <v>755</v>
      </c>
      <c r="T92" s="23" t="s">
        <v>371</v>
      </c>
      <c r="U92" s="23" t="n">
        <v>1</v>
      </c>
      <c r="V92" s="23" t="n">
        <v>0</v>
      </c>
      <c r="W92" s="23" t="n">
        <v>0</v>
      </c>
      <c r="X92" s="23" t="n">
        <v>21</v>
      </c>
      <c r="Y92" s="11"/>
    </row>
    <row r="93" s="10" customFormat="true" ht="24.75" hidden="false" customHeight="true" outlineLevel="0" collapsed="false">
      <c r="A93" s="21" t="s">
        <v>620</v>
      </c>
      <c r="B93" s="22" t="s">
        <v>49</v>
      </c>
      <c r="C93" s="23" t="n">
        <v>104</v>
      </c>
      <c r="D93" s="23" t="n">
        <v>2013</v>
      </c>
      <c r="E93" s="23" t="s">
        <v>756</v>
      </c>
      <c r="F93" s="23" t="s">
        <v>757</v>
      </c>
      <c r="G93" s="23" t="s">
        <v>691</v>
      </c>
      <c r="H93" s="23" t="s">
        <v>758</v>
      </c>
      <c r="I93" s="23" t="s">
        <v>715</v>
      </c>
      <c r="J93" s="34" t="s">
        <v>759</v>
      </c>
      <c r="K93" s="23" t="s">
        <v>752</v>
      </c>
      <c r="L93" s="23" t="s">
        <v>760</v>
      </c>
      <c r="M93" s="23" t="s">
        <v>754</v>
      </c>
      <c r="N93" s="23" t="s">
        <v>698</v>
      </c>
      <c r="O93" s="23" t="n">
        <v>4.645</v>
      </c>
      <c r="P93" s="23"/>
      <c r="Q93" s="23" t="n">
        <v>1.71</v>
      </c>
      <c r="R93" s="23" t="n">
        <v>1</v>
      </c>
      <c r="S93" s="25" t="s">
        <v>755</v>
      </c>
      <c r="T93" s="23" t="s">
        <v>371</v>
      </c>
      <c r="U93" s="23" t="n">
        <v>1</v>
      </c>
      <c r="V93" s="23" t="n">
        <v>0</v>
      </c>
      <c r="W93" s="23" t="n">
        <v>0</v>
      </c>
      <c r="X93" s="23" t="n">
        <v>21</v>
      </c>
      <c r="Y93" s="11"/>
    </row>
    <row r="94" customFormat="false" ht="24.75" hidden="false" customHeight="true" outlineLevel="0" collapsed="false">
      <c r="A94" s="21" t="s">
        <v>620</v>
      </c>
      <c r="B94" s="22" t="s">
        <v>49</v>
      </c>
      <c r="C94" s="23" t="n">
        <v>105</v>
      </c>
      <c r="D94" s="23" t="n">
        <v>2013</v>
      </c>
      <c r="E94" s="23" t="s">
        <v>744</v>
      </c>
      <c r="F94" s="23" t="s">
        <v>761</v>
      </c>
      <c r="G94" s="23" t="s">
        <v>691</v>
      </c>
      <c r="H94" s="23" t="s">
        <v>762</v>
      </c>
      <c r="I94" s="23" t="s">
        <v>715</v>
      </c>
      <c r="J94" s="34" t="s">
        <v>763</v>
      </c>
      <c r="K94" s="23" t="s">
        <v>695</v>
      </c>
      <c r="L94" s="23" t="s">
        <v>764</v>
      </c>
      <c r="M94" s="23" t="s">
        <v>697</v>
      </c>
      <c r="N94" s="23" t="s">
        <v>698</v>
      </c>
      <c r="O94" s="23" t="n">
        <v>2.099</v>
      </c>
      <c r="P94" s="23"/>
      <c r="Q94" s="23" t="n">
        <v>1.71</v>
      </c>
      <c r="R94" s="23" t="n">
        <v>1.706</v>
      </c>
      <c r="S94" s="25" t="s">
        <v>699</v>
      </c>
      <c r="T94" s="23" t="s">
        <v>371</v>
      </c>
      <c r="U94" s="23" t="n">
        <v>1</v>
      </c>
      <c r="V94" s="23" t="n">
        <v>0</v>
      </c>
      <c r="W94" s="23" t="n">
        <v>0</v>
      </c>
      <c r="X94" s="23" t="n">
        <v>4</v>
      </c>
      <c r="Y94" s="11"/>
    </row>
    <row r="95" s="10" customFormat="true" ht="24.75" hidden="false" customHeight="true" outlineLevel="0" collapsed="false">
      <c r="A95" s="21" t="s">
        <v>620</v>
      </c>
      <c r="B95" s="22" t="s">
        <v>49</v>
      </c>
      <c r="C95" s="23" t="n">
        <v>108</v>
      </c>
      <c r="D95" s="23" t="n">
        <v>2013</v>
      </c>
      <c r="E95" s="23" t="s">
        <v>765</v>
      </c>
      <c r="F95" s="23" t="s">
        <v>766</v>
      </c>
      <c r="G95" s="23" t="s">
        <v>691</v>
      </c>
      <c r="H95" s="23" t="s">
        <v>767</v>
      </c>
      <c r="I95" s="23" t="s">
        <v>691</v>
      </c>
      <c r="J95" s="36" t="s">
        <v>768</v>
      </c>
      <c r="K95" s="23" t="s">
        <v>769</v>
      </c>
      <c r="L95" s="23" t="s">
        <v>770</v>
      </c>
      <c r="M95" s="23" t="s">
        <v>771</v>
      </c>
      <c r="N95" s="23" t="s">
        <v>688</v>
      </c>
      <c r="O95" s="23" t="n">
        <v>1.849</v>
      </c>
      <c r="P95" s="23"/>
      <c r="Q95" s="23" t="n">
        <v>3.878</v>
      </c>
      <c r="R95" s="23" t="n">
        <v>0.72</v>
      </c>
      <c r="S95" s="23" t="s">
        <v>772</v>
      </c>
      <c r="T95" s="23" t="s">
        <v>371</v>
      </c>
      <c r="U95" s="23" t="n">
        <v>2</v>
      </c>
      <c r="V95" s="23" t="n">
        <v>0</v>
      </c>
      <c r="W95" s="23" t="n">
        <v>0</v>
      </c>
      <c r="X95" s="23" t="n">
        <v>8</v>
      </c>
      <c r="Y95" s="11"/>
    </row>
    <row r="96" s="10" customFormat="true" ht="24.75" hidden="false" customHeight="true" outlineLevel="0" collapsed="false">
      <c r="A96" s="21" t="s">
        <v>620</v>
      </c>
      <c r="B96" s="22" t="s">
        <v>49</v>
      </c>
      <c r="C96" s="23" t="n">
        <v>110</v>
      </c>
      <c r="D96" s="23" t="n">
        <v>2013</v>
      </c>
      <c r="E96" s="23" t="s">
        <v>773</v>
      </c>
      <c r="F96" s="23" t="s">
        <v>774</v>
      </c>
      <c r="G96" s="23" t="s">
        <v>691</v>
      </c>
      <c r="H96" s="23" t="s">
        <v>775</v>
      </c>
      <c r="I96" s="23" t="s">
        <v>715</v>
      </c>
      <c r="J96" s="31" t="s">
        <v>776</v>
      </c>
      <c r="K96" s="23" t="s">
        <v>709</v>
      </c>
      <c r="L96" s="23" t="s">
        <v>777</v>
      </c>
      <c r="M96" s="23" t="s">
        <v>711</v>
      </c>
      <c r="N96" s="23" t="s">
        <v>712</v>
      </c>
      <c r="O96" s="23" t="n">
        <v>0.77</v>
      </c>
      <c r="P96" s="23"/>
      <c r="Q96" s="23" t="n">
        <v>2.061</v>
      </c>
      <c r="R96" s="23" t="n">
        <v>0</v>
      </c>
      <c r="S96" s="24" t="s">
        <v>778</v>
      </c>
      <c r="T96" s="23" t="s">
        <v>371</v>
      </c>
      <c r="U96" s="23" t="n">
        <v>1</v>
      </c>
      <c r="V96" s="23" t="n">
        <v>0</v>
      </c>
      <c r="W96" s="23" t="n">
        <v>0</v>
      </c>
      <c r="X96" s="23" t="n">
        <v>14</v>
      </c>
      <c r="Y96" s="11"/>
    </row>
    <row r="97" customFormat="false" ht="24.75" hidden="false" customHeight="true" outlineLevel="0" collapsed="false">
      <c r="A97" s="21" t="s">
        <v>779</v>
      </c>
      <c r="B97" s="22" t="s">
        <v>49</v>
      </c>
      <c r="C97" s="23" t="n">
        <v>113</v>
      </c>
      <c r="D97" s="23" t="n">
        <v>2013</v>
      </c>
      <c r="E97" s="23" t="n">
        <v>5</v>
      </c>
      <c r="F97" s="23" t="s">
        <v>780</v>
      </c>
      <c r="G97" s="23" t="s">
        <v>781</v>
      </c>
      <c r="H97" s="23" t="s">
        <v>782</v>
      </c>
      <c r="I97" s="23" t="s">
        <v>781</v>
      </c>
      <c r="J97" s="23" t="s">
        <v>783</v>
      </c>
      <c r="K97" s="23" t="s">
        <v>784</v>
      </c>
      <c r="L97" s="23" t="s">
        <v>785</v>
      </c>
      <c r="M97" s="23" t="s">
        <v>786</v>
      </c>
      <c r="N97" s="23" t="s">
        <v>787</v>
      </c>
      <c r="O97" s="23" t="n">
        <v>2.262</v>
      </c>
      <c r="P97" s="23"/>
      <c r="Q97" s="23" t="n">
        <v>3.054</v>
      </c>
      <c r="R97" s="23" t="n">
        <v>1000</v>
      </c>
      <c r="S97" s="25" t="s">
        <v>788</v>
      </c>
      <c r="T97" s="23" t="s">
        <v>371</v>
      </c>
      <c r="U97" s="23" t="n">
        <v>1</v>
      </c>
      <c r="V97" s="23" t="n">
        <v>0</v>
      </c>
      <c r="W97" s="23" t="n">
        <v>0</v>
      </c>
      <c r="X97" s="23" t="n">
        <v>6</v>
      </c>
      <c r="Y97" s="11"/>
    </row>
    <row r="98" s="10" customFormat="true" ht="24.75" hidden="false" customHeight="true" outlineLevel="0" collapsed="false">
      <c r="A98" s="21" t="s">
        <v>779</v>
      </c>
      <c r="B98" s="22" t="s">
        <v>49</v>
      </c>
      <c r="C98" s="23" t="n">
        <v>114</v>
      </c>
      <c r="D98" s="23" t="n">
        <v>2013</v>
      </c>
      <c r="E98" s="23" t="n">
        <v>10</v>
      </c>
      <c r="F98" s="23" t="s">
        <v>789</v>
      </c>
      <c r="G98" s="23" t="s">
        <v>781</v>
      </c>
      <c r="H98" s="23" t="s">
        <v>782</v>
      </c>
      <c r="I98" s="23" t="s">
        <v>781</v>
      </c>
      <c r="J98" s="23" t="s">
        <v>790</v>
      </c>
      <c r="K98" s="23" t="s">
        <v>791</v>
      </c>
      <c r="L98" s="23" t="s">
        <v>792</v>
      </c>
      <c r="M98" s="23" t="s">
        <v>793</v>
      </c>
      <c r="N98" s="23" t="s">
        <v>794</v>
      </c>
      <c r="O98" s="23" t="n">
        <v>2.055</v>
      </c>
      <c r="P98" s="23"/>
      <c r="Q98" s="23" t="n">
        <v>3.983</v>
      </c>
      <c r="R98" s="23" t="s">
        <v>795</v>
      </c>
      <c r="S98" s="25" t="s">
        <v>796</v>
      </c>
      <c r="T98" s="23" t="s">
        <v>371</v>
      </c>
      <c r="U98" s="23" t="n">
        <v>1</v>
      </c>
      <c r="V98" s="23" t="n">
        <v>0</v>
      </c>
      <c r="W98" s="23" t="n">
        <v>0</v>
      </c>
      <c r="X98" s="23" t="n">
        <v>7</v>
      </c>
      <c r="Y98" s="11"/>
    </row>
    <row r="99" customFormat="false" ht="24.75" hidden="false" customHeight="true" outlineLevel="0" collapsed="false">
      <c r="A99" s="21" t="s">
        <v>779</v>
      </c>
      <c r="B99" s="22" t="s">
        <v>49</v>
      </c>
      <c r="C99" s="23" t="n">
        <v>115</v>
      </c>
      <c r="D99" s="23" t="n">
        <v>2013</v>
      </c>
      <c r="E99" s="23" t="s">
        <v>169</v>
      </c>
      <c r="F99" s="23" t="s">
        <v>797</v>
      </c>
      <c r="G99" s="23" t="s">
        <v>798</v>
      </c>
      <c r="H99" s="23" t="s">
        <v>799</v>
      </c>
      <c r="I99" s="23" t="s">
        <v>800</v>
      </c>
      <c r="J99" s="23" t="s">
        <v>801</v>
      </c>
      <c r="K99" s="23" t="s">
        <v>802</v>
      </c>
      <c r="L99" s="23" t="s">
        <v>803</v>
      </c>
      <c r="M99" s="23" t="s">
        <v>111</v>
      </c>
      <c r="N99" s="23" t="s">
        <v>112</v>
      </c>
      <c r="O99" s="23" t="n">
        <v>0.152</v>
      </c>
      <c r="P99" s="23"/>
      <c r="Q99" s="23" t="n">
        <v>1.801</v>
      </c>
      <c r="R99" s="23" t="n">
        <v>0.077</v>
      </c>
      <c r="S99" s="24" t="s">
        <v>804</v>
      </c>
      <c r="T99" s="23" t="s">
        <v>805</v>
      </c>
      <c r="U99" s="23" t="n">
        <v>2</v>
      </c>
      <c r="V99" s="23" t="n">
        <v>0</v>
      </c>
      <c r="W99" s="23" t="n">
        <v>0</v>
      </c>
      <c r="X99" s="23" t="n">
        <v>4</v>
      </c>
      <c r="Y99" s="11"/>
    </row>
    <row r="100" s="10" customFormat="true" ht="24.75" hidden="false" customHeight="true" outlineLevel="0" collapsed="false">
      <c r="A100" s="21" t="s">
        <v>779</v>
      </c>
      <c r="B100" s="22" t="s">
        <v>49</v>
      </c>
      <c r="C100" s="23" t="n">
        <v>116</v>
      </c>
      <c r="D100" s="23" t="n">
        <v>2013</v>
      </c>
      <c r="E100" s="23" t="s">
        <v>169</v>
      </c>
      <c r="F100" s="23" t="s">
        <v>806</v>
      </c>
      <c r="G100" s="23" t="s">
        <v>798</v>
      </c>
      <c r="H100" s="23" t="s">
        <v>799</v>
      </c>
      <c r="I100" s="23" t="s">
        <v>798</v>
      </c>
      <c r="J100" s="31" t="s">
        <v>807</v>
      </c>
      <c r="K100" s="23" t="s">
        <v>472</v>
      </c>
      <c r="L100" s="23" t="s">
        <v>808</v>
      </c>
      <c r="M100" s="23" t="s">
        <v>474</v>
      </c>
      <c r="N100" s="23" t="s">
        <v>809</v>
      </c>
      <c r="O100" s="23" t="n">
        <v>1.17</v>
      </c>
      <c r="P100" s="23"/>
      <c r="Q100" s="23" t="n">
        <v>1.19</v>
      </c>
      <c r="R100" s="23" t="n">
        <v>0.042</v>
      </c>
      <c r="S100" s="24" t="s">
        <v>476</v>
      </c>
      <c r="T100" s="23" t="s">
        <v>805</v>
      </c>
      <c r="U100" s="23" t="n">
        <v>3</v>
      </c>
      <c r="V100" s="23" t="n">
        <v>0</v>
      </c>
      <c r="W100" s="23" t="n">
        <v>0</v>
      </c>
      <c r="X100" s="23" t="n">
        <v>3</v>
      </c>
      <c r="Y100" s="11"/>
    </row>
    <row r="101" s="10" customFormat="true" ht="24.75" hidden="false" customHeight="true" outlineLevel="0" collapsed="false">
      <c r="A101" s="33" t="s">
        <v>810</v>
      </c>
      <c r="B101" s="22" t="s">
        <v>49</v>
      </c>
      <c r="C101" s="23" t="n">
        <v>118</v>
      </c>
      <c r="D101" s="23" t="n">
        <v>2013</v>
      </c>
      <c r="E101" s="23" t="s">
        <v>811</v>
      </c>
      <c r="F101" s="23" t="s">
        <v>812</v>
      </c>
      <c r="G101" s="37" t="s">
        <v>813</v>
      </c>
      <c r="H101" s="23" t="s">
        <v>814</v>
      </c>
      <c r="I101" s="23" t="s">
        <v>815</v>
      </c>
      <c r="J101" s="23" t="s">
        <v>816</v>
      </c>
      <c r="K101" s="23" t="s">
        <v>817</v>
      </c>
      <c r="L101" s="23" t="s">
        <v>818</v>
      </c>
      <c r="M101" s="23" t="s">
        <v>819</v>
      </c>
      <c r="N101" s="23" t="s">
        <v>187</v>
      </c>
      <c r="O101" s="23" t="n">
        <v>1.148</v>
      </c>
      <c r="P101" s="23"/>
      <c r="Q101" s="23" t="n">
        <v>3.307</v>
      </c>
      <c r="R101" s="23" t="s">
        <v>820</v>
      </c>
      <c r="S101" s="25" t="s">
        <v>244</v>
      </c>
      <c r="T101" s="23" t="s">
        <v>821</v>
      </c>
      <c r="U101" s="23" t="n">
        <v>6</v>
      </c>
      <c r="V101" s="23" t="n">
        <v>0</v>
      </c>
      <c r="W101" s="23" t="n">
        <v>0</v>
      </c>
      <c r="X101" s="23" t="n">
        <v>7</v>
      </c>
      <c r="Y101" s="11"/>
    </row>
    <row r="102" customFormat="false" ht="24.75" hidden="false" customHeight="true" outlineLevel="0" collapsed="false">
      <c r="A102" s="33" t="s">
        <v>810</v>
      </c>
      <c r="B102" s="22" t="s">
        <v>49</v>
      </c>
      <c r="C102" s="23" t="n">
        <v>119</v>
      </c>
      <c r="D102" s="23" t="n">
        <v>2013</v>
      </c>
      <c r="E102" s="23" t="s">
        <v>822</v>
      </c>
      <c r="F102" s="23" t="s">
        <v>823</v>
      </c>
      <c r="G102" s="37" t="s">
        <v>813</v>
      </c>
      <c r="H102" s="23" t="s">
        <v>824</v>
      </c>
      <c r="I102" s="23" t="s">
        <v>815</v>
      </c>
      <c r="J102" s="23" t="s">
        <v>825</v>
      </c>
      <c r="K102" s="23" t="s">
        <v>826</v>
      </c>
      <c r="L102" s="23" t="s">
        <v>827</v>
      </c>
      <c r="M102" s="23" t="s">
        <v>120</v>
      </c>
      <c r="N102" s="23" t="s">
        <v>70</v>
      </c>
      <c r="O102" s="23" t="s">
        <v>71</v>
      </c>
      <c r="P102" s="23"/>
      <c r="Q102" s="23" t="n">
        <v>4.325</v>
      </c>
      <c r="R102" s="23" t="n">
        <v>0</v>
      </c>
      <c r="S102" s="24" t="s">
        <v>828</v>
      </c>
      <c r="T102" s="23" t="s">
        <v>371</v>
      </c>
      <c r="U102" s="23" t="n">
        <v>3</v>
      </c>
      <c r="V102" s="23" t="n">
        <v>0</v>
      </c>
      <c r="W102" s="23" t="n">
        <v>0</v>
      </c>
      <c r="X102" s="23" t="n">
        <v>3</v>
      </c>
      <c r="Y102" s="11"/>
    </row>
    <row r="103" s="10" customFormat="true" ht="24.75" hidden="false" customHeight="true" outlineLevel="0" collapsed="false">
      <c r="A103" s="33" t="s">
        <v>810</v>
      </c>
      <c r="B103" s="22" t="s">
        <v>49</v>
      </c>
      <c r="C103" s="23" t="n">
        <v>120</v>
      </c>
      <c r="D103" s="23" t="n">
        <v>2013</v>
      </c>
      <c r="E103" s="23" t="s">
        <v>829</v>
      </c>
      <c r="F103" s="23" t="s">
        <v>830</v>
      </c>
      <c r="G103" s="37" t="s">
        <v>831</v>
      </c>
      <c r="H103" s="23" t="s">
        <v>830</v>
      </c>
      <c r="I103" s="23" t="s">
        <v>831</v>
      </c>
      <c r="J103" s="23" t="s">
        <v>832</v>
      </c>
      <c r="K103" s="23" t="s">
        <v>833</v>
      </c>
      <c r="L103" s="23" t="s">
        <v>834</v>
      </c>
      <c r="M103" s="23" t="s">
        <v>835</v>
      </c>
      <c r="N103" s="23" t="s">
        <v>836</v>
      </c>
      <c r="O103" s="23" t="n">
        <v>2.552</v>
      </c>
      <c r="P103" s="23"/>
      <c r="Q103" s="23" t="n">
        <v>2.199</v>
      </c>
      <c r="R103" s="23" t="n">
        <v>0.783</v>
      </c>
      <c r="S103" s="25" t="s">
        <v>837</v>
      </c>
      <c r="T103" s="23" t="s">
        <v>371</v>
      </c>
      <c r="U103" s="23" t="n">
        <v>1</v>
      </c>
      <c r="V103" s="23" t="n">
        <v>0</v>
      </c>
      <c r="W103" s="23" t="n">
        <v>0</v>
      </c>
      <c r="X103" s="23" t="n">
        <v>2</v>
      </c>
      <c r="Y103" s="11"/>
    </row>
    <row r="104" customFormat="false" ht="24.75" hidden="false" customHeight="true" outlineLevel="0" collapsed="false">
      <c r="A104" s="33" t="s">
        <v>810</v>
      </c>
      <c r="B104" s="22" t="s">
        <v>49</v>
      </c>
      <c r="C104" s="23" t="n">
        <v>121</v>
      </c>
      <c r="D104" s="23" t="n">
        <v>2013</v>
      </c>
      <c r="E104" s="23" t="s">
        <v>829</v>
      </c>
      <c r="F104" s="23" t="s">
        <v>838</v>
      </c>
      <c r="G104" s="37" t="s">
        <v>831</v>
      </c>
      <c r="H104" s="23" t="s">
        <v>839</v>
      </c>
      <c r="I104" s="23" t="s">
        <v>831</v>
      </c>
      <c r="J104" s="23" t="s">
        <v>840</v>
      </c>
      <c r="K104" s="23" t="s">
        <v>826</v>
      </c>
      <c r="L104" s="23" t="s">
        <v>841</v>
      </c>
      <c r="M104" s="23" t="s">
        <v>120</v>
      </c>
      <c r="N104" s="23" t="s">
        <v>70</v>
      </c>
      <c r="O104" s="23" t="s">
        <v>71</v>
      </c>
      <c r="P104" s="23"/>
      <c r="Q104" s="23" t="n">
        <v>4.325</v>
      </c>
      <c r="R104" s="23" t="n">
        <v>0</v>
      </c>
      <c r="S104" s="24" t="s">
        <v>828</v>
      </c>
      <c r="T104" s="23" t="s">
        <v>371</v>
      </c>
      <c r="U104" s="23" t="n">
        <v>2</v>
      </c>
      <c r="V104" s="23" t="n">
        <v>0</v>
      </c>
      <c r="W104" s="23" t="n">
        <v>0</v>
      </c>
      <c r="X104" s="23" t="n">
        <v>2</v>
      </c>
      <c r="Y104" s="11"/>
    </row>
    <row r="105" s="10" customFormat="true" ht="24.75" hidden="false" customHeight="true" outlineLevel="0" collapsed="false">
      <c r="A105" s="33" t="s">
        <v>810</v>
      </c>
      <c r="B105" s="22" t="s">
        <v>49</v>
      </c>
      <c r="C105" s="23" t="n">
        <v>122</v>
      </c>
      <c r="D105" s="23" t="n">
        <v>2013</v>
      </c>
      <c r="E105" s="23" t="s">
        <v>829</v>
      </c>
      <c r="F105" s="23" t="s">
        <v>842</v>
      </c>
      <c r="G105" s="23" t="s">
        <v>831</v>
      </c>
      <c r="H105" s="23" t="s">
        <v>843</v>
      </c>
      <c r="I105" s="23" t="s">
        <v>831</v>
      </c>
      <c r="J105" s="23" t="s">
        <v>844</v>
      </c>
      <c r="K105" s="23" t="s">
        <v>845</v>
      </c>
      <c r="L105" s="23" t="s">
        <v>846</v>
      </c>
      <c r="M105" s="23" t="s">
        <v>120</v>
      </c>
      <c r="N105" s="23" t="s">
        <v>70</v>
      </c>
      <c r="O105" s="23" t="s">
        <v>71</v>
      </c>
      <c r="P105" s="23"/>
      <c r="Q105" s="23" t="n">
        <v>4.325</v>
      </c>
      <c r="R105" s="23" t="n">
        <v>0</v>
      </c>
      <c r="S105" s="24" t="s">
        <v>828</v>
      </c>
      <c r="T105" s="23" t="s">
        <v>371</v>
      </c>
      <c r="U105" s="23" t="n">
        <v>2</v>
      </c>
      <c r="V105" s="23" t="n">
        <v>0</v>
      </c>
      <c r="W105" s="23" t="n">
        <v>0</v>
      </c>
      <c r="X105" s="23" t="n">
        <v>3</v>
      </c>
      <c r="Y105" s="11"/>
    </row>
    <row r="106" customFormat="false" ht="24.75" hidden="false" customHeight="true" outlineLevel="0" collapsed="false">
      <c r="A106" s="33" t="s">
        <v>810</v>
      </c>
      <c r="B106" s="22" t="s">
        <v>49</v>
      </c>
      <c r="C106" s="23" t="n">
        <v>123</v>
      </c>
      <c r="D106" s="23" t="n">
        <v>2013</v>
      </c>
      <c r="E106" s="23" t="s">
        <v>847</v>
      </c>
      <c r="F106" s="23" t="s">
        <v>848</v>
      </c>
      <c r="G106" s="23" t="s">
        <v>831</v>
      </c>
      <c r="H106" s="23" t="s">
        <v>849</v>
      </c>
      <c r="I106" s="23" t="s">
        <v>831</v>
      </c>
      <c r="J106" s="23" t="s">
        <v>850</v>
      </c>
      <c r="K106" s="23" t="s">
        <v>851</v>
      </c>
      <c r="L106" s="23" t="s">
        <v>852</v>
      </c>
      <c r="M106" s="23" t="s">
        <v>853</v>
      </c>
      <c r="N106" s="23" t="s">
        <v>712</v>
      </c>
      <c r="O106" s="23" t="n">
        <v>0.77</v>
      </c>
      <c r="P106" s="23"/>
      <c r="Q106" s="23" t="n">
        <v>2.061</v>
      </c>
      <c r="R106" s="23" t="n">
        <v>0</v>
      </c>
      <c r="S106" s="25" t="s">
        <v>713</v>
      </c>
      <c r="T106" s="23" t="s">
        <v>371</v>
      </c>
      <c r="U106" s="23" t="n">
        <v>3</v>
      </c>
      <c r="V106" s="23" t="n">
        <v>0</v>
      </c>
      <c r="W106" s="23" t="n">
        <v>0</v>
      </c>
      <c r="X106" s="23" t="n">
        <v>5</v>
      </c>
      <c r="Y106" s="11"/>
    </row>
    <row r="107" customFormat="false" ht="24.75" hidden="false" customHeight="true" outlineLevel="0" collapsed="false">
      <c r="A107" s="33" t="s">
        <v>854</v>
      </c>
      <c r="B107" s="22" t="s">
        <v>49</v>
      </c>
      <c r="C107" s="23" t="n">
        <v>125</v>
      </c>
      <c r="D107" s="23" t="n">
        <v>2013</v>
      </c>
      <c r="E107" s="23" t="n">
        <v>1</v>
      </c>
      <c r="F107" s="23" t="s">
        <v>855</v>
      </c>
      <c r="G107" s="23" t="s">
        <v>856</v>
      </c>
      <c r="H107" s="23" t="s">
        <v>857</v>
      </c>
      <c r="I107" s="23" t="s">
        <v>858</v>
      </c>
      <c r="J107" s="23" t="s">
        <v>859</v>
      </c>
      <c r="K107" s="23" t="s">
        <v>860</v>
      </c>
      <c r="L107" s="23" t="s">
        <v>861</v>
      </c>
      <c r="M107" s="23" t="s">
        <v>711</v>
      </c>
      <c r="N107" s="23" t="s">
        <v>712</v>
      </c>
      <c r="O107" s="23" t="n">
        <v>0.77</v>
      </c>
      <c r="P107" s="23"/>
      <c r="Q107" s="23" t="n">
        <v>2.061</v>
      </c>
      <c r="R107" s="23" t="n">
        <v>0</v>
      </c>
      <c r="S107" s="25" t="s">
        <v>862</v>
      </c>
      <c r="T107" s="23" t="s">
        <v>371</v>
      </c>
      <c r="U107" s="23" t="n">
        <v>6</v>
      </c>
      <c r="V107" s="23" t="n">
        <v>0</v>
      </c>
      <c r="W107" s="23" t="n">
        <v>0</v>
      </c>
      <c r="X107" s="23" t="n">
        <v>7</v>
      </c>
      <c r="Y107" s="11"/>
    </row>
    <row r="108" s="10" customFormat="true" ht="24.75" hidden="false" customHeight="true" outlineLevel="0" collapsed="false">
      <c r="A108" s="33" t="s">
        <v>854</v>
      </c>
      <c r="B108" s="22" t="s">
        <v>49</v>
      </c>
      <c r="C108" s="23" t="n">
        <v>126</v>
      </c>
      <c r="D108" s="23" t="n">
        <v>2013</v>
      </c>
      <c r="E108" s="23" t="n">
        <v>2</v>
      </c>
      <c r="F108" s="23" t="s">
        <v>863</v>
      </c>
      <c r="G108" s="23" t="s">
        <v>856</v>
      </c>
      <c r="H108" s="23" t="s">
        <v>864</v>
      </c>
      <c r="I108" s="23" t="s">
        <v>865</v>
      </c>
      <c r="J108" s="23" t="s">
        <v>866</v>
      </c>
      <c r="K108" s="23" t="s">
        <v>867</v>
      </c>
      <c r="L108" s="23" t="s">
        <v>868</v>
      </c>
      <c r="M108" s="23" t="s">
        <v>869</v>
      </c>
      <c r="N108" s="23" t="s">
        <v>870</v>
      </c>
      <c r="O108" s="23" t="s">
        <v>871</v>
      </c>
      <c r="P108" s="23"/>
      <c r="Q108" s="23" t="n">
        <v>3.264</v>
      </c>
      <c r="R108" s="23" t="n">
        <v>0</v>
      </c>
      <c r="S108" s="25" t="s">
        <v>872</v>
      </c>
      <c r="T108" s="23" t="s">
        <v>371</v>
      </c>
      <c r="U108" s="23" t="n">
        <v>1</v>
      </c>
      <c r="V108" s="23" t="n">
        <v>1</v>
      </c>
      <c r="W108" s="23" t="n">
        <v>0</v>
      </c>
      <c r="X108" s="23" t="n">
        <v>2</v>
      </c>
      <c r="Y108" s="11"/>
    </row>
    <row r="109" customFormat="false" ht="24.75" hidden="false" customHeight="true" outlineLevel="0" collapsed="false">
      <c r="A109" s="33" t="s">
        <v>854</v>
      </c>
      <c r="B109" s="22" t="s">
        <v>49</v>
      </c>
      <c r="C109" s="23" t="n">
        <v>129</v>
      </c>
      <c r="D109" s="23" t="n">
        <v>2013</v>
      </c>
      <c r="E109" s="23"/>
      <c r="F109" s="23" t="s">
        <v>873</v>
      </c>
      <c r="G109" s="23" t="s">
        <v>874</v>
      </c>
      <c r="H109" s="23" t="s">
        <v>875</v>
      </c>
      <c r="I109" s="23" t="s">
        <v>876</v>
      </c>
      <c r="J109" s="23" t="s">
        <v>877</v>
      </c>
      <c r="K109" s="23" t="s">
        <v>709</v>
      </c>
      <c r="L109" s="23" t="s">
        <v>878</v>
      </c>
      <c r="M109" s="23" t="s">
        <v>711</v>
      </c>
      <c r="N109" s="23" t="s">
        <v>712</v>
      </c>
      <c r="O109" s="23" t="n">
        <v>0.77</v>
      </c>
      <c r="P109" s="23"/>
      <c r="Q109" s="23" t="n">
        <v>2.061</v>
      </c>
      <c r="R109" s="23" t="n">
        <v>0</v>
      </c>
      <c r="S109" s="25" t="s">
        <v>713</v>
      </c>
      <c r="T109" s="23" t="s">
        <v>371</v>
      </c>
      <c r="U109" s="23" t="n">
        <v>4</v>
      </c>
      <c r="V109" s="23" t="n">
        <v>0</v>
      </c>
      <c r="W109" s="23" t="n">
        <v>0</v>
      </c>
      <c r="X109" s="23" t="n">
        <v>4</v>
      </c>
      <c r="Y109" s="11"/>
    </row>
    <row r="110" s="10" customFormat="true" ht="24.75" hidden="false" customHeight="true" outlineLevel="0" collapsed="false">
      <c r="A110" s="33" t="s">
        <v>854</v>
      </c>
      <c r="B110" s="22" t="s">
        <v>49</v>
      </c>
      <c r="C110" s="23" t="n">
        <v>132</v>
      </c>
      <c r="D110" s="23" t="n">
        <v>2013</v>
      </c>
      <c r="E110" s="23" t="s">
        <v>611</v>
      </c>
      <c r="F110" s="23" t="s">
        <v>879</v>
      </c>
      <c r="G110" s="23" t="s">
        <v>880</v>
      </c>
      <c r="H110" s="23" t="s">
        <v>881</v>
      </c>
      <c r="I110" s="23" t="s">
        <v>880</v>
      </c>
      <c r="J110" s="23" t="s">
        <v>882</v>
      </c>
      <c r="K110" s="23" t="s">
        <v>883</v>
      </c>
      <c r="L110" s="23" t="s">
        <v>884</v>
      </c>
      <c r="M110" s="23" t="s">
        <v>885</v>
      </c>
      <c r="N110" s="23" t="s">
        <v>712</v>
      </c>
      <c r="O110" s="23" t="n">
        <v>1.006</v>
      </c>
      <c r="P110" s="23"/>
      <c r="Q110" s="23" t="n">
        <v>2.061</v>
      </c>
      <c r="R110" s="23" t="n">
        <v>0.752</v>
      </c>
      <c r="S110" s="25" t="s">
        <v>886</v>
      </c>
      <c r="T110" s="23" t="s">
        <v>887</v>
      </c>
      <c r="U110" s="23" t="n">
        <v>1</v>
      </c>
      <c r="V110" s="23" t="n">
        <v>0</v>
      </c>
      <c r="W110" s="23" t="n">
        <v>0</v>
      </c>
      <c r="X110" s="23" t="n">
        <v>6</v>
      </c>
      <c r="Y110" s="11"/>
    </row>
    <row r="111" customFormat="false" ht="24.75" hidden="false" customHeight="true" outlineLevel="0" collapsed="false">
      <c r="A111" s="33" t="s">
        <v>854</v>
      </c>
      <c r="B111" s="22" t="s">
        <v>49</v>
      </c>
      <c r="C111" s="23" t="n">
        <v>133</v>
      </c>
      <c r="D111" s="23" t="n">
        <v>2013</v>
      </c>
      <c r="E111" s="23" t="s">
        <v>585</v>
      </c>
      <c r="F111" s="23" t="s">
        <v>888</v>
      </c>
      <c r="G111" s="23" t="s">
        <v>880</v>
      </c>
      <c r="H111" s="23" t="s">
        <v>889</v>
      </c>
      <c r="I111" s="23" t="s">
        <v>880</v>
      </c>
      <c r="J111" s="23" t="s">
        <v>890</v>
      </c>
      <c r="K111" s="23" t="s">
        <v>891</v>
      </c>
      <c r="L111" s="23" t="s">
        <v>892</v>
      </c>
      <c r="M111" s="23" t="s">
        <v>893</v>
      </c>
      <c r="N111" s="23" t="s">
        <v>712</v>
      </c>
      <c r="O111" s="23" t="n">
        <v>2.121</v>
      </c>
      <c r="P111" s="23"/>
      <c r="Q111" s="23" t="n">
        <v>2.061</v>
      </c>
      <c r="R111" s="23" t="n">
        <v>1.408</v>
      </c>
      <c r="S111" s="25" t="s">
        <v>894</v>
      </c>
      <c r="T111" s="23" t="s">
        <v>895</v>
      </c>
      <c r="U111" s="23" t="n">
        <v>9</v>
      </c>
      <c r="V111" s="23" t="n">
        <v>0</v>
      </c>
      <c r="W111" s="23" t="n">
        <v>0</v>
      </c>
      <c r="X111" s="23" t="n">
        <v>11</v>
      </c>
      <c r="Y111" s="11"/>
    </row>
    <row r="112" customFormat="false" ht="24.75" hidden="false" customHeight="true" outlineLevel="0" collapsed="false">
      <c r="A112" s="33" t="s">
        <v>854</v>
      </c>
      <c r="B112" s="22" t="s">
        <v>49</v>
      </c>
      <c r="C112" s="23" t="n">
        <v>135</v>
      </c>
      <c r="D112" s="23" t="n">
        <v>2013</v>
      </c>
      <c r="E112" s="23" t="s">
        <v>563</v>
      </c>
      <c r="F112" s="23" t="s">
        <v>896</v>
      </c>
      <c r="G112" s="23" t="s">
        <v>897</v>
      </c>
      <c r="H112" s="23" t="s">
        <v>148</v>
      </c>
      <c r="I112" s="23" t="s">
        <v>148</v>
      </c>
      <c r="J112" s="23" t="s">
        <v>898</v>
      </c>
      <c r="K112" s="23" t="s">
        <v>899</v>
      </c>
      <c r="L112" s="23" t="s">
        <v>900</v>
      </c>
      <c r="M112" s="23" t="s">
        <v>901</v>
      </c>
      <c r="N112" s="23" t="s">
        <v>433</v>
      </c>
      <c r="O112" s="23" t="n">
        <v>1.258</v>
      </c>
      <c r="P112" s="23"/>
      <c r="Q112" s="23" t="n">
        <v>2.678</v>
      </c>
      <c r="R112" s="23" t="n">
        <v>0.142</v>
      </c>
      <c r="S112" s="24" t="s">
        <v>902</v>
      </c>
      <c r="T112" s="23" t="s">
        <v>371</v>
      </c>
      <c r="U112" s="23" t="n">
        <v>1</v>
      </c>
      <c r="V112" s="23" t="n">
        <v>0</v>
      </c>
      <c r="W112" s="23" t="n">
        <v>0</v>
      </c>
      <c r="X112" s="23" t="n">
        <v>5</v>
      </c>
      <c r="Y112" s="11"/>
    </row>
    <row r="113" customFormat="false" ht="24.75" hidden="false" customHeight="true" outlineLevel="0" collapsed="false">
      <c r="A113" s="21" t="s">
        <v>903</v>
      </c>
      <c r="B113" s="22" t="s">
        <v>49</v>
      </c>
      <c r="C113" s="23" t="n">
        <v>137</v>
      </c>
      <c r="D113" s="23" t="n">
        <v>2013</v>
      </c>
      <c r="E113" s="23" t="s">
        <v>904</v>
      </c>
      <c r="F113" s="23" t="s">
        <v>905</v>
      </c>
      <c r="G113" s="23" t="s">
        <v>906</v>
      </c>
      <c r="H113" s="23" t="s">
        <v>907</v>
      </c>
      <c r="I113" s="23" t="s">
        <v>906</v>
      </c>
      <c r="J113" s="23" t="s">
        <v>908</v>
      </c>
      <c r="K113" s="23" t="s">
        <v>709</v>
      </c>
      <c r="L113" s="23" t="s">
        <v>909</v>
      </c>
      <c r="M113" s="23" t="s">
        <v>711</v>
      </c>
      <c r="N113" s="23" t="s">
        <v>712</v>
      </c>
      <c r="O113" s="23" t="n">
        <v>0.77</v>
      </c>
      <c r="P113" s="23"/>
      <c r="Q113" s="23" t="n">
        <v>2.061</v>
      </c>
      <c r="R113" s="23" t="n">
        <v>0</v>
      </c>
      <c r="S113" s="25" t="s">
        <v>713</v>
      </c>
      <c r="T113" s="23" t="s">
        <v>371</v>
      </c>
      <c r="U113" s="23" t="n">
        <v>4</v>
      </c>
      <c r="V113" s="23" t="n">
        <v>0</v>
      </c>
      <c r="W113" s="23" t="n">
        <v>0</v>
      </c>
      <c r="X113" s="23" t="n">
        <v>5</v>
      </c>
      <c r="Y113" s="11"/>
    </row>
    <row r="114" s="10" customFormat="true" ht="24.75" hidden="false" customHeight="true" outlineLevel="0" collapsed="false">
      <c r="A114" s="21" t="s">
        <v>903</v>
      </c>
      <c r="B114" s="22" t="s">
        <v>49</v>
      </c>
      <c r="C114" s="23" t="n">
        <v>138</v>
      </c>
      <c r="D114" s="23" t="n">
        <v>2013</v>
      </c>
      <c r="E114" s="23" t="s">
        <v>290</v>
      </c>
      <c r="F114" s="23" t="s">
        <v>910</v>
      </c>
      <c r="G114" s="23" t="s">
        <v>911</v>
      </c>
      <c r="H114" s="23" t="s">
        <v>148</v>
      </c>
      <c r="I114" s="23" t="s">
        <v>148</v>
      </c>
      <c r="J114" s="23" t="s">
        <v>912</v>
      </c>
      <c r="K114" s="23" t="s">
        <v>913</v>
      </c>
      <c r="L114" s="23" t="s">
        <v>914</v>
      </c>
      <c r="M114" s="23" t="s">
        <v>915</v>
      </c>
      <c r="N114" s="23" t="s">
        <v>916</v>
      </c>
      <c r="O114" s="23" t="n">
        <v>1.882</v>
      </c>
      <c r="P114" s="23"/>
      <c r="Q114" s="23" t="n">
        <v>4.319</v>
      </c>
      <c r="R114" s="23" t="n">
        <v>0.664</v>
      </c>
      <c r="S114" s="28" t="s">
        <v>917</v>
      </c>
      <c r="T114" s="23" t="s">
        <v>371</v>
      </c>
      <c r="U114" s="23" t="n">
        <v>1</v>
      </c>
      <c r="V114" s="23" t="n">
        <v>0</v>
      </c>
      <c r="W114" s="23" t="n">
        <v>0</v>
      </c>
      <c r="X114" s="23" t="n">
        <v>12</v>
      </c>
      <c r="Y114" s="11"/>
    </row>
    <row r="115" customFormat="false" ht="24.75" hidden="false" customHeight="true" outlineLevel="0" collapsed="false">
      <c r="A115" s="21" t="s">
        <v>903</v>
      </c>
      <c r="B115" s="22" t="s">
        <v>49</v>
      </c>
      <c r="C115" s="23" t="n">
        <v>139</v>
      </c>
      <c r="D115" s="23" t="n">
        <v>2013</v>
      </c>
      <c r="E115" s="23" t="s">
        <v>149</v>
      </c>
      <c r="F115" s="23" t="s">
        <v>918</v>
      </c>
      <c r="G115" s="23" t="s">
        <v>911</v>
      </c>
      <c r="H115" s="23" t="s">
        <v>919</v>
      </c>
      <c r="I115" s="23" t="s">
        <v>911</v>
      </c>
      <c r="J115" s="23" t="s">
        <v>920</v>
      </c>
      <c r="K115" s="23" t="s">
        <v>921</v>
      </c>
      <c r="L115" s="23" t="s">
        <v>922</v>
      </c>
      <c r="M115" s="23" t="s">
        <v>923</v>
      </c>
      <c r="N115" s="23" t="s">
        <v>924</v>
      </c>
      <c r="O115" s="23" t="n">
        <v>1.904</v>
      </c>
      <c r="P115" s="23"/>
      <c r="Q115" s="23" t="n">
        <v>1.893</v>
      </c>
      <c r="R115" s="23" t="n">
        <v>0.421</v>
      </c>
      <c r="S115" s="28" t="s">
        <v>925</v>
      </c>
      <c r="T115" s="23" t="s">
        <v>371</v>
      </c>
      <c r="U115" s="23" t="n">
        <v>2</v>
      </c>
      <c r="V115" s="23" t="n">
        <v>0</v>
      </c>
      <c r="W115" s="23" t="n">
        <v>0</v>
      </c>
      <c r="X115" s="23" t="n">
        <v>7</v>
      </c>
      <c r="Y115" s="11"/>
    </row>
    <row r="116" s="10" customFormat="true" ht="24.75" hidden="false" customHeight="true" outlineLevel="0" collapsed="false">
      <c r="A116" s="21" t="s">
        <v>926</v>
      </c>
      <c r="B116" s="22" t="s">
        <v>49</v>
      </c>
      <c r="C116" s="23" t="n">
        <v>140</v>
      </c>
      <c r="D116" s="23" t="n">
        <v>2013</v>
      </c>
      <c r="E116" s="23" t="s">
        <v>585</v>
      </c>
      <c r="F116" s="23" t="s">
        <v>927</v>
      </c>
      <c r="G116" s="23" t="s">
        <v>928</v>
      </c>
      <c r="H116" s="23" t="s">
        <v>929</v>
      </c>
      <c r="I116" s="23" t="s">
        <v>930</v>
      </c>
      <c r="J116" s="23" t="s">
        <v>931</v>
      </c>
      <c r="K116" s="23" t="s">
        <v>932</v>
      </c>
      <c r="L116" s="23" t="s">
        <v>933</v>
      </c>
      <c r="M116" s="23" t="s">
        <v>498</v>
      </c>
      <c r="N116" s="23" t="s">
        <v>167</v>
      </c>
      <c r="O116" s="23" t="n">
        <v>1.1167</v>
      </c>
      <c r="P116" s="23"/>
      <c r="Q116" s="23" t="n">
        <v>4.963</v>
      </c>
      <c r="R116" s="23" t="n">
        <v>0.875</v>
      </c>
      <c r="S116" s="25" t="s">
        <v>934</v>
      </c>
      <c r="T116" s="23" t="s">
        <v>371</v>
      </c>
      <c r="U116" s="23" t="n">
        <v>1</v>
      </c>
      <c r="V116" s="23" t="n">
        <v>0</v>
      </c>
      <c r="W116" s="23" t="n">
        <v>0</v>
      </c>
      <c r="X116" s="23" t="n">
        <v>5</v>
      </c>
      <c r="Y116" s="11"/>
    </row>
    <row r="117" customFormat="false" ht="24.75" hidden="false" customHeight="true" outlineLevel="0" collapsed="false">
      <c r="A117" s="21" t="s">
        <v>926</v>
      </c>
      <c r="B117" s="23" t="s">
        <v>49</v>
      </c>
      <c r="C117" s="23" t="n">
        <v>141</v>
      </c>
      <c r="D117" s="23" t="n">
        <v>2013</v>
      </c>
      <c r="E117" s="23"/>
      <c r="F117" s="23" t="s">
        <v>935</v>
      </c>
      <c r="G117" s="23" t="s">
        <v>936</v>
      </c>
      <c r="H117" s="23" t="s">
        <v>937</v>
      </c>
      <c r="I117" s="23" t="s">
        <v>938</v>
      </c>
      <c r="J117" s="23" t="s">
        <v>939</v>
      </c>
      <c r="K117" s="23" t="s">
        <v>940</v>
      </c>
      <c r="L117" s="23" t="s">
        <v>941</v>
      </c>
      <c r="M117" s="23" t="s">
        <v>942</v>
      </c>
      <c r="N117" s="23" t="s">
        <v>943</v>
      </c>
      <c r="O117" s="23" t="n">
        <v>0.847</v>
      </c>
      <c r="P117" s="23"/>
      <c r="Q117" s="23" t="n">
        <v>2.869</v>
      </c>
      <c r="R117" s="23" t="n">
        <v>0.559</v>
      </c>
      <c r="S117" s="25" t="s">
        <v>944</v>
      </c>
      <c r="T117" s="23" t="s">
        <v>371</v>
      </c>
      <c r="U117" s="23" t="n">
        <v>2</v>
      </c>
      <c r="V117" s="23" t="n">
        <v>0</v>
      </c>
      <c r="W117" s="23" t="n">
        <v>0</v>
      </c>
      <c r="X117" s="23" t="n">
        <v>4</v>
      </c>
      <c r="Y117" s="11"/>
    </row>
    <row r="118" s="10" customFormat="true" ht="24.75" hidden="false" customHeight="true" outlineLevel="0" collapsed="false">
      <c r="A118" s="21" t="s">
        <v>926</v>
      </c>
      <c r="B118" s="23" t="s">
        <v>49</v>
      </c>
      <c r="C118" s="23" t="n">
        <v>142</v>
      </c>
      <c r="D118" s="23" t="n">
        <v>2013</v>
      </c>
      <c r="E118" s="23"/>
      <c r="F118" s="23" t="s">
        <v>945</v>
      </c>
      <c r="G118" s="23" t="s">
        <v>936</v>
      </c>
      <c r="H118" s="23" t="s">
        <v>946</v>
      </c>
      <c r="I118" s="23" t="s">
        <v>938</v>
      </c>
      <c r="J118" s="23" t="s">
        <v>947</v>
      </c>
      <c r="K118" s="23" t="s">
        <v>940</v>
      </c>
      <c r="L118" s="23" t="s">
        <v>948</v>
      </c>
      <c r="M118" s="23" t="s">
        <v>949</v>
      </c>
      <c r="N118" s="23" t="s">
        <v>943</v>
      </c>
      <c r="O118" s="23" t="n">
        <v>0.847</v>
      </c>
      <c r="P118" s="23"/>
      <c r="Q118" s="23" t="n">
        <v>2.869</v>
      </c>
      <c r="R118" s="23" t="n">
        <v>0.559</v>
      </c>
      <c r="S118" s="25" t="s">
        <v>944</v>
      </c>
      <c r="T118" s="23" t="s">
        <v>371</v>
      </c>
      <c r="U118" s="23" t="n">
        <v>2</v>
      </c>
      <c r="V118" s="23" t="n">
        <v>0</v>
      </c>
      <c r="W118" s="23" t="n">
        <v>0</v>
      </c>
      <c r="X118" s="23" t="n">
        <v>3</v>
      </c>
      <c r="Y118" s="11"/>
    </row>
    <row r="119" customFormat="false" ht="24.75" hidden="false" customHeight="true" outlineLevel="0" collapsed="false">
      <c r="A119" s="21" t="s">
        <v>950</v>
      </c>
      <c r="B119" s="22" t="s">
        <v>49</v>
      </c>
      <c r="C119" s="23" t="n">
        <v>145</v>
      </c>
      <c r="D119" s="23" t="n">
        <v>2013</v>
      </c>
      <c r="E119" s="23" t="s">
        <v>951</v>
      </c>
      <c r="F119" s="23" t="s">
        <v>952</v>
      </c>
      <c r="G119" s="23" t="s">
        <v>953</v>
      </c>
      <c r="H119" s="23" t="s">
        <v>954</v>
      </c>
      <c r="I119" s="23" t="s">
        <v>953</v>
      </c>
      <c r="J119" s="23" t="s">
        <v>955</v>
      </c>
      <c r="K119" s="23" t="s">
        <v>956</v>
      </c>
      <c r="L119" s="23" t="s">
        <v>957</v>
      </c>
      <c r="M119" s="23" t="s">
        <v>958</v>
      </c>
      <c r="N119" s="23" t="s">
        <v>959</v>
      </c>
      <c r="O119" s="23" t="n">
        <v>0.151</v>
      </c>
      <c r="P119" s="23"/>
      <c r="Q119" s="23" t="n">
        <v>3.353</v>
      </c>
      <c r="R119" s="23" t="n">
        <v>0.014</v>
      </c>
      <c r="S119" s="25" t="s">
        <v>960</v>
      </c>
      <c r="T119" s="23" t="s">
        <v>371</v>
      </c>
      <c r="U119" s="23" t="n">
        <v>4</v>
      </c>
      <c r="V119" s="23" t="n">
        <v>0</v>
      </c>
      <c r="W119" s="23" t="n">
        <v>0</v>
      </c>
      <c r="X119" s="23" t="n">
        <v>4</v>
      </c>
      <c r="Y119" s="11"/>
    </row>
    <row r="120" s="10" customFormat="true" ht="24.75" hidden="false" customHeight="true" outlineLevel="0" collapsed="false">
      <c r="A120" s="21" t="s">
        <v>950</v>
      </c>
      <c r="B120" s="22" t="s">
        <v>49</v>
      </c>
      <c r="C120" s="23" t="n">
        <v>146</v>
      </c>
      <c r="D120" s="23" t="n">
        <v>2013</v>
      </c>
      <c r="E120" s="23" t="s">
        <v>94</v>
      </c>
      <c r="F120" s="23" t="s">
        <v>961</v>
      </c>
      <c r="G120" s="23" t="s">
        <v>953</v>
      </c>
      <c r="H120" s="23" t="s">
        <v>961</v>
      </c>
      <c r="I120" s="23" t="s">
        <v>953</v>
      </c>
      <c r="J120" s="23" t="s">
        <v>962</v>
      </c>
      <c r="K120" s="23" t="s">
        <v>963</v>
      </c>
      <c r="L120" s="23" t="s">
        <v>964</v>
      </c>
      <c r="M120" s="23" t="s">
        <v>388</v>
      </c>
      <c r="N120" s="23" t="s">
        <v>389</v>
      </c>
      <c r="O120" s="23" t="n">
        <v>0.435</v>
      </c>
      <c r="P120" s="23"/>
      <c r="Q120" s="23" t="n">
        <v>1.947</v>
      </c>
      <c r="R120" s="23" t="n">
        <v>0.22</v>
      </c>
      <c r="S120" s="25" t="s">
        <v>541</v>
      </c>
      <c r="T120" s="23" t="s">
        <v>371</v>
      </c>
      <c r="U120" s="23" t="n">
        <v>1</v>
      </c>
      <c r="V120" s="23" t="n">
        <v>0</v>
      </c>
      <c r="W120" s="23" t="n">
        <v>0</v>
      </c>
      <c r="X120" s="23" t="n">
        <v>2</v>
      </c>
      <c r="Y120" s="11"/>
    </row>
    <row r="121" s="10" customFormat="true" ht="24.75" hidden="false" customHeight="true" outlineLevel="0" collapsed="false">
      <c r="A121" s="21" t="s">
        <v>950</v>
      </c>
      <c r="B121" s="22" t="s">
        <v>49</v>
      </c>
      <c r="C121" s="23" t="n">
        <v>148</v>
      </c>
      <c r="D121" s="23" t="n">
        <v>2013</v>
      </c>
      <c r="E121" s="23" t="s">
        <v>322</v>
      </c>
      <c r="F121" s="23" t="s">
        <v>965</v>
      </c>
      <c r="G121" s="23" t="s">
        <v>966</v>
      </c>
      <c r="H121" s="23" t="s">
        <v>967</v>
      </c>
      <c r="I121" s="23" t="s">
        <v>966</v>
      </c>
      <c r="J121" s="23" t="s">
        <v>968</v>
      </c>
      <c r="K121" s="23" t="s">
        <v>969</v>
      </c>
      <c r="L121" s="23" t="s">
        <v>970</v>
      </c>
      <c r="M121" s="23" t="s">
        <v>506</v>
      </c>
      <c r="N121" s="23" t="s">
        <v>507</v>
      </c>
      <c r="O121" s="23" t="n">
        <v>2.206</v>
      </c>
      <c r="P121" s="23"/>
      <c r="Q121" s="23" t="n">
        <v>2.894</v>
      </c>
      <c r="R121" s="23" t="n">
        <v>0.473</v>
      </c>
      <c r="S121" s="25" t="s">
        <v>971</v>
      </c>
      <c r="T121" s="23" t="s">
        <v>972</v>
      </c>
      <c r="U121" s="23" t="n">
        <v>1</v>
      </c>
      <c r="V121" s="23" t="n">
        <v>0</v>
      </c>
      <c r="W121" s="23" t="n">
        <v>1</v>
      </c>
      <c r="X121" s="23" t="n">
        <v>8</v>
      </c>
      <c r="Y121" s="11"/>
    </row>
    <row r="122" customFormat="false" ht="24.75" hidden="false" customHeight="true" outlineLevel="0" collapsed="false">
      <c r="A122" s="21" t="s">
        <v>973</v>
      </c>
      <c r="B122" s="22" t="s">
        <v>49</v>
      </c>
      <c r="C122" s="23" t="n">
        <v>149</v>
      </c>
      <c r="D122" s="23" t="n">
        <v>2013</v>
      </c>
      <c r="E122" s="23" t="n">
        <v>4</v>
      </c>
      <c r="F122" s="23" t="s">
        <v>974</v>
      </c>
      <c r="G122" s="23" t="s">
        <v>975</v>
      </c>
      <c r="H122" s="23" t="s">
        <v>976</v>
      </c>
      <c r="I122" s="23" t="s">
        <v>975</v>
      </c>
      <c r="J122" s="23" t="s">
        <v>977</v>
      </c>
      <c r="K122" s="23" t="s">
        <v>978</v>
      </c>
      <c r="L122" s="23" t="s">
        <v>979</v>
      </c>
      <c r="M122" s="23" t="s">
        <v>980</v>
      </c>
      <c r="N122" s="23" t="s">
        <v>981</v>
      </c>
      <c r="O122" s="23" t="n">
        <v>0.902</v>
      </c>
      <c r="P122" s="23"/>
      <c r="Q122" s="23" t="n">
        <v>1.468</v>
      </c>
      <c r="R122" s="23" t="n">
        <v>0</v>
      </c>
      <c r="S122" s="25" t="s">
        <v>982</v>
      </c>
      <c r="T122" s="23" t="s">
        <v>983</v>
      </c>
      <c r="U122" s="23" t="n">
        <v>1</v>
      </c>
      <c r="V122" s="23" t="n">
        <v>0</v>
      </c>
      <c r="W122" s="23" t="n">
        <v>0</v>
      </c>
      <c r="X122" s="23" t="n">
        <v>4</v>
      </c>
      <c r="Y122" s="11"/>
    </row>
    <row r="123" s="10" customFormat="true" ht="24.75" hidden="false" customHeight="true" outlineLevel="0" collapsed="false">
      <c r="A123" s="21" t="s">
        <v>973</v>
      </c>
      <c r="B123" s="22" t="s">
        <v>49</v>
      </c>
      <c r="C123" s="23" t="n">
        <v>150</v>
      </c>
      <c r="D123" s="23" t="n">
        <v>2013</v>
      </c>
      <c r="E123" s="23"/>
      <c r="F123" s="23" t="s">
        <v>984</v>
      </c>
      <c r="G123" s="23" t="s">
        <v>985</v>
      </c>
      <c r="H123" s="23" t="s">
        <v>986</v>
      </c>
      <c r="I123" s="23" t="s">
        <v>987</v>
      </c>
      <c r="J123" s="38" t="s">
        <v>988</v>
      </c>
      <c r="K123" s="23" t="s">
        <v>989</v>
      </c>
      <c r="L123" s="23" t="s">
        <v>990</v>
      </c>
      <c r="M123" s="23" t="s">
        <v>120</v>
      </c>
      <c r="N123" s="23" t="s">
        <v>70</v>
      </c>
      <c r="O123" s="23" t="s">
        <v>71</v>
      </c>
      <c r="P123" s="23"/>
      <c r="Q123" s="23" t="n">
        <v>4.325</v>
      </c>
      <c r="R123" s="23" t="n">
        <v>0</v>
      </c>
      <c r="S123" s="24" t="s">
        <v>210</v>
      </c>
      <c r="T123" s="23" t="s">
        <v>991</v>
      </c>
      <c r="U123" s="23" t="n">
        <v>7</v>
      </c>
      <c r="V123" s="23" t="n">
        <v>0</v>
      </c>
      <c r="W123" s="23" t="n">
        <v>0</v>
      </c>
      <c r="X123" s="23" t="n">
        <v>7</v>
      </c>
      <c r="Y123" s="11"/>
    </row>
    <row r="124" s="10" customFormat="true" ht="24.75" hidden="false" customHeight="true" outlineLevel="0" collapsed="false">
      <c r="A124" s="21" t="s">
        <v>973</v>
      </c>
      <c r="B124" s="22" t="s">
        <v>49</v>
      </c>
      <c r="C124" s="23" t="n">
        <v>152</v>
      </c>
      <c r="D124" s="23" t="n">
        <v>2013</v>
      </c>
      <c r="E124" s="23"/>
      <c r="F124" s="23" t="s">
        <v>992</v>
      </c>
      <c r="G124" s="23" t="s">
        <v>993</v>
      </c>
      <c r="H124" s="23" t="s">
        <v>994</v>
      </c>
      <c r="I124" s="23" t="s">
        <v>993</v>
      </c>
      <c r="J124" s="38" t="s">
        <v>995</v>
      </c>
      <c r="K124" s="23" t="s">
        <v>996</v>
      </c>
      <c r="L124" s="23" t="s">
        <v>997</v>
      </c>
      <c r="M124" s="23" t="s">
        <v>998</v>
      </c>
      <c r="N124" s="23" t="s">
        <v>999</v>
      </c>
      <c r="O124" s="23" t="n">
        <v>1.824</v>
      </c>
      <c r="P124" s="23"/>
      <c r="Q124" s="23" t="n">
        <v>3.004</v>
      </c>
      <c r="R124" s="23" t="n">
        <v>0.95</v>
      </c>
      <c r="S124" s="28" t="s">
        <v>1000</v>
      </c>
      <c r="T124" s="23" t="s">
        <v>1001</v>
      </c>
      <c r="U124" s="23" t="n">
        <v>1</v>
      </c>
      <c r="V124" s="23" t="n">
        <v>0</v>
      </c>
      <c r="W124" s="23" t="n">
        <v>0</v>
      </c>
      <c r="X124" s="23" t="n">
        <v>4</v>
      </c>
      <c r="Y124" s="11"/>
    </row>
    <row r="125" s="10" customFormat="true" ht="24.75" hidden="false" customHeight="true" outlineLevel="0" collapsed="false">
      <c r="A125" s="21" t="s">
        <v>973</v>
      </c>
      <c r="B125" s="22" t="s">
        <v>49</v>
      </c>
      <c r="C125" s="23" t="n">
        <v>154</v>
      </c>
      <c r="D125" s="23" t="n">
        <v>2013</v>
      </c>
      <c r="E125" s="23"/>
      <c r="F125" s="23" t="s">
        <v>1002</v>
      </c>
      <c r="G125" s="23" t="s">
        <v>993</v>
      </c>
      <c r="H125" s="23" t="s">
        <v>1003</v>
      </c>
      <c r="I125" s="23" t="s">
        <v>993</v>
      </c>
      <c r="J125" s="23" t="s">
        <v>1004</v>
      </c>
      <c r="K125" s="23" t="s">
        <v>989</v>
      </c>
      <c r="L125" s="23" t="s">
        <v>1005</v>
      </c>
      <c r="M125" s="23" t="s">
        <v>120</v>
      </c>
      <c r="N125" s="23" t="s">
        <v>70</v>
      </c>
      <c r="O125" s="23" t="s">
        <v>71</v>
      </c>
      <c r="P125" s="23"/>
      <c r="Q125" s="23" t="n">
        <v>4.325</v>
      </c>
      <c r="R125" s="23" t="n">
        <v>0</v>
      </c>
      <c r="S125" s="24" t="s">
        <v>210</v>
      </c>
      <c r="T125" s="23" t="s">
        <v>1001</v>
      </c>
      <c r="U125" s="23" t="n">
        <v>1</v>
      </c>
      <c r="V125" s="23" t="n">
        <v>0</v>
      </c>
      <c r="W125" s="23" t="n">
        <v>0</v>
      </c>
      <c r="X125" s="23" t="n">
        <v>6</v>
      </c>
      <c r="Y125" s="11"/>
    </row>
    <row r="126" s="10" customFormat="true" ht="24.75" hidden="false" customHeight="true" outlineLevel="0" collapsed="false">
      <c r="A126" s="21" t="s">
        <v>1006</v>
      </c>
      <c r="B126" s="22" t="s">
        <v>49</v>
      </c>
      <c r="C126" s="23" t="n">
        <v>156</v>
      </c>
      <c r="D126" s="23" t="n">
        <v>2013</v>
      </c>
      <c r="E126" s="23" t="s">
        <v>73</v>
      </c>
      <c r="F126" s="23" t="s">
        <v>1007</v>
      </c>
      <c r="G126" s="23" t="s">
        <v>1008</v>
      </c>
      <c r="H126" s="23" t="s">
        <v>1009</v>
      </c>
      <c r="I126" s="23" t="s">
        <v>1008</v>
      </c>
      <c r="J126" s="23" t="s">
        <v>1010</v>
      </c>
      <c r="K126" s="23" t="s">
        <v>1011</v>
      </c>
      <c r="L126" s="23" t="s">
        <v>1012</v>
      </c>
      <c r="M126" s="23" t="s">
        <v>1013</v>
      </c>
      <c r="N126" s="23" t="s">
        <v>319</v>
      </c>
      <c r="O126" s="23" t="n">
        <v>0.988</v>
      </c>
      <c r="P126" s="23"/>
      <c r="Q126" s="23" t="n">
        <v>2.959</v>
      </c>
      <c r="R126" s="23" t="n">
        <v>0.39</v>
      </c>
      <c r="S126" s="28" t="s">
        <v>1014</v>
      </c>
      <c r="T126" s="23" t="s">
        <v>371</v>
      </c>
      <c r="U126" s="23" t="n">
        <v>3</v>
      </c>
      <c r="V126" s="23" t="n">
        <v>0</v>
      </c>
      <c r="W126" s="23" t="n">
        <v>0</v>
      </c>
      <c r="X126" s="23" t="n">
        <v>8</v>
      </c>
      <c r="Y126" s="11"/>
    </row>
    <row r="127" customFormat="false" ht="24.75" hidden="false" customHeight="true" outlineLevel="0" collapsed="false">
      <c r="A127" s="21" t="s">
        <v>1006</v>
      </c>
      <c r="B127" s="22" t="s">
        <v>49</v>
      </c>
      <c r="C127" s="23" t="n">
        <v>157</v>
      </c>
      <c r="D127" s="23" t="n">
        <v>2013</v>
      </c>
      <c r="E127" s="23"/>
      <c r="F127" s="23" t="s">
        <v>1015</v>
      </c>
      <c r="G127" s="23" t="s">
        <v>1008</v>
      </c>
      <c r="H127" s="23" t="s">
        <v>1016</v>
      </c>
      <c r="I127" s="23" t="s">
        <v>1008</v>
      </c>
      <c r="J127" s="23" t="s">
        <v>1017</v>
      </c>
      <c r="K127" s="23" t="s">
        <v>67</v>
      </c>
      <c r="L127" s="23" t="s">
        <v>1018</v>
      </c>
      <c r="M127" s="23" t="s">
        <v>120</v>
      </c>
      <c r="N127" s="23" t="s">
        <v>70</v>
      </c>
      <c r="O127" s="23" t="s">
        <v>71</v>
      </c>
      <c r="P127" s="23"/>
      <c r="Q127" s="23" t="n">
        <v>4.325</v>
      </c>
      <c r="R127" s="23" t="n">
        <v>0</v>
      </c>
      <c r="S127" s="24" t="s">
        <v>210</v>
      </c>
      <c r="T127" s="23" t="s">
        <v>371</v>
      </c>
      <c r="U127" s="23" t="n">
        <v>6</v>
      </c>
      <c r="V127" s="23" t="n">
        <v>0</v>
      </c>
      <c r="W127" s="23" t="n">
        <v>0</v>
      </c>
      <c r="X127" s="23" t="n">
        <v>7</v>
      </c>
      <c r="Y127" s="11"/>
    </row>
    <row r="128" s="10" customFormat="true" ht="24.75" hidden="false" customHeight="true" outlineLevel="0" collapsed="false">
      <c r="A128" s="21" t="s">
        <v>1006</v>
      </c>
      <c r="B128" s="22" t="s">
        <v>49</v>
      </c>
      <c r="C128" s="23" t="n">
        <v>158</v>
      </c>
      <c r="D128" s="23" t="n">
        <v>2013</v>
      </c>
      <c r="E128" s="23" t="s">
        <v>73</v>
      </c>
      <c r="F128" s="23" t="s">
        <v>1019</v>
      </c>
      <c r="G128" s="23" t="s">
        <v>1008</v>
      </c>
      <c r="H128" s="23" t="s">
        <v>1009</v>
      </c>
      <c r="I128" s="23" t="s">
        <v>1008</v>
      </c>
      <c r="J128" s="23" t="s">
        <v>1020</v>
      </c>
      <c r="K128" s="23" t="s">
        <v>1021</v>
      </c>
      <c r="L128" s="23" t="s">
        <v>1022</v>
      </c>
      <c r="M128" s="23" t="s">
        <v>1023</v>
      </c>
      <c r="N128" s="23" t="s">
        <v>870</v>
      </c>
      <c r="O128" s="23" t="n">
        <v>0.463</v>
      </c>
      <c r="P128" s="23"/>
      <c r="Q128" s="23" t="n">
        <v>3.264</v>
      </c>
      <c r="R128" s="23" t="n">
        <v>0</v>
      </c>
      <c r="S128" s="28" t="s">
        <v>1024</v>
      </c>
      <c r="T128" s="23" t="s">
        <v>371</v>
      </c>
      <c r="U128" s="23" t="n">
        <v>4</v>
      </c>
      <c r="V128" s="23" t="n">
        <v>0</v>
      </c>
      <c r="W128" s="23" t="n">
        <v>0</v>
      </c>
      <c r="X128" s="23" t="n">
        <v>5</v>
      </c>
      <c r="Y128" s="11"/>
    </row>
    <row r="129" customFormat="false" ht="24.75" hidden="false" customHeight="true" outlineLevel="0" collapsed="false">
      <c r="A129" s="21" t="s">
        <v>1006</v>
      </c>
      <c r="B129" s="22" t="s">
        <v>49</v>
      </c>
      <c r="C129" s="23" t="n">
        <v>159</v>
      </c>
      <c r="D129" s="23" t="n">
        <v>2013</v>
      </c>
      <c r="E129" s="23" t="s">
        <v>103</v>
      </c>
      <c r="F129" s="23" t="s">
        <v>1025</v>
      </c>
      <c r="G129" s="23" t="s">
        <v>1008</v>
      </c>
      <c r="H129" s="23" t="s">
        <v>1026</v>
      </c>
      <c r="I129" s="23" t="s">
        <v>1008</v>
      </c>
      <c r="J129" s="23" t="s">
        <v>1027</v>
      </c>
      <c r="K129" s="23" t="s">
        <v>1011</v>
      </c>
      <c r="L129" s="23" t="s">
        <v>1028</v>
      </c>
      <c r="M129" s="23" t="s">
        <v>1013</v>
      </c>
      <c r="N129" s="23" t="s">
        <v>319</v>
      </c>
      <c r="O129" s="23" t="n">
        <v>0.988</v>
      </c>
      <c r="P129" s="23"/>
      <c r="Q129" s="23" t="n">
        <v>2.959</v>
      </c>
      <c r="R129" s="23" t="n">
        <v>0.39</v>
      </c>
      <c r="S129" s="28" t="s">
        <v>1014</v>
      </c>
      <c r="T129" s="23" t="s">
        <v>371</v>
      </c>
      <c r="U129" s="23" t="n">
        <v>5</v>
      </c>
      <c r="V129" s="23" t="n">
        <v>0</v>
      </c>
      <c r="W129" s="23" t="n">
        <v>0</v>
      </c>
      <c r="X129" s="23" t="n">
        <v>7</v>
      </c>
      <c r="Y129" s="11"/>
    </row>
    <row r="130" s="10" customFormat="true" ht="24.75" hidden="false" customHeight="true" outlineLevel="0" collapsed="false">
      <c r="A130" s="21" t="s">
        <v>1006</v>
      </c>
      <c r="B130" s="22" t="s">
        <v>49</v>
      </c>
      <c r="C130" s="23" t="n">
        <v>160</v>
      </c>
      <c r="D130" s="23" t="n">
        <v>2013</v>
      </c>
      <c r="E130" s="23" t="s">
        <v>84</v>
      </c>
      <c r="F130" s="23" t="s">
        <v>1029</v>
      </c>
      <c r="G130" s="23" t="s">
        <v>966</v>
      </c>
      <c r="H130" s="23" t="s">
        <v>1030</v>
      </c>
      <c r="I130" s="23" t="s">
        <v>966</v>
      </c>
      <c r="J130" s="23" t="s">
        <v>1031</v>
      </c>
      <c r="K130" s="23" t="s">
        <v>1032</v>
      </c>
      <c r="L130" s="23" t="s">
        <v>1033</v>
      </c>
      <c r="M130" s="23" t="s">
        <v>1034</v>
      </c>
      <c r="N130" s="23" t="s">
        <v>1035</v>
      </c>
      <c r="O130" s="23" t="n">
        <v>2.519</v>
      </c>
      <c r="P130" s="23"/>
      <c r="Q130" s="23" t="n">
        <v>3.345</v>
      </c>
      <c r="R130" s="23" t="n">
        <v>1.737</v>
      </c>
      <c r="S130" s="28" t="s">
        <v>1036</v>
      </c>
      <c r="T130" s="23" t="s">
        <v>371</v>
      </c>
      <c r="U130" s="23" t="n">
        <v>2</v>
      </c>
      <c r="V130" s="23" t="n">
        <v>0</v>
      </c>
      <c r="W130" s="23" t="n">
        <v>0</v>
      </c>
      <c r="X130" s="23" t="n">
        <v>9</v>
      </c>
      <c r="Y130" s="11"/>
    </row>
    <row r="131" customFormat="false" ht="24.75" hidden="false" customHeight="true" outlineLevel="0" collapsed="false">
      <c r="A131" s="21" t="s">
        <v>1006</v>
      </c>
      <c r="B131" s="22" t="s">
        <v>49</v>
      </c>
      <c r="C131" s="23" t="n">
        <v>165</v>
      </c>
      <c r="D131" s="23" t="n">
        <v>2013</v>
      </c>
      <c r="E131" s="23" t="s">
        <v>290</v>
      </c>
      <c r="F131" s="23" t="s">
        <v>1037</v>
      </c>
      <c r="G131" s="23" t="s">
        <v>1038</v>
      </c>
      <c r="H131" s="23" t="s">
        <v>1039</v>
      </c>
      <c r="I131" s="23" t="s">
        <v>1038</v>
      </c>
      <c r="J131" s="23" t="s">
        <v>1040</v>
      </c>
      <c r="K131" s="23" t="s">
        <v>1041</v>
      </c>
      <c r="L131" s="23" t="s">
        <v>1042</v>
      </c>
      <c r="M131" s="23" t="s">
        <v>1043</v>
      </c>
      <c r="N131" s="23" t="s">
        <v>667</v>
      </c>
      <c r="O131" s="23" t="n">
        <v>0.791</v>
      </c>
      <c r="P131" s="23"/>
      <c r="Q131" s="23" t="n">
        <v>3.934</v>
      </c>
      <c r="R131" s="23" t="n">
        <v>0.578</v>
      </c>
      <c r="S131" s="28" t="s">
        <v>1044</v>
      </c>
      <c r="T131" s="23" t="s">
        <v>371</v>
      </c>
      <c r="U131" s="23" t="n">
        <v>2</v>
      </c>
      <c r="V131" s="23" t="n">
        <v>0</v>
      </c>
      <c r="W131" s="23" t="n">
        <v>0</v>
      </c>
      <c r="X131" s="23" t="n">
        <v>4</v>
      </c>
      <c r="Y131" s="11"/>
    </row>
    <row r="132" s="10" customFormat="true" ht="24.75" hidden="false" customHeight="true" outlineLevel="0" collapsed="false">
      <c r="A132" s="21" t="s">
        <v>1006</v>
      </c>
      <c r="B132" s="22" t="s">
        <v>49</v>
      </c>
      <c r="C132" s="23" t="n">
        <v>166</v>
      </c>
      <c r="D132" s="23" t="n">
        <v>2013</v>
      </c>
      <c r="E132" s="23" t="s">
        <v>73</v>
      </c>
      <c r="F132" s="23" t="s">
        <v>1045</v>
      </c>
      <c r="G132" s="23" t="s">
        <v>1046</v>
      </c>
      <c r="H132" s="23" t="s">
        <v>1047</v>
      </c>
      <c r="I132" s="23" t="s">
        <v>1048</v>
      </c>
      <c r="J132" s="23" t="s">
        <v>1049</v>
      </c>
      <c r="K132" s="23" t="s">
        <v>1021</v>
      </c>
      <c r="L132" s="23" t="s">
        <v>1050</v>
      </c>
      <c r="M132" s="23" t="s">
        <v>1023</v>
      </c>
      <c r="N132" s="23" t="s">
        <v>870</v>
      </c>
      <c r="O132" s="23" t="n">
        <v>0.463</v>
      </c>
      <c r="P132" s="23"/>
      <c r="Q132" s="23" t="n">
        <v>3.264</v>
      </c>
      <c r="R132" s="23" t="n">
        <v>0</v>
      </c>
      <c r="S132" s="28" t="s">
        <v>1024</v>
      </c>
      <c r="T132" s="23" t="s">
        <v>371</v>
      </c>
      <c r="U132" s="23" t="n">
        <v>4</v>
      </c>
      <c r="V132" s="23" t="n">
        <v>0</v>
      </c>
      <c r="W132" s="23" t="n">
        <v>0</v>
      </c>
      <c r="X132" s="23" t="n">
        <v>6</v>
      </c>
      <c r="Y132" s="11"/>
    </row>
    <row r="133" s="10" customFormat="true" ht="24.75" hidden="false" customHeight="true" outlineLevel="0" collapsed="false">
      <c r="A133" s="21" t="s">
        <v>1006</v>
      </c>
      <c r="B133" s="22" t="s">
        <v>49</v>
      </c>
      <c r="C133" s="23" t="n">
        <v>168</v>
      </c>
      <c r="D133" s="23" t="n">
        <v>2013</v>
      </c>
      <c r="E133" s="23" t="s">
        <v>50</v>
      </c>
      <c r="F133" s="23" t="s">
        <v>1051</v>
      </c>
      <c r="G133" s="23" t="s">
        <v>1046</v>
      </c>
      <c r="H133" s="23" t="s">
        <v>1052</v>
      </c>
      <c r="I133" s="23" t="s">
        <v>1046</v>
      </c>
      <c r="J133" s="38" t="s">
        <v>1053</v>
      </c>
      <c r="K133" s="23" t="s">
        <v>1054</v>
      </c>
      <c r="L133" s="23" t="s">
        <v>1055</v>
      </c>
      <c r="M133" s="23" t="s">
        <v>1056</v>
      </c>
      <c r="N133" s="23" t="s">
        <v>943</v>
      </c>
      <c r="O133" s="23" t="n">
        <v>2.328</v>
      </c>
      <c r="P133" s="23"/>
      <c r="Q133" s="23" t="n">
        <v>2.869</v>
      </c>
      <c r="R133" s="23" t="n">
        <v>1.138</v>
      </c>
      <c r="S133" s="25" t="s">
        <v>1057</v>
      </c>
      <c r="T133" s="23" t="s">
        <v>371</v>
      </c>
      <c r="U133" s="23" t="n">
        <v>1</v>
      </c>
      <c r="V133" s="23" t="n">
        <v>0</v>
      </c>
      <c r="W133" s="23" t="n">
        <v>0</v>
      </c>
      <c r="X133" s="23" t="n">
        <v>9</v>
      </c>
      <c r="Y133" s="11"/>
    </row>
    <row r="134" customFormat="false" ht="24.75" hidden="false" customHeight="true" outlineLevel="0" collapsed="false">
      <c r="A134" s="21" t="s">
        <v>1006</v>
      </c>
      <c r="B134" s="22" t="s">
        <v>49</v>
      </c>
      <c r="C134" s="23" t="n">
        <v>169</v>
      </c>
      <c r="D134" s="23" t="n">
        <v>2013</v>
      </c>
      <c r="E134" s="23" t="s">
        <v>94</v>
      </c>
      <c r="F134" s="23" t="s">
        <v>1058</v>
      </c>
      <c r="G134" s="23" t="s">
        <v>1059</v>
      </c>
      <c r="H134" s="23" t="s">
        <v>1060</v>
      </c>
      <c r="I134" s="23" t="s">
        <v>1059</v>
      </c>
      <c r="J134" s="23" t="s">
        <v>1061</v>
      </c>
      <c r="K134" s="23" t="s">
        <v>1062</v>
      </c>
      <c r="L134" s="23" t="s">
        <v>1063</v>
      </c>
      <c r="M134" s="39" t="s">
        <v>1064</v>
      </c>
      <c r="N134" s="23" t="s">
        <v>203</v>
      </c>
      <c r="O134" s="23" t="n">
        <v>2.132</v>
      </c>
      <c r="P134" s="23"/>
      <c r="Q134" s="23" t="n">
        <v>2.959</v>
      </c>
      <c r="R134" s="23" t="n">
        <v>1.361</v>
      </c>
      <c r="S134" s="28" t="s">
        <v>1065</v>
      </c>
      <c r="T134" s="23" t="s">
        <v>371</v>
      </c>
      <c r="U134" s="23" t="n">
        <v>4</v>
      </c>
      <c r="V134" s="23" t="n">
        <v>0</v>
      </c>
      <c r="W134" s="23" t="n">
        <v>0</v>
      </c>
      <c r="X134" s="23" t="n">
        <v>4</v>
      </c>
      <c r="Y134" s="11"/>
    </row>
    <row r="135" s="10" customFormat="true" ht="24.75" hidden="false" customHeight="true" outlineLevel="0" collapsed="false">
      <c r="A135" s="21" t="s">
        <v>1066</v>
      </c>
      <c r="B135" s="22" t="s">
        <v>49</v>
      </c>
      <c r="C135" s="23" t="n">
        <v>170</v>
      </c>
      <c r="D135" s="23" t="n">
        <v>2013</v>
      </c>
      <c r="E135" s="23" t="n">
        <v>10</v>
      </c>
      <c r="F135" s="23" t="s">
        <v>1067</v>
      </c>
      <c r="G135" s="23" t="s">
        <v>1068</v>
      </c>
      <c r="H135" s="23" t="s">
        <v>1069</v>
      </c>
      <c r="I135" s="23" t="s">
        <v>1068</v>
      </c>
      <c r="J135" s="23" t="s">
        <v>1070</v>
      </c>
      <c r="K135" s="23" t="s">
        <v>1071</v>
      </c>
      <c r="L135" s="23" t="s">
        <v>1072</v>
      </c>
      <c r="M135" s="23" t="s">
        <v>1073</v>
      </c>
      <c r="N135" s="23" t="s">
        <v>1074</v>
      </c>
      <c r="O135" s="23" t="n">
        <v>4.117</v>
      </c>
      <c r="P135" s="23"/>
      <c r="Q135" s="23" t="n">
        <v>3.828</v>
      </c>
      <c r="R135" s="23" t="n">
        <v>2.104</v>
      </c>
      <c r="S135" s="24" t="s">
        <v>1075</v>
      </c>
      <c r="T135" s="23" t="s">
        <v>1076</v>
      </c>
      <c r="U135" s="23" t="n">
        <v>1</v>
      </c>
      <c r="V135" s="23" t="n">
        <v>0</v>
      </c>
      <c r="W135" s="23" t="n">
        <v>0</v>
      </c>
      <c r="X135" s="23" t="n">
        <v>8</v>
      </c>
      <c r="Y135" s="11"/>
    </row>
    <row r="136" customFormat="false" ht="24.75" hidden="false" customHeight="true" outlineLevel="0" collapsed="false">
      <c r="A136" s="21" t="s">
        <v>1066</v>
      </c>
      <c r="B136" s="22" t="s">
        <v>49</v>
      </c>
      <c r="C136" s="23" t="n">
        <v>171</v>
      </c>
      <c r="D136" s="23" t="n">
        <v>2013</v>
      </c>
      <c r="E136" s="23"/>
      <c r="F136" s="23" t="s">
        <v>1077</v>
      </c>
      <c r="G136" s="23" t="s">
        <v>1078</v>
      </c>
      <c r="H136" s="23" t="s">
        <v>1079</v>
      </c>
      <c r="I136" s="23" t="s">
        <v>1078</v>
      </c>
      <c r="J136" s="23" t="s">
        <v>1080</v>
      </c>
      <c r="K136" s="23" t="s">
        <v>1081</v>
      </c>
      <c r="L136" s="23" t="s">
        <v>1082</v>
      </c>
      <c r="M136" s="23" t="s">
        <v>441</v>
      </c>
      <c r="N136" s="23" t="s">
        <v>442</v>
      </c>
      <c r="O136" s="23" t="n">
        <v>0.607</v>
      </c>
      <c r="P136" s="23"/>
      <c r="Q136" s="23" t="n">
        <v>2.65</v>
      </c>
      <c r="R136" s="23" t="n">
        <v>0.163</v>
      </c>
      <c r="S136" s="25" t="s">
        <v>443</v>
      </c>
      <c r="T136" s="23" t="s">
        <v>371</v>
      </c>
      <c r="U136" s="23" t="n">
        <v>7</v>
      </c>
      <c r="V136" s="23" t="n">
        <v>0</v>
      </c>
      <c r="W136" s="23" t="n">
        <v>0</v>
      </c>
      <c r="X136" s="23" t="n">
        <v>8</v>
      </c>
      <c r="Y136" s="11"/>
    </row>
    <row r="137" s="10" customFormat="true" ht="24.75" hidden="false" customHeight="true" outlineLevel="0" collapsed="false">
      <c r="A137" s="21" t="s">
        <v>1066</v>
      </c>
      <c r="B137" s="22" t="s">
        <v>49</v>
      </c>
      <c r="C137" s="23" t="n">
        <v>172</v>
      </c>
      <c r="D137" s="23" t="n">
        <v>2013</v>
      </c>
      <c r="E137" s="23"/>
      <c r="F137" s="23" t="s">
        <v>1083</v>
      </c>
      <c r="G137" s="23" t="s">
        <v>1068</v>
      </c>
      <c r="H137" s="23" t="s">
        <v>1084</v>
      </c>
      <c r="I137" s="23" t="s">
        <v>1068</v>
      </c>
      <c r="J137" s="23" t="s">
        <v>1085</v>
      </c>
      <c r="K137" s="23" t="s">
        <v>1086</v>
      </c>
      <c r="L137" s="23" t="s">
        <v>1087</v>
      </c>
      <c r="M137" s="23" t="s">
        <v>1088</v>
      </c>
      <c r="N137" s="23" t="s">
        <v>433</v>
      </c>
      <c r="O137" s="23" t="n">
        <v>3.06</v>
      </c>
      <c r="P137" s="23"/>
      <c r="Q137" s="23" t="n">
        <v>2.678</v>
      </c>
      <c r="R137" s="23" t="n">
        <v>0.501</v>
      </c>
      <c r="S137" s="24" t="s">
        <v>1089</v>
      </c>
      <c r="T137" s="23" t="s">
        <v>371</v>
      </c>
      <c r="U137" s="23" t="n">
        <v>5</v>
      </c>
      <c r="V137" s="23" t="n">
        <v>0</v>
      </c>
      <c r="W137" s="23" t="n">
        <v>0</v>
      </c>
      <c r="X137" s="23" t="n">
        <v>6</v>
      </c>
      <c r="Y137" s="11"/>
    </row>
    <row r="138" customFormat="false" ht="24.75" hidden="false" customHeight="true" outlineLevel="0" collapsed="false">
      <c r="A138" s="21" t="s">
        <v>1066</v>
      </c>
      <c r="B138" s="22" t="s">
        <v>49</v>
      </c>
      <c r="C138" s="23" t="n">
        <v>173</v>
      </c>
      <c r="D138" s="23" t="n">
        <v>2013</v>
      </c>
      <c r="E138" s="23" t="s">
        <v>1090</v>
      </c>
      <c r="F138" s="23" t="s">
        <v>1091</v>
      </c>
      <c r="G138" s="23" t="s">
        <v>1092</v>
      </c>
      <c r="H138" s="23" t="s">
        <v>1091</v>
      </c>
      <c r="I138" s="23" t="s">
        <v>1092</v>
      </c>
      <c r="J138" s="23" t="s">
        <v>1093</v>
      </c>
      <c r="K138" s="23" t="s">
        <v>1094</v>
      </c>
      <c r="L138" s="23" t="s">
        <v>1095</v>
      </c>
      <c r="M138" s="23" t="s">
        <v>1096</v>
      </c>
      <c r="N138" s="23" t="s">
        <v>1097</v>
      </c>
      <c r="O138" s="23" t="n">
        <v>0.071</v>
      </c>
      <c r="P138" s="23"/>
      <c r="Q138" s="23" t="n">
        <v>0.859</v>
      </c>
      <c r="R138" s="23" t="n">
        <v>0</v>
      </c>
      <c r="S138" s="25" t="s">
        <v>1098</v>
      </c>
      <c r="T138" s="23" t="s">
        <v>371</v>
      </c>
      <c r="U138" s="23" t="n">
        <v>1</v>
      </c>
      <c r="V138" s="23" t="n">
        <v>0</v>
      </c>
      <c r="W138" s="23" t="n">
        <v>0</v>
      </c>
      <c r="X138" s="23" t="n">
        <v>1</v>
      </c>
      <c r="Y138" s="40" t="s">
        <v>1099</v>
      </c>
    </row>
    <row r="139" s="10" customFormat="true" ht="24.75" hidden="false" customHeight="true" outlineLevel="0" collapsed="false">
      <c r="A139" s="41" t="s">
        <v>1100</v>
      </c>
      <c r="B139" s="42" t="s">
        <v>1101</v>
      </c>
      <c r="C139" s="41" t="n">
        <v>1</v>
      </c>
      <c r="D139" s="41" t="n">
        <v>2013</v>
      </c>
      <c r="E139" s="41" t="n">
        <v>5</v>
      </c>
      <c r="F139" s="43" t="s">
        <v>1102</v>
      </c>
      <c r="G139" s="43" t="s">
        <v>1103</v>
      </c>
      <c r="H139" s="43" t="s">
        <v>1104</v>
      </c>
      <c r="I139" s="43" t="s">
        <v>1103</v>
      </c>
      <c r="J139" s="44" t="s">
        <v>1105</v>
      </c>
      <c r="K139" s="44" t="s">
        <v>397</v>
      </c>
      <c r="L139" s="43" t="s">
        <v>1106</v>
      </c>
      <c r="M139" s="45" t="s">
        <v>57</v>
      </c>
      <c r="N139" s="46" t="s">
        <v>1107</v>
      </c>
      <c r="O139" s="41" t="s">
        <v>1108</v>
      </c>
      <c r="P139" s="41" t="str">
        <f aca="false">O139</f>
        <v>0.677</v>
      </c>
      <c r="Q139" s="47" t="n">
        <v>4963</v>
      </c>
      <c r="R139" s="48" t="s">
        <v>1109</v>
      </c>
      <c r="S139" s="49" t="s">
        <v>1110</v>
      </c>
      <c r="T139" s="42" t="s">
        <v>1111</v>
      </c>
      <c r="U139" s="50" t="n">
        <v>0</v>
      </c>
      <c r="V139" s="50" t="n">
        <v>5</v>
      </c>
      <c r="W139" s="50" t="n">
        <v>0</v>
      </c>
      <c r="X139" s="50" t="n">
        <v>5</v>
      </c>
      <c r="Y139" s="11"/>
    </row>
    <row r="140" customFormat="false" ht="24.75" hidden="false" customHeight="true" outlineLevel="0" collapsed="false">
      <c r="A140" s="41" t="s">
        <v>1100</v>
      </c>
      <c r="B140" s="42" t="s">
        <v>1101</v>
      </c>
      <c r="C140" s="41" t="n">
        <v>2</v>
      </c>
      <c r="D140" s="41" t="n">
        <v>2013</v>
      </c>
      <c r="E140" s="41" t="n">
        <v>2</v>
      </c>
      <c r="F140" s="43" t="s">
        <v>1112</v>
      </c>
      <c r="G140" s="43" t="s">
        <v>1103</v>
      </c>
      <c r="H140" s="43" t="s">
        <v>1113</v>
      </c>
      <c r="I140" s="43" t="s">
        <v>1103</v>
      </c>
      <c r="J140" s="44" t="s">
        <v>1114</v>
      </c>
      <c r="K140" s="44" t="s">
        <v>1115</v>
      </c>
      <c r="L140" s="43" t="s">
        <v>1116</v>
      </c>
      <c r="M140" s="45" t="s">
        <v>1117</v>
      </c>
      <c r="N140" s="42" t="s">
        <v>1118</v>
      </c>
      <c r="O140" s="51" t="n">
        <v>1.123</v>
      </c>
      <c r="P140" s="41" t="n">
        <f aca="false">O140</f>
        <v>1.123</v>
      </c>
      <c r="Q140" s="47" t="n">
        <v>4706</v>
      </c>
      <c r="R140" s="45" t="s">
        <v>1119</v>
      </c>
      <c r="S140" s="49" t="s">
        <v>1120</v>
      </c>
      <c r="T140" s="42" t="s">
        <v>1111</v>
      </c>
      <c r="U140" s="50" t="n">
        <v>0</v>
      </c>
      <c r="V140" s="50" t="n">
        <v>3</v>
      </c>
      <c r="W140" s="50" t="n">
        <v>0</v>
      </c>
      <c r="X140" s="50" t="n">
        <v>5</v>
      </c>
    </row>
    <row r="141" customFormat="false" ht="24.75" hidden="false" customHeight="true" outlineLevel="0" collapsed="false">
      <c r="A141" s="41" t="s">
        <v>1100</v>
      </c>
      <c r="B141" s="42" t="s">
        <v>1101</v>
      </c>
      <c r="C141" s="41" t="n">
        <v>3</v>
      </c>
      <c r="D141" s="41" t="n">
        <v>2013</v>
      </c>
      <c r="E141" s="41" t="n">
        <v>2</v>
      </c>
      <c r="F141" s="44" t="s">
        <v>1121</v>
      </c>
      <c r="G141" s="43" t="s">
        <v>1103</v>
      </c>
      <c r="H141" s="43" t="s">
        <v>1122</v>
      </c>
      <c r="I141" s="43" t="s">
        <v>1103</v>
      </c>
      <c r="J141" s="43" t="s">
        <v>1123</v>
      </c>
      <c r="K141" s="44" t="s">
        <v>1115</v>
      </c>
      <c r="L141" s="43" t="s">
        <v>1116</v>
      </c>
      <c r="M141" s="45" t="s">
        <v>1117</v>
      </c>
      <c r="N141" s="42" t="s">
        <v>1118</v>
      </c>
      <c r="O141" s="51" t="n">
        <v>1.123</v>
      </c>
      <c r="P141" s="41" t="n">
        <f aca="false">O141</f>
        <v>1.123</v>
      </c>
      <c r="Q141" s="47" t="n">
        <v>4706</v>
      </c>
      <c r="R141" s="45" t="s">
        <v>1119</v>
      </c>
      <c r="S141" s="52" t="s">
        <v>1120</v>
      </c>
      <c r="T141" s="42" t="s">
        <v>1111</v>
      </c>
      <c r="U141" s="50" t="n">
        <v>1</v>
      </c>
      <c r="V141" s="50" t="n">
        <v>4</v>
      </c>
      <c r="W141" s="50" t="n">
        <v>0</v>
      </c>
      <c r="X141" s="50" t="n">
        <v>5</v>
      </c>
    </row>
    <row r="142" customFormat="false" ht="24.75" hidden="false" customHeight="true" outlineLevel="0" collapsed="false">
      <c r="A142" s="41" t="s">
        <v>1100</v>
      </c>
      <c r="B142" s="42" t="s">
        <v>1101</v>
      </c>
      <c r="C142" s="41" t="n">
        <v>4</v>
      </c>
      <c r="D142" s="41" t="n">
        <v>2013</v>
      </c>
      <c r="E142" s="41" t="n">
        <v>5</v>
      </c>
      <c r="F142" s="44" t="s">
        <v>1124</v>
      </c>
      <c r="G142" s="43" t="s">
        <v>1103</v>
      </c>
      <c r="H142" s="43" t="s">
        <v>1125</v>
      </c>
      <c r="I142" s="43" t="s">
        <v>1103</v>
      </c>
      <c r="J142" s="44" t="s">
        <v>1126</v>
      </c>
      <c r="K142" s="44" t="s">
        <v>67</v>
      </c>
      <c r="L142" s="44" t="s">
        <v>1127</v>
      </c>
      <c r="M142" s="45" t="s">
        <v>120</v>
      </c>
      <c r="N142" s="53" t="s">
        <v>70</v>
      </c>
      <c r="O142" s="41" t="s">
        <v>71</v>
      </c>
      <c r="P142" s="41" t="str">
        <f aca="false">O142</f>
        <v>0.723</v>
      </c>
      <c r="Q142" s="47" t="n">
        <v>4325</v>
      </c>
      <c r="R142" s="45" t="s">
        <v>1128</v>
      </c>
      <c r="S142" s="52" t="s">
        <v>1129</v>
      </c>
      <c r="T142" s="42" t="s">
        <v>1111</v>
      </c>
      <c r="U142" s="50" t="n">
        <v>2</v>
      </c>
      <c r="V142" s="50" t="n">
        <v>3</v>
      </c>
      <c r="W142" s="50" t="n">
        <v>0</v>
      </c>
      <c r="X142" s="50" t="n">
        <v>5</v>
      </c>
    </row>
    <row r="143" customFormat="false" ht="24.75" hidden="false" customHeight="true" outlineLevel="0" collapsed="false">
      <c r="A143" s="41" t="s">
        <v>1100</v>
      </c>
      <c r="B143" s="42" t="s">
        <v>1101</v>
      </c>
      <c r="C143" s="41" t="n">
        <v>5</v>
      </c>
      <c r="D143" s="41" t="n">
        <v>2013</v>
      </c>
      <c r="E143" s="41" t="n">
        <v>4</v>
      </c>
      <c r="F143" s="43" t="s">
        <v>1130</v>
      </c>
      <c r="G143" s="43" t="s">
        <v>1103</v>
      </c>
      <c r="H143" s="43" t="s">
        <v>1131</v>
      </c>
      <c r="I143" s="43" t="s">
        <v>1132</v>
      </c>
      <c r="J143" s="44" t="s">
        <v>1133</v>
      </c>
      <c r="K143" s="44" t="s">
        <v>1134</v>
      </c>
      <c r="L143" s="43" t="s">
        <v>1135</v>
      </c>
      <c r="M143" s="45" t="s">
        <v>166</v>
      </c>
      <c r="N143" s="42" t="s">
        <v>1136</v>
      </c>
      <c r="O143" s="51" t="n">
        <v>1.663</v>
      </c>
      <c r="P143" s="41" t="n">
        <f aca="false">O143</f>
        <v>1.663</v>
      </c>
      <c r="Q143" s="47" t="n">
        <v>4963</v>
      </c>
      <c r="R143" s="54" t="n">
        <v>1396</v>
      </c>
      <c r="S143" s="49" t="s">
        <v>1137</v>
      </c>
      <c r="T143" s="42" t="s">
        <v>1111</v>
      </c>
      <c r="U143" s="50" t="n">
        <v>1</v>
      </c>
      <c r="V143" s="50" t="n">
        <v>1</v>
      </c>
      <c r="W143" s="50" t="n">
        <v>5</v>
      </c>
      <c r="X143" s="50" t="n">
        <v>9</v>
      </c>
    </row>
    <row r="144" customFormat="false" ht="24.75" hidden="false" customHeight="true" outlineLevel="0" collapsed="false">
      <c r="A144" s="41" t="s">
        <v>1100</v>
      </c>
      <c r="B144" s="42" t="s">
        <v>1101</v>
      </c>
      <c r="C144" s="41" t="n">
        <v>6</v>
      </c>
      <c r="D144" s="41" t="n">
        <v>2013</v>
      </c>
      <c r="E144" s="41" t="n">
        <v>4</v>
      </c>
      <c r="F144" s="43" t="s">
        <v>1138</v>
      </c>
      <c r="G144" s="43" t="s">
        <v>1101</v>
      </c>
      <c r="H144" s="43" t="s">
        <v>1138</v>
      </c>
      <c r="I144" s="43" t="s">
        <v>1101</v>
      </c>
      <c r="J144" s="55" t="s">
        <v>1139</v>
      </c>
      <c r="K144" s="44" t="s">
        <v>397</v>
      </c>
      <c r="L144" s="43" t="s">
        <v>1140</v>
      </c>
      <c r="M144" s="45" t="s">
        <v>57</v>
      </c>
      <c r="N144" s="42" t="s">
        <v>1136</v>
      </c>
      <c r="O144" s="41" t="s">
        <v>1108</v>
      </c>
      <c r="P144" s="41" t="str">
        <f aca="false">O144</f>
        <v>0.677</v>
      </c>
      <c r="Q144" s="47" t="n">
        <v>4963</v>
      </c>
      <c r="R144" s="48" t="s">
        <v>1109</v>
      </c>
      <c r="S144" s="49" t="s">
        <v>1110</v>
      </c>
      <c r="T144" s="42" t="s">
        <v>1111</v>
      </c>
      <c r="U144" s="41" t="n">
        <v>0</v>
      </c>
      <c r="V144" s="41" t="n">
        <v>4</v>
      </c>
      <c r="W144" s="41" t="n">
        <v>0</v>
      </c>
      <c r="X144" s="41" t="n">
        <v>4</v>
      </c>
    </row>
    <row r="145" customFormat="false" ht="24.75" hidden="false" customHeight="true" outlineLevel="0" collapsed="false">
      <c r="A145" s="41" t="s">
        <v>1100</v>
      </c>
      <c r="B145" s="42" t="s">
        <v>1141</v>
      </c>
      <c r="C145" s="41" t="n">
        <v>7</v>
      </c>
      <c r="D145" s="41" t="n">
        <v>2013</v>
      </c>
      <c r="E145" s="41" t="n">
        <v>1</v>
      </c>
      <c r="F145" s="43" t="s">
        <v>1142</v>
      </c>
      <c r="G145" s="43" t="s">
        <v>1143</v>
      </c>
      <c r="H145" s="43" t="s">
        <v>1144</v>
      </c>
      <c r="I145" s="43" t="s">
        <v>1145</v>
      </c>
      <c r="J145" s="44" t="s">
        <v>1146</v>
      </c>
      <c r="K145" s="44" t="s">
        <v>1147</v>
      </c>
      <c r="L145" s="43" t="s">
        <v>1148</v>
      </c>
      <c r="M145" s="56" t="s">
        <v>869</v>
      </c>
      <c r="N145" s="42" t="s">
        <v>1149</v>
      </c>
      <c r="O145" s="57" t="s">
        <v>871</v>
      </c>
      <c r="P145" s="41" t="str">
        <f aca="false">O145</f>
        <v>0.463</v>
      </c>
      <c r="Q145" s="45" t="s">
        <v>1150</v>
      </c>
      <c r="R145" s="58" t="n">
        <v>0.101</v>
      </c>
      <c r="S145" s="49" t="s">
        <v>1151</v>
      </c>
      <c r="T145" s="42" t="s">
        <v>1111</v>
      </c>
      <c r="U145" s="50" t="n">
        <v>0</v>
      </c>
      <c r="V145" s="50" t="n">
        <v>3</v>
      </c>
      <c r="W145" s="50" t="n">
        <v>0</v>
      </c>
      <c r="X145" s="50" t="n">
        <v>5</v>
      </c>
    </row>
    <row r="146" customFormat="false" ht="24.75" hidden="false" customHeight="true" outlineLevel="0" collapsed="false">
      <c r="A146" s="41" t="s">
        <v>1152</v>
      </c>
      <c r="B146" s="42" t="s">
        <v>1141</v>
      </c>
      <c r="C146" s="41" t="n">
        <v>8</v>
      </c>
      <c r="D146" s="41" t="n">
        <v>2013</v>
      </c>
      <c r="E146" s="41" t="n">
        <v>2</v>
      </c>
      <c r="F146" s="44" t="s">
        <v>1153</v>
      </c>
      <c r="G146" s="43" t="s">
        <v>1154</v>
      </c>
      <c r="H146" s="43" t="s">
        <v>1155</v>
      </c>
      <c r="I146" s="43" t="s">
        <v>1154</v>
      </c>
      <c r="J146" s="43" t="s">
        <v>1156</v>
      </c>
      <c r="K146" s="44" t="s">
        <v>1147</v>
      </c>
      <c r="L146" s="44" t="s">
        <v>1157</v>
      </c>
      <c r="M146" s="56" t="s">
        <v>869</v>
      </c>
      <c r="N146" s="42" t="s">
        <v>1149</v>
      </c>
      <c r="O146" s="57" t="s">
        <v>871</v>
      </c>
      <c r="P146" s="41" t="str">
        <f aca="false">O146</f>
        <v>0.463</v>
      </c>
      <c r="Q146" s="45" t="s">
        <v>1150</v>
      </c>
      <c r="R146" s="58" t="n">
        <v>0.101</v>
      </c>
      <c r="S146" s="49" t="s">
        <v>1151</v>
      </c>
      <c r="T146" s="42" t="s">
        <v>1111</v>
      </c>
      <c r="U146" s="50" t="n">
        <v>0</v>
      </c>
      <c r="V146" s="50"/>
      <c r="W146" s="50" t="n">
        <v>0</v>
      </c>
      <c r="X146" s="50"/>
    </row>
    <row r="147" customFormat="false" ht="24.75" hidden="false" customHeight="true" outlineLevel="0" collapsed="false">
      <c r="A147" s="41" t="s">
        <v>1100</v>
      </c>
      <c r="B147" s="42" t="s">
        <v>1141</v>
      </c>
      <c r="C147" s="41" t="n">
        <v>9</v>
      </c>
      <c r="D147" s="41" t="n">
        <v>2013</v>
      </c>
      <c r="E147" s="41" t="n">
        <v>4</v>
      </c>
      <c r="F147" s="55" t="s">
        <v>1158</v>
      </c>
      <c r="G147" s="43" t="s">
        <v>1159</v>
      </c>
      <c r="H147" s="43" t="s">
        <v>1160</v>
      </c>
      <c r="I147" s="43" t="s">
        <v>1161</v>
      </c>
      <c r="J147" s="55" t="s">
        <v>1162</v>
      </c>
      <c r="K147" s="44" t="s">
        <v>1163</v>
      </c>
      <c r="L147" s="55" t="s">
        <v>1164</v>
      </c>
      <c r="M147" s="56" t="s">
        <v>57</v>
      </c>
      <c r="N147" s="53" t="s">
        <v>1165</v>
      </c>
      <c r="O147" s="57" t="s">
        <v>1108</v>
      </c>
      <c r="P147" s="41" t="str">
        <f aca="false">O147</f>
        <v>0.677</v>
      </c>
      <c r="Q147" s="45" t="s">
        <v>1166</v>
      </c>
      <c r="R147" s="50" t="s">
        <v>1109</v>
      </c>
      <c r="S147" s="59" t="s">
        <v>1110</v>
      </c>
      <c r="T147" s="42" t="s">
        <v>1111</v>
      </c>
      <c r="U147" s="50" t="n">
        <v>0</v>
      </c>
      <c r="V147" s="50" t="n">
        <v>3</v>
      </c>
      <c r="W147" s="50" t="n">
        <v>0</v>
      </c>
      <c r="X147" s="50" t="n">
        <v>3</v>
      </c>
    </row>
    <row r="148" customFormat="false" ht="24.75" hidden="false" customHeight="true" outlineLevel="0" collapsed="false">
      <c r="A148" s="41" t="s">
        <v>1100</v>
      </c>
      <c r="B148" s="42" t="s">
        <v>1101</v>
      </c>
      <c r="C148" s="41" t="n">
        <v>10</v>
      </c>
      <c r="D148" s="41" t="n">
        <v>2013</v>
      </c>
      <c r="E148" s="60" t="s">
        <v>1167</v>
      </c>
      <c r="F148" s="55" t="s">
        <v>1168</v>
      </c>
      <c r="G148" s="43" t="s">
        <v>1169</v>
      </c>
      <c r="H148" s="43" t="s">
        <v>1170</v>
      </c>
      <c r="I148" s="43" t="s">
        <v>1169</v>
      </c>
      <c r="J148" s="43" t="s">
        <v>1171</v>
      </c>
      <c r="K148" s="55" t="s">
        <v>1172</v>
      </c>
      <c r="L148" s="43" t="s">
        <v>1173</v>
      </c>
      <c r="M148" s="56" t="s">
        <v>1174</v>
      </c>
      <c r="N148" s="42" t="s">
        <v>1175</v>
      </c>
      <c r="O148" s="60" t="s">
        <v>1176</v>
      </c>
      <c r="P148" s="41" t="str">
        <f aca="false">O148</f>
        <v>0.563</v>
      </c>
      <c r="Q148" s="45" t="s">
        <v>1177</v>
      </c>
      <c r="R148" s="50" t="n">
        <v>0.295</v>
      </c>
      <c r="S148" s="59" t="s">
        <v>1178</v>
      </c>
      <c r="T148" s="42" t="s">
        <v>1111</v>
      </c>
      <c r="U148" s="41" t="n">
        <v>0</v>
      </c>
      <c r="V148" s="41" t="n">
        <v>1</v>
      </c>
      <c r="W148" s="41" t="n">
        <v>0</v>
      </c>
      <c r="X148" s="41" t="n">
        <v>5</v>
      </c>
    </row>
    <row r="149" customFormat="false" ht="24.75" hidden="false" customHeight="true" outlineLevel="0" collapsed="false">
      <c r="A149" s="61" t="s">
        <v>1100</v>
      </c>
      <c r="B149" s="34" t="s">
        <v>1101</v>
      </c>
      <c r="C149" s="61" t="n">
        <v>11</v>
      </c>
      <c r="D149" s="61" t="n">
        <v>2013</v>
      </c>
      <c r="E149" s="61" t="n">
        <v>3</v>
      </c>
      <c r="F149" s="62" t="s">
        <v>1179</v>
      </c>
      <c r="G149" s="63" t="s">
        <v>1169</v>
      </c>
      <c r="H149" s="63" t="s">
        <v>1180</v>
      </c>
      <c r="I149" s="63" t="s">
        <v>1169</v>
      </c>
      <c r="J149" s="62" t="s">
        <v>1181</v>
      </c>
      <c r="K149" s="62" t="s">
        <v>1182</v>
      </c>
      <c r="L149" s="62" t="s">
        <v>1183</v>
      </c>
      <c r="M149" s="64" t="s">
        <v>1184</v>
      </c>
      <c r="N149" s="65" t="s">
        <v>1185</v>
      </c>
      <c r="O149" s="61" t="n">
        <v>0.134</v>
      </c>
      <c r="P149" s="61" t="n">
        <f aca="false">O149</f>
        <v>0.134</v>
      </c>
      <c r="Q149" s="48" t="n">
        <v>1.389</v>
      </c>
      <c r="R149" s="48" t="n">
        <v>0.054</v>
      </c>
      <c r="S149" s="66" t="s">
        <v>1186</v>
      </c>
      <c r="T149" s="67" t="s">
        <v>1187</v>
      </c>
      <c r="U149" s="68" t="n">
        <v>0</v>
      </c>
      <c r="V149" s="68" t="n">
        <v>3</v>
      </c>
      <c r="W149" s="68" t="n">
        <v>0</v>
      </c>
      <c r="X149" s="68" t="n">
        <v>5</v>
      </c>
    </row>
    <row r="150" customFormat="false" ht="24.75" hidden="false" customHeight="true" outlineLevel="0" collapsed="false">
      <c r="A150" s="41" t="s">
        <v>1100</v>
      </c>
      <c r="B150" s="42" t="s">
        <v>1101</v>
      </c>
      <c r="C150" s="41" t="n">
        <v>12</v>
      </c>
      <c r="D150" s="41" t="n">
        <v>2013</v>
      </c>
      <c r="E150" s="41" t="n">
        <v>5</v>
      </c>
      <c r="F150" s="55" t="s">
        <v>1188</v>
      </c>
      <c r="G150" s="43" t="s">
        <v>1154</v>
      </c>
      <c r="H150" s="43" t="s">
        <v>1189</v>
      </c>
      <c r="I150" s="43" t="s">
        <v>1154</v>
      </c>
      <c r="J150" s="44" t="s">
        <v>1190</v>
      </c>
      <c r="K150" s="55" t="s">
        <v>554</v>
      </c>
      <c r="L150" s="43" t="s">
        <v>1191</v>
      </c>
      <c r="M150" s="45" t="s">
        <v>57</v>
      </c>
      <c r="N150" s="42" t="s">
        <v>1192</v>
      </c>
      <c r="O150" s="57" t="s">
        <v>1108</v>
      </c>
      <c r="P150" s="41" t="str">
        <f aca="false">O150</f>
        <v>0.677</v>
      </c>
      <c r="Q150" s="47" t="n">
        <v>4963</v>
      </c>
      <c r="R150" s="48" t="s">
        <v>1109</v>
      </c>
      <c r="S150" s="49" t="s">
        <v>400</v>
      </c>
      <c r="T150" s="42" t="s">
        <v>148</v>
      </c>
      <c r="U150" s="50" t="n">
        <v>0</v>
      </c>
      <c r="V150" s="50" t="n">
        <v>2</v>
      </c>
      <c r="W150" s="50" t="n">
        <v>0</v>
      </c>
      <c r="X150" s="50" t="n">
        <v>3</v>
      </c>
    </row>
    <row r="151" customFormat="false" ht="24.75" hidden="false" customHeight="true" outlineLevel="0" collapsed="false">
      <c r="A151" s="41" t="s">
        <v>1100</v>
      </c>
      <c r="B151" s="42" t="s">
        <v>1101</v>
      </c>
      <c r="C151" s="41" t="n">
        <v>13</v>
      </c>
      <c r="D151" s="41" t="n">
        <v>2013</v>
      </c>
      <c r="E151" s="41" t="n">
        <v>6</v>
      </c>
      <c r="F151" s="44" t="s">
        <v>1193</v>
      </c>
      <c r="G151" s="43" t="s">
        <v>1154</v>
      </c>
      <c r="H151" s="43" t="s">
        <v>1194</v>
      </c>
      <c r="I151" s="43" t="s">
        <v>1154</v>
      </c>
      <c r="J151" s="43" t="s">
        <v>1156</v>
      </c>
      <c r="K151" s="44" t="s">
        <v>1195</v>
      </c>
      <c r="L151" s="44" t="s">
        <v>1196</v>
      </c>
      <c r="M151" s="45" t="s">
        <v>869</v>
      </c>
      <c r="N151" s="42" t="s">
        <v>1197</v>
      </c>
      <c r="O151" s="57" t="s">
        <v>871</v>
      </c>
      <c r="P151" s="41" t="str">
        <f aca="false">O151</f>
        <v>0.463</v>
      </c>
      <c r="Q151" s="47" t="n">
        <v>3246</v>
      </c>
      <c r="R151" s="48" t="n">
        <v>0.101</v>
      </c>
      <c r="S151" s="49" t="s">
        <v>872</v>
      </c>
      <c r="T151" s="42" t="s">
        <v>148</v>
      </c>
      <c r="U151" s="50" t="n">
        <v>0</v>
      </c>
      <c r="V151" s="50" t="n">
        <v>4</v>
      </c>
      <c r="W151" s="50" t="n">
        <v>0</v>
      </c>
      <c r="X151" s="50" t="n">
        <v>4</v>
      </c>
    </row>
    <row r="152" customFormat="false" ht="24.75" hidden="false" customHeight="true" outlineLevel="0" collapsed="false">
      <c r="A152" s="41" t="s">
        <v>1100</v>
      </c>
      <c r="B152" s="42" t="s">
        <v>1101</v>
      </c>
      <c r="C152" s="41" t="n">
        <v>14</v>
      </c>
      <c r="D152" s="41" t="n">
        <v>2013</v>
      </c>
      <c r="E152" s="41" t="n">
        <v>1</v>
      </c>
      <c r="F152" s="55" t="s">
        <v>1198</v>
      </c>
      <c r="G152" s="43" t="s">
        <v>1154</v>
      </c>
      <c r="H152" s="43" t="s">
        <v>1198</v>
      </c>
      <c r="I152" s="43" t="s">
        <v>1154</v>
      </c>
      <c r="J152" s="44" t="s">
        <v>1199</v>
      </c>
      <c r="K152" s="55" t="s">
        <v>554</v>
      </c>
      <c r="L152" s="44" t="s">
        <v>1200</v>
      </c>
      <c r="M152" s="45" t="s">
        <v>57</v>
      </c>
      <c r="N152" s="42" t="s">
        <v>1192</v>
      </c>
      <c r="O152" s="41" t="s">
        <v>1108</v>
      </c>
      <c r="P152" s="41" t="str">
        <f aca="false">O152</f>
        <v>0.677</v>
      </c>
      <c r="Q152" s="47" t="n">
        <v>4963</v>
      </c>
      <c r="R152" s="45" t="s">
        <v>1109</v>
      </c>
      <c r="S152" s="49" t="s">
        <v>400</v>
      </c>
      <c r="T152" s="42" t="s">
        <v>148</v>
      </c>
      <c r="U152" s="50" t="n">
        <v>0</v>
      </c>
      <c r="V152" s="50" t="n">
        <v>1</v>
      </c>
      <c r="W152" s="50" t="n">
        <v>0</v>
      </c>
      <c r="X152" s="50" t="n">
        <v>1</v>
      </c>
    </row>
    <row r="153" customFormat="false" ht="24.75" hidden="false" customHeight="true" outlineLevel="0" collapsed="false">
      <c r="A153" s="41" t="s">
        <v>1100</v>
      </c>
      <c r="B153" s="42" t="s">
        <v>1101</v>
      </c>
      <c r="C153" s="41" t="n">
        <v>15</v>
      </c>
      <c r="D153" s="41" t="n">
        <v>2013</v>
      </c>
      <c r="E153" s="41" t="n">
        <v>6</v>
      </c>
      <c r="F153" s="69" t="s">
        <v>1201</v>
      </c>
      <c r="G153" s="43" t="s">
        <v>1154</v>
      </c>
      <c r="H153" s="43" t="s">
        <v>1198</v>
      </c>
      <c r="I153" s="43" t="s">
        <v>1154</v>
      </c>
      <c r="J153" s="43" t="s">
        <v>1202</v>
      </c>
      <c r="K153" s="44" t="s">
        <v>1203</v>
      </c>
      <c r="L153" s="55" t="s">
        <v>1204</v>
      </c>
      <c r="M153" s="56" t="s">
        <v>1205</v>
      </c>
      <c r="N153" s="53" t="s">
        <v>319</v>
      </c>
      <c r="O153" s="41" t="n">
        <v>1.251</v>
      </c>
      <c r="P153" s="41" t="n">
        <f aca="false">O153</f>
        <v>1.251</v>
      </c>
      <c r="Q153" s="70" t="n">
        <v>2974</v>
      </c>
      <c r="R153" s="48" t="n">
        <v>0.107</v>
      </c>
      <c r="S153" s="49" t="s">
        <v>1206</v>
      </c>
      <c r="T153" s="42" t="s">
        <v>148</v>
      </c>
      <c r="U153" s="50" t="n">
        <v>0</v>
      </c>
      <c r="V153" s="50" t="n">
        <v>1</v>
      </c>
      <c r="W153" s="50" t="n">
        <v>0</v>
      </c>
      <c r="X153" s="50" t="n">
        <v>3</v>
      </c>
    </row>
    <row r="154" customFormat="false" ht="24.75" hidden="false" customHeight="true" outlineLevel="0" collapsed="false">
      <c r="A154" s="41" t="s">
        <v>1100</v>
      </c>
      <c r="B154" s="42" t="s">
        <v>1141</v>
      </c>
      <c r="C154" s="41" t="n">
        <v>16</v>
      </c>
      <c r="D154" s="41" t="n">
        <v>2013</v>
      </c>
      <c r="E154" s="41" t="n">
        <v>1</v>
      </c>
      <c r="F154" s="43" t="s">
        <v>1142</v>
      </c>
      <c r="G154" s="43" t="s">
        <v>1143</v>
      </c>
      <c r="H154" s="43" t="s">
        <v>1144</v>
      </c>
      <c r="I154" s="43" t="s">
        <v>1145</v>
      </c>
      <c r="J154" s="44" t="s">
        <v>1146</v>
      </c>
      <c r="K154" s="44" t="s">
        <v>1147</v>
      </c>
      <c r="L154" s="43" t="s">
        <v>1148</v>
      </c>
      <c r="M154" s="56" t="s">
        <v>869</v>
      </c>
      <c r="N154" s="42" t="s">
        <v>1149</v>
      </c>
      <c r="O154" s="57" t="s">
        <v>871</v>
      </c>
      <c r="P154" s="41" t="str">
        <f aca="false">O154</f>
        <v>0.463</v>
      </c>
      <c r="Q154" s="45" t="s">
        <v>1150</v>
      </c>
      <c r="R154" s="58" t="n">
        <v>0.101</v>
      </c>
      <c r="S154" s="49" t="s">
        <v>1151</v>
      </c>
      <c r="T154" s="42"/>
      <c r="U154" s="50" t="n">
        <v>0</v>
      </c>
      <c r="V154" s="50" t="n">
        <v>3</v>
      </c>
      <c r="W154" s="50" t="n">
        <v>0</v>
      </c>
      <c r="X154" s="50" t="n">
        <v>5</v>
      </c>
    </row>
    <row r="155" customFormat="false" ht="24.75" hidden="false" customHeight="true" outlineLevel="0" collapsed="false">
      <c r="A155" s="41" t="s">
        <v>1152</v>
      </c>
      <c r="B155" s="42" t="s">
        <v>1141</v>
      </c>
      <c r="C155" s="41" t="n">
        <v>17</v>
      </c>
      <c r="D155" s="41" t="n">
        <v>2013</v>
      </c>
      <c r="E155" s="41" t="n">
        <v>2</v>
      </c>
      <c r="F155" s="44" t="s">
        <v>1153</v>
      </c>
      <c r="G155" s="43" t="s">
        <v>1207</v>
      </c>
      <c r="H155" s="43" t="s">
        <v>1155</v>
      </c>
      <c r="I155" s="43" t="s">
        <v>1208</v>
      </c>
      <c r="J155" s="43" t="s">
        <v>1156</v>
      </c>
      <c r="K155" s="44" t="s">
        <v>1147</v>
      </c>
      <c r="L155" s="44" t="s">
        <v>1157</v>
      </c>
      <c r="M155" s="56" t="s">
        <v>869</v>
      </c>
      <c r="N155" s="42" t="s">
        <v>1149</v>
      </c>
      <c r="O155" s="57" t="s">
        <v>871</v>
      </c>
      <c r="P155" s="41" t="str">
        <f aca="false">O155</f>
        <v>0.463</v>
      </c>
      <c r="Q155" s="45" t="s">
        <v>1150</v>
      </c>
      <c r="R155" s="58" t="n">
        <v>0.101</v>
      </c>
      <c r="S155" s="52" t="s">
        <v>1151</v>
      </c>
      <c r="T155" s="42"/>
      <c r="U155" s="50" t="n">
        <v>0</v>
      </c>
      <c r="V155" s="50"/>
      <c r="W155" s="50" t="n">
        <v>0</v>
      </c>
      <c r="X155" s="50"/>
    </row>
    <row r="156" customFormat="false" ht="24.75" hidden="false" customHeight="true" outlineLevel="0" collapsed="false">
      <c r="A156" s="41" t="s">
        <v>1100</v>
      </c>
      <c r="B156" s="42" t="s">
        <v>1141</v>
      </c>
      <c r="C156" s="41" t="n">
        <v>18</v>
      </c>
      <c r="D156" s="41" t="n">
        <v>2013</v>
      </c>
      <c r="E156" s="41" t="n">
        <v>4</v>
      </c>
      <c r="F156" s="55" t="s">
        <v>1158</v>
      </c>
      <c r="G156" s="43" t="s">
        <v>1159</v>
      </c>
      <c r="H156" s="43" t="s">
        <v>1160</v>
      </c>
      <c r="I156" s="43" t="s">
        <v>1161</v>
      </c>
      <c r="J156" s="55" t="s">
        <v>1162</v>
      </c>
      <c r="K156" s="44" t="s">
        <v>1163</v>
      </c>
      <c r="L156" s="55" t="s">
        <v>1164</v>
      </c>
      <c r="M156" s="56" t="s">
        <v>57</v>
      </c>
      <c r="N156" s="53" t="s">
        <v>1165</v>
      </c>
      <c r="O156" s="57" t="s">
        <v>1108</v>
      </c>
      <c r="P156" s="41" t="str">
        <f aca="false">O156</f>
        <v>0.677</v>
      </c>
      <c r="Q156" s="45" t="s">
        <v>1166</v>
      </c>
      <c r="R156" s="50" t="s">
        <v>1109</v>
      </c>
      <c r="S156" s="59" t="s">
        <v>1110</v>
      </c>
      <c r="T156" s="42"/>
      <c r="U156" s="50" t="n">
        <v>0</v>
      </c>
      <c r="V156" s="50" t="n">
        <v>3</v>
      </c>
      <c r="W156" s="50" t="n">
        <v>0</v>
      </c>
      <c r="X156" s="50" t="n">
        <v>3</v>
      </c>
    </row>
    <row r="157" customFormat="false" ht="24.75" hidden="false" customHeight="true" outlineLevel="0" collapsed="false">
      <c r="A157" s="41" t="s">
        <v>1100</v>
      </c>
      <c r="B157" s="42" t="s">
        <v>1101</v>
      </c>
      <c r="C157" s="41" t="n">
        <v>19</v>
      </c>
      <c r="D157" s="41" t="n">
        <v>2013</v>
      </c>
      <c r="E157" s="41" t="s">
        <v>1167</v>
      </c>
      <c r="F157" s="55" t="s">
        <v>1168</v>
      </c>
      <c r="G157" s="43" t="s">
        <v>1169</v>
      </c>
      <c r="H157" s="43" t="s">
        <v>1170</v>
      </c>
      <c r="I157" s="43" t="s">
        <v>1169</v>
      </c>
      <c r="J157" s="43" t="s">
        <v>1171</v>
      </c>
      <c r="K157" s="55" t="s">
        <v>1172</v>
      </c>
      <c r="L157" s="43" t="s">
        <v>1173</v>
      </c>
      <c r="M157" s="56" t="s">
        <v>1174</v>
      </c>
      <c r="N157" s="42" t="s">
        <v>1175</v>
      </c>
      <c r="O157" s="60" t="s">
        <v>1176</v>
      </c>
      <c r="P157" s="41" t="str">
        <f aca="false">O157</f>
        <v>0.563</v>
      </c>
      <c r="Q157" s="45" t="s">
        <v>1177</v>
      </c>
      <c r="R157" s="50" t="n">
        <v>0.295</v>
      </c>
      <c r="S157" s="59" t="s">
        <v>1178</v>
      </c>
      <c r="T157" s="42"/>
      <c r="U157" s="41" t="n">
        <v>0</v>
      </c>
      <c r="V157" s="41" t="n">
        <v>1</v>
      </c>
      <c r="W157" s="41" t="n">
        <v>0</v>
      </c>
      <c r="X157" s="41" t="n">
        <v>5</v>
      </c>
    </row>
    <row r="158" customFormat="false" ht="24.75" hidden="false" customHeight="true" outlineLevel="0" collapsed="false">
      <c r="A158" s="41" t="s">
        <v>1100</v>
      </c>
      <c r="B158" s="42" t="s">
        <v>1101</v>
      </c>
      <c r="C158" s="41" t="n">
        <v>20</v>
      </c>
      <c r="D158" s="41" t="n">
        <v>2013</v>
      </c>
      <c r="E158" s="41" t="n">
        <v>7</v>
      </c>
      <c r="F158" s="69" t="s">
        <v>1209</v>
      </c>
      <c r="G158" s="43" t="s">
        <v>1210</v>
      </c>
      <c r="H158" s="43"/>
      <c r="I158" s="43"/>
      <c r="J158" s="69" t="s">
        <v>1211</v>
      </c>
      <c r="K158" s="44" t="s">
        <v>1163</v>
      </c>
      <c r="L158" s="55" t="s">
        <v>1212</v>
      </c>
      <c r="M158" s="56" t="s">
        <v>57</v>
      </c>
      <c r="N158" s="71" t="s">
        <v>1213</v>
      </c>
      <c r="O158" s="57" t="s">
        <v>1108</v>
      </c>
      <c r="P158" s="41" t="str">
        <f aca="false">O158</f>
        <v>0.677</v>
      </c>
      <c r="Q158" s="47" t="n">
        <v>4963</v>
      </c>
      <c r="R158" s="50" t="s">
        <v>1109</v>
      </c>
      <c r="S158" s="59" t="s">
        <v>1110</v>
      </c>
      <c r="T158" s="71" t="s">
        <v>1214</v>
      </c>
      <c r="U158" s="50" t="n">
        <v>0</v>
      </c>
      <c r="V158" s="50" t="n">
        <v>3</v>
      </c>
      <c r="W158" s="50" t="n">
        <v>0</v>
      </c>
      <c r="X158" s="50" t="n">
        <v>8</v>
      </c>
    </row>
    <row r="159" customFormat="false" ht="24.75" hidden="false" customHeight="true" outlineLevel="0" collapsed="false">
      <c r="A159" s="41" t="s">
        <v>1100</v>
      </c>
      <c r="B159" s="42" t="s">
        <v>1101</v>
      </c>
      <c r="C159" s="41" t="n">
        <v>21</v>
      </c>
      <c r="D159" s="41" t="n">
        <v>2013</v>
      </c>
      <c r="E159" s="45" t="n">
        <v>5</v>
      </c>
      <c r="F159" s="44" t="s">
        <v>1215</v>
      </c>
      <c r="G159" s="43" t="s">
        <v>1210</v>
      </c>
      <c r="H159" s="44"/>
      <c r="I159" s="44"/>
      <c r="J159" s="44" t="s">
        <v>1216</v>
      </c>
      <c r="K159" s="44" t="s">
        <v>1163</v>
      </c>
      <c r="L159" s="55" t="s">
        <v>1217</v>
      </c>
      <c r="M159" s="56" t="s">
        <v>405</v>
      </c>
      <c r="N159" s="71" t="s">
        <v>1213</v>
      </c>
      <c r="O159" s="57" t="s">
        <v>1108</v>
      </c>
      <c r="P159" s="41" t="str">
        <f aca="false">O159</f>
        <v>0.677</v>
      </c>
      <c r="Q159" s="47" t="n">
        <v>4963</v>
      </c>
      <c r="R159" s="50" t="s">
        <v>1109</v>
      </c>
      <c r="S159" s="59" t="s">
        <v>1110</v>
      </c>
      <c r="T159" s="71" t="s">
        <v>1214</v>
      </c>
      <c r="U159" s="50" t="n">
        <v>0</v>
      </c>
      <c r="V159" s="50" t="n">
        <v>3</v>
      </c>
      <c r="W159" s="50" t="n">
        <v>0</v>
      </c>
      <c r="X159" s="50" t="n">
        <v>8</v>
      </c>
    </row>
    <row r="160" customFormat="false" ht="24.75" hidden="false" customHeight="true" outlineLevel="0" collapsed="false">
      <c r="A160" s="41" t="s">
        <v>1100</v>
      </c>
      <c r="B160" s="42" t="s">
        <v>1101</v>
      </c>
      <c r="C160" s="41" t="n">
        <v>22</v>
      </c>
      <c r="D160" s="41" t="n">
        <v>2013</v>
      </c>
      <c r="E160" s="41" t="n">
        <v>10</v>
      </c>
      <c r="F160" s="43" t="s">
        <v>1218</v>
      </c>
      <c r="G160" s="43" t="s">
        <v>1219</v>
      </c>
      <c r="H160" s="43" t="s">
        <v>1220</v>
      </c>
      <c r="I160" s="43" t="s">
        <v>1219</v>
      </c>
      <c r="J160" s="44" t="s">
        <v>1221</v>
      </c>
      <c r="K160" s="44" t="s">
        <v>1222</v>
      </c>
      <c r="L160" s="43" t="s">
        <v>1223</v>
      </c>
      <c r="M160" s="45" t="s">
        <v>1224</v>
      </c>
      <c r="N160" s="42" t="s">
        <v>1225</v>
      </c>
      <c r="O160" s="72" t="n">
        <v>2.215</v>
      </c>
      <c r="P160" s="41" t="n">
        <f aca="false">O160</f>
        <v>2.215</v>
      </c>
      <c r="Q160" s="47" t="n">
        <v>1739</v>
      </c>
      <c r="R160" s="54" t="n">
        <v>1125</v>
      </c>
      <c r="S160" s="49" t="s">
        <v>1226</v>
      </c>
      <c r="T160" s="42"/>
      <c r="U160" s="50" t="n">
        <v>0</v>
      </c>
      <c r="V160" s="50" t="n">
        <v>1</v>
      </c>
      <c r="W160" s="50" t="n">
        <v>0</v>
      </c>
      <c r="X160" s="50" t="n">
        <v>4</v>
      </c>
    </row>
    <row r="161" customFormat="false" ht="24.75" hidden="false" customHeight="true" outlineLevel="0" collapsed="false">
      <c r="A161" s="41" t="s">
        <v>1100</v>
      </c>
      <c r="B161" s="42" t="s">
        <v>1101</v>
      </c>
      <c r="C161" s="41" t="n">
        <v>23</v>
      </c>
      <c r="D161" s="41" t="n">
        <v>2013</v>
      </c>
      <c r="E161" s="41" t="n">
        <v>7</v>
      </c>
      <c r="F161" s="44" t="s">
        <v>1227</v>
      </c>
      <c r="G161" s="43" t="s">
        <v>1219</v>
      </c>
      <c r="H161" s="43"/>
      <c r="I161" s="43"/>
      <c r="J161" s="43" t="s">
        <v>1228</v>
      </c>
      <c r="K161" s="44" t="s">
        <v>1229</v>
      </c>
      <c r="L161" s="44" t="s">
        <v>1230</v>
      </c>
      <c r="M161" s="45" t="s">
        <v>1231</v>
      </c>
      <c r="N161" s="42" t="s">
        <v>1225</v>
      </c>
      <c r="O161" s="72" t="n">
        <v>2.565</v>
      </c>
      <c r="P161" s="41" t="n">
        <f aca="false">O161</f>
        <v>2.565</v>
      </c>
      <c r="Q161" s="47" t="n">
        <v>1739</v>
      </c>
      <c r="R161" s="54" t="n">
        <v>1632</v>
      </c>
      <c r="S161" s="49" t="s">
        <v>1232</v>
      </c>
      <c r="T161" s="42"/>
      <c r="U161" s="50" t="n">
        <v>0</v>
      </c>
      <c r="V161" s="50" t="n">
        <v>1</v>
      </c>
      <c r="W161" s="50" t="n">
        <v>0</v>
      </c>
      <c r="X161" s="50" t="n">
        <v>6</v>
      </c>
    </row>
    <row r="162" customFormat="false" ht="24.75" hidden="false" customHeight="true" outlineLevel="0" collapsed="false">
      <c r="A162" s="41" t="s">
        <v>1233</v>
      </c>
      <c r="B162" s="42" t="s">
        <v>1101</v>
      </c>
      <c r="C162" s="41" t="n">
        <v>24</v>
      </c>
      <c r="D162" s="41" t="n">
        <v>2013</v>
      </c>
      <c r="E162" s="41" t="n">
        <v>8</v>
      </c>
      <c r="F162" s="73" t="s">
        <v>1234</v>
      </c>
      <c r="G162" s="43" t="s">
        <v>1235</v>
      </c>
      <c r="H162" s="43" t="s">
        <v>1236</v>
      </c>
      <c r="I162" s="43" t="s">
        <v>1235</v>
      </c>
      <c r="J162" s="44" t="s">
        <v>1237</v>
      </c>
      <c r="K162" s="44" t="s">
        <v>1238</v>
      </c>
      <c r="L162" s="73" t="s">
        <v>1239</v>
      </c>
      <c r="M162" s="45" t="s">
        <v>57</v>
      </c>
      <c r="N162" s="42" t="s">
        <v>1240</v>
      </c>
      <c r="O162" s="57" t="s">
        <v>1108</v>
      </c>
      <c r="P162" s="57" t="str">
        <f aca="false">O162</f>
        <v>0.677</v>
      </c>
      <c r="Q162" s="47" t="n">
        <v>4963</v>
      </c>
      <c r="R162" s="48" t="s">
        <v>1109</v>
      </c>
      <c r="S162" s="74" t="s">
        <v>60</v>
      </c>
      <c r="T162" s="41" t="s">
        <v>1241</v>
      </c>
      <c r="U162" s="50" t="n">
        <v>0</v>
      </c>
      <c r="V162" s="50" t="n">
        <v>2</v>
      </c>
      <c r="W162" s="50" t="n">
        <v>0</v>
      </c>
      <c r="X162" s="50" t="n">
        <v>5</v>
      </c>
    </row>
    <row r="163" customFormat="false" ht="24.75" hidden="false" customHeight="true" outlineLevel="0" collapsed="false">
      <c r="A163" s="41" t="s">
        <v>1233</v>
      </c>
      <c r="B163" s="42" t="s">
        <v>1101</v>
      </c>
      <c r="C163" s="41" t="n">
        <v>25</v>
      </c>
      <c r="D163" s="41" t="n">
        <v>2013</v>
      </c>
      <c r="E163" s="41" t="n">
        <v>9</v>
      </c>
      <c r="F163" s="44" t="s">
        <v>1242</v>
      </c>
      <c r="G163" s="43" t="s">
        <v>1235</v>
      </c>
      <c r="H163" s="43" t="s">
        <v>1236</v>
      </c>
      <c r="I163" s="43" t="s">
        <v>1235</v>
      </c>
      <c r="J163" s="43" t="s">
        <v>1243</v>
      </c>
      <c r="K163" s="44" t="s">
        <v>1244</v>
      </c>
      <c r="L163" s="44" t="s">
        <v>1245</v>
      </c>
      <c r="M163" s="45" t="s">
        <v>869</v>
      </c>
      <c r="N163" s="42" t="s">
        <v>870</v>
      </c>
      <c r="O163" s="57" t="s">
        <v>871</v>
      </c>
      <c r="P163" s="57" t="str">
        <f aca="false">O163</f>
        <v>0.463</v>
      </c>
      <c r="Q163" s="45" t="s">
        <v>1150</v>
      </c>
      <c r="R163" s="58" t="n">
        <v>0.101</v>
      </c>
      <c r="S163" s="74" t="s">
        <v>1246</v>
      </c>
      <c r="T163" s="41" t="s">
        <v>1241</v>
      </c>
      <c r="U163" s="50" t="n">
        <v>0</v>
      </c>
      <c r="V163" s="50" t="n">
        <v>2</v>
      </c>
      <c r="W163" s="50" t="n">
        <v>0</v>
      </c>
      <c r="X163" s="50" t="n">
        <v>6</v>
      </c>
    </row>
    <row r="164" customFormat="false" ht="24.75" hidden="false" customHeight="true" outlineLevel="0" collapsed="false">
      <c r="A164" s="41" t="s">
        <v>1233</v>
      </c>
      <c r="B164" s="42" t="s">
        <v>1101</v>
      </c>
      <c r="C164" s="41" t="n">
        <v>26</v>
      </c>
      <c r="D164" s="41" t="n">
        <v>2013</v>
      </c>
      <c r="E164" s="41" t="n">
        <v>9</v>
      </c>
      <c r="F164" s="44" t="s">
        <v>1247</v>
      </c>
      <c r="G164" s="43" t="s">
        <v>1235</v>
      </c>
      <c r="H164" s="43" t="s">
        <v>1236</v>
      </c>
      <c r="I164" s="43" t="s">
        <v>1235</v>
      </c>
      <c r="J164" s="44" t="s">
        <v>1248</v>
      </c>
      <c r="K164" s="44" t="s">
        <v>1238</v>
      </c>
      <c r="L164" s="44" t="s">
        <v>1249</v>
      </c>
      <c r="M164" s="45" t="s">
        <v>57</v>
      </c>
      <c r="N164" s="42" t="s">
        <v>1240</v>
      </c>
      <c r="O164" s="57" t="s">
        <v>1108</v>
      </c>
      <c r="P164" s="57" t="str">
        <f aca="false">O164</f>
        <v>0.677</v>
      </c>
      <c r="Q164" s="47" t="n">
        <v>4963</v>
      </c>
      <c r="R164" s="48" t="s">
        <v>1109</v>
      </c>
      <c r="S164" s="75" t="s">
        <v>60</v>
      </c>
      <c r="T164" s="41" t="s">
        <v>1241</v>
      </c>
      <c r="U164" s="50" t="n">
        <v>0</v>
      </c>
      <c r="V164" s="50" t="n">
        <v>2</v>
      </c>
      <c r="W164" s="50" t="n">
        <v>0</v>
      </c>
      <c r="X164" s="50" t="n">
        <v>5</v>
      </c>
    </row>
    <row r="165" customFormat="false" ht="24.75" hidden="false" customHeight="true" outlineLevel="0" collapsed="false">
      <c r="A165" s="41" t="s">
        <v>1233</v>
      </c>
      <c r="B165" s="42" t="s">
        <v>1101</v>
      </c>
      <c r="C165" s="41" t="n">
        <v>27</v>
      </c>
      <c r="D165" s="76" t="n">
        <v>2013</v>
      </c>
      <c r="E165" s="76" t="n">
        <v>3</v>
      </c>
      <c r="F165" s="77" t="s">
        <v>1250</v>
      </c>
      <c r="G165" s="77" t="s">
        <v>1235</v>
      </c>
      <c r="H165" s="77" t="s">
        <v>1251</v>
      </c>
      <c r="I165" s="77" t="s">
        <v>1235</v>
      </c>
      <c r="J165" s="78" t="s">
        <v>1252</v>
      </c>
      <c r="K165" s="78" t="s">
        <v>1253</v>
      </c>
      <c r="L165" s="77" t="s">
        <v>1254</v>
      </c>
      <c r="M165" s="79" t="s">
        <v>869</v>
      </c>
      <c r="N165" s="80" t="s">
        <v>870</v>
      </c>
      <c r="O165" s="57" t="s">
        <v>871</v>
      </c>
      <c r="P165" s="57" t="str">
        <f aca="false">O165</f>
        <v>0.463</v>
      </c>
      <c r="Q165" s="45" t="s">
        <v>1150</v>
      </c>
      <c r="R165" s="58" t="n">
        <v>0.101</v>
      </c>
      <c r="S165" s="81" t="s">
        <v>1246</v>
      </c>
      <c r="T165" s="76" t="s">
        <v>1241</v>
      </c>
      <c r="U165" s="76" t="n">
        <v>1</v>
      </c>
      <c r="V165" s="76" t="n">
        <v>3</v>
      </c>
      <c r="W165" s="50" t="n">
        <v>0</v>
      </c>
      <c r="X165" s="76" t="n">
        <v>6</v>
      </c>
    </row>
    <row r="166" customFormat="false" ht="24.75" hidden="false" customHeight="true" outlineLevel="0" collapsed="false">
      <c r="A166" s="41" t="s">
        <v>1233</v>
      </c>
      <c r="B166" s="42" t="s">
        <v>1101</v>
      </c>
      <c r="C166" s="41" t="n">
        <v>28</v>
      </c>
      <c r="D166" s="76" t="n">
        <v>2013</v>
      </c>
      <c r="E166" s="76" t="n">
        <v>2</v>
      </c>
      <c r="F166" s="77" t="s">
        <v>1255</v>
      </c>
      <c r="G166" s="78" t="s">
        <v>1256</v>
      </c>
      <c r="H166" s="77" t="s">
        <v>1257</v>
      </c>
      <c r="I166" s="77" t="s">
        <v>1258</v>
      </c>
      <c r="J166" s="77" t="s">
        <v>1259</v>
      </c>
      <c r="K166" s="78" t="s">
        <v>554</v>
      </c>
      <c r="L166" s="77" t="s">
        <v>1260</v>
      </c>
      <c r="M166" s="82" t="s">
        <v>57</v>
      </c>
      <c r="N166" s="71" t="s">
        <v>1213</v>
      </c>
      <c r="O166" s="57" t="s">
        <v>1108</v>
      </c>
      <c r="P166" s="57" t="str">
        <f aca="false">O166</f>
        <v>0.677</v>
      </c>
      <c r="Q166" s="47" t="n">
        <v>4963</v>
      </c>
      <c r="R166" s="83" t="s">
        <v>1109</v>
      </c>
      <c r="S166" s="81" t="s">
        <v>60</v>
      </c>
      <c r="T166" s="76" t="s">
        <v>1241</v>
      </c>
      <c r="U166" s="76" t="n">
        <v>2</v>
      </c>
      <c r="V166" s="76" t="n">
        <v>4</v>
      </c>
      <c r="W166" s="50" t="n">
        <v>0</v>
      </c>
      <c r="X166" s="76" t="n">
        <v>7</v>
      </c>
    </row>
    <row r="167" customFormat="false" ht="24.75" hidden="false" customHeight="true" outlineLevel="0" collapsed="false">
      <c r="A167" s="41" t="s">
        <v>1233</v>
      </c>
      <c r="B167" s="42" t="s">
        <v>1101</v>
      </c>
      <c r="C167" s="41" t="n">
        <v>29</v>
      </c>
      <c r="D167" s="76" t="n">
        <v>2013</v>
      </c>
      <c r="E167" s="76" t="n">
        <v>3</v>
      </c>
      <c r="F167" s="77" t="s">
        <v>1261</v>
      </c>
      <c r="G167" s="77" t="s">
        <v>1235</v>
      </c>
      <c r="H167" s="77" t="s">
        <v>1262</v>
      </c>
      <c r="I167" s="77" t="s">
        <v>1235</v>
      </c>
      <c r="J167" s="77" t="s">
        <v>1263</v>
      </c>
      <c r="K167" s="78" t="s">
        <v>554</v>
      </c>
      <c r="L167" s="77" t="s">
        <v>1264</v>
      </c>
      <c r="M167" s="82" t="s">
        <v>57</v>
      </c>
      <c r="N167" s="71" t="s">
        <v>1213</v>
      </c>
      <c r="O167" s="57" t="s">
        <v>1108</v>
      </c>
      <c r="P167" s="57" t="str">
        <f aca="false">O167</f>
        <v>0.677</v>
      </c>
      <c r="Q167" s="47" t="n">
        <v>4963</v>
      </c>
      <c r="R167" s="83" t="s">
        <v>1109</v>
      </c>
      <c r="S167" s="84" t="s">
        <v>60</v>
      </c>
      <c r="T167" s="76" t="s">
        <v>1241</v>
      </c>
      <c r="U167" s="76" t="n">
        <v>0</v>
      </c>
      <c r="V167" s="76" t="n">
        <v>4</v>
      </c>
      <c r="W167" s="50" t="n">
        <v>0</v>
      </c>
      <c r="X167" s="76" t="n">
        <v>7</v>
      </c>
    </row>
    <row r="168" customFormat="false" ht="24.75" hidden="false" customHeight="true" outlineLevel="0" collapsed="false">
      <c r="A168" s="41" t="s">
        <v>1233</v>
      </c>
      <c r="B168" s="42" t="s">
        <v>1101</v>
      </c>
      <c r="C168" s="41" t="n">
        <v>30</v>
      </c>
      <c r="D168" s="76" t="n">
        <v>2013</v>
      </c>
      <c r="E168" s="76" t="n">
        <v>7</v>
      </c>
      <c r="F168" s="78" t="s">
        <v>1265</v>
      </c>
      <c r="G168" s="77" t="s">
        <v>1235</v>
      </c>
      <c r="H168" s="77" t="s">
        <v>1262</v>
      </c>
      <c r="I168" s="77" t="s">
        <v>1235</v>
      </c>
      <c r="J168" s="78" t="s">
        <v>1266</v>
      </c>
      <c r="K168" s="78" t="s">
        <v>554</v>
      </c>
      <c r="L168" s="77" t="s">
        <v>1267</v>
      </c>
      <c r="M168" s="82" t="s">
        <v>57</v>
      </c>
      <c r="N168" s="71" t="s">
        <v>1213</v>
      </c>
      <c r="O168" s="57" t="s">
        <v>1108</v>
      </c>
      <c r="P168" s="57" t="str">
        <f aca="false">O168</f>
        <v>0.677</v>
      </c>
      <c r="Q168" s="47" t="n">
        <v>4963</v>
      </c>
      <c r="R168" s="83" t="s">
        <v>1109</v>
      </c>
      <c r="S168" s="84" t="s">
        <v>60</v>
      </c>
      <c r="T168" s="76" t="s">
        <v>1241</v>
      </c>
      <c r="U168" s="76" t="n">
        <v>0</v>
      </c>
      <c r="V168" s="76" t="n">
        <v>1</v>
      </c>
      <c r="W168" s="50" t="n">
        <v>0</v>
      </c>
      <c r="X168" s="76" t="n">
        <v>6</v>
      </c>
    </row>
    <row r="169" customFormat="false" ht="24.75" hidden="false" customHeight="true" outlineLevel="0" collapsed="false">
      <c r="A169" s="41" t="s">
        <v>1233</v>
      </c>
      <c r="B169" s="42" t="s">
        <v>1101</v>
      </c>
      <c r="C169" s="41" t="n">
        <v>31</v>
      </c>
      <c r="D169" s="76" t="n">
        <v>2013</v>
      </c>
      <c r="E169" s="76" t="n">
        <v>2</v>
      </c>
      <c r="F169" s="77" t="s">
        <v>1268</v>
      </c>
      <c r="G169" s="77" t="s">
        <v>1235</v>
      </c>
      <c r="H169" s="77" t="s">
        <v>1269</v>
      </c>
      <c r="I169" s="77" t="s">
        <v>1270</v>
      </c>
      <c r="J169" s="77" t="s">
        <v>1271</v>
      </c>
      <c r="K169" s="77" t="s">
        <v>1272</v>
      </c>
      <c r="L169" s="77" t="s">
        <v>1273</v>
      </c>
      <c r="M169" s="79" t="s">
        <v>1224</v>
      </c>
      <c r="N169" s="42" t="s">
        <v>1225</v>
      </c>
      <c r="O169" s="72" t="n">
        <v>2.215</v>
      </c>
      <c r="P169" s="57" t="n">
        <f aca="false">O169</f>
        <v>2.215</v>
      </c>
      <c r="Q169" s="47" t="n">
        <v>1739</v>
      </c>
      <c r="R169" s="54" t="n">
        <v>1125</v>
      </c>
      <c r="S169" s="49" t="s">
        <v>1226</v>
      </c>
      <c r="T169" s="76" t="s">
        <v>1241</v>
      </c>
      <c r="U169" s="76" t="n">
        <v>0</v>
      </c>
      <c r="V169" s="76" t="n">
        <v>1</v>
      </c>
      <c r="W169" s="50" t="n">
        <v>0</v>
      </c>
      <c r="X169" s="76" t="n">
        <v>4</v>
      </c>
    </row>
    <row r="170" customFormat="false" ht="24.75" hidden="false" customHeight="true" outlineLevel="0" collapsed="false">
      <c r="A170" s="41" t="s">
        <v>1233</v>
      </c>
      <c r="B170" s="42" t="s">
        <v>1101</v>
      </c>
      <c r="C170" s="41" t="n">
        <v>32</v>
      </c>
      <c r="D170" s="76" t="n">
        <v>2013</v>
      </c>
      <c r="E170" s="76" t="n">
        <v>3</v>
      </c>
      <c r="F170" s="77" t="s">
        <v>1274</v>
      </c>
      <c r="G170" s="78" t="s">
        <v>1256</v>
      </c>
      <c r="H170" s="77" t="s">
        <v>1275</v>
      </c>
      <c r="I170" s="77" t="s">
        <v>1276</v>
      </c>
      <c r="J170" s="77" t="s">
        <v>1277</v>
      </c>
      <c r="K170" s="78" t="s">
        <v>1253</v>
      </c>
      <c r="L170" s="77" t="s">
        <v>1278</v>
      </c>
      <c r="M170" s="79" t="s">
        <v>869</v>
      </c>
      <c r="N170" s="85" t="s">
        <v>870</v>
      </c>
      <c r="O170" s="57" t="s">
        <v>871</v>
      </c>
      <c r="P170" s="57" t="str">
        <f aca="false">O170</f>
        <v>0.463</v>
      </c>
      <c r="Q170" s="45" t="s">
        <v>1150</v>
      </c>
      <c r="R170" s="58" t="n">
        <v>0.101</v>
      </c>
      <c r="S170" s="81" t="s">
        <v>1246</v>
      </c>
      <c r="T170" s="76" t="s">
        <v>1241</v>
      </c>
      <c r="U170" s="76" t="n">
        <v>3</v>
      </c>
      <c r="V170" s="76" t="n">
        <v>1</v>
      </c>
      <c r="W170" s="50" t="n">
        <v>0</v>
      </c>
      <c r="X170" s="76" t="n">
        <v>5</v>
      </c>
    </row>
    <row r="171" customFormat="false" ht="24.75" hidden="false" customHeight="true" outlineLevel="0" collapsed="false">
      <c r="A171" s="41" t="s">
        <v>1233</v>
      </c>
      <c r="B171" s="42" t="s">
        <v>1101</v>
      </c>
      <c r="C171" s="41" t="n">
        <v>33</v>
      </c>
      <c r="D171" s="41" t="n">
        <v>2013</v>
      </c>
      <c r="E171" s="41" t="n">
        <v>3</v>
      </c>
      <c r="F171" s="43" t="s">
        <v>1279</v>
      </c>
      <c r="G171" s="43" t="s">
        <v>1280</v>
      </c>
      <c r="H171" s="43" t="s">
        <v>1281</v>
      </c>
      <c r="I171" s="43" t="s">
        <v>1280</v>
      </c>
      <c r="J171" s="43" t="s">
        <v>1282</v>
      </c>
      <c r="K171" s="43" t="s">
        <v>1244</v>
      </c>
      <c r="L171" s="43" t="s">
        <v>1283</v>
      </c>
      <c r="M171" s="41" t="s">
        <v>869</v>
      </c>
      <c r="N171" s="42" t="s">
        <v>870</v>
      </c>
      <c r="O171" s="57" t="s">
        <v>871</v>
      </c>
      <c r="P171" s="57" t="str">
        <f aca="false">O171</f>
        <v>0.463</v>
      </c>
      <c r="Q171" s="45" t="s">
        <v>1150</v>
      </c>
      <c r="R171" s="58" t="n">
        <v>0.101</v>
      </c>
      <c r="S171" s="75" t="s">
        <v>1246</v>
      </c>
      <c r="T171" s="41" t="s">
        <v>1241</v>
      </c>
      <c r="U171" s="41" t="n">
        <v>1</v>
      </c>
      <c r="V171" s="41" t="n">
        <v>1</v>
      </c>
      <c r="W171" s="50" t="n">
        <v>0</v>
      </c>
      <c r="X171" s="41" t="n">
        <v>2</v>
      </c>
    </row>
    <row r="172" customFormat="false" ht="24.75" hidden="false" customHeight="true" outlineLevel="0" collapsed="false">
      <c r="A172" s="41" t="s">
        <v>1233</v>
      </c>
      <c r="B172" s="42" t="s">
        <v>1101</v>
      </c>
      <c r="C172" s="41" t="n">
        <v>34</v>
      </c>
      <c r="D172" s="41" t="n">
        <v>2013</v>
      </c>
      <c r="E172" s="41" t="n">
        <v>7</v>
      </c>
      <c r="F172" s="69" t="s">
        <v>1284</v>
      </c>
      <c r="G172" s="43" t="s">
        <v>1285</v>
      </c>
      <c r="H172" s="43" t="s">
        <v>1286</v>
      </c>
      <c r="I172" s="43" t="s">
        <v>1285</v>
      </c>
      <c r="J172" s="69" t="s">
        <v>1287</v>
      </c>
      <c r="K172" s="44" t="s">
        <v>1163</v>
      </c>
      <c r="L172" s="55" t="s">
        <v>1288</v>
      </c>
      <c r="M172" s="56" t="s">
        <v>405</v>
      </c>
      <c r="N172" s="71" t="s">
        <v>1213</v>
      </c>
      <c r="O172" s="57" t="s">
        <v>1108</v>
      </c>
      <c r="P172" s="57" t="str">
        <f aca="false">O172</f>
        <v>0.677</v>
      </c>
      <c r="Q172" s="47" t="n">
        <v>4963</v>
      </c>
      <c r="R172" s="50" t="s">
        <v>1109</v>
      </c>
      <c r="S172" s="59" t="s">
        <v>1110</v>
      </c>
      <c r="T172" s="71" t="s">
        <v>1214</v>
      </c>
      <c r="U172" s="50" t="n">
        <v>0</v>
      </c>
      <c r="V172" s="50" t="n">
        <v>6</v>
      </c>
      <c r="W172" s="50" t="n">
        <v>0</v>
      </c>
      <c r="X172" s="50" t="n">
        <v>7</v>
      </c>
    </row>
    <row r="173" customFormat="false" ht="24.75" hidden="false" customHeight="true" outlineLevel="0" collapsed="false">
      <c r="A173" s="41" t="s">
        <v>1289</v>
      </c>
      <c r="B173" s="42" t="s">
        <v>1101</v>
      </c>
      <c r="C173" s="41" t="n">
        <v>35</v>
      </c>
      <c r="D173" s="41" t="n">
        <v>2013</v>
      </c>
      <c r="E173" s="41" t="n">
        <v>12</v>
      </c>
      <c r="F173" s="44" t="s">
        <v>1290</v>
      </c>
      <c r="G173" s="43" t="s">
        <v>1291</v>
      </c>
      <c r="H173" s="43" t="s">
        <v>1292</v>
      </c>
      <c r="I173" s="43" t="s">
        <v>1291</v>
      </c>
      <c r="J173" s="44" t="s">
        <v>1293</v>
      </c>
      <c r="K173" s="44" t="s">
        <v>1244</v>
      </c>
      <c r="L173" s="44" t="s">
        <v>1294</v>
      </c>
      <c r="M173" s="45" t="s">
        <v>869</v>
      </c>
      <c r="N173" s="53" t="s">
        <v>870</v>
      </c>
      <c r="O173" s="57" t="s">
        <v>871</v>
      </c>
      <c r="P173" s="57" t="n">
        <v>0.463</v>
      </c>
      <c r="Q173" s="45" t="s">
        <v>1150</v>
      </c>
      <c r="R173" s="58" t="n">
        <v>0.101</v>
      </c>
      <c r="S173" s="74" t="s">
        <v>1246</v>
      </c>
      <c r="T173" s="86" t="s">
        <v>1241</v>
      </c>
      <c r="U173" s="41" t="n">
        <v>0</v>
      </c>
      <c r="V173" s="41" t="n">
        <v>5</v>
      </c>
      <c r="W173" s="41" t="n">
        <v>0</v>
      </c>
      <c r="X173" s="41" t="n">
        <v>5</v>
      </c>
    </row>
    <row r="174" customFormat="false" ht="24.75" hidden="false" customHeight="true" outlineLevel="0" collapsed="false">
      <c r="A174" s="41" t="s">
        <v>1289</v>
      </c>
      <c r="B174" s="42" t="s">
        <v>1101</v>
      </c>
      <c r="C174" s="41" t="n">
        <v>36</v>
      </c>
      <c r="D174" s="41" t="n">
        <v>2013</v>
      </c>
      <c r="E174" s="41" t="n">
        <v>9</v>
      </c>
      <c r="F174" s="73" t="s">
        <v>1295</v>
      </c>
      <c r="G174" s="43" t="s">
        <v>1296</v>
      </c>
      <c r="H174" s="43" t="s">
        <v>1297</v>
      </c>
      <c r="I174" s="43" t="s">
        <v>1298</v>
      </c>
      <c r="J174" s="44" t="s">
        <v>1299</v>
      </c>
      <c r="K174" s="44" t="s">
        <v>1300</v>
      </c>
      <c r="L174" s="73" t="s">
        <v>1301</v>
      </c>
      <c r="M174" s="53" t="s">
        <v>1302</v>
      </c>
      <c r="N174" s="42" t="s">
        <v>1225</v>
      </c>
      <c r="O174" s="41" t="s">
        <v>1303</v>
      </c>
      <c r="P174" s="41" t="n">
        <v>0.465</v>
      </c>
      <c r="Q174" s="47" t="n">
        <v>1739</v>
      </c>
      <c r="R174" s="58" t="s">
        <v>1304</v>
      </c>
      <c r="S174" s="87" t="s">
        <v>1305</v>
      </c>
      <c r="T174" s="86" t="s">
        <v>1241</v>
      </c>
      <c r="U174" s="50" t="n">
        <v>0</v>
      </c>
      <c r="V174" s="50" t="n">
        <v>2</v>
      </c>
      <c r="W174" s="50" t="n">
        <v>0</v>
      </c>
      <c r="X174" s="50" t="n">
        <v>6</v>
      </c>
    </row>
    <row r="175" customFormat="false" ht="24.75" hidden="false" customHeight="true" outlineLevel="0" collapsed="false">
      <c r="A175" s="61" t="s">
        <v>1306</v>
      </c>
      <c r="B175" s="34" t="s">
        <v>1307</v>
      </c>
      <c r="C175" s="34" t="n">
        <v>36</v>
      </c>
      <c r="D175" s="88" t="n">
        <v>2013</v>
      </c>
      <c r="E175" s="63" t="s">
        <v>255</v>
      </c>
      <c r="F175" s="34" t="s">
        <v>1308</v>
      </c>
      <c r="G175" s="34" t="s">
        <v>1309</v>
      </c>
      <c r="H175" s="34" t="s">
        <v>1310</v>
      </c>
      <c r="I175" s="34" t="s">
        <v>1311</v>
      </c>
      <c r="J175" s="89" t="s">
        <v>1312</v>
      </c>
      <c r="K175" s="89" t="s">
        <v>1313</v>
      </c>
      <c r="L175" s="34" t="s">
        <v>1314</v>
      </c>
      <c r="M175" s="89" t="s">
        <v>1315</v>
      </c>
      <c r="N175" s="34" t="s">
        <v>1316</v>
      </c>
      <c r="O175" s="90" t="n">
        <v>1.034</v>
      </c>
      <c r="P175" s="90" t="n">
        <v>1.034</v>
      </c>
      <c r="Q175" s="91" t="s">
        <v>1317</v>
      </c>
      <c r="R175" s="92" t="n">
        <v>0.64</v>
      </c>
      <c r="S175" s="93" t="s">
        <v>1318</v>
      </c>
      <c r="T175" s="34" t="s">
        <v>1319</v>
      </c>
      <c r="U175" s="88" t="n">
        <v>2</v>
      </c>
      <c r="V175" s="88" t="n">
        <v>0</v>
      </c>
      <c r="W175" s="88" t="n">
        <v>1</v>
      </c>
      <c r="X175" s="88" t="n">
        <v>3</v>
      </c>
    </row>
    <row r="176" customFormat="false" ht="24.75" hidden="false" customHeight="true" outlineLevel="0" collapsed="false">
      <c r="A176" s="61" t="s">
        <v>1306</v>
      </c>
      <c r="B176" s="34" t="s">
        <v>1307</v>
      </c>
      <c r="C176" s="34" t="n">
        <v>37</v>
      </c>
      <c r="D176" s="88" t="n">
        <v>2013</v>
      </c>
      <c r="E176" s="63" t="s">
        <v>255</v>
      </c>
      <c r="F176" s="34" t="s">
        <v>1320</v>
      </c>
      <c r="G176" s="34" t="s">
        <v>1309</v>
      </c>
      <c r="H176" s="34" t="s">
        <v>1321</v>
      </c>
      <c r="I176" s="34" t="s">
        <v>1322</v>
      </c>
      <c r="J176" s="94" t="s">
        <v>1323</v>
      </c>
      <c r="K176" s="89" t="s">
        <v>1324</v>
      </c>
      <c r="L176" s="95" t="s">
        <v>1325</v>
      </c>
      <c r="M176" s="34" t="s">
        <v>1326</v>
      </c>
      <c r="N176" s="34" t="s">
        <v>1327</v>
      </c>
      <c r="O176" s="90" t="n">
        <v>2.951</v>
      </c>
      <c r="P176" s="90" t="n">
        <v>2.951</v>
      </c>
      <c r="Q176" s="88" t="s">
        <v>1328</v>
      </c>
      <c r="R176" s="96" t="n">
        <v>1.503</v>
      </c>
      <c r="S176" s="93" t="s">
        <v>1329</v>
      </c>
      <c r="T176" s="34" t="s">
        <v>1330</v>
      </c>
      <c r="U176" s="88" t="n">
        <v>0</v>
      </c>
      <c r="V176" s="88" t="n">
        <v>0</v>
      </c>
      <c r="W176" s="88" t="n">
        <v>2</v>
      </c>
      <c r="X176" s="88" t="n">
        <v>6</v>
      </c>
    </row>
    <row r="177" customFormat="false" ht="24.75" hidden="false" customHeight="true" outlineLevel="0" collapsed="false">
      <c r="A177" s="61" t="s">
        <v>1306</v>
      </c>
      <c r="B177" s="34" t="s">
        <v>1307</v>
      </c>
      <c r="C177" s="34" t="n">
        <v>38</v>
      </c>
      <c r="D177" s="88" t="n">
        <v>2013</v>
      </c>
      <c r="E177" s="63" t="s">
        <v>1331</v>
      </c>
      <c r="F177" s="34" t="s">
        <v>1332</v>
      </c>
      <c r="G177" s="34" t="s">
        <v>1333</v>
      </c>
      <c r="H177" s="34" t="s">
        <v>1334</v>
      </c>
      <c r="I177" s="34" t="s">
        <v>1333</v>
      </c>
      <c r="J177" s="89" t="s">
        <v>1335</v>
      </c>
      <c r="K177" s="89" t="s">
        <v>1336</v>
      </c>
      <c r="L177" s="34" t="s">
        <v>1337</v>
      </c>
      <c r="M177" s="89" t="s">
        <v>1205</v>
      </c>
      <c r="N177" s="34" t="s">
        <v>1338</v>
      </c>
      <c r="O177" s="90" t="n">
        <v>1.251</v>
      </c>
      <c r="P177" s="90" t="n">
        <v>1.251</v>
      </c>
      <c r="Q177" s="88" t="n">
        <v>2.974</v>
      </c>
      <c r="R177" s="97" t="n">
        <v>0.107</v>
      </c>
      <c r="S177" s="93" t="s">
        <v>1206</v>
      </c>
      <c r="T177" s="34" t="s">
        <v>1339</v>
      </c>
      <c r="U177" s="88" t="n">
        <v>2</v>
      </c>
      <c r="V177" s="88" t="n">
        <v>0</v>
      </c>
      <c r="W177" s="88" t="n">
        <v>7</v>
      </c>
      <c r="X177" s="88" t="n">
        <v>11</v>
      </c>
    </row>
    <row r="178" customFormat="false" ht="24.75" hidden="false" customHeight="true" outlineLevel="0" collapsed="false">
      <c r="A178" s="61" t="s">
        <v>1306</v>
      </c>
      <c r="B178" s="34" t="s">
        <v>1307</v>
      </c>
      <c r="C178" s="34" t="n">
        <v>39</v>
      </c>
      <c r="D178" s="88" t="n">
        <v>2013</v>
      </c>
      <c r="E178" s="98" t="s">
        <v>196</v>
      </c>
      <c r="F178" s="99" t="s">
        <v>1340</v>
      </c>
      <c r="G178" s="99" t="s">
        <v>1341</v>
      </c>
      <c r="H178" s="99" t="s">
        <v>148</v>
      </c>
      <c r="I178" s="99" t="s">
        <v>148</v>
      </c>
      <c r="J178" s="99" t="s">
        <v>1342</v>
      </c>
      <c r="K178" s="99" t="s">
        <v>1343</v>
      </c>
      <c r="L178" s="99" t="s">
        <v>1344</v>
      </c>
      <c r="M178" s="99" t="s">
        <v>1345</v>
      </c>
      <c r="N178" s="63" t="s">
        <v>167</v>
      </c>
      <c r="O178" s="100" t="n">
        <v>0.556</v>
      </c>
      <c r="P178" s="100" t="n">
        <v>0.556</v>
      </c>
      <c r="Q178" s="91" t="n">
        <v>5.222</v>
      </c>
      <c r="R178" s="101" t="n">
        <v>0.543</v>
      </c>
      <c r="S178" s="102" t="s">
        <v>1346</v>
      </c>
      <c r="T178" s="99" t="s">
        <v>1347</v>
      </c>
      <c r="U178" s="103" t="s">
        <v>1348</v>
      </c>
      <c r="V178" s="103" t="s">
        <v>1348</v>
      </c>
      <c r="W178" s="103" t="s">
        <v>1349</v>
      </c>
      <c r="X178" s="103" t="s">
        <v>1350</v>
      </c>
    </row>
    <row r="179" customFormat="false" ht="24.75" hidden="false" customHeight="true" outlineLevel="0" collapsed="false">
      <c r="A179" s="61" t="s">
        <v>1306</v>
      </c>
      <c r="B179" s="34" t="s">
        <v>1307</v>
      </c>
      <c r="C179" s="34" t="n">
        <v>40</v>
      </c>
      <c r="D179" s="88" t="n">
        <v>2013</v>
      </c>
      <c r="E179" s="98" t="s">
        <v>1351</v>
      </c>
      <c r="F179" s="99" t="s">
        <v>1352</v>
      </c>
      <c r="G179" s="99" t="s">
        <v>1341</v>
      </c>
      <c r="H179" s="99" t="s">
        <v>148</v>
      </c>
      <c r="I179" s="99" t="s">
        <v>148</v>
      </c>
      <c r="J179" s="99" t="s">
        <v>1353</v>
      </c>
      <c r="K179" s="89" t="s">
        <v>164</v>
      </c>
      <c r="L179" s="34" t="s">
        <v>1354</v>
      </c>
      <c r="M179" s="104" t="s">
        <v>166</v>
      </c>
      <c r="N179" s="63" t="s">
        <v>167</v>
      </c>
      <c r="O179" s="105" t="n">
        <v>1.663</v>
      </c>
      <c r="P179" s="105" t="n">
        <v>1.663</v>
      </c>
      <c r="Q179" s="91" t="n">
        <v>5.222</v>
      </c>
      <c r="R179" s="106" t="n">
        <v>1.396</v>
      </c>
      <c r="S179" s="107" t="s">
        <v>1355</v>
      </c>
      <c r="T179" s="99" t="s">
        <v>1356</v>
      </c>
      <c r="U179" s="103" t="s">
        <v>1349</v>
      </c>
      <c r="V179" s="103" t="s">
        <v>1348</v>
      </c>
      <c r="W179" s="103" t="s">
        <v>1349</v>
      </c>
      <c r="X179" s="103" t="s">
        <v>1357</v>
      </c>
    </row>
    <row r="180" customFormat="false" ht="24.75" hidden="false" customHeight="true" outlineLevel="0" collapsed="false">
      <c r="A180" s="61" t="s">
        <v>1306</v>
      </c>
      <c r="B180" s="34" t="s">
        <v>1307</v>
      </c>
      <c r="C180" s="34" t="n">
        <v>41</v>
      </c>
      <c r="D180" s="88" t="n">
        <v>2013</v>
      </c>
      <c r="E180" s="104" t="s">
        <v>265</v>
      </c>
      <c r="F180" s="89" t="s">
        <v>1358</v>
      </c>
      <c r="G180" s="99" t="s">
        <v>1341</v>
      </c>
      <c r="H180" s="89" t="s">
        <v>1359</v>
      </c>
      <c r="I180" s="99" t="s">
        <v>1341</v>
      </c>
      <c r="J180" s="89" t="s">
        <v>1360</v>
      </c>
      <c r="K180" s="89" t="s">
        <v>1361</v>
      </c>
      <c r="L180" s="89" t="s">
        <v>1362</v>
      </c>
      <c r="M180" s="89" t="s">
        <v>1363</v>
      </c>
      <c r="N180" s="89" t="s">
        <v>1364</v>
      </c>
      <c r="O180" s="100" t="n">
        <v>7.578</v>
      </c>
      <c r="P180" s="100" t="n">
        <v>7.578</v>
      </c>
      <c r="Q180" s="91" t="s">
        <v>1365</v>
      </c>
      <c r="R180" s="97" t="n">
        <v>1.403</v>
      </c>
      <c r="S180" s="108" t="s">
        <v>1366</v>
      </c>
      <c r="T180" s="89" t="s">
        <v>1367</v>
      </c>
      <c r="U180" s="91" t="n">
        <v>2</v>
      </c>
      <c r="V180" s="91" t="n">
        <v>0</v>
      </c>
      <c r="W180" s="91" t="n">
        <v>3</v>
      </c>
      <c r="X180" s="91" t="n">
        <v>7</v>
      </c>
    </row>
    <row r="181" customFormat="false" ht="24.75" hidden="false" customHeight="true" outlineLevel="0" collapsed="false">
      <c r="A181" s="61" t="s">
        <v>1306</v>
      </c>
      <c r="B181" s="34" t="s">
        <v>1307</v>
      </c>
      <c r="C181" s="34" t="n">
        <v>42</v>
      </c>
      <c r="D181" s="88" t="n">
        <v>2013</v>
      </c>
      <c r="E181" s="104" t="s">
        <v>1368</v>
      </c>
      <c r="F181" s="89" t="s">
        <v>1369</v>
      </c>
      <c r="G181" s="99" t="s">
        <v>1341</v>
      </c>
      <c r="H181" s="89" t="s">
        <v>1359</v>
      </c>
      <c r="I181" s="99" t="s">
        <v>1341</v>
      </c>
      <c r="J181" s="89" t="s">
        <v>1370</v>
      </c>
      <c r="K181" s="89" t="s">
        <v>1371</v>
      </c>
      <c r="L181" s="89" t="s">
        <v>1372</v>
      </c>
      <c r="M181" s="34" t="s">
        <v>1373</v>
      </c>
      <c r="N181" s="34" t="s">
        <v>1374</v>
      </c>
      <c r="O181" s="100" t="n">
        <v>3.698</v>
      </c>
      <c r="P181" s="100" t="n">
        <v>3.698</v>
      </c>
      <c r="Q181" s="91" t="s">
        <v>1375</v>
      </c>
      <c r="R181" s="97" t="n">
        <v>1.657</v>
      </c>
      <c r="S181" s="108" t="s">
        <v>1376</v>
      </c>
      <c r="T181" s="99" t="s">
        <v>1347</v>
      </c>
      <c r="U181" s="91" t="n">
        <v>0</v>
      </c>
      <c r="V181" s="91" t="n">
        <v>0</v>
      </c>
      <c r="W181" s="91" t="n">
        <v>1</v>
      </c>
      <c r="X181" s="91" t="n">
        <v>3</v>
      </c>
    </row>
    <row r="182" customFormat="false" ht="24.75" hidden="false" customHeight="true" outlineLevel="0" collapsed="false">
      <c r="A182" s="109" t="s">
        <v>1306</v>
      </c>
      <c r="B182" s="110" t="s">
        <v>1307</v>
      </c>
      <c r="C182" s="110"/>
      <c r="D182" s="111" t="n">
        <v>2013</v>
      </c>
      <c r="E182" s="112" t="s">
        <v>158</v>
      </c>
      <c r="F182" s="110" t="s">
        <v>1377</v>
      </c>
      <c r="G182" s="110" t="s">
        <v>1378</v>
      </c>
      <c r="H182" s="110" t="s">
        <v>1379</v>
      </c>
      <c r="I182" s="110" t="s">
        <v>1380</v>
      </c>
      <c r="J182" s="110" t="s">
        <v>1381</v>
      </c>
      <c r="K182" s="110" t="s">
        <v>1382</v>
      </c>
      <c r="L182" s="110" t="s">
        <v>1383</v>
      </c>
      <c r="M182" s="110" t="s">
        <v>1384</v>
      </c>
      <c r="N182" s="110" t="s">
        <v>1385</v>
      </c>
      <c r="O182" s="90"/>
      <c r="P182" s="90"/>
      <c r="Q182" s="113"/>
      <c r="R182" s="114"/>
      <c r="S182" s="115" t="s">
        <v>1386</v>
      </c>
      <c r="T182" s="110" t="s">
        <v>1339</v>
      </c>
      <c r="U182" s="110" t="n">
        <v>0</v>
      </c>
      <c r="V182" s="110" t="n">
        <v>0</v>
      </c>
      <c r="W182" s="110" t="n">
        <v>1</v>
      </c>
      <c r="X182" s="110" t="n">
        <v>2</v>
      </c>
    </row>
    <row r="183" customFormat="false" ht="24.75" hidden="false" customHeight="true" outlineLevel="0" collapsed="false">
      <c r="A183" s="109"/>
      <c r="B183" s="110" t="s">
        <v>1307</v>
      </c>
      <c r="C183" s="110"/>
      <c r="D183" s="111" t="n">
        <v>2013</v>
      </c>
      <c r="E183" s="112" t="s">
        <v>1368</v>
      </c>
      <c r="F183" s="110" t="s">
        <v>1387</v>
      </c>
      <c r="G183" s="34" t="s">
        <v>1388</v>
      </c>
      <c r="H183" s="110" t="s">
        <v>1389</v>
      </c>
      <c r="I183" s="110" t="s">
        <v>1388</v>
      </c>
      <c r="J183" s="110" t="s">
        <v>1390</v>
      </c>
      <c r="K183" s="110" t="s">
        <v>1391</v>
      </c>
      <c r="L183" s="116" t="n">
        <v>7.21</v>
      </c>
      <c r="M183" s="110" t="s">
        <v>166</v>
      </c>
      <c r="N183" s="110" t="s">
        <v>1392</v>
      </c>
      <c r="O183" s="117" t="n">
        <v>1.663</v>
      </c>
      <c r="P183" s="117" t="n">
        <v>1.663</v>
      </c>
      <c r="Q183" s="113" t="n">
        <v>5.222</v>
      </c>
      <c r="R183" s="118" t="n">
        <v>1.396</v>
      </c>
      <c r="S183" s="115" t="s">
        <v>1355</v>
      </c>
      <c r="T183" s="110" t="s">
        <v>1339</v>
      </c>
      <c r="U183" s="110" t="n">
        <v>1</v>
      </c>
      <c r="V183" s="110" t="n">
        <v>0</v>
      </c>
      <c r="W183" s="110" t="n">
        <v>1</v>
      </c>
      <c r="X183" s="110" t="n">
        <v>3</v>
      </c>
    </row>
    <row r="184" customFormat="false" ht="24.75" hidden="false" customHeight="true" outlineLevel="0" collapsed="false">
      <c r="A184" s="109"/>
      <c r="B184" s="110" t="s">
        <v>1307</v>
      </c>
      <c r="C184" s="110"/>
      <c r="D184" s="111" t="n">
        <v>2013</v>
      </c>
      <c r="E184" s="112" t="s">
        <v>216</v>
      </c>
      <c r="F184" s="110" t="s">
        <v>1393</v>
      </c>
      <c r="G184" s="34" t="s">
        <v>479</v>
      </c>
      <c r="H184" s="110" t="s">
        <v>1321</v>
      </c>
      <c r="I184" s="110" t="s">
        <v>1322</v>
      </c>
      <c r="J184" s="119" t="s">
        <v>1394</v>
      </c>
      <c r="K184" s="119" t="s">
        <v>1395</v>
      </c>
      <c r="L184" s="110" t="s">
        <v>1396</v>
      </c>
      <c r="M184" s="119" t="s">
        <v>1397</v>
      </c>
      <c r="N184" s="110" t="s">
        <v>1398</v>
      </c>
      <c r="O184" s="120" t="s">
        <v>1399</v>
      </c>
      <c r="P184" s="120"/>
      <c r="Q184" s="111" t="n">
        <v>2.701</v>
      </c>
      <c r="R184" s="114"/>
      <c r="S184" s="115" t="s">
        <v>1400</v>
      </c>
      <c r="T184" s="121" t="s">
        <v>1401</v>
      </c>
      <c r="U184" s="110" t="n">
        <v>0</v>
      </c>
      <c r="V184" s="110" t="n">
        <v>1</v>
      </c>
      <c r="W184" s="110" t="n">
        <v>2</v>
      </c>
      <c r="X184" s="110" t="n">
        <v>7</v>
      </c>
    </row>
    <row r="185" customFormat="false" ht="24.75" hidden="false" customHeight="true" outlineLevel="0" collapsed="false">
      <c r="N185" s="11"/>
      <c r="O185" s="11"/>
      <c r="P185" s="11"/>
      <c r="S185" s="11"/>
    </row>
    <row r="186" customFormat="false" ht="24.75" hidden="false" customHeight="true" outlineLevel="0" collapsed="false">
      <c r="N186" s="11"/>
      <c r="O186" s="11"/>
      <c r="P186" s="11"/>
      <c r="S186" s="11"/>
    </row>
    <row r="187" customFormat="false" ht="24.75" hidden="false" customHeight="true" outlineLevel="0" collapsed="false">
      <c r="N187" s="11"/>
      <c r="O187" s="11"/>
      <c r="P187" s="11"/>
      <c r="S187" s="11"/>
    </row>
    <row r="188" customFormat="false" ht="24.75" hidden="false" customHeight="true" outlineLevel="0" collapsed="false">
      <c r="N188" s="11"/>
      <c r="O188" s="11"/>
      <c r="P188" s="11"/>
      <c r="S188" s="11"/>
    </row>
    <row r="189" customFormat="false" ht="24.75" hidden="false" customHeight="true" outlineLevel="0" collapsed="false">
      <c r="N189" s="11"/>
      <c r="O189" s="11"/>
      <c r="P189" s="11"/>
      <c r="S189" s="11"/>
    </row>
    <row r="190" customFormat="false" ht="24.75" hidden="false" customHeight="true" outlineLevel="0" collapsed="false">
      <c r="N190" s="11"/>
      <c r="O190" s="11"/>
      <c r="P190" s="11"/>
      <c r="S190" s="11"/>
    </row>
    <row r="191" customFormat="false" ht="24.75" hidden="false" customHeight="true" outlineLevel="0" collapsed="false">
      <c r="N191" s="11"/>
      <c r="O191" s="11"/>
      <c r="P191" s="11"/>
      <c r="S191" s="11"/>
    </row>
    <row r="192" customFormat="false" ht="24.75" hidden="false" customHeight="true" outlineLevel="0" collapsed="false">
      <c r="N192" s="11"/>
      <c r="O192" s="11"/>
      <c r="P192" s="11"/>
      <c r="S192" s="11"/>
    </row>
    <row r="193" customFormat="false" ht="24.75" hidden="false" customHeight="true" outlineLevel="0" collapsed="false">
      <c r="N193" s="11"/>
      <c r="O193" s="11"/>
      <c r="P193" s="11"/>
      <c r="S193" s="11"/>
    </row>
    <row r="194" customFormat="false" ht="24.75" hidden="false" customHeight="true" outlineLevel="0" collapsed="false">
      <c r="N194" s="11"/>
      <c r="O194" s="11"/>
      <c r="P194" s="11"/>
      <c r="S194" s="11"/>
    </row>
    <row r="195" customFormat="false" ht="24.75" hidden="false" customHeight="true" outlineLevel="0" collapsed="false">
      <c r="N195" s="11"/>
      <c r="O195" s="11"/>
      <c r="P195" s="11"/>
      <c r="S195" s="11"/>
    </row>
    <row r="196" customFormat="false" ht="24.75" hidden="false" customHeight="true" outlineLevel="0" collapsed="false">
      <c r="N196" s="11"/>
      <c r="O196" s="11"/>
      <c r="P196" s="11"/>
      <c r="S196" s="11"/>
    </row>
    <row r="197" customFormat="false" ht="24.75" hidden="false" customHeight="true" outlineLevel="0" collapsed="false">
      <c r="N197" s="11"/>
      <c r="O197" s="11"/>
      <c r="P197" s="11"/>
      <c r="S197" s="11"/>
    </row>
    <row r="198" customFormat="false" ht="24.75" hidden="false" customHeight="true" outlineLevel="0" collapsed="false">
      <c r="N198" s="11"/>
      <c r="O198" s="11"/>
      <c r="P198" s="11"/>
      <c r="S198" s="11"/>
    </row>
    <row r="199" customFormat="false" ht="24.75" hidden="false" customHeight="true" outlineLevel="0" collapsed="false">
      <c r="N199" s="11"/>
      <c r="O199" s="11"/>
      <c r="P199" s="11"/>
      <c r="S199" s="11"/>
    </row>
    <row r="200" customFormat="false" ht="24.75" hidden="false" customHeight="true" outlineLevel="0" collapsed="false">
      <c r="N200" s="11"/>
      <c r="O200" s="11"/>
      <c r="P200" s="11"/>
      <c r="S200" s="11"/>
    </row>
    <row r="201" customFormat="false" ht="24.75" hidden="false" customHeight="true" outlineLevel="0" collapsed="false">
      <c r="N201" s="11"/>
      <c r="O201" s="11"/>
      <c r="P201" s="11"/>
      <c r="S201" s="11"/>
    </row>
    <row r="202" customFormat="false" ht="24.75" hidden="false" customHeight="true" outlineLevel="0" collapsed="false">
      <c r="N202" s="11"/>
      <c r="O202" s="11"/>
      <c r="P202" s="11"/>
      <c r="S202" s="11"/>
    </row>
    <row r="203" customFormat="false" ht="24.75" hidden="false" customHeight="true" outlineLevel="0" collapsed="false">
      <c r="N203" s="11"/>
      <c r="O203" s="11"/>
      <c r="P203" s="11"/>
      <c r="S203" s="11"/>
    </row>
    <row r="204" customFormat="false" ht="24.75" hidden="false" customHeight="true" outlineLevel="0" collapsed="false">
      <c r="N204" s="11"/>
      <c r="O204" s="11"/>
      <c r="P204" s="11"/>
      <c r="S204" s="11"/>
    </row>
    <row r="205" customFormat="false" ht="24.75" hidden="false" customHeight="true" outlineLevel="0" collapsed="false">
      <c r="N205" s="11"/>
      <c r="O205" s="11"/>
      <c r="P205" s="11"/>
      <c r="S205" s="11"/>
    </row>
    <row r="206" customFormat="false" ht="24.75" hidden="false" customHeight="true" outlineLevel="0" collapsed="false">
      <c r="N206" s="11"/>
      <c r="O206" s="11"/>
      <c r="P206" s="11"/>
      <c r="S206" s="11"/>
    </row>
    <row r="207" customFormat="false" ht="24.75" hidden="false" customHeight="true" outlineLevel="0" collapsed="false">
      <c r="N207" s="11"/>
      <c r="O207" s="11"/>
      <c r="P207" s="11"/>
      <c r="S207" s="11"/>
    </row>
    <row r="208" customFormat="false" ht="24.75" hidden="false" customHeight="true" outlineLevel="0" collapsed="false">
      <c r="N208" s="11"/>
      <c r="O208" s="11"/>
      <c r="P208" s="11"/>
      <c r="S208" s="11"/>
    </row>
    <row r="209" customFormat="false" ht="24.75" hidden="false" customHeight="true" outlineLevel="0" collapsed="false">
      <c r="N209" s="11"/>
      <c r="O209" s="11"/>
      <c r="P209" s="11"/>
      <c r="S209" s="11"/>
    </row>
    <row r="210" customFormat="false" ht="24.75" hidden="false" customHeight="true" outlineLevel="0" collapsed="false">
      <c r="N210" s="11"/>
      <c r="O210" s="11"/>
      <c r="P210" s="11"/>
      <c r="S210" s="11"/>
    </row>
    <row r="211" customFormat="false" ht="24.75" hidden="false" customHeight="true" outlineLevel="0" collapsed="false">
      <c r="N211" s="11"/>
      <c r="O211" s="11"/>
      <c r="P211" s="11"/>
      <c r="S211" s="11"/>
    </row>
    <row r="212" customFormat="false" ht="24.75" hidden="false" customHeight="true" outlineLevel="0" collapsed="false">
      <c r="N212" s="11"/>
      <c r="O212" s="11"/>
      <c r="P212" s="11"/>
      <c r="S212" s="11"/>
    </row>
    <row r="213" customFormat="false" ht="24.75" hidden="false" customHeight="true" outlineLevel="0" collapsed="false">
      <c r="N213" s="11"/>
      <c r="O213" s="11"/>
      <c r="P213" s="11"/>
      <c r="S213" s="11"/>
    </row>
    <row r="214" customFormat="false" ht="24.75" hidden="false" customHeight="true" outlineLevel="0" collapsed="false">
      <c r="N214" s="11"/>
      <c r="O214" s="11"/>
      <c r="P214" s="11"/>
      <c r="S214" s="11"/>
    </row>
    <row r="215" customFormat="false" ht="24.75" hidden="false" customHeight="true" outlineLevel="0" collapsed="false">
      <c r="N215" s="11"/>
      <c r="O215" s="11"/>
      <c r="P215" s="11"/>
      <c r="S215" s="11"/>
    </row>
    <row r="216" customFormat="false" ht="24.75" hidden="false" customHeight="true" outlineLevel="0" collapsed="false">
      <c r="N216" s="11"/>
      <c r="O216" s="11"/>
      <c r="P216" s="11"/>
      <c r="S216" s="11"/>
    </row>
    <row r="217" customFormat="false" ht="24.75" hidden="false" customHeight="true" outlineLevel="0" collapsed="false">
      <c r="N217" s="11"/>
      <c r="O217" s="11"/>
      <c r="P217" s="11"/>
      <c r="S217" s="11"/>
    </row>
    <row r="218" customFormat="false" ht="24.75" hidden="false" customHeight="true" outlineLevel="0" collapsed="false">
      <c r="N218" s="11"/>
      <c r="O218" s="11"/>
      <c r="P218" s="11"/>
      <c r="S218" s="11"/>
    </row>
    <row r="219" customFormat="false" ht="24.75" hidden="false" customHeight="true" outlineLevel="0" collapsed="false">
      <c r="N219" s="11"/>
      <c r="O219" s="11"/>
      <c r="P219" s="11"/>
      <c r="S219" s="11"/>
    </row>
    <row r="220" customFormat="false" ht="24.75" hidden="false" customHeight="true" outlineLevel="0" collapsed="false">
      <c r="N220" s="11"/>
      <c r="O220" s="11"/>
      <c r="P220" s="11"/>
      <c r="S220" s="11"/>
    </row>
    <row r="221" customFormat="false" ht="24.75" hidden="false" customHeight="true" outlineLevel="0" collapsed="false">
      <c r="N221" s="11"/>
      <c r="O221" s="11"/>
      <c r="P221" s="11"/>
      <c r="S221" s="11"/>
    </row>
    <row r="222" customFormat="false" ht="24.75" hidden="false" customHeight="true" outlineLevel="0" collapsed="false">
      <c r="N222" s="11"/>
      <c r="O222" s="11"/>
      <c r="P222" s="11"/>
      <c r="S222" s="11"/>
    </row>
    <row r="223" customFormat="false" ht="24.75" hidden="false" customHeight="true" outlineLevel="0" collapsed="false">
      <c r="N223" s="11"/>
      <c r="O223" s="11"/>
      <c r="P223" s="11"/>
      <c r="S223" s="11"/>
    </row>
    <row r="224" customFormat="false" ht="24.75" hidden="false" customHeight="true" outlineLevel="0" collapsed="false">
      <c r="N224" s="11"/>
      <c r="O224" s="11"/>
      <c r="P224" s="11"/>
      <c r="S224" s="11"/>
    </row>
    <row r="225" customFormat="false" ht="24.75" hidden="false" customHeight="true" outlineLevel="0" collapsed="false">
      <c r="N225" s="11"/>
      <c r="O225" s="11"/>
      <c r="P225" s="11"/>
      <c r="S225" s="11"/>
    </row>
    <row r="226" customFormat="false" ht="24.75" hidden="false" customHeight="true" outlineLevel="0" collapsed="false">
      <c r="N226" s="11"/>
      <c r="O226" s="11"/>
      <c r="P226" s="11"/>
      <c r="S226" s="11"/>
    </row>
    <row r="227" customFormat="false" ht="24.75" hidden="false" customHeight="true" outlineLevel="0" collapsed="false">
      <c r="N227" s="11"/>
      <c r="O227" s="11"/>
      <c r="P227" s="11"/>
      <c r="S227" s="11"/>
    </row>
    <row r="228" customFormat="false" ht="24.75" hidden="false" customHeight="true" outlineLevel="0" collapsed="false">
      <c r="N228" s="11"/>
      <c r="O228" s="11"/>
      <c r="P228" s="11"/>
      <c r="S228" s="11"/>
    </row>
    <row r="229" customFormat="false" ht="24.75" hidden="false" customHeight="true" outlineLevel="0" collapsed="false">
      <c r="N229" s="11"/>
      <c r="O229" s="11"/>
      <c r="P229" s="11"/>
      <c r="S229" s="11"/>
    </row>
    <row r="230" customFormat="false" ht="24.75" hidden="false" customHeight="true" outlineLevel="0" collapsed="false">
      <c r="N230" s="11"/>
      <c r="O230" s="11"/>
      <c r="P230" s="11"/>
      <c r="S230" s="11"/>
    </row>
    <row r="231" customFormat="false" ht="24.75" hidden="false" customHeight="true" outlineLevel="0" collapsed="false">
      <c r="N231" s="11"/>
      <c r="O231" s="11"/>
      <c r="P231" s="11"/>
      <c r="S231" s="11"/>
    </row>
    <row r="232" customFormat="false" ht="24.75" hidden="false" customHeight="true" outlineLevel="0" collapsed="false">
      <c r="N232" s="11"/>
      <c r="O232" s="11"/>
      <c r="P232" s="11"/>
      <c r="S232" s="11"/>
    </row>
    <row r="233" customFormat="false" ht="24.75" hidden="false" customHeight="true" outlineLevel="0" collapsed="false">
      <c r="N233" s="11"/>
      <c r="O233" s="11"/>
      <c r="P233" s="11"/>
      <c r="S233" s="11"/>
    </row>
    <row r="234" customFormat="false" ht="24.75" hidden="false" customHeight="true" outlineLevel="0" collapsed="false">
      <c r="N234" s="11"/>
      <c r="O234" s="11"/>
      <c r="P234" s="11"/>
      <c r="S234" s="11"/>
    </row>
    <row r="235" customFormat="false" ht="24.75" hidden="false" customHeight="true" outlineLevel="0" collapsed="false">
      <c r="N235" s="11"/>
      <c r="O235" s="11"/>
      <c r="P235" s="11"/>
      <c r="S235" s="11"/>
    </row>
    <row r="236" customFormat="false" ht="24.75" hidden="false" customHeight="true" outlineLevel="0" collapsed="false">
      <c r="N236" s="11"/>
      <c r="O236" s="11"/>
      <c r="P236" s="11"/>
      <c r="S236" s="11"/>
    </row>
    <row r="237" customFormat="false" ht="24.75" hidden="false" customHeight="true" outlineLevel="0" collapsed="false">
      <c r="N237" s="11"/>
      <c r="O237" s="11"/>
      <c r="P237" s="11"/>
      <c r="S237" s="11"/>
    </row>
    <row r="238" customFormat="false" ht="24.75" hidden="false" customHeight="true" outlineLevel="0" collapsed="false">
      <c r="N238" s="11"/>
      <c r="O238" s="11"/>
      <c r="P238" s="11"/>
      <c r="S238" s="11"/>
    </row>
    <row r="239" customFormat="false" ht="24.75" hidden="false" customHeight="true" outlineLevel="0" collapsed="false">
      <c r="N239" s="11"/>
      <c r="O239" s="11"/>
      <c r="P239" s="11"/>
      <c r="S239" s="11"/>
    </row>
    <row r="240" customFormat="false" ht="24.75" hidden="false" customHeight="true" outlineLevel="0" collapsed="false">
      <c r="N240" s="11"/>
      <c r="O240" s="11"/>
      <c r="P240" s="11"/>
      <c r="S240" s="11"/>
    </row>
    <row r="241" customFormat="false" ht="24.75" hidden="false" customHeight="true" outlineLevel="0" collapsed="false">
      <c r="N241" s="11"/>
      <c r="O241" s="11"/>
      <c r="P241" s="11"/>
      <c r="S241" s="11"/>
    </row>
    <row r="242" customFormat="false" ht="24.75" hidden="false" customHeight="true" outlineLevel="0" collapsed="false">
      <c r="N242" s="11"/>
      <c r="O242" s="11"/>
      <c r="P242" s="11"/>
      <c r="S242" s="11"/>
    </row>
    <row r="243" customFormat="false" ht="24.75" hidden="false" customHeight="true" outlineLevel="0" collapsed="false">
      <c r="N243" s="11"/>
      <c r="O243" s="11"/>
      <c r="P243" s="11"/>
      <c r="S243" s="11"/>
    </row>
    <row r="244" customFormat="false" ht="24.75" hidden="false" customHeight="true" outlineLevel="0" collapsed="false">
      <c r="N244" s="11"/>
      <c r="O244" s="11"/>
      <c r="P244" s="11"/>
      <c r="S244" s="11"/>
    </row>
    <row r="245" customFormat="false" ht="24.75" hidden="false" customHeight="true" outlineLevel="0" collapsed="false">
      <c r="N245" s="11"/>
      <c r="O245" s="11"/>
      <c r="P245" s="11"/>
      <c r="S245" s="11"/>
    </row>
    <row r="246" customFormat="false" ht="24.75" hidden="false" customHeight="true" outlineLevel="0" collapsed="false">
      <c r="N246" s="11"/>
      <c r="O246" s="11"/>
      <c r="P246" s="11"/>
      <c r="S246" s="11"/>
    </row>
    <row r="247" customFormat="false" ht="24.75" hidden="false" customHeight="true" outlineLevel="0" collapsed="false">
      <c r="N247" s="11"/>
      <c r="O247" s="11"/>
      <c r="P247" s="11"/>
      <c r="S247" s="11"/>
    </row>
    <row r="248" customFormat="false" ht="24.75" hidden="false" customHeight="true" outlineLevel="0" collapsed="false">
      <c r="N248" s="11"/>
      <c r="O248" s="11"/>
      <c r="P248" s="11"/>
      <c r="S248" s="11"/>
    </row>
    <row r="249" customFormat="false" ht="24.75" hidden="false" customHeight="true" outlineLevel="0" collapsed="false">
      <c r="N249" s="11"/>
      <c r="O249" s="11"/>
      <c r="P249" s="11"/>
      <c r="S249" s="11"/>
    </row>
    <row r="250" customFormat="false" ht="24.75" hidden="false" customHeight="true" outlineLevel="0" collapsed="false">
      <c r="N250" s="11"/>
      <c r="O250" s="11"/>
      <c r="P250" s="11"/>
      <c r="S250" s="11"/>
    </row>
    <row r="251" customFormat="false" ht="24.75" hidden="false" customHeight="true" outlineLevel="0" collapsed="false">
      <c r="N251" s="11"/>
      <c r="O251" s="11"/>
      <c r="P251" s="11"/>
      <c r="S251" s="11"/>
    </row>
    <row r="252" customFormat="false" ht="24.75" hidden="false" customHeight="true" outlineLevel="0" collapsed="false">
      <c r="N252" s="11"/>
      <c r="O252" s="11"/>
      <c r="P252" s="11"/>
      <c r="S252" s="11"/>
    </row>
    <row r="253" customFormat="false" ht="24.75" hidden="false" customHeight="true" outlineLevel="0" collapsed="false">
      <c r="N253" s="11"/>
      <c r="O253" s="11"/>
      <c r="P253" s="11"/>
      <c r="S253" s="11"/>
    </row>
    <row r="254" customFormat="false" ht="24.75" hidden="false" customHeight="true" outlineLevel="0" collapsed="false">
      <c r="N254" s="11"/>
      <c r="O254" s="11"/>
      <c r="P254" s="11"/>
      <c r="S254" s="11"/>
    </row>
    <row r="255" customFormat="false" ht="24.75" hidden="false" customHeight="true" outlineLevel="0" collapsed="false">
      <c r="N255" s="11"/>
      <c r="O255" s="11"/>
      <c r="P255" s="11"/>
      <c r="S255" s="11"/>
    </row>
    <row r="256" customFormat="false" ht="24.75" hidden="false" customHeight="true" outlineLevel="0" collapsed="false">
      <c r="N256" s="11"/>
      <c r="O256" s="11"/>
      <c r="P256" s="11"/>
      <c r="S256" s="11"/>
    </row>
    <row r="257" customFormat="false" ht="24.75" hidden="false" customHeight="true" outlineLevel="0" collapsed="false">
      <c r="N257" s="11"/>
      <c r="O257" s="11"/>
      <c r="P257" s="11"/>
      <c r="S257" s="11"/>
    </row>
    <row r="258" customFormat="false" ht="24.75" hidden="false" customHeight="true" outlineLevel="0" collapsed="false">
      <c r="N258" s="11"/>
      <c r="O258" s="11"/>
      <c r="P258" s="11"/>
      <c r="S258" s="11"/>
    </row>
    <row r="259" customFormat="false" ht="24.75" hidden="false" customHeight="true" outlineLevel="0" collapsed="false">
      <c r="N259" s="11"/>
      <c r="O259" s="11"/>
      <c r="P259" s="11"/>
      <c r="S259" s="11"/>
    </row>
    <row r="260" customFormat="false" ht="24.75" hidden="false" customHeight="true" outlineLevel="0" collapsed="false">
      <c r="N260" s="11"/>
      <c r="O260" s="11"/>
      <c r="P260" s="11"/>
      <c r="S260" s="11"/>
    </row>
    <row r="261" customFormat="false" ht="24.75" hidden="false" customHeight="true" outlineLevel="0" collapsed="false">
      <c r="N261" s="11"/>
      <c r="O261" s="11"/>
      <c r="P261" s="11"/>
      <c r="S261" s="11"/>
    </row>
    <row r="262" customFormat="false" ht="24.75" hidden="false" customHeight="true" outlineLevel="0" collapsed="false">
      <c r="N262" s="11"/>
      <c r="O262" s="11"/>
      <c r="P262" s="11"/>
      <c r="S262" s="11"/>
    </row>
    <row r="263" customFormat="false" ht="24.75" hidden="false" customHeight="true" outlineLevel="0" collapsed="false">
      <c r="N263" s="11"/>
      <c r="O263" s="11"/>
      <c r="P263" s="11"/>
      <c r="S263" s="11"/>
    </row>
    <row r="264" customFormat="false" ht="24.75" hidden="false" customHeight="true" outlineLevel="0" collapsed="false">
      <c r="N264" s="11"/>
      <c r="O264" s="11"/>
      <c r="P264" s="11"/>
      <c r="S264" s="11"/>
    </row>
    <row r="265" customFormat="false" ht="24.75" hidden="false" customHeight="true" outlineLevel="0" collapsed="false">
      <c r="N265" s="11"/>
      <c r="O265" s="11"/>
      <c r="P265" s="11"/>
      <c r="S265" s="11"/>
    </row>
    <row r="266" customFormat="false" ht="24.75" hidden="false" customHeight="true" outlineLevel="0" collapsed="false">
      <c r="N266" s="11"/>
      <c r="O266" s="11"/>
      <c r="P266" s="11"/>
      <c r="S266" s="11"/>
    </row>
    <row r="267" customFormat="false" ht="24.75" hidden="false" customHeight="true" outlineLevel="0" collapsed="false">
      <c r="N267" s="11"/>
      <c r="O267" s="11"/>
      <c r="P267" s="11"/>
      <c r="S267" s="11"/>
    </row>
    <row r="268" customFormat="false" ht="24.75" hidden="false" customHeight="true" outlineLevel="0" collapsed="false">
      <c r="N268" s="11"/>
      <c r="O268" s="11"/>
      <c r="P268" s="11"/>
      <c r="S268" s="11"/>
    </row>
    <row r="269" customFormat="false" ht="24.75" hidden="false" customHeight="true" outlineLevel="0" collapsed="false">
      <c r="N269" s="11"/>
      <c r="O269" s="11"/>
      <c r="P269" s="11"/>
      <c r="S269" s="11"/>
    </row>
    <row r="270" customFormat="false" ht="24.75" hidden="false" customHeight="true" outlineLevel="0" collapsed="false">
      <c r="N270" s="11"/>
      <c r="O270" s="11"/>
      <c r="P270" s="11"/>
      <c r="S270" s="11"/>
    </row>
    <row r="271" customFormat="false" ht="24.75" hidden="false" customHeight="true" outlineLevel="0" collapsed="false">
      <c r="N271" s="11"/>
      <c r="O271" s="11"/>
      <c r="P271" s="11"/>
      <c r="S271" s="11"/>
    </row>
    <row r="272" customFormat="false" ht="24.75" hidden="false" customHeight="true" outlineLevel="0" collapsed="false">
      <c r="N272" s="11"/>
      <c r="O272" s="11"/>
      <c r="P272" s="11"/>
      <c r="S272" s="11"/>
    </row>
    <row r="273" customFormat="false" ht="24.75" hidden="false" customHeight="true" outlineLevel="0" collapsed="false">
      <c r="N273" s="11"/>
      <c r="O273" s="11"/>
      <c r="P273" s="11"/>
      <c r="S273" s="11"/>
    </row>
    <row r="274" customFormat="false" ht="24.75" hidden="false" customHeight="true" outlineLevel="0" collapsed="false">
      <c r="N274" s="11"/>
      <c r="O274" s="11"/>
      <c r="P274" s="11"/>
      <c r="S274" s="11"/>
    </row>
    <row r="275" customFormat="false" ht="24.75" hidden="false" customHeight="true" outlineLevel="0" collapsed="false">
      <c r="N275" s="11"/>
      <c r="O275" s="11"/>
      <c r="P275" s="11"/>
      <c r="S275" s="11"/>
    </row>
    <row r="276" customFormat="false" ht="24.75" hidden="false" customHeight="true" outlineLevel="0" collapsed="false">
      <c r="N276" s="11"/>
      <c r="O276" s="11"/>
      <c r="P276" s="11"/>
      <c r="S276" s="11"/>
    </row>
    <row r="277" customFormat="false" ht="24.75" hidden="false" customHeight="true" outlineLevel="0" collapsed="false">
      <c r="N277" s="11"/>
      <c r="O277" s="11"/>
      <c r="P277" s="11"/>
      <c r="S277" s="11"/>
    </row>
    <row r="278" customFormat="false" ht="24.75" hidden="false" customHeight="true" outlineLevel="0" collapsed="false">
      <c r="N278" s="11"/>
      <c r="O278" s="11"/>
      <c r="P278" s="11"/>
      <c r="S278" s="11"/>
    </row>
    <row r="279" customFormat="false" ht="24.75" hidden="false" customHeight="true" outlineLevel="0" collapsed="false">
      <c r="N279" s="11"/>
      <c r="O279" s="11"/>
      <c r="P279" s="11"/>
      <c r="S279" s="11"/>
    </row>
    <row r="280" customFormat="false" ht="24.75" hidden="false" customHeight="true" outlineLevel="0" collapsed="false">
      <c r="N280" s="11"/>
      <c r="O280" s="11"/>
      <c r="P280" s="11"/>
      <c r="S280" s="11"/>
    </row>
    <row r="281" customFormat="false" ht="24.75" hidden="false" customHeight="true" outlineLevel="0" collapsed="false">
      <c r="N281" s="11"/>
      <c r="O281" s="11"/>
      <c r="P281" s="11"/>
      <c r="S281" s="11"/>
    </row>
    <row r="282" customFormat="false" ht="24.75" hidden="false" customHeight="true" outlineLevel="0" collapsed="false">
      <c r="N282" s="11"/>
      <c r="O282" s="11"/>
      <c r="P282" s="11"/>
      <c r="S282" s="11"/>
    </row>
    <row r="283" customFormat="false" ht="24.75" hidden="false" customHeight="true" outlineLevel="0" collapsed="false">
      <c r="N283" s="11"/>
      <c r="O283" s="11"/>
      <c r="P283" s="11"/>
      <c r="S283" s="11"/>
    </row>
    <row r="284" customFormat="false" ht="24.75" hidden="false" customHeight="true" outlineLevel="0" collapsed="false">
      <c r="N284" s="11"/>
      <c r="O284" s="11"/>
      <c r="P284" s="11"/>
      <c r="S284" s="11"/>
    </row>
    <row r="285" customFormat="false" ht="24.75" hidden="false" customHeight="true" outlineLevel="0" collapsed="false">
      <c r="N285" s="11"/>
      <c r="O285" s="11"/>
      <c r="P285" s="11"/>
      <c r="S285" s="11"/>
    </row>
    <row r="286" customFormat="false" ht="24.75" hidden="false" customHeight="true" outlineLevel="0" collapsed="false">
      <c r="N286" s="11"/>
      <c r="O286" s="11"/>
      <c r="P286" s="11"/>
      <c r="S286" s="11"/>
    </row>
    <row r="287" customFormat="false" ht="24.75" hidden="false" customHeight="true" outlineLevel="0" collapsed="false">
      <c r="N287" s="11"/>
      <c r="O287" s="11"/>
      <c r="P287" s="11"/>
      <c r="S287" s="11"/>
    </row>
    <row r="288" customFormat="false" ht="24.75" hidden="false" customHeight="true" outlineLevel="0" collapsed="false">
      <c r="N288" s="11"/>
      <c r="O288" s="11"/>
      <c r="P288" s="11"/>
      <c r="S288" s="11"/>
    </row>
    <row r="289" customFormat="false" ht="24.75" hidden="false" customHeight="true" outlineLevel="0" collapsed="false">
      <c r="N289" s="11"/>
      <c r="O289" s="11"/>
      <c r="P289" s="11"/>
      <c r="S289" s="11"/>
    </row>
    <row r="290" customFormat="false" ht="24.75" hidden="false" customHeight="true" outlineLevel="0" collapsed="false">
      <c r="N290" s="11"/>
      <c r="O290" s="11"/>
      <c r="P290" s="11"/>
      <c r="S290" s="11"/>
    </row>
    <row r="291" customFormat="false" ht="24.75" hidden="false" customHeight="true" outlineLevel="0" collapsed="false">
      <c r="N291" s="11"/>
      <c r="O291" s="11"/>
      <c r="P291" s="11"/>
      <c r="S291" s="11"/>
    </row>
    <row r="292" customFormat="false" ht="24.75" hidden="false" customHeight="true" outlineLevel="0" collapsed="false">
      <c r="N292" s="11"/>
      <c r="O292" s="11"/>
      <c r="P292" s="11"/>
      <c r="S292" s="11"/>
    </row>
    <row r="293" customFormat="false" ht="24.75" hidden="false" customHeight="true" outlineLevel="0" collapsed="false">
      <c r="N293" s="11"/>
      <c r="O293" s="11"/>
      <c r="P293" s="11"/>
      <c r="S293" s="11"/>
    </row>
    <row r="294" customFormat="false" ht="24.75" hidden="false" customHeight="true" outlineLevel="0" collapsed="false">
      <c r="N294" s="11"/>
      <c r="O294" s="11"/>
      <c r="P294" s="11"/>
      <c r="S294" s="11"/>
    </row>
    <row r="295" customFormat="false" ht="24.75" hidden="false" customHeight="true" outlineLevel="0" collapsed="false">
      <c r="N295" s="11"/>
      <c r="O295" s="11"/>
      <c r="P295" s="11"/>
      <c r="S295" s="11"/>
    </row>
    <row r="296" customFormat="false" ht="24.75" hidden="false" customHeight="true" outlineLevel="0" collapsed="false">
      <c r="N296" s="11"/>
      <c r="O296" s="11"/>
      <c r="P296" s="11"/>
      <c r="S296" s="11"/>
    </row>
    <row r="297" customFormat="false" ht="24.75" hidden="false" customHeight="true" outlineLevel="0" collapsed="false">
      <c r="N297" s="11"/>
      <c r="O297" s="11"/>
      <c r="P297" s="11"/>
      <c r="S297" s="11"/>
    </row>
    <row r="298" customFormat="false" ht="24.75" hidden="false" customHeight="true" outlineLevel="0" collapsed="false">
      <c r="N298" s="11"/>
      <c r="O298" s="11"/>
      <c r="P298" s="11"/>
      <c r="S298" s="11"/>
    </row>
    <row r="299" customFormat="false" ht="24.75" hidden="false" customHeight="true" outlineLevel="0" collapsed="false">
      <c r="N299" s="11"/>
      <c r="O299" s="11"/>
      <c r="P299" s="11"/>
      <c r="S299" s="11"/>
    </row>
    <row r="300" customFormat="false" ht="24.75" hidden="false" customHeight="true" outlineLevel="0" collapsed="false">
      <c r="N300" s="11"/>
      <c r="O300" s="11"/>
      <c r="P300" s="11"/>
      <c r="S300" s="11"/>
    </row>
    <row r="301" customFormat="false" ht="24.75" hidden="false" customHeight="true" outlineLevel="0" collapsed="false">
      <c r="N301" s="11"/>
      <c r="O301" s="11"/>
      <c r="P301" s="11"/>
      <c r="S301" s="11"/>
    </row>
    <row r="302" customFormat="false" ht="24.75" hidden="false" customHeight="true" outlineLevel="0" collapsed="false">
      <c r="N302" s="11"/>
      <c r="O302" s="11"/>
      <c r="P302" s="11"/>
      <c r="S302" s="11"/>
    </row>
    <row r="303" customFormat="false" ht="24.75" hidden="false" customHeight="true" outlineLevel="0" collapsed="false">
      <c r="N303" s="11"/>
      <c r="O303" s="11"/>
      <c r="P303" s="11"/>
      <c r="S303" s="11"/>
    </row>
    <row r="304" customFormat="false" ht="24.75" hidden="false" customHeight="true" outlineLevel="0" collapsed="false">
      <c r="N304" s="11"/>
      <c r="O304" s="11"/>
      <c r="P304" s="11"/>
      <c r="S304" s="11"/>
    </row>
    <row r="305" customFormat="false" ht="24.75" hidden="false" customHeight="true" outlineLevel="0" collapsed="false">
      <c r="N305" s="11"/>
      <c r="O305" s="11"/>
      <c r="P305" s="11"/>
      <c r="S305" s="11"/>
    </row>
    <row r="306" customFormat="false" ht="24.75" hidden="false" customHeight="true" outlineLevel="0" collapsed="false">
      <c r="N306" s="11"/>
      <c r="O306" s="11"/>
      <c r="P306" s="11"/>
      <c r="S306" s="11"/>
    </row>
    <row r="307" customFormat="false" ht="24.75" hidden="false" customHeight="true" outlineLevel="0" collapsed="false">
      <c r="N307" s="11"/>
      <c r="O307" s="11"/>
      <c r="P307" s="11"/>
      <c r="S307" s="11"/>
    </row>
    <row r="308" customFormat="false" ht="24.75" hidden="false" customHeight="true" outlineLevel="0" collapsed="false">
      <c r="N308" s="11"/>
      <c r="O308" s="11"/>
      <c r="P308" s="11"/>
      <c r="S308" s="11"/>
    </row>
    <row r="309" customFormat="false" ht="24.75" hidden="false" customHeight="true" outlineLevel="0" collapsed="false">
      <c r="N309" s="11"/>
      <c r="O309" s="11"/>
      <c r="P309" s="11"/>
      <c r="S309" s="11"/>
    </row>
    <row r="310" customFormat="false" ht="24.75" hidden="false" customHeight="true" outlineLevel="0" collapsed="false">
      <c r="N310" s="11"/>
      <c r="O310" s="11"/>
      <c r="P310" s="11"/>
      <c r="S310" s="11"/>
    </row>
    <row r="311" customFormat="false" ht="24.75" hidden="false" customHeight="true" outlineLevel="0" collapsed="false">
      <c r="N311" s="11"/>
      <c r="O311" s="11"/>
      <c r="P311" s="11"/>
      <c r="S311" s="11"/>
    </row>
    <row r="312" customFormat="false" ht="24.75" hidden="false" customHeight="true" outlineLevel="0" collapsed="false">
      <c r="N312" s="11"/>
      <c r="O312" s="11"/>
      <c r="P312" s="11"/>
      <c r="S312" s="11"/>
    </row>
    <row r="313" customFormat="false" ht="24.75" hidden="false" customHeight="true" outlineLevel="0" collapsed="false">
      <c r="N313" s="11"/>
      <c r="O313" s="11"/>
      <c r="P313" s="11"/>
      <c r="S313" s="11"/>
    </row>
    <row r="314" customFormat="false" ht="24.75" hidden="false" customHeight="true" outlineLevel="0" collapsed="false">
      <c r="N314" s="11"/>
      <c r="O314" s="11"/>
      <c r="P314" s="11"/>
      <c r="S314" s="11"/>
    </row>
    <row r="315" customFormat="false" ht="24.75" hidden="false" customHeight="true" outlineLevel="0" collapsed="false">
      <c r="N315" s="11"/>
      <c r="O315" s="11"/>
      <c r="P315" s="11"/>
      <c r="S315" s="11"/>
    </row>
    <row r="316" customFormat="false" ht="24.75" hidden="false" customHeight="true" outlineLevel="0" collapsed="false">
      <c r="N316" s="11"/>
      <c r="O316" s="11"/>
      <c r="P316" s="11"/>
      <c r="S316" s="11"/>
    </row>
    <row r="317" customFormat="false" ht="24.75" hidden="false" customHeight="true" outlineLevel="0" collapsed="false">
      <c r="N317" s="11"/>
      <c r="O317" s="11"/>
      <c r="P317" s="11"/>
      <c r="S317" s="11"/>
    </row>
    <row r="318" customFormat="false" ht="24.75" hidden="false" customHeight="true" outlineLevel="0" collapsed="false">
      <c r="N318" s="11"/>
      <c r="O318" s="11"/>
      <c r="P318" s="11"/>
      <c r="S318" s="11"/>
    </row>
    <row r="319" customFormat="false" ht="24.75" hidden="false" customHeight="true" outlineLevel="0" collapsed="false">
      <c r="N319" s="11"/>
      <c r="O319" s="11"/>
      <c r="P319" s="11"/>
      <c r="S319" s="11"/>
    </row>
    <row r="320" customFormat="false" ht="24.75" hidden="false" customHeight="true" outlineLevel="0" collapsed="false">
      <c r="N320" s="11"/>
      <c r="O320" s="11"/>
      <c r="P320" s="11"/>
      <c r="S320" s="11"/>
    </row>
    <row r="321" customFormat="false" ht="24.75" hidden="false" customHeight="true" outlineLevel="0" collapsed="false">
      <c r="N321" s="11"/>
      <c r="O321" s="11"/>
      <c r="P321" s="11"/>
      <c r="S321" s="11"/>
    </row>
    <row r="322" customFormat="false" ht="24.75" hidden="false" customHeight="true" outlineLevel="0" collapsed="false">
      <c r="N322" s="11"/>
      <c r="O322" s="11"/>
      <c r="P322" s="11"/>
      <c r="S322" s="11"/>
    </row>
    <row r="323" customFormat="false" ht="24.75" hidden="false" customHeight="true" outlineLevel="0" collapsed="false">
      <c r="N323" s="11"/>
      <c r="O323" s="11"/>
      <c r="P323" s="11"/>
      <c r="S323" s="11"/>
    </row>
    <row r="324" customFormat="false" ht="24.75" hidden="false" customHeight="true" outlineLevel="0" collapsed="false">
      <c r="N324" s="11"/>
      <c r="O324" s="11"/>
      <c r="P324" s="11"/>
      <c r="S324" s="11"/>
    </row>
    <row r="325" customFormat="false" ht="24.75" hidden="false" customHeight="true" outlineLevel="0" collapsed="false">
      <c r="N325" s="11"/>
      <c r="O325" s="11"/>
      <c r="P325" s="11"/>
      <c r="S325" s="11"/>
    </row>
    <row r="326" customFormat="false" ht="24.75" hidden="false" customHeight="true" outlineLevel="0" collapsed="false">
      <c r="N326" s="11"/>
      <c r="O326" s="11"/>
      <c r="P326" s="11"/>
      <c r="S326" s="11"/>
    </row>
    <row r="327" customFormat="false" ht="24.75" hidden="false" customHeight="true" outlineLevel="0" collapsed="false">
      <c r="N327" s="11"/>
      <c r="O327" s="11"/>
      <c r="P327" s="11"/>
      <c r="S327" s="11"/>
    </row>
    <row r="328" customFormat="false" ht="24.75" hidden="false" customHeight="true" outlineLevel="0" collapsed="false">
      <c r="N328" s="11"/>
      <c r="O328" s="11"/>
      <c r="P328" s="11"/>
      <c r="S328" s="11"/>
    </row>
    <row r="329" customFormat="false" ht="24.75" hidden="false" customHeight="true" outlineLevel="0" collapsed="false">
      <c r="N329" s="11"/>
      <c r="O329" s="11"/>
      <c r="P329" s="11"/>
      <c r="S329" s="11"/>
    </row>
    <row r="330" customFormat="false" ht="24.75" hidden="false" customHeight="true" outlineLevel="0" collapsed="false">
      <c r="N330" s="11"/>
      <c r="O330" s="11"/>
      <c r="P330" s="11"/>
      <c r="S330" s="11"/>
    </row>
    <row r="331" customFormat="false" ht="24.75" hidden="false" customHeight="true" outlineLevel="0" collapsed="false">
      <c r="N331" s="11"/>
      <c r="O331" s="11"/>
      <c r="P331" s="11"/>
      <c r="S331" s="11"/>
    </row>
    <row r="332" customFormat="false" ht="24.75" hidden="false" customHeight="true" outlineLevel="0" collapsed="false">
      <c r="N332" s="11"/>
      <c r="O332" s="11"/>
      <c r="P332" s="11"/>
      <c r="S332" s="11"/>
    </row>
    <row r="333" customFormat="false" ht="24.75" hidden="false" customHeight="true" outlineLevel="0" collapsed="false">
      <c r="N333" s="11"/>
      <c r="O333" s="11"/>
      <c r="P333" s="11"/>
      <c r="S333" s="11"/>
    </row>
    <row r="334" customFormat="false" ht="24.75" hidden="false" customHeight="true" outlineLevel="0" collapsed="false">
      <c r="N334" s="11"/>
      <c r="O334" s="11"/>
      <c r="P334" s="11"/>
      <c r="S334" s="11"/>
    </row>
    <row r="335" customFormat="false" ht="24.75" hidden="false" customHeight="true" outlineLevel="0" collapsed="false">
      <c r="N335" s="11"/>
      <c r="O335" s="11"/>
      <c r="P335" s="11"/>
      <c r="S335" s="11"/>
    </row>
    <row r="336" customFormat="false" ht="24.75" hidden="false" customHeight="true" outlineLevel="0" collapsed="false">
      <c r="N336" s="11"/>
      <c r="O336" s="11"/>
      <c r="P336" s="11"/>
      <c r="S336" s="11"/>
    </row>
    <row r="337" customFormat="false" ht="24.75" hidden="false" customHeight="true" outlineLevel="0" collapsed="false">
      <c r="N337" s="11"/>
      <c r="O337" s="11"/>
      <c r="P337" s="11"/>
      <c r="S337" s="11"/>
    </row>
    <row r="338" customFormat="false" ht="24.75" hidden="false" customHeight="true" outlineLevel="0" collapsed="false">
      <c r="N338" s="11"/>
      <c r="O338" s="11"/>
      <c r="P338" s="11"/>
      <c r="S338" s="11"/>
    </row>
    <row r="339" customFormat="false" ht="24.75" hidden="false" customHeight="true" outlineLevel="0" collapsed="false">
      <c r="N339" s="11"/>
      <c r="O339" s="11"/>
      <c r="P339" s="11"/>
      <c r="S339" s="11"/>
    </row>
    <row r="340" customFormat="false" ht="24.75" hidden="false" customHeight="true" outlineLevel="0" collapsed="false">
      <c r="N340" s="11"/>
      <c r="O340" s="11"/>
      <c r="P340" s="11"/>
      <c r="S340" s="11"/>
    </row>
    <row r="341" customFormat="false" ht="24.75" hidden="false" customHeight="true" outlineLevel="0" collapsed="false">
      <c r="N341" s="11"/>
      <c r="O341" s="11"/>
      <c r="P341" s="11"/>
      <c r="S341" s="11"/>
    </row>
    <row r="342" customFormat="false" ht="24.75" hidden="false" customHeight="true" outlineLevel="0" collapsed="false">
      <c r="N342" s="11"/>
      <c r="O342" s="11"/>
      <c r="P342" s="11"/>
      <c r="S342" s="11"/>
    </row>
    <row r="343" customFormat="false" ht="24.75" hidden="false" customHeight="true" outlineLevel="0" collapsed="false">
      <c r="N343" s="11"/>
      <c r="O343" s="11"/>
      <c r="P343" s="11"/>
      <c r="S343" s="11"/>
    </row>
    <row r="344" customFormat="false" ht="24.75" hidden="false" customHeight="true" outlineLevel="0" collapsed="false">
      <c r="N344" s="11"/>
      <c r="O344" s="11"/>
      <c r="P344" s="11"/>
      <c r="S344" s="11"/>
    </row>
    <row r="345" customFormat="false" ht="24.75" hidden="false" customHeight="true" outlineLevel="0" collapsed="false">
      <c r="N345" s="11"/>
      <c r="O345" s="11"/>
      <c r="P345" s="11"/>
      <c r="S345" s="11"/>
    </row>
    <row r="346" customFormat="false" ht="24.75" hidden="false" customHeight="true" outlineLevel="0" collapsed="false">
      <c r="N346" s="11"/>
      <c r="O346" s="11"/>
      <c r="P346" s="11"/>
      <c r="S346" s="11"/>
    </row>
    <row r="347" customFormat="false" ht="24.75" hidden="false" customHeight="true" outlineLevel="0" collapsed="false">
      <c r="N347" s="11"/>
      <c r="O347" s="11"/>
      <c r="P347" s="11"/>
      <c r="S347" s="11"/>
    </row>
    <row r="348" customFormat="false" ht="24.75" hidden="false" customHeight="true" outlineLevel="0" collapsed="false">
      <c r="N348" s="11"/>
      <c r="O348" s="11"/>
      <c r="P348" s="11"/>
      <c r="S348" s="11"/>
    </row>
    <row r="349" customFormat="false" ht="24.75" hidden="false" customHeight="true" outlineLevel="0" collapsed="false">
      <c r="N349" s="11"/>
      <c r="O349" s="11"/>
      <c r="P349" s="11"/>
      <c r="S349" s="11"/>
    </row>
    <row r="350" customFormat="false" ht="24.75" hidden="false" customHeight="true" outlineLevel="0" collapsed="false">
      <c r="N350" s="11"/>
      <c r="O350" s="11"/>
      <c r="P350" s="11"/>
      <c r="S350" s="11"/>
    </row>
    <row r="351" customFormat="false" ht="24.75" hidden="false" customHeight="true" outlineLevel="0" collapsed="false">
      <c r="N351" s="11"/>
      <c r="O351" s="11"/>
      <c r="P351" s="11"/>
      <c r="S351" s="11"/>
    </row>
    <row r="352" customFormat="false" ht="24.75" hidden="false" customHeight="true" outlineLevel="0" collapsed="false">
      <c r="N352" s="11"/>
      <c r="O352" s="11"/>
      <c r="P352" s="11"/>
      <c r="S352" s="11"/>
    </row>
    <row r="353" customFormat="false" ht="24.75" hidden="false" customHeight="true" outlineLevel="0" collapsed="false">
      <c r="N353" s="11"/>
      <c r="O353" s="11"/>
      <c r="P353" s="11"/>
      <c r="S353" s="11"/>
    </row>
    <row r="354" customFormat="false" ht="24.75" hidden="false" customHeight="true" outlineLevel="0" collapsed="false">
      <c r="N354" s="11"/>
      <c r="O354" s="11"/>
      <c r="P354" s="11"/>
      <c r="S354" s="11"/>
    </row>
    <row r="355" customFormat="false" ht="24.75" hidden="false" customHeight="true" outlineLevel="0" collapsed="false">
      <c r="N355" s="11"/>
      <c r="O355" s="11"/>
      <c r="P355" s="11"/>
      <c r="S355" s="11"/>
    </row>
    <row r="356" customFormat="false" ht="24.75" hidden="false" customHeight="true" outlineLevel="0" collapsed="false">
      <c r="N356" s="11"/>
      <c r="O356" s="11"/>
      <c r="P356" s="11"/>
      <c r="S356" s="11"/>
    </row>
    <row r="357" customFormat="false" ht="24.75" hidden="false" customHeight="true" outlineLevel="0" collapsed="false">
      <c r="N357" s="11"/>
      <c r="O357" s="11"/>
      <c r="P357" s="11"/>
      <c r="S357" s="11"/>
    </row>
    <row r="358" customFormat="false" ht="24.75" hidden="false" customHeight="true" outlineLevel="0" collapsed="false">
      <c r="N358" s="11"/>
      <c r="O358" s="11"/>
      <c r="P358" s="11"/>
      <c r="S358" s="11"/>
    </row>
    <row r="359" customFormat="false" ht="24.75" hidden="false" customHeight="true" outlineLevel="0" collapsed="false">
      <c r="N359" s="11"/>
      <c r="O359" s="11"/>
      <c r="P359" s="11"/>
      <c r="S359" s="11"/>
    </row>
    <row r="360" customFormat="false" ht="24.75" hidden="false" customHeight="true" outlineLevel="0" collapsed="false">
      <c r="N360" s="11"/>
      <c r="O360" s="11"/>
      <c r="P360" s="11"/>
      <c r="S360" s="11"/>
    </row>
    <row r="361" customFormat="false" ht="24.75" hidden="false" customHeight="true" outlineLevel="0" collapsed="false">
      <c r="N361" s="11"/>
      <c r="O361" s="11"/>
      <c r="P361" s="11"/>
      <c r="S361" s="11"/>
    </row>
    <row r="362" customFormat="false" ht="24.75" hidden="false" customHeight="true" outlineLevel="0" collapsed="false">
      <c r="N362" s="11"/>
      <c r="O362" s="11"/>
      <c r="P362" s="11"/>
      <c r="S362" s="11"/>
    </row>
    <row r="363" customFormat="false" ht="24.75" hidden="false" customHeight="true" outlineLevel="0" collapsed="false">
      <c r="N363" s="11"/>
      <c r="O363" s="11"/>
      <c r="P363" s="11"/>
      <c r="S363" s="11"/>
    </row>
    <row r="364" customFormat="false" ht="24.75" hidden="false" customHeight="true" outlineLevel="0" collapsed="false">
      <c r="N364" s="11"/>
      <c r="O364" s="11"/>
      <c r="P364" s="11"/>
      <c r="S364" s="11"/>
    </row>
    <row r="365" customFormat="false" ht="24.75" hidden="false" customHeight="true" outlineLevel="0" collapsed="false">
      <c r="N365" s="11"/>
      <c r="O365" s="11"/>
      <c r="P365" s="11"/>
      <c r="S365" s="11"/>
    </row>
    <row r="366" customFormat="false" ht="24.75" hidden="false" customHeight="true" outlineLevel="0" collapsed="false">
      <c r="N366" s="11"/>
      <c r="O366" s="11"/>
      <c r="P366" s="11"/>
      <c r="S366" s="11"/>
    </row>
    <row r="367" customFormat="false" ht="24.75" hidden="false" customHeight="true" outlineLevel="0" collapsed="false">
      <c r="N367" s="11"/>
      <c r="O367" s="11"/>
      <c r="P367" s="11"/>
      <c r="S367" s="11"/>
    </row>
    <row r="368" customFormat="false" ht="24.75" hidden="false" customHeight="true" outlineLevel="0" collapsed="false">
      <c r="N368" s="11"/>
      <c r="O368" s="11"/>
      <c r="P368" s="11"/>
      <c r="S368" s="11"/>
    </row>
    <row r="369" customFormat="false" ht="24.75" hidden="false" customHeight="true" outlineLevel="0" collapsed="false">
      <c r="N369" s="11"/>
      <c r="O369" s="11"/>
      <c r="P369" s="11"/>
      <c r="S369" s="11"/>
    </row>
    <row r="370" customFormat="false" ht="24.75" hidden="false" customHeight="true" outlineLevel="0" collapsed="false">
      <c r="N370" s="11"/>
      <c r="O370" s="11"/>
      <c r="P370" s="11"/>
      <c r="S370" s="11"/>
    </row>
    <row r="371" customFormat="false" ht="24.75" hidden="false" customHeight="true" outlineLevel="0" collapsed="false">
      <c r="N371" s="11"/>
      <c r="O371" s="11"/>
      <c r="P371" s="11"/>
      <c r="S371" s="11"/>
    </row>
    <row r="372" customFormat="false" ht="24.75" hidden="false" customHeight="true" outlineLevel="0" collapsed="false">
      <c r="N372" s="11"/>
      <c r="O372" s="11"/>
      <c r="P372" s="11"/>
      <c r="S372" s="11"/>
    </row>
    <row r="373" customFormat="false" ht="24.75" hidden="false" customHeight="true" outlineLevel="0" collapsed="false">
      <c r="N373" s="11"/>
      <c r="O373" s="11"/>
      <c r="P373" s="11"/>
      <c r="S373" s="11"/>
    </row>
    <row r="374" customFormat="false" ht="24.75" hidden="false" customHeight="true" outlineLevel="0" collapsed="false">
      <c r="N374" s="11"/>
      <c r="O374" s="11"/>
      <c r="P374" s="11"/>
      <c r="S374" s="11"/>
    </row>
    <row r="375" customFormat="false" ht="24.75" hidden="false" customHeight="true" outlineLevel="0" collapsed="false">
      <c r="N375" s="11"/>
      <c r="O375" s="11"/>
      <c r="P375" s="11"/>
      <c r="S375" s="11"/>
    </row>
    <row r="376" customFormat="false" ht="24.75" hidden="false" customHeight="true" outlineLevel="0" collapsed="false">
      <c r="N376" s="11"/>
      <c r="O376" s="11"/>
      <c r="P376" s="11"/>
      <c r="S376" s="11"/>
    </row>
    <row r="377" customFormat="false" ht="24.75" hidden="false" customHeight="true" outlineLevel="0" collapsed="false">
      <c r="N377" s="11"/>
      <c r="O377" s="11"/>
      <c r="P377" s="11"/>
      <c r="S377" s="11"/>
    </row>
    <row r="378" customFormat="false" ht="24.75" hidden="false" customHeight="true" outlineLevel="0" collapsed="false">
      <c r="N378" s="11"/>
      <c r="O378" s="11"/>
      <c r="P378" s="11"/>
      <c r="S378" s="11"/>
    </row>
    <row r="379" customFormat="false" ht="24.75" hidden="false" customHeight="true" outlineLevel="0" collapsed="false">
      <c r="N379" s="11"/>
      <c r="O379" s="11"/>
      <c r="P379" s="11"/>
      <c r="S379" s="11"/>
    </row>
    <row r="380" customFormat="false" ht="24.75" hidden="false" customHeight="true" outlineLevel="0" collapsed="false">
      <c r="N380" s="11"/>
      <c r="O380" s="11"/>
      <c r="P380" s="11"/>
      <c r="S380" s="11"/>
    </row>
    <row r="381" customFormat="false" ht="24.75" hidden="false" customHeight="true" outlineLevel="0" collapsed="false">
      <c r="N381" s="11"/>
      <c r="O381" s="11"/>
      <c r="P381" s="11"/>
      <c r="S381" s="11"/>
    </row>
    <row r="382" customFormat="false" ht="24.75" hidden="false" customHeight="true" outlineLevel="0" collapsed="false">
      <c r="N382" s="11"/>
      <c r="O382" s="11"/>
      <c r="P382" s="11"/>
      <c r="S382" s="11"/>
    </row>
    <row r="383" customFormat="false" ht="24.75" hidden="false" customHeight="true" outlineLevel="0" collapsed="false">
      <c r="N383" s="11"/>
      <c r="O383" s="11"/>
      <c r="P383" s="11"/>
      <c r="S383" s="11"/>
    </row>
    <row r="384" customFormat="false" ht="24.75" hidden="false" customHeight="true" outlineLevel="0" collapsed="false">
      <c r="N384" s="11"/>
      <c r="O384" s="11"/>
      <c r="P384" s="11"/>
      <c r="S384" s="11"/>
    </row>
    <row r="385" customFormat="false" ht="24.75" hidden="false" customHeight="true" outlineLevel="0" collapsed="false">
      <c r="N385" s="11"/>
      <c r="O385" s="11"/>
      <c r="P385" s="11"/>
      <c r="S385" s="11"/>
    </row>
    <row r="386" customFormat="false" ht="24.75" hidden="false" customHeight="true" outlineLevel="0" collapsed="false">
      <c r="N386" s="11"/>
      <c r="O386" s="11"/>
      <c r="P386" s="11"/>
      <c r="S386" s="11"/>
    </row>
    <row r="387" customFormat="false" ht="24.75" hidden="false" customHeight="true" outlineLevel="0" collapsed="false">
      <c r="N387" s="11"/>
      <c r="O387" s="11"/>
      <c r="P387" s="11"/>
      <c r="S387" s="11"/>
    </row>
    <row r="388" customFormat="false" ht="24.75" hidden="false" customHeight="true" outlineLevel="0" collapsed="false">
      <c r="N388" s="11"/>
      <c r="O388" s="11"/>
      <c r="P388" s="11"/>
      <c r="S388" s="11"/>
    </row>
    <row r="389" customFormat="false" ht="24.75" hidden="false" customHeight="true" outlineLevel="0" collapsed="false">
      <c r="N389" s="11"/>
      <c r="O389" s="11"/>
      <c r="P389" s="11"/>
      <c r="S389" s="11"/>
    </row>
    <row r="390" customFormat="false" ht="24.75" hidden="false" customHeight="true" outlineLevel="0" collapsed="false">
      <c r="N390" s="11"/>
      <c r="O390" s="11"/>
      <c r="P390" s="11"/>
      <c r="S390" s="11"/>
    </row>
    <row r="391" customFormat="false" ht="24.75" hidden="false" customHeight="true" outlineLevel="0" collapsed="false">
      <c r="N391" s="11"/>
      <c r="O391" s="11"/>
      <c r="P391" s="11"/>
      <c r="S391" s="11"/>
    </row>
    <row r="392" customFormat="false" ht="24.75" hidden="false" customHeight="true" outlineLevel="0" collapsed="false">
      <c r="N392" s="11"/>
      <c r="O392" s="11"/>
      <c r="P392" s="11"/>
      <c r="S392" s="11"/>
    </row>
    <row r="393" customFormat="false" ht="24.75" hidden="false" customHeight="true" outlineLevel="0" collapsed="false">
      <c r="N393" s="11"/>
      <c r="O393" s="11"/>
      <c r="P393" s="11"/>
      <c r="S393" s="11"/>
    </row>
    <row r="394" customFormat="false" ht="24.75" hidden="false" customHeight="true" outlineLevel="0" collapsed="false">
      <c r="N394" s="11"/>
      <c r="O394" s="11"/>
      <c r="P394" s="11"/>
      <c r="S394" s="11"/>
    </row>
    <row r="395" customFormat="false" ht="24.75" hidden="false" customHeight="true" outlineLevel="0" collapsed="false">
      <c r="N395" s="11"/>
      <c r="O395" s="11"/>
      <c r="P395" s="11"/>
      <c r="S395" s="11"/>
    </row>
    <row r="396" customFormat="false" ht="24.75" hidden="false" customHeight="true" outlineLevel="0" collapsed="false">
      <c r="N396" s="11"/>
      <c r="O396" s="11"/>
      <c r="P396" s="11"/>
      <c r="S396" s="11"/>
    </row>
    <row r="397" customFormat="false" ht="24.75" hidden="false" customHeight="true" outlineLevel="0" collapsed="false">
      <c r="N397" s="11"/>
      <c r="O397" s="11"/>
      <c r="P397" s="11"/>
      <c r="S397" s="11"/>
    </row>
    <row r="398" customFormat="false" ht="24.75" hidden="false" customHeight="true" outlineLevel="0" collapsed="false">
      <c r="N398" s="11"/>
      <c r="O398" s="11"/>
      <c r="P398" s="11"/>
      <c r="S398" s="11"/>
    </row>
    <row r="399" customFormat="false" ht="24.75" hidden="false" customHeight="true" outlineLevel="0" collapsed="false">
      <c r="N399" s="11"/>
      <c r="O399" s="11"/>
      <c r="P399" s="11"/>
      <c r="S399" s="11"/>
    </row>
    <row r="400" customFormat="false" ht="24.75" hidden="false" customHeight="true" outlineLevel="0" collapsed="false">
      <c r="N400" s="11"/>
      <c r="O400" s="11"/>
      <c r="P400" s="11"/>
      <c r="S400" s="11"/>
    </row>
    <row r="401" customFormat="false" ht="24.75" hidden="false" customHeight="true" outlineLevel="0" collapsed="false">
      <c r="N401" s="11"/>
      <c r="O401" s="11"/>
      <c r="P401" s="11"/>
      <c r="S401" s="11"/>
    </row>
    <row r="402" customFormat="false" ht="24.75" hidden="false" customHeight="true" outlineLevel="0" collapsed="false">
      <c r="N402" s="11"/>
      <c r="O402" s="11"/>
      <c r="P402" s="11"/>
      <c r="S402" s="11"/>
    </row>
    <row r="403" customFormat="false" ht="24.75" hidden="false" customHeight="true" outlineLevel="0" collapsed="false">
      <c r="N403" s="11"/>
      <c r="O403" s="11"/>
      <c r="P403" s="11"/>
      <c r="S403" s="11"/>
    </row>
    <row r="404" customFormat="false" ht="24.75" hidden="false" customHeight="true" outlineLevel="0" collapsed="false">
      <c r="N404" s="11"/>
      <c r="O404" s="11"/>
      <c r="P404" s="11"/>
      <c r="S404" s="11"/>
    </row>
    <row r="405" customFormat="false" ht="24.75" hidden="false" customHeight="true" outlineLevel="0" collapsed="false">
      <c r="N405" s="11"/>
      <c r="O405" s="11"/>
      <c r="P405" s="11"/>
      <c r="S405" s="11"/>
    </row>
    <row r="406" customFormat="false" ht="24.75" hidden="false" customHeight="true" outlineLevel="0" collapsed="false">
      <c r="N406" s="11"/>
      <c r="O406" s="11"/>
      <c r="P406" s="11"/>
      <c r="S406" s="11"/>
    </row>
    <row r="407" customFormat="false" ht="24.75" hidden="false" customHeight="true" outlineLevel="0" collapsed="false">
      <c r="N407" s="11"/>
      <c r="O407" s="11"/>
      <c r="P407" s="11"/>
      <c r="S407" s="11"/>
    </row>
    <row r="408" customFormat="false" ht="24.75" hidden="false" customHeight="true" outlineLevel="0" collapsed="false">
      <c r="N408" s="11"/>
      <c r="O408" s="11"/>
      <c r="P408" s="11"/>
      <c r="S408" s="11"/>
    </row>
    <row r="409" customFormat="false" ht="24.75" hidden="false" customHeight="true" outlineLevel="0" collapsed="false">
      <c r="N409" s="11"/>
      <c r="O409" s="11"/>
      <c r="P409" s="11"/>
      <c r="S409" s="11"/>
    </row>
    <row r="410" customFormat="false" ht="24.75" hidden="false" customHeight="true" outlineLevel="0" collapsed="false">
      <c r="N410" s="11"/>
      <c r="O410" s="11"/>
      <c r="P410" s="11"/>
      <c r="S410" s="11"/>
    </row>
    <row r="411" customFormat="false" ht="24.75" hidden="false" customHeight="true" outlineLevel="0" collapsed="false">
      <c r="N411" s="11"/>
      <c r="O411" s="11"/>
      <c r="P411" s="11"/>
      <c r="S411" s="11"/>
    </row>
    <row r="412" customFormat="false" ht="24.75" hidden="false" customHeight="true" outlineLevel="0" collapsed="false">
      <c r="N412" s="11"/>
      <c r="O412" s="11"/>
      <c r="P412" s="11"/>
      <c r="S412" s="11"/>
    </row>
    <row r="413" customFormat="false" ht="24.75" hidden="false" customHeight="true" outlineLevel="0" collapsed="false">
      <c r="N413" s="11"/>
      <c r="O413" s="11"/>
      <c r="P413" s="11"/>
      <c r="S413" s="11"/>
    </row>
    <row r="414" customFormat="false" ht="24.75" hidden="false" customHeight="true" outlineLevel="0" collapsed="false">
      <c r="N414" s="11"/>
      <c r="O414" s="11"/>
      <c r="P414" s="11"/>
      <c r="S414" s="11"/>
    </row>
    <row r="415" customFormat="false" ht="24.75" hidden="false" customHeight="true" outlineLevel="0" collapsed="false">
      <c r="N415" s="11"/>
      <c r="O415" s="11"/>
      <c r="P415" s="11"/>
      <c r="S415" s="11"/>
    </row>
    <row r="416" customFormat="false" ht="24.75" hidden="false" customHeight="true" outlineLevel="0" collapsed="false">
      <c r="N416" s="11"/>
      <c r="O416" s="11"/>
      <c r="P416" s="11"/>
      <c r="S416" s="11"/>
    </row>
    <row r="417" customFormat="false" ht="24.75" hidden="false" customHeight="true" outlineLevel="0" collapsed="false">
      <c r="N417" s="11"/>
      <c r="O417" s="11"/>
      <c r="P417" s="11"/>
      <c r="S417" s="11"/>
    </row>
    <row r="418" customFormat="false" ht="24.75" hidden="false" customHeight="true" outlineLevel="0" collapsed="false">
      <c r="N418" s="11"/>
      <c r="O418" s="11"/>
      <c r="P418" s="11"/>
      <c r="S418" s="11"/>
    </row>
    <row r="419" customFormat="false" ht="24.75" hidden="false" customHeight="true" outlineLevel="0" collapsed="false">
      <c r="N419" s="11"/>
      <c r="O419" s="11"/>
      <c r="P419" s="11"/>
      <c r="S419" s="11"/>
    </row>
    <row r="420" customFormat="false" ht="24.75" hidden="false" customHeight="true" outlineLevel="0" collapsed="false">
      <c r="N420" s="11"/>
      <c r="O420" s="11"/>
      <c r="P420" s="11"/>
      <c r="S420" s="11"/>
    </row>
    <row r="421" customFormat="false" ht="24.75" hidden="false" customHeight="true" outlineLevel="0" collapsed="false">
      <c r="N421" s="11"/>
      <c r="O421" s="11"/>
      <c r="P421" s="11"/>
      <c r="S421" s="11"/>
    </row>
    <row r="422" customFormat="false" ht="24.75" hidden="false" customHeight="true" outlineLevel="0" collapsed="false">
      <c r="N422" s="11"/>
      <c r="O422" s="11"/>
      <c r="P422" s="11"/>
      <c r="S422" s="11"/>
    </row>
    <row r="423" customFormat="false" ht="24.75" hidden="false" customHeight="true" outlineLevel="0" collapsed="false">
      <c r="N423" s="11"/>
      <c r="O423" s="11"/>
      <c r="P423" s="11"/>
      <c r="S423" s="11"/>
    </row>
    <row r="424" customFormat="false" ht="24.75" hidden="false" customHeight="true" outlineLevel="0" collapsed="false">
      <c r="N424" s="11"/>
      <c r="O424" s="11"/>
      <c r="P424" s="11"/>
      <c r="S424" s="11"/>
    </row>
    <row r="425" customFormat="false" ht="24.75" hidden="false" customHeight="true" outlineLevel="0" collapsed="false">
      <c r="N425" s="11"/>
      <c r="O425" s="11"/>
      <c r="P425" s="11"/>
      <c r="S425" s="11"/>
    </row>
    <row r="426" customFormat="false" ht="24.75" hidden="false" customHeight="true" outlineLevel="0" collapsed="false">
      <c r="N426" s="11"/>
      <c r="O426" s="11"/>
      <c r="P426" s="11"/>
      <c r="S426" s="11"/>
    </row>
    <row r="427" customFormat="false" ht="24.75" hidden="false" customHeight="true" outlineLevel="0" collapsed="false">
      <c r="N427" s="11"/>
      <c r="O427" s="11"/>
      <c r="P427" s="11"/>
      <c r="S427" s="11"/>
    </row>
    <row r="428" customFormat="false" ht="24.75" hidden="false" customHeight="true" outlineLevel="0" collapsed="false">
      <c r="N428" s="11"/>
      <c r="O428" s="11"/>
      <c r="P428" s="11"/>
      <c r="S428" s="11"/>
    </row>
    <row r="429" customFormat="false" ht="24.75" hidden="false" customHeight="true" outlineLevel="0" collapsed="false">
      <c r="N429" s="11"/>
      <c r="O429" s="11"/>
      <c r="P429" s="11"/>
      <c r="S429" s="11"/>
    </row>
    <row r="430" customFormat="false" ht="24.75" hidden="false" customHeight="true" outlineLevel="0" collapsed="false">
      <c r="N430" s="11"/>
      <c r="O430" s="11"/>
      <c r="P430" s="11"/>
      <c r="S430" s="11"/>
    </row>
    <row r="431" customFormat="false" ht="24.75" hidden="false" customHeight="true" outlineLevel="0" collapsed="false">
      <c r="N431" s="11"/>
      <c r="O431" s="11"/>
      <c r="P431" s="11"/>
      <c r="S431" s="11"/>
    </row>
    <row r="432" customFormat="false" ht="24.75" hidden="false" customHeight="true" outlineLevel="0" collapsed="false">
      <c r="N432" s="11"/>
      <c r="O432" s="11"/>
      <c r="P432" s="11"/>
      <c r="S432" s="11"/>
    </row>
    <row r="433" customFormat="false" ht="24.75" hidden="false" customHeight="true" outlineLevel="0" collapsed="false">
      <c r="N433" s="11"/>
      <c r="O433" s="11"/>
      <c r="P433" s="11"/>
      <c r="S433" s="11"/>
    </row>
    <row r="434" customFormat="false" ht="24.75" hidden="false" customHeight="true" outlineLevel="0" collapsed="false">
      <c r="N434" s="11"/>
      <c r="O434" s="11"/>
      <c r="P434" s="11"/>
      <c r="S434" s="11"/>
    </row>
    <row r="435" customFormat="false" ht="24.75" hidden="false" customHeight="true" outlineLevel="0" collapsed="false">
      <c r="N435" s="11"/>
      <c r="O435" s="11"/>
      <c r="P435" s="11"/>
      <c r="S435" s="11"/>
    </row>
    <row r="436" customFormat="false" ht="24.75" hidden="false" customHeight="true" outlineLevel="0" collapsed="false">
      <c r="N436" s="11"/>
      <c r="O436" s="11"/>
      <c r="P436" s="11"/>
      <c r="S436" s="11"/>
    </row>
    <row r="437" customFormat="false" ht="24.75" hidden="false" customHeight="true" outlineLevel="0" collapsed="false">
      <c r="N437" s="11"/>
      <c r="O437" s="11"/>
      <c r="P437" s="11"/>
      <c r="S437" s="11"/>
    </row>
    <row r="438" customFormat="false" ht="24.75" hidden="false" customHeight="true" outlineLevel="0" collapsed="false">
      <c r="N438" s="11"/>
      <c r="O438" s="11"/>
      <c r="P438" s="11"/>
      <c r="S438" s="11"/>
    </row>
    <row r="439" customFormat="false" ht="24.75" hidden="false" customHeight="true" outlineLevel="0" collapsed="false">
      <c r="N439" s="11"/>
      <c r="O439" s="11"/>
      <c r="P439" s="11"/>
      <c r="S439" s="11"/>
    </row>
    <row r="440" customFormat="false" ht="24.75" hidden="false" customHeight="true" outlineLevel="0" collapsed="false">
      <c r="N440" s="11"/>
      <c r="O440" s="11"/>
      <c r="P440" s="11"/>
      <c r="S440" s="11"/>
    </row>
    <row r="441" customFormat="false" ht="24.75" hidden="false" customHeight="true" outlineLevel="0" collapsed="false">
      <c r="N441" s="11"/>
      <c r="O441" s="11"/>
      <c r="P441" s="11"/>
      <c r="S441" s="11"/>
    </row>
    <row r="442" customFormat="false" ht="24.75" hidden="false" customHeight="true" outlineLevel="0" collapsed="false">
      <c r="N442" s="11"/>
      <c r="O442" s="11"/>
      <c r="P442" s="11"/>
      <c r="S442" s="11"/>
    </row>
    <row r="443" customFormat="false" ht="24.75" hidden="false" customHeight="true" outlineLevel="0" collapsed="false">
      <c r="N443" s="11"/>
      <c r="O443" s="11"/>
      <c r="P443" s="11"/>
      <c r="S443" s="11"/>
    </row>
    <row r="444" customFormat="false" ht="24.75" hidden="false" customHeight="true" outlineLevel="0" collapsed="false">
      <c r="N444" s="11"/>
      <c r="O444" s="11"/>
      <c r="P444" s="11"/>
      <c r="S444" s="11"/>
    </row>
    <row r="445" customFormat="false" ht="24.75" hidden="false" customHeight="true" outlineLevel="0" collapsed="false">
      <c r="N445" s="11"/>
      <c r="O445" s="11"/>
      <c r="P445" s="11"/>
      <c r="S445" s="11"/>
    </row>
    <row r="446" customFormat="false" ht="24.75" hidden="false" customHeight="true" outlineLevel="0" collapsed="false">
      <c r="N446" s="11"/>
      <c r="O446" s="11"/>
      <c r="P446" s="11"/>
      <c r="S446" s="11"/>
    </row>
    <row r="447" customFormat="false" ht="24.75" hidden="false" customHeight="true" outlineLevel="0" collapsed="false">
      <c r="N447" s="11"/>
      <c r="O447" s="11"/>
      <c r="P447" s="11"/>
      <c r="S447" s="11"/>
    </row>
    <row r="448" customFormat="false" ht="24.75" hidden="false" customHeight="true" outlineLevel="0" collapsed="false">
      <c r="N448" s="11"/>
      <c r="O448" s="11"/>
      <c r="P448" s="11"/>
      <c r="S448" s="11"/>
    </row>
    <row r="449" customFormat="false" ht="24.75" hidden="false" customHeight="true" outlineLevel="0" collapsed="false">
      <c r="N449" s="11"/>
      <c r="O449" s="11"/>
      <c r="P449" s="11"/>
      <c r="S449" s="11"/>
    </row>
    <row r="450" customFormat="false" ht="24.75" hidden="false" customHeight="true" outlineLevel="0" collapsed="false">
      <c r="N450" s="11"/>
      <c r="O450" s="11"/>
      <c r="P450" s="11"/>
      <c r="S450" s="11"/>
    </row>
    <row r="451" customFormat="false" ht="24.75" hidden="false" customHeight="true" outlineLevel="0" collapsed="false">
      <c r="N451" s="11"/>
      <c r="O451" s="11"/>
      <c r="P451" s="11"/>
      <c r="S451" s="11"/>
    </row>
    <row r="452" customFormat="false" ht="24.75" hidden="false" customHeight="true" outlineLevel="0" collapsed="false">
      <c r="N452" s="11"/>
      <c r="O452" s="11"/>
      <c r="P452" s="11"/>
      <c r="S452" s="11"/>
    </row>
    <row r="453" customFormat="false" ht="24.75" hidden="false" customHeight="true" outlineLevel="0" collapsed="false">
      <c r="N453" s="11"/>
      <c r="O453" s="11"/>
      <c r="P453" s="11"/>
      <c r="S453" s="11"/>
    </row>
    <row r="454" customFormat="false" ht="24.75" hidden="false" customHeight="true" outlineLevel="0" collapsed="false">
      <c r="N454" s="11"/>
      <c r="O454" s="11"/>
      <c r="P454" s="11"/>
      <c r="S454" s="11"/>
    </row>
    <row r="455" customFormat="false" ht="24.75" hidden="false" customHeight="true" outlineLevel="0" collapsed="false">
      <c r="N455" s="11"/>
      <c r="O455" s="11"/>
      <c r="P455" s="11"/>
      <c r="S455" s="11"/>
    </row>
    <row r="456" customFormat="false" ht="24.75" hidden="false" customHeight="true" outlineLevel="0" collapsed="false">
      <c r="N456" s="11"/>
      <c r="O456" s="11"/>
      <c r="P456" s="11"/>
      <c r="S456" s="11"/>
    </row>
    <row r="457" customFormat="false" ht="24.75" hidden="false" customHeight="true" outlineLevel="0" collapsed="false">
      <c r="N457" s="11"/>
      <c r="O457" s="11"/>
      <c r="P457" s="11"/>
      <c r="S457" s="11"/>
    </row>
    <row r="458" customFormat="false" ht="24.75" hidden="false" customHeight="true" outlineLevel="0" collapsed="false">
      <c r="N458" s="11"/>
      <c r="O458" s="11"/>
      <c r="P458" s="11"/>
      <c r="S458" s="11"/>
    </row>
    <row r="459" customFormat="false" ht="24.75" hidden="false" customHeight="true" outlineLevel="0" collapsed="false">
      <c r="N459" s="11"/>
      <c r="O459" s="11"/>
      <c r="P459" s="11"/>
      <c r="S459" s="11"/>
    </row>
    <row r="460" customFormat="false" ht="24.75" hidden="false" customHeight="true" outlineLevel="0" collapsed="false">
      <c r="N460" s="11"/>
      <c r="O460" s="11"/>
      <c r="P460" s="11"/>
      <c r="S460" s="11"/>
    </row>
    <row r="461" customFormat="false" ht="24.75" hidden="false" customHeight="true" outlineLevel="0" collapsed="false">
      <c r="N461" s="11"/>
      <c r="O461" s="11"/>
      <c r="P461" s="11"/>
      <c r="S461" s="11"/>
    </row>
    <row r="462" customFormat="false" ht="24.75" hidden="false" customHeight="true" outlineLevel="0" collapsed="false">
      <c r="N462" s="11"/>
      <c r="O462" s="11"/>
      <c r="P462" s="11"/>
      <c r="S462" s="11"/>
    </row>
    <row r="463" customFormat="false" ht="24.75" hidden="false" customHeight="true" outlineLevel="0" collapsed="false">
      <c r="N463" s="11"/>
      <c r="O463" s="11"/>
      <c r="P463" s="11"/>
      <c r="S463" s="11"/>
    </row>
    <row r="464" customFormat="false" ht="24.75" hidden="false" customHeight="true" outlineLevel="0" collapsed="false">
      <c r="N464" s="11"/>
      <c r="O464" s="11"/>
      <c r="P464" s="11"/>
      <c r="S464" s="11"/>
    </row>
    <row r="465" customFormat="false" ht="24.75" hidden="false" customHeight="true" outlineLevel="0" collapsed="false">
      <c r="N465" s="11"/>
      <c r="O465" s="11"/>
      <c r="P465" s="11"/>
      <c r="S465" s="11"/>
    </row>
    <row r="466" customFormat="false" ht="24.75" hidden="false" customHeight="true" outlineLevel="0" collapsed="false">
      <c r="N466" s="11"/>
      <c r="O466" s="11"/>
      <c r="P466" s="11"/>
      <c r="S466" s="11"/>
    </row>
    <row r="467" customFormat="false" ht="24.75" hidden="false" customHeight="true" outlineLevel="0" collapsed="false">
      <c r="N467" s="11"/>
      <c r="O467" s="11"/>
      <c r="P467" s="11"/>
      <c r="S467" s="11"/>
    </row>
    <row r="468" customFormat="false" ht="24.75" hidden="false" customHeight="true" outlineLevel="0" collapsed="false">
      <c r="N468" s="11"/>
      <c r="O468" s="11"/>
      <c r="P468" s="11"/>
      <c r="S468" s="11"/>
    </row>
    <row r="469" customFormat="false" ht="24.75" hidden="false" customHeight="true" outlineLevel="0" collapsed="false">
      <c r="N469" s="11"/>
      <c r="O469" s="11"/>
      <c r="P469" s="11"/>
      <c r="S469" s="11"/>
    </row>
    <row r="470" customFormat="false" ht="24.75" hidden="false" customHeight="true" outlineLevel="0" collapsed="false">
      <c r="N470" s="11"/>
      <c r="O470" s="11"/>
      <c r="P470" s="11"/>
      <c r="S470" s="11"/>
    </row>
    <row r="471" customFormat="false" ht="24.75" hidden="false" customHeight="true" outlineLevel="0" collapsed="false">
      <c r="N471" s="11"/>
      <c r="O471" s="11"/>
      <c r="P471" s="11"/>
      <c r="S471" s="11"/>
    </row>
    <row r="472" customFormat="false" ht="24.75" hidden="false" customHeight="true" outlineLevel="0" collapsed="false">
      <c r="N472" s="11"/>
      <c r="O472" s="11"/>
      <c r="P472" s="11"/>
      <c r="S472" s="11"/>
    </row>
    <row r="473" customFormat="false" ht="24.75" hidden="false" customHeight="true" outlineLevel="0" collapsed="false">
      <c r="N473" s="11"/>
      <c r="O473" s="11"/>
      <c r="P473" s="11"/>
      <c r="S473" s="11"/>
    </row>
    <row r="474" customFormat="false" ht="24.75" hidden="false" customHeight="true" outlineLevel="0" collapsed="false">
      <c r="N474" s="11"/>
      <c r="O474" s="11"/>
      <c r="P474" s="11"/>
      <c r="S474" s="11"/>
    </row>
    <row r="475" customFormat="false" ht="24.75" hidden="false" customHeight="true" outlineLevel="0" collapsed="false">
      <c r="N475" s="11"/>
      <c r="O475" s="11"/>
      <c r="P475" s="11"/>
      <c r="S475" s="11"/>
    </row>
    <row r="476" customFormat="false" ht="24.75" hidden="false" customHeight="true" outlineLevel="0" collapsed="false">
      <c r="N476" s="11"/>
      <c r="O476" s="11"/>
      <c r="P476" s="11"/>
      <c r="S476" s="11"/>
    </row>
    <row r="477" customFormat="false" ht="24.75" hidden="false" customHeight="true" outlineLevel="0" collapsed="false">
      <c r="N477" s="11"/>
      <c r="O477" s="11"/>
      <c r="P477" s="11"/>
      <c r="S477" s="11"/>
    </row>
    <row r="478" customFormat="false" ht="24.75" hidden="false" customHeight="true" outlineLevel="0" collapsed="false">
      <c r="N478" s="11"/>
      <c r="O478" s="11"/>
      <c r="P478" s="11"/>
      <c r="S478" s="11"/>
    </row>
    <row r="479" customFormat="false" ht="24.75" hidden="false" customHeight="true" outlineLevel="0" collapsed="false">
      <c r="N479" s="11"/>
      <c r="O479" s="11"/>
      <c r="P479" s="11"/>
      <c r="S479" s="11"/>
    </row>
    <row r="480" customFormat="false" ht="24.75" hidden="false" customHeight="true" outlineLevel="0" collapsed="false">
      <c r="N480" s="11"/>
      <c r="O480" s="11"/>
      <c r="P480" s="11"/>
      <c r="S480" s="11"/>
    </row>
    <row r="481" customFormat="false" ht="24.75" hidden="false" customHeight="true" outlineLevel="0" collapsed="false">
      <c r="N481" s="11"/>
      <c r="O481" s="11"/>
      <c r="P481" s="11"/>
      <c r="S481" s="11"/>
    </row>
    <row r="482" customFormat="false" ht="24.75" hidden="false" customHeight="true" outlineLevel="0" collapsed="false">
      <c r="N482" s="11"/>
      <c r="O482" s="11"/>
      <c r="P482" s="11"/>
      <c r="S482" s="11"/>
    </row>
    <row r="483" customFormat="false" ht="24.75" hidden="false" customHeight="true" outlineLevel="0" collapsed="false">
      <c r="N483" s="11"/>
      <c r="O483" s="11"/>
      <c r="P483" s="11"/>
      <c r="S483" s="11"/>
    </row>
    <row r="484" customFormat="false" ht="24.75" hidden="false" customHeight="true" outlineLevel="0" collapsed="false">
      <c r="N484" s="11"/>
      <c r="O484" s="11"/>
      <c r="P484" s="11"/>
      <c r="S484" s="11"/>
    </row>
    <row r="485" customFormat="false" ht="24.75" hidden="false" customHeight="true" outlineLevel="0" collapsed="false">
      <c r="N485" s="11"/>
      <c r="O485" s="11"/>
      <c r="P485" s="11"/>
      <c r="S485" s="11"/>
    </row>
    <row r="486" customFormat="false" ht="24.75" hidden="false" customHeight="true" outlineLevel="0" collapsed="false">
      <c r="N486" s="11"/>
      <c r="O486" s="11"/>
      <c r="P486" s="11"/>
      <c r="S486" s="11"/>
    </row>
    <row r="487" customFormat="false" ht="24.75" hidden="false" customHeight="true" outlineLevel="0" collapsed="false">
      <c r="N487" s="11"/>
      <c r="O487" s="11"/>
      <c r="P487" s="11"/>
      <c r="S487" s="11"/>
    </row>
    <row r="488" customFormat="false" ht="24.75" hidden="false" customHeight="true" outlineLevel="0" collapsed="false">
      <c r="N488" s="11"/>
      <c r="O488" s="11"/>
      <c r="P488" s="11"/>
      <c r="S488" s="11"/>
    </row>
  </sheetData>
  <hyperlinks>
    <hyperlink ref="S2" r:id="rId1" display="http://www.revistadechimie.ro/"/>
    <hyperlink ref="S6" r:id="rId2" display="http://link.springer.com/journal/12565"/>
    <hyperlink ref="S7" r:id="rId3" display="http://www.sciencedirect.com/science/journal/00651281"/>
    <hyperlink ref="S8" r:id="rId4" display="http://www.rjlm.ro/system/revista/27/207-214.pdf"/>
    <hyperlink ref="S10" r:id="rId5" display="http://onlinelibrary.wiley.com/journal/10.1002/%28ISSN%291932-8494"/>
    <hyperlink ref="S11" r:id="rId6" display="http://link.springer.com/journal/276"/>
    <hyperlink ref="S13" r:id="rId7" display="http://link.springer.com/journal/12565"/>
    <hyperlink ref="S14" r:id="rId8" display="http://onlinelibrary.wiley.com/journal/10.1002/%28ISSN%291098-2353"/>
    <hyperlink ref="S15" r:id="rId9" display="http://onlinelibrary.wiley.com/journal/10.1002/%28ISSN%291098-2353"/>
    <hyperlink ref="S16" r:id="rId10" display="http://onlinelibrary.wiley.com/journal/10.1002/%28ISSN%291098-2353"/>
    <hyperlink ref="S21" r:id="rId11" display="http://www.karger.com/Journal/Home/228541"/>
    <hyperlink ref="S22" r:id="rId12" display="www.rjme.ro"/>
    <hyperlink ref="S23" r:id="rId13" display="www.rjme.ro"/>
    <hyperlink ref="S25" r:id="rId14" display="www.rjme.ro"/>
    <hyperlink ref="S26" r:id="rId15" display="http://iv.iiarjournals.org/"/>
    <hyperlink ref="S27" r:id="rId16" display="http://ar.iiarjournals.org/content/by/year"/>
    <hyperlink ref="S28" r:id="rId17" display="www.rjme.ro"/>
    <hyperlink ref="S29" r:id="rId18" display="www.rjme.ro"/>
    <hyperlink ref="S30" r:id="rId19" display="www.rjme.ro"/>
    <hyperlink ref="S31" r:id="rId20" display="http://link.springer.com/journal/10456"/>
    <hyperlink ref="S32" r:id="rId21" display="www.rjme.ro"/>
    <hyperlink ref="S33" r:id="rId22" display="www.rjme.ro"/>
    <hyperlink ref="S44" r:id="rId23" display="www.world-food.net"/>
    <hyperlink ref="S45" r:id="rId24" display="www.world-food.net"/>
    <hyperlink ref="S46" r:id="rId25" display="www.revistadechimie.ro"/>
    <hyperlink ref="S47" r:id="rId26" display="www.revistadechimie.ro"/>
    <hyperlink ref="S48" r:id="rId27" display="www.revistadechimie.ro"/>
    <hyperlink ref="S55" r:id="rId28" display="www.bioetica.ro"/>
    <hyperlink ref="S57" r:id="rId29" display="http://www.springer.com/biomed/cancer/journal/10552"/>
    <hyperlink ref="S61" r:id="rId30" display="http://www.mrcindia.org/journal/"/>
    <hyperlink ref="S62" r:id="rId31" display="www.liebertpub.com/fpd"/>
    <hyperlink ref="S63" r:id="rId32" display="http://world-food.net/products/scientific-journal-jfae/"/>
    <hyperlink ref="S64" r:id="rId33" display="www.dmbj.org.rs"/>
    <hyperlink ref="S68" r:id="rId34" display="http://roefo.thieme.de/uber-die-rofo1"/>
    <hyperlink ref="K72" r:id="rId35" display="Can J Physiol Pharmacol"/>
    <hyperlink ref="S73" r:id="rId36" display="International Journal of Cardiovascular Imaging, The website"/>
    <hyperlink ref="S74" r:id="rId37" display="www.researchgate.net/journal"/>
    <hyperlink ref="S75" r:id="rId38" display="http://onlinelibrary.wiley.com/journal/10.1111/(ISSN)1464-5491/issues"/>
    <hyperlink ref="S76" r:id="rId39" display="http://czasopisma.viamedica.pl/ep/"/>
    <hyperlink ref="S77" r:id="rId40" display="http://www.karger.com/Journal/Home/228539"/>
    <hyperlink ref="S79" r:id="rId41" display="http://link.springer.com/journal/11536"/>
    <hyperlink ref="S80" r:id="rId42" display="http://www.rrml.ro/index.php"/>
    <hyperlink ref="S82" r:id="rId43" display="www.hepatmon.com"/>
    <hyperlink ref="F84" r:id="rId44" display="Popescu A, Bota S, Sporea I, Sirli R, Danila M, Racean S, Suseanu D, Gradinaru O, Ivascu Siegfried C. "/>
    <hyperlink ref="S85" r:id="rId45" display="http://www.revistachirurgia.ro/"/>
    <hyperlink ref="S96" r:id="rId46" display="http://revistachirurgia.ro"/>
    <hyperlink ref="S99" r:id="rId47" display="www.rjlm.ro"/>
    <hyperlink ref="S100" r:id="rId48" display="www.bioetica.ro"/>
    <hyperlink ref="S102" r:id="rId49" display="http://www.rjme.ro/RJME/jsp/currentiss.jsp"/>
    <hyperlink ref="S104" r:id="rId50" display="http://www.rjme.ro/RJME/jsp/currentiss.jsp"/>
    <hyperlink ref="S105" r:id="rId51" display="http://www.rjme.ro/RJME/jsp/currentiss.jsp"/>
    <hyperlink ref="S112" r:id="rId52" display="http://omicron.ch.tuiasi.ro/EEMJ/"/>
    <hyperlink ref="S114" r:id="rId53" display="http://onlinelibrary.wiley.com/journal/10.1111/%28ISSN%291365-3083"/>
    <hyperlink ref="S115" r:id="rId54" display="https://www.thieme-connect.de/products/ejournals/journal/10.1055/s-00000034"/>
    <hyperlink ref="S123" r:id="rId55" display="www.rjme.ro"/>
    <hyperlink ref="S124" r:id="rId56" display="https://www.dovepress.com/clinical-interventions-in-aging-journal"/>
    <hyperlink ref="S125" r:id="rId57" display="www.rjme.ro"/>
    <hyperlink ref="S126" r:id="rId58" display="http://www.europeanreview.org/"/>
    <hyperlink ref="S127" r:id="rId59" display="www.rjme.ro"/>
    <hyperlink ref="S128" r:id="rId60" display="http://www.revmaterialeplastice.ro/"/>
    <hyperlink ref="S129" r:id="rId61" display="http://www.europeanreview.org/"/>
    <hyperlink ref="S130" r:id="rId62" display="http://www.journals.elsevier.com/acta-tropica/"/>
    <hyperlink ref="S131" r:id="rId63" display="http://link.springer.com/journal/508"/>
    <hyperlink ref="S132" r:id="rId64" display="http://www.revmaterialeplastice.ro/"/>
    <hyperlink ref="S134" r:id="rId65" display="http://www.journals.elsevier.com/urology/"/>
    <hyperlink ref="S135" r:id="rId66" display="http://arthritis-research.com/"/>
    <hyperlink ref="S137" r:id="rId67" display="http://aaem.pl/abstracted.php?level=4&amp;id_issue=872203&amp;dz=s6"/>
    <hyperlink ref="S139" r:id="rId68" display="http://www.revistadechimie.ro"/>
    <hyperlink ref="S140" r:id="rId69" display="www.chalcogen.infim.ro/digest.html"/>
    <hyperlink ref="S143" r:id="rId70" display="www.chemistrycentralj"/>
    <hyperlink ref="S144" r:id="rId71" display="http://www.revistadechimie.ro"/>
    <hyperlink ref="S145" r:id="rId72" display="http://www.revmaterialeplastice.ro "/>
    <hyperlink ref="S147" r:id="rId73" display="http://www.revistadechimie.ro"/>
    <hyperlink ref="S148" r:id="rId74" display="http://Joptoelectronadvm"/>
    <hyperlink ref="S149" r:id="rId75" display="www.metalurgia.ro"/>
    <hyperlink ref="S150" r:id="rId76" display="www.revistadechimie.ro"/>
    <hyperlink ref="S151" r:id="rId77" display="www.revmaterialeplastice.ro"/>
    <hyperlink ref="S152" r:id="rId78" display="www.revistadechimie.ro"/>
    <hyperlink ref="S153" r:id="rId79" display="www.revistafarmacia.ro"/>
    <hyperlink ref="S154" r:id="rId80" display="http://www.revmaterialeplastice.ro "/>
    <hyperlink ref="S156" r:id="rId81" display="http://www.revistadechimie.ro"/>
    <hyperlink ref="S157" r:id="rId82" display="http://Joptoelectronadvm"/>
    <hyperlink ref="S158" r:id="rId83" display="http://www.revistadechimie.ro"/>
    <hyperlink ref="S159" r:id="rId84" display="http://www.revistadechimie.ro"/>
    <hyperlink ref="S160" r:id="rId85" display="http://onlinelibrary.wiley.com/journal/10.1111/(ISSN)1600-0765"/>
    <hyperlink ref="S161" r:id="rId86" display="http://www.perio.org/journal/journal.html"/>
    <hyperlink ref="S164" r:id="rId87" display="http://www.revistadechimie.ro/"/>
    <hyperlink ref="S165" r:id="rId88" display="http://www.revmaterialeplastice.ro"/>
    <hyperlink ref="S166" r:id="rId89" display="http://www.revistadechimie.ro/"/>
    <hyperlink ref="S169" r:id="rId90" display="http://onlinelibrary.wiley.com/journal/10.1111/(ISSN)1600-0765"/>
    <hyperlink ref="S170" r:id="rId91" display="http://www.revmaterialeplastice.ro"/>
    <hyperlink ref="S171" r:id="rId92" display="http://www.revmaterialeplastice.ro"/>
    <hyperlink ref="S172" r:id="rId93" display="http://www.revistadechimie.ro"/>
    <hyperlink ref="S174" r:id="rId94" display="www.e-jds.com"/>
    <hyperlink ref="S177" r:id="rId95" display="www.revistafarmacia.ro"/>
    <hyperlink ref="S178" r:id="rId96" display="http://public.carnet.hr/ccacaa/geni.html"/>
    <hyperlink ref="S179" r:id="rId97" display="http://journal.chemistrycentral.com"/>
    <hyperlink ref="S180" r:id="rId98" display="http://www.aspbs.com/JBN/"/>
    <hyperlink ref="S181" r:id="rId99" display="http://onlinelibrary.wiley.com/journal/10.1111/%28ISSN%291582-4934"/>
    <hyperlink ref="S182" r:id="rId100" display="www.aaem.pl"/>
    <hyperlink ref="S183" r:id="rId101" display="http://journal.chemistrycentra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false" showOutlineSymbols="true" defaultGridColor="true" view="normal" topLeftCell="A61" colorId="64" zoomScale="80" zoomScaleNormal="80" zoomScalePageLayoutView="100" workbookViewId="0">
      <selection pane="topLeft" activeCell="A97" activeCellId="0" sqref="A1:A16384"/>
    </sheetView>
  </sheetViews>
  <sheetFormatPr defaultColWidth="9.13671875" defaultRowHeight="18" zeroHeight="false" outlineLevelRow="0" outlineLevelCol="0"/>
  <cols>
    <col collapsed="false" customWidth="true" hidden="false" outlineLevel="0" max="1" min="1" style="255" width="18.41"/>
    <col collapsed="false" customWidth="true" hidden="false" outlineLevel="0" max="2" min="2" style="254" width="13.56"/>
    <col collapsed="false" customWidth="true" hidden="false" outlineLevel="0" max="3" min="3" style="254" width="4.7"/>
    <col collapsed="false" customWidth="true" hidden="false" outlineLevel="0" max="4" min="4" style="386" width="7.14"/>
    <col collapsed="false" customWidth="true" hidden="false" outlineLevel="0" max="7" min="5" style="254" width="36.7"/>
    <col collapsed="false" customWidth="true" hidden="false" outlineLevel="0" max="8" min="8" style="254" width="17.85"/>
    <col collapsed="false" customWidth="false" hidden="false" outlineLevel="0" max="257" min="9" style="254" width="9.14"/>
  </cols>
  <sheetData>
    <row r="1" s="388" customFormat="true" ht="18" hidden="false" customHeight="true" outlineLevel="0" collapsed="false">
      <c r="A1" s="387" t="s">
        <v>25</v>
      </c>
      <c r="B1" s="371" t="s">
        <v>26</v>
      </c>
      <c r="C1" s="262" t="s">
        <v>27</v>
      </c>
      <c r="D1" s="371" t="s">
        <v>28</v>
      </c>
      <c r="E1" s="371" t="s">
        <v>7189</v>
      </c>
      <c r="F1" s="371" t="s">
        <v>7190</v>
      </c>
      <c r="G1" s="371" t="s">
        <v>7191</v>
      </c>
      <c r="H1" s="371" t="s">
        <v>2954</v>
      </c>
    </row>
    <row r="2" s="388" customFormat="true" ht="18" hidden="false" customHeight="true" outlineLevel="0" collapsed="false">
      <c r="A2" s="171" t="s">
        <v>48</v>
      </c>
      <c r="B2" s="173" t="s">
        <v>49</v>
      </c>
      <c r="C2" s="173" t="n">
        <v>1</v>
      </c>
      <c r="D2" s="173" t="n">
        <v>2013</v>
      </c>
      <c r="E2" s="173" t="s">
        <v>6972</v>
      </c>
      <c r="F2" s="173" t="s">
        <v>52</v>
      </c>
      <c r="G2" s="174" t="s">
        <v>7192</v>
      </c>
      <c r="H2" s="174" t="s">
        <v>100</v>
      </c>
    </row>
    <row r="3" s="388" customFormat="true" ht="18" hidden="false" customHeight="true" outlineLevel="0" collapsed="false">
      <c r="A3" s="171" t="s">
        <v>1628</v>
      </c>
      <c r="B3" s="173" t="s">
        <v>49</v>
      </c>
      <c r="C3" s="173" t="n">
        <v>2</v>
      </c>
      <c r="D3" s="173" t="n">
        <v>2013</v>
      </c>
      <c r="E3" s="173" t="s">
        <v>1641</v>
      </c>
      <c r="F3" s="173" t="s">
        <v>182</v>
      </c>
      <c r="G3" s="174" t="s">
        <v>7193</v>
      </c>
      <c r="H3" s="173" t="s">
        <v>7194</v>
      </c>
    </row>
    <row r="4" s="388" customFormat="true" ht="18" hidden="false" customHeight="true" outlineLevel="0" collapsed="false">
      <c r="A4" s="171" t="s">
        <v>1628</v>
      </c>
      <c r="B4" s="173" t="s">
        <v>49</v>
      </c>
      <c r="C4" s="173" t="n">
        <v>3</v>
      </c>
      <c r="D4" s="173" t="n">
        <v>2013</v>
      </c>
      <c r="E4" s="173" t="s">
        <v>1641</v>
      </c>
      <c r="F4" s="173" t="s">
        <v>182</v>
      </c>
      <c r="G4" s="174" t="s">
        <v>7195</v>
      </c>
      <c r="H4" s="174" t="s">
        <v>7196</v>
      </c>
    </row>
    <row r="5" s="388" customFormat="true" ht="18" hidden="false" customHeight="true" outlineLevel="0" collapsed="false">
      <c r="A5" s="171" t="s">
        <v>1628</v>
      </c>
      <c r="B5" s="173" t="s">
        <v>49</v>
      </c>
      <c r="C5" s="173" t="n">
        <v>4</v>
      </c>
      <c r="D5" s="173" t="n">
        <v>2013</v>
      </c>
      <c r="E5" s="173" t="s">
        <v>1641</v>
      </c>
      <c r="F5" s="173" t="s">
        <v>182</v>
      </c>
      <c r="G5" s="174" t="s">
        <v>7197</v>
      </c>
      <c r="H5" s="174" t="s">
        <v>7198</v>
      </c>
    </row>
    <row r="6" s="388" customFormat="true" ht="18" hidden="false" customHeight="true" outlineLevel="0" collapsed="false">
      <c r="A6" s="171" t="s">
        <v>1628</v>
      </c>
      <c r="B6" s="173" t="s">
        <v>49</v>
      </c>
      <c r="C6" s="173" t="n">
        <v>5</v>
      </c>
      <c r="D6" s="173" t="n">
        <v>2013</v>
      </c>
      <c r="E6" s="173" t="s">
        <v>1641</v>
      </c>
      <c r="F6" s="173" t="s">
        <v>182</v>
      </c>
      <c r="G6" s="173" t="s">
        <v>7199</v>
      </c>
      <c r="H6" s="173" t="s">
        <v>7200</v>
      </c>
    </row>
    <row r="7" s="388" customFormat="true" ht="18" hidden="false" customHeight="true" outlineLevel="0" collapsed="false">
      <c r="A7" s="171" t="s">
        <v>1628</v>
      </c>
      <c r="B7" s="173" t="s">
        <v>49</v>
      </c>
      <c r="C7" s="173" t="n">
        <v>6</v>
      </c>
      <c r="D7" s="173" t="n">
        <v>2013</v>
      </c>
      <c r="E7" s="173" t="s">
        <v>7201</v>
      </c>
      <c r="F7" s="173" t="s">
        <v>182</v>
      </c>
      <c r="G7" s="133" t="s">
        <v>7202</v>
      </c>
      <c r="H7" s="173" t="s">
        <v>7203</v>
      </c>
    </row>
    <row r="8" s="388" customFormat="true" ht="18" hidden="false" customHeight="true" outlineLevel="0" collapsed="false">
      <c r="A8" s="171" t="s">
        <v>1628</v>
      </c>
      <c r="B8" s="173" t="s">
        <v>49</v>
      </c>
      <c r="C8" s="173" t="n">
        <v>7</v>
      </c>
      <c r="D8" s="173" t="n">
        <v>2013</v>
      </c>
      <c r="E8" s="173" t="s">
        <v>7204</v>
      </c>
      <c r="F8" s="173" t="s">
        <v>182</v>
      </c>
      <c r="G8" s="173" t="s">
        <v>7205</v>
      </c>
      <c r="H8" s="173" t="s">
        <v>7206</v>
      </c>
    </row>
    <row r="9" s="388" customFormat="true" ht="18" hidden="false" customHeight="true" outlineLevel="0" collapsed="false">
      <c r="A9" s="171" t="s">
        <v>1628</v>
      </c>
      <c r="B9" s="173" t="s">
        <v>49</v>
      </c>
      <c r="C9" s="173" t="n">
        <v>8</v>
      </c>
      <c r="D9" s="173" t="n">
        <v>2013</v>
      </c>
      <c r="E9" s="173" t="s">
        <v>7207</v>
      </c>
      <c r="F9" s="173" t="s">
        <v>236</v>
      </c>
      <c r="G9" s="174" t="s">
        <v>7208</v>
      </c>
      <c r="H9" s="174" t="s">
        <v>7209</v>
      </c>
    </row>
    <row r="10" s="388" customFormat="true" ht="18" hidden="false" customHeight="true" outlineLevel="0" collapsed="false">
      <c r="A10" s="171" t="s">
        <v>1649</v>
      </c>
      <c r="B10" s="173" t="s">
        <v>49</v>
      </c>
      <c r="C10" s="173" t="n">
        <v>9</v>
      </c>
      <c r="D10" s="173" t="n">
        <v>2013</v>
      </c>
      <c r="E10" s="173" t="s">
        <v>7075</v>
      </c>
      <c r="F10" s="173" t="s">
        <v>313</v>
      </c>
      <c r="G10" s="174" t="s">
        <v>7210</v>
      </c>
      <c r="H10" s="174" t="s">
        <v>338</v>
      </c>
    </row>
    <row r="11" s="388" customFormat="true" ht="18" hidden="false" customHeight="true" outlineLevel="0" collapsed="false">
      <c r="A11" s="171" t="s">
        <v>1649</v>
      </c>
      <c r="B11" s="173" t="s">
        <v>49</v>
      </c>
      <c r="C11" s="173" t="n">
        <v>10</v>
      </c>
      <c r="D11" s="173" t="n">
        <v>2013</v>
      </c>
      <c r="E11" s="173" t="s">
        <v>7075</v>
      </c>
      <c r="F11" s="173" t="s">
        <v>313</v>
      </c>
      <c r="G11" s="174" t="s">
        <v>7211</v>
      </c>
      <c r="H11" s="174" t="s">
        <v>7212</v>
      </c>
    </row>
    <row r="12" s="388" customFormat="true" ht="18" hidden="false" customHeight="true" outlineLevel="0" collapsed="false">
      <c r="A12" s="171" t="s">
        <v>1649</v>
      </c>
      <c r="B12" s="173" t="s">
        <v>49</v>
      </c>
      <c r="C12" s="173" t="n">
        <v>11</v>
      </c>
      <c r="D12" s="173" t="n">
        <v>2013</v>
      </c>
      <c r="E12" s="173" t="s">
        <v>7075</v>
      </c>
      <c r="F12" s="173" t="s">
        <v>313</v>
      </c>
      <c r="G12" s="174" t="s">
        <v>481</v>
      </c>
      <c r="H12" s="174" t="s">
        <v>483</v>
      </c>
    </row>
    <row r="13" s="388" customFormat="true" ht="18" hidden="false" customHeight="true" outlineLevel="0" collapsed="false">
      <c r="A13" s="171" t="s">
        <v>1649</v>
      </c>
      <c r="B13" s="173" t="s">
        <v>49</v>
      </c>
      <c r="C13" s="173" t="n">
        <v>12</v>
      </c>
      <c r="D13" s="173" t="n">
        <v>2013</v>
      </c>
      <c r="E13" s="173" t="s">
        <v>7075</v>
      </c>
      <c r="F13" s="173" t="s">
        <v>313</v>
      </c>
      <c r="G13" s="173" t="s">
        <v>7213</v>
      </c>
      <c r="H13" s="173" t="s">
        <v>7214</v>
      </c>
    </row>
    <row r="14" s="388" customFormat="true" ht="18" hidden="false" customHeight="true" outlineLevel="0" collapsed="false">
      <c r="A14" s="171" t="s">
        <v>1649</v>
      </c>
      <c r="B14" s="173" t="s">
        <v>49</v>
      </c>
      <c r="C14" s="173" t="n">
        <v>13</v>
      </c>
      <c r="D14" s="173" t="n">
        <v>2013</v>
      </c>
      <c r="E14" s="173" t="s">
        <v>7075</v>
      </c>
      <c r="F14" s="173" t="s">
        <v>313</v>
      </c>
      <c r="G14" s="173" t="s">
        <v>1664</v>
      </c>
      <c r="H14" s="173" t="s">
        <v>1666</v>
      </c>
    </row>
    <row r="15" s="388" customFormat="true" ht="18" hidden="false" customHeight="true" outlineLevel="0" collapsed="false">
      <c r="A15" s="171" t="s">
        <v>1649</v>
      </c>
      <c r="B15" s="173" t="s">
        <v>49</v>
      </c>
      <c r="C15" s="173" t="n">
        <v>14</v>
      </c>
      <c r="D15" s="173" t="n">
        <v>2013</v>
      </c>
      <c r="E15" s="173" t="s">
        <v>7075</v>
      </c>
      <c r="F15" s="173" t="s">
        <v>313</v>
      </c>
      <c r="G15" s="133" t="s">
        <v>7215</v>
      </c>
      <c r="H15" s="176" t="s">
        <v>7216</v>
      </c>
    </row>
    <row r="16" s="388" customFormat="true" ht="18" hidden="false" customHeight="true" outlineLevel="0" collapsed="false">
      <c r="A16" s="171" t="s">
        <v>1649</v>
      </c>
      <c r="B16" s="173" t="s">
        <v>49</v>
      </c>
      <c r="C16" s="173" t="n">
        <v>15</v>
      </c>
      <c r="D16" s="173" t="n">
        <v>2013</v>
      </c>
      <c r="E16" s="176" t="s">
        <v>7075</v>
      </c>
      <c r="F16" s="176" t="s">
        <v>313</v>
      </c>
      <c r="G16" s="133" t="s">
        <v>7217</v>
      </c>
      <c r="H16" s="176" t="s">
        <v>7218</v>
      </c>
    </row>
    <row r="17" s="388" customFormat="true" ht="18" hidden="false" customHeight="true" outlineLevel="0" collapsed="false">
      <c r="A17" s="171" t="s">
        <v>1649</v>
      </c>
      <c r="B17" s="173" t="s">
        <v>49</v>
      </c>
      <c r="C17" s="173" t="n">
        <v>16</v>
      </c>
      <c r="D17" s="173" t="n">
        <v>2013</v>
      </c>
      <c r="E17" s="176" t="s">
        <v>7075</v>
      </c>
      <c r="F17" s="176" t="s">
        <v>313</v>
      </c>
      <c r="G17" s="133" t="s">
        <v>7219</v>
      </c>
      <c r="H17" s="176" t="s">
        <v>7220</v>
      </c>
    </row>
    <row r="18" s="388" customFormat="true" ht="18" hidden="false" customHeight="true" outlineLevel="0" collapsed="false">
      <c r="A18" s="171" t="s">
        <v>1649</v>
      </c>
      <c r="B18" s="173" t="s">
        <v>49</v>
      </c>
      <c r="C18" s="173" t="n">
        <v>17</v>
      </c>
      <c r="D18" s="173" t="n">
        <v>2013</v>
      </c>
      <c r="E18" s="173" t="s">
        <v>402</v>
      </c>
      <c r="F18" s="173" t="s">
        <v>313</v>
      </c>
      <c r="G18" s="174" t="s">
        <v>7221</v>
      </c>
      <c r="H18" s="46" t="s">
        <v>7222</v>
      </c>
    </row>
    <row r="19" s="388" customFormat="true" ht="18" hidden="false" customHeight="true" outlineLevel="0" collapsed="false">
      <c r="A19" s="171" t="s">
        <v>1649</v>
      </c>
      <c r="B19" s="173" t="s">
        <v>49</v>
      </c>
      <c r="C19" s="173" t="n">
        <v>18</v>
      </c>
      <c r="D19" s="173" t="n">
        <v>2013</v>
      </c>
      <c r="E19" s="173" t="s">
        <v>402</v>
      </c>
      <c r="F19" s="173" t="s">
        <v>313</v>
      </c>
      <c r="G19" s="174" t="s">
        <v>7223</v>
      </c>
      <c r="H19" s="46" t="s">
        <v>7224</v>
      </c>
    </row>
    <row r="20" s="388" customFormat="true" ht="18" hidden="false" customHeight="true" outlineLevel="0" collapsed="false">
      <c r="A20" s="171" t="s">
        <v>1649</v>
      </c>
      <c r="B20" s="173" t="s">
        <v>49</v>
      </c>
      <c r="C20" s="173" t="n">
        <v>19</v>
      </c>
      <c r="D20" s="173" t="n">
        <v>2013</v>
      </c>
      <c r="E20" s="173" t="s">
        <v>402</v>
      </c>
      <c r="F20" s="173" t="s">
        <v>313</v>
      </c>
      <c r="G20" s="174" t="s">
        <v>7225</v>
      </c>
      <c r="H20" s="174" t="s">
        <v>7226</v>
      </c>
    </row>
    <row r="21" s="388" customFormat="true" ht="18" hidden="false" customHeight="true" outlineLevel="0" collapsed="false">
      <c r="A21" s="171" t="s">
        <v>1649</v>
      </c>
      <c r="B21" s="173" t="s">
        <v>49</v>
      </c>
      <c r="C21" s="173" t="n">
        <v>20</v>
      </c>
      <c r="D21" s="173" t="n">
        <v>2013</v>
      </c>
      <c r="E21" s="173" t="s">
        <v>402</v>
      </c>
      <c r="F21" s="173" t="s">
        <v>313</v>
      </c>
      <c r="G21" s="173" t="s">
        <v>7227</v>
      </c>
      <c r="H21" s="173" t="s">
        <v>7228</v>
      </c>
    </row>
    <row r="22" s="388" customFormat="true" ht="18" hidden="false" customHeight="true" outlineLevel="0" collapsed="false">
      <c r="A22" s="171" t="s">
        <v>1649</v>
      </c>
      <c r="B22" s="173" t="s">
        <v>49</v>
      </c>
      <c r="C22" s="173" t="n">
        <v>21</v>
      </c>
      <c r="D22" s="173" t="n">
        <v>2013</v>
      </c>
      <c r="E22" s="173" t="s">
        <v>7229</v>
      </c>
      <c r="F22" s="173" t="s">
        <v>313</v>
      </c>
      <c r="G22" s="174" t="s">
        <v>7230</v>
      </c>
      <c r="H22" s="174" t="s">
        <v>7231</v>
      </c>
    </row>
    <row r="23" s="388" customFormat="true" ht="18" hidden="false" customHeight="true" outlineLevel="0" collapsed="false">
      <c r="A23" s="171" t="s">
        <v>1649</v>
      </c>
      <c r="B23" s="173" t="s">
        <v>49</v>
      </c>
      <c r="C23" s="173" t="n">
        <v>22</v>
      </c>
      <c r="D23" s="173" t="n">
        <v>2013</v>
      </c>
      <c r="E23" s="173" t="s">
        <v>1511</v>
      </c>
      <c r="F23" s="173" t="s">
        <v>313</v>
      </c>
      <c r="G23" s="174" t="s">
        <v>7232</v>
      </c>
      <c r="H23" s="174" t="s">
        <v>7233</v>
      </c>
    </row>
    <row r="24" s="388" customFormat="true" ht="18" hidden="false" customHeight="true" outlineLevel="0" collapsed="false">
      <c r="A24" s="171" t="s">
        <v>1649</v>
      </c>
      <c r="B24" s="173" t="s">
        <v>49</v>
      </c>
      <c r="C24" s="173" t="n">
        <v>23</v>
      </c>
      <c r="D24" s="173" t="n">
        <v>2013</v>
      </c>
      <c r="E24" s="173" t="s">
        <v>1511</v>
      </c>
      <c r="F24" s="173" t="s">
        <v>313</v>
      </c>
      <c r="G24" s="174" t="s">
        <v>7234</v>
      </c>
      <c r="H24" s="174" t="s">
        <v>1687</v>
      </c>
    </row>
    <row r="25" s="388" customFormat="true" ht="18" hidden="false" customHeight="true" outlineLevel="0" collapsed="false">
      <c r="A25" s="171" t="s">
        <v>1649</v>
      </c>
      <c r="B25" s="173" t="s">
        <v>49</v>
      </c>
      <c r="C25" s="173" t="n">
        <v>24</v>
      </c>
      <c r="D25" s="173" t="n">
        <v>2013</v>
      </c>
      <c r="E25" s="173" t="s">
        <v>7235</v>
      </c>
      <c r="F25" s="173" t="s">
        <v>1692</v>
      </c>
      <c r="G25" s="174" t="s">
        <v>7236</v>
      </c>
      <c r="H25" s="173" t="s">
        <v>7237</v>
      </c>
    </row>
    <row r="26" s="388" customFormat="true" ht="18" hidden="false" customHeight="true" outlineLevel="0" collapsed="false">
      <c r="A26" s="171" t="s">
        <v>1649</v>
      </c>
      <c r="B26" s="173" t="s">
        <v>49</v>
      </c>
      <c r="C26" s="173" t="n">
        <v>25</v>
      </c>
      <c r="D26" s="173" t="n">
        <v>2013</v>
      </c>
      <c r="E26" s="173" t="s">
        <v>7235</v>
      </c>
      <c r="F26" s="173" t="s">
        <v>1692</v>
      </c>
      <c r="G26" s="174" t="s">
        <v>7238</v>
      </c>
      <c r="H26" s="174" t="s">
        <v>7239</v>
      </c>
    </row>
    <row r="27" s="388" customFormat="true" ht="18" hidden="false" customHeight="true" outlineLevel="0" collapsed="false">
      <c r="A27" s="171" t="s">
        <v>1649</v>
      </c>
      <c r="B27" s="173" t="s">
        <v>49</v>
      </c>
      <c r="C27" s="173" t="n">
        <v>26</v>
      </c>
      <c r="D27" s="173" t="n">
        <v>2013</v>
      </c>
      <c r="E27" s="173" t="s">
        <v>7235</v>
      </c>
      <c r="F27" s="173" t="s">
        <v>1692</v>
      </c>
      <c r="G27" s="174" t="s">
        <v>7240</v>
      </c>
      <c r="H27" s="174" t="s">
        <v>7241</v>
      </c>
    </row>
    <row r="28" s="388" customFormat="true" ht="18" hidden="false" customHeight="true" outlineLevel="0" collapsed="false">
      <c r="A28" s="171" t="s">
        <v>1649</v>
      </c>
      <c r="B28" s="173" t="s">
        <v>49</v>
      </c>
      <c r="C28" s="173" t="n">
        <v>27</v>
      </c>
      <c r="D28" s="173" t="n">
        <v>2013</v>
      </c>
      <c r="E28" s="173" t="s">
        <v>7242</v>
      </c>
      <c r="F28" s="173" t="s">
        <v>458</v>
      </c>
      <c r="G28" s="174" t="s">
        <v>7243</v>
      </c>
      <c r="H28" s="174" t="s">
        <v>7244</v>
      </c>
    </row>
    <row r="29" s="388" customFormat="true" ht="18" hidden="false" customHeight="true" outlineLevel="0" collapsed="false">
      <c r="A29" s="171" t="s">
        <v>1649</v>
      </c>
      <c r="B29" s="173" t="s">
        <v>49</v>
      </c>
      <c r="C29" s="173" t="n">
        <v>28</v>
      </c>
      <c r="D29" s="173" t="n">
        <v>2013</v>
      </c>
      <c r="E29" s="173" t="s">
        <v>7242</v>
      </c>
      <c r="F29" s="173" t="s">
        <v>458</v>
      </c>
      <c r="G29" s="174" t="s">
        <v>7245</v>
      </c>
      <c r="H29" s="174" t="s">
        <v>7246</v>
      </c>
    </row>
    <row r="30" s="388" customFormat="true" ht="18" hidden="false" customHeight="true" outlineLevel="0" collapsed="false">
      <c r="A30" s="171" t="s">
        <v>1649</v>
      </c>
      <c r="B30" s="173" t="s">
        <v>49</v>
      </c>
      <c r="C30" s="173" t="n">
        <v>29</v>
      </c>
      <c r="D30" s="173" t="n">
        <v>2013</v>
      </c>
      <c r="E30" s="173" t="s">
        <v>7242</v>
      </c>
      <c r="F30" s="173" t="s">
        <v>458</v>
      </c>
      <c r="G30" s="174" t="s">
        <v>7247</v>
      </c>
      <c r="H30" s="174" t="s">
        <v>7248</v>
      </c>
    </row>
    <row r="31" s="388" customFormat="true" ht="18" hidden="false" customHeight="true" outlineLevel="0" collapsed="false">
      <c r="A31" s="171" t="s">
        <v>1649</v>
      </c>
      <c r="B31" s="173" t="s">
        <v>49</v>
      </c>
      <c r="C31" s="173" t="n">
        <v>30</v>
      </c>
      <c r="D31" s="173" t="n">
        <v>2013</v>
      </c>
      <c r="E31" s="173" t="s">
        <v>7249</v>
      </c>
      <c r="F31" s="173" t="s">
        <v>7250</v>
      </c>
      <c r="G31" s="174" t="s">
        <v>7251</v>
      </c>
      <c r="H31" s="174" t="s">
        <v>7252</v>
      </c>
    </row>
    <row r="32" s="389" customFormat="true" ht="18" hidden="false" customHeight="true" outlineLevel="0" collapsed="false">
      <c r="A32" s="231" t="s">
        <v>5660</v>
      </c>
      <c r="B32" s="173" t="s">
        <v>49</v>
      </c>
      <c r="C32" s="173" t="n">
        <v>31</v>
      </c>
      <c r="D32" s="173" t="n">
        <v>2013</v>
      </c>
      <c r="E32" s="173" t="s">
        <v>7253</v>
      </c>
      <c r="F32" s="173" t="s">
        <v>605</v>
      </c>
      <c r="G32" s="174" t="s">
        <v>7254</v>
      </c>
      <c r="H32" s="174" t="s">
        <v>7255</v>
      </c>
    </row>
    <row r="33" s="389" customFormat="true" ht="18" hidden="false" customHeight="true" outlineLevel="0" collapsed="false">
      <c r="A33" s="231" t="s">
        <v>5660</v>
      </c>
      <c r="B33" s="173" t="s">
        <v>49</v>
      </c>
      <c r="C33" s="173" t="n">
        <v>32</v>
      </c>
      <c r="D33" s="173" t="n">
        <v>2013</v>
      </c>
      <c r="E33" s="173" t="s">
        <v>7256</v>
      </c>
      <c r="F33" s="173" t="s">
        <v>605</v>
      </c>
      <c r="G33" s="174" t="s">
        <v>7257</v>
      </c>
      <c r="H33" s="179" t="s">
        <v>7258</v>
      </c>
    </row>
    <row r="34" s="389" customFormat="true" ht="18" hidden="false" customHeight="true" outlineLevel="0" collapsed="false">
      <c r="A34" s="231" t="s">
        <v>5660</v>
      </c>
      <c r="B34" s="173" t="s">
        <v>49</v>
      </c>
      <c r="C34" s="173" t="n">
        <v>33</v>
      </c>
      <c r="D34" s="173" t="n">
        <v>2013</v>
      </c>
      <c r="E34" s="173" t="s">
        <v>7256</v>
      </c>
      <c r="F34" s="173" t="s">
        <v>605</v>
      </c>
      <c r="G34" s="174" t="s">
        <v>7259</v>
      </c>
      <c r="H34" s="174" t="s">
        <v>7260</v>
      </c>
    </row>
    <row r="35" s="389" customFormat="true" ht="18" hidden="false" customHeight="true" outlineLevel="0" collapsed="false">
      <c r="A35" s="231" t="s">
        <v>5660</v>
      </c>
      <c r="B35" s="173" t="s">
        <v>49</v>
      </c>
      <c r="C35" s="173" t="n">
        <v>34</v>
      </c>
      <c r="D35" s="173" t="n">
        <v>2013</v>
      </c>
      <c r="E35" s="173" t="s">
        <v>7256</v>
      </c>
      <c r="F35" s="173" t="s">
        <v>605</v>
      </c>
      <c r="G35" s="173" t="s">
        <v>7261</v>
      </c>
      <c r="H35" s="173" t="s">
        <v>7262</v>
      </c>
    </row>
    <row r="36" s="388" customFormat="true" ht="18" hidden="false" customHeight="true" outlineLevel="0" collapsed="false">
      <c r="A36" s="171" t="s">
        <v>620</v>
      </c>
      <c r="B36" s="173" t="s">
        <v>49</v>
      </c>
      <c r="C36" s="173" t="n">
        <v>35</v>
      </c>
      <c r="D36" s="173" t="n">
        <v>2013</v>
      </c>
      <c r="E36" s="173" t="s">
        <v>7107</v>
      </c>
      <c r="F36" s="173" t="s">
        <v>691</v>
      </c>
      <c r="G36" s="174" t="s">
        <v>3479</v>
      </c>
      <c r="H36" s="174" t="s">
        <v>3191</v>
      </c>
    </row>
    <row r="37" s="388" customFormat="true" ht="18" hidden="false" customHeight="true" outlineLevel="0" collapsed="false">
      <c r="A37" s="171" t="s">
        <v>620</v>
      </c>
      <c r="B37" s="173" t="s">
        <v>49</v>
      </c>
      <c r="C37" s="173" t="n">
        <v>36</v>
      </c>
      <c r="D37" s="173" t="n">
        <v>2013</v>
      </c>
      <c r="E37" s="173" t="s">
        <v>7107</v>
      </c>
      <c r="F37" s="173" t="s">
        <v>691</v>
      </c>
      <c r="G37" s="174" t="s">
        <v>7263</v>
      </c>
      <c r="H37" s="179" t="s">
        <v>754</v>
      </c>
    </row>
    <row r="38" s="388" customFormat="true" ht="18" hidden="false" customHeight="true" outlineLevel="0" collapsed="false">
      <c r="A38" s="171" t="s">
        <v>620</v>
      </c>
      <c r="B38" s="173" t="s">
        <v>49</v>
      </c>
      <c r="C38" s="173" t="n">
        <v>37</v>
      </c>
      <c r="D38" s="173" t="n">
        <v>2013</v>
      </c>
      <c r="E38" s="173" t="s">
        <v>7107</v>
      </c>
      <c r="F38" s="173" t="s">
        <v>691</v>
      </c>
      <c r="G38" s="174" t="s">
        <v>7264</v>
      </c>
      <c r="H38" s="179" t="s">
        <v>7265</v>
      </c>
    </row>
    <row r="39" s="388" customFormat="true" ht="18" hidden="false" customHeight="true" outlineLevel="0" collapsed="false">
      <c r="A39" s="171" t="s">
        <v>620</v>
      </c>
      <c r="B39" s="173" t="s">
        <v>49</v>
      </c>
      <c r="C39" s="173" t="n">
        <v>38</v>
      </c>
      <c r="D39" s="173" t="n">
        <v>2013</v>
      </c>
      <c r="E39" s="173" t="s">
        <v>7107</v>
      </c>
      <c r="F39" s="173" t="s">
        <v>691</v>
      </c>
      <c r="G39" s="173" t="s">
        <v>7266</v>
      </c>
      <c r="H39" s="179" t="s">
        <v>7267</v>
      </c>
    </row>
    <row r="40" s="388" customFormat="true" ht="18" hidden="false" customHeight="true" outlineLevel="0" collapsed="false">
      <c r="A40" s="171" t="s">
        <v>620</v>
      </c>
      <c r="B40" s="173" t="s">
        <v>49</v>
      </c>
      <c r="C40" s="173" t="n">
        <v>39</v>
      </c>
      <c r="D40" s="173" t="n">
        <v>2013</v>
      </c>
      <c r="E40" s="173" t="s">
        <v>7107</v>
      </c>
      <c r="F40" s="173" t="s">
        <v>691</v>
      </c>
      <c r="G40" s="173" t="s">
        <v>7268</v>
      </c>
      <c r="H40" s="179" t="s">
        <v>733</v>
      </c>
    </row>
    <row r="41" s="388" customFormat="true" ht="18" hidden="false" customHeight="true" outlineLevel="0" collapsed="false">
      <c r="A41" s="171" t="s">
        <v>620</v>
      </c>
      <c r="B41" s="173" t="s">
        <v>49</v>
      </c>
      <c r="C41" s="173" t="n">
        <v>40</v>
      </c>
      <c r="D41" s="173" t="n">
        <v>2013</v>
      </c>
      <c r="E41" s="176" t="s">
        <v>7107</v>
      </c>
      <c r="F41" s="176" t="s">
        <v>691</v>
      </c>
      <c r="G41" s="133" t="s">
        <v>7269</v>
      </c>
      <c r="H41" s="179" t="s">
        <v>7270</v>
      </c>
    </row>
    <row r="42" s="388" customFormat="true" ht="18" hidden="false" customHeight="true" outlineLevel="0" collapsed="false">
      <c r="A42" s="171" t="s">
        <v>620</v>
      </c>
      <c r="B42" s="173" t="s">
        <v>49</v>
      </c>
      <c r="C42" s="173" t="n">
        <v>41</v>
      </c>
      <c r="D42" s="173" t="n">
        <v>2013</v>
      </c>
      <c r="E42" s="176" t="s">
        <v>7107</v>
      </c>
      <c r="F42" s="176" t="s">
        <v>691</v>
      </c>
      <c r="G42" s="179" t="s">
        <v>7271</v>
      </c>
      <c r="H42" s="179" t="s">
        <v>7272</v>
      </c>
    </row>
    <row r="43" s="388" customFormat="true" ht="18" hidden="false" customHeight="true" outlineLevel="0" collapsed="false">
      <c r="A43" s="171" t="s">
        <v>620</v>
      </c>
      <c r="B43" s="173" t="s">
        <v>49</v>
      </c>
      <c r="C43" s="173" t="n">
        <v>42</v>
      </c>
      <c r="D43" s="173" t="n">
        <v>2013</v>
      </c>
      <c r="E43" s="176" t="s">
        <v>7107</v>
      </c>
      <c r="F43" s="176" t="s">
        <v>691</v>
      </c>
      <c r="G43" s="133" t="s">
        <v>7273</v>
      </c>
      <c r="H43" s="179" t="s">
        <v>7274</v>
      </c>
    </row>
    <row r="44" s="388" customFormat="true" ht="18" hidden="false" customHeight="true" outlineLevel="0" collapsed="false">
      <c r="A44" s="171" t="s">
        <v>620</v>
      </c>
      <c r="B44" s="173" t="s">
        <v>49</v>
      </c>
      <c r="C44" s="173" t="n">
        <v>43</v>
      </c>
      <c r="D44" s="173" t="n">
        <v>2013</v>
      </c>
      <c r="E44" s="176" t="s">
        <v>7107</v>
      </c>
      <c r="F44" s="176" t="s">
        <v>691</v>
      </c>
      <c r="G44" s="173" t="s">
        <v>7275</v>
      </c>
      <c r="H44" s="179" t="s">
        <v>7276</v>
      </c>
    </row>
    <row r="45" s="388" customFormat="true" ht="18" hidden="false" customHeight="true" outlineLevel="0" collapsed="false">
      <c r="A45" s="171" t="s">
        <v>620</v>
      </c>
      <c r="B45" s="173" t="s">
        <v>49</v>
      </c>
      <c r="C45" s="173" t="n">
        <v>44</v>
      </c>
      <c r="D45" s="173" t="n">
        <v>2013</v>
      </c>
      <c r="E45" s="176" t="s">
        <v>7107</v>
      </c>
      <c r="F45" s="176" t="s">
        <v>691</v>
      </c>
      <c r="G45" s="173" t="s">
        <v>7277</v>
      </c>
      <c r="H45" s="173" t="s">
        <v>7278</v>
      </c>
    </row>
    <row r="46" s="388" customFormat="true" ht="18" hidden="false" customHeight="true" outlineLevel="0" collapsed="false">
      <c r="A46" s="171" t="s">
        <v>620</v>
      </c>
      <c r="B46" s="173" t="s">
        <v>49</v>
      </c>
      <c r="C46" s="173" t="n">
        <v>45</v>
      </c>
      <c r="D46" s="173" t="n">
        <v>2013</v>
      </c>
      <c r="E46" s="176" t="s">
        <v>7107</v>
      </c>
      <c r="F46" s="176" t="s">
        <v>691</v>
      </c>
      <c r="G46" s="173" t="s">
        <v>7279</v>
      </c>
      <c r="H46" s="173" t="s">
        <v>7280</v>
      </c>
    </row>
    <row r="47" s="388" customFormat="true" ht="18" hidden="false" customHeight="true" outlineLevel="0" collapsed="false">
      <c r="A47" s="171" t="s">
        <v>620</v>
      </c>
      <c r="B47" s="173" t="s">
        <v>49</v>
      </c>
      <c r="C47" s="173" t="n">
        <v>46</v>
      </c>
      <c r="D47" s="173" t="n">
        <v>2013</v>
      </c>
      <c r="E47" s="176" t="s">
        <v>7107</v>
      </c>
      <c r="F47" s="176" t="s">
        <v>691</v>
      </c>
      <c r="G47" s="173" t="s">
        <v>7281</v>
      </c>
      <c r="H47" s="173" t="s">
        <v>697</v>
      </c>
    </row>
    <row r="48" s="388" customFormat="true" ht="18" hidden="false" customHeight="true" outlineLevel="0" collapsed="false">
      <c r="A48" s="171" t="s">
        <v>620</v>
      </c>
      <c r="B48" s="173" t="s">
        <v>49</v>
      </c>
      <c r="C48" s="173" t="n">
        <v>47</v>
      </c>
      <c r="D48" s="173" t="n">
        <v>2013</v>
      </c>
      <c r="E48" s="176" t="s">
        <v>7282</v>
      </c>
      <c r="F48" s="176" t="s">
        <v>691</v>
      </c>
      <c r="G48" s="133" t="s">
        <v>7283</v>
      </c>
      <c r="H48" s="179" t="s">
        <v>1088</v>
      </c>
    </row>
    <row r="49" s="388" customFormat="true" ht="18" hidden="false" customHeight="true" outlineLevel="0" collapsed="false">
      <c r="A49" s="171" t="s">
        <v>620</v>
      </c>
      <c r="B49" s="173" t="s">
        <v>49</v>
      </c>
      <c r="C49" s="173" t="n">
        <v>48</v>
      </c>
      <c r="D49" s="173" t="n">
        <v>2013</v>
      </c>
      <c r="E49" s="176" t="s">
        <v>7282</v>
      </c>
      <c r="F49" s="176" t="s">
        <v>691</v>
      </c>
      <c r="G49" s="133" t="s">
        <v>7284</v>
      </c>
      <c r="H49" s="179" t="s">
        <v>7285</v>
      </c>
    </row>
    <row r="50" s="388" customFormat="true" ht="18" hidden="false" customHeight="true" outlineLevel="0" collapsed="false">
      <c r="A50" s="171" t="s">
        <v>620</v>
      </c>
      <c r="B50" s="173" t="s">
        <v>49</v>
      </c>
      <c r="C50" s="173" t="n">
        <v>49</v>
      </c>
      <c r="D50" s="173" t="n">
        <v>2013</v>
      </c>
      <c r="E50" s="176" t="s">
        <v>7282</v>
      </c>
      <c r="F50" s="176" t="s">
        <v>691</v>
      </c>
      <c r="G50" s="133" t="s">
        <v>7286</v>
      </c>
      <c r="H50" s="179" t="s">
        <v>7287</v>
      </c>
    </row>
    <row r="51" s="388" customFormat="true" ht="18" hidden="false" customHeight="true" outlineLevel="0" collapsed="false">
      <c r="A51" s="171" t="s">
        <v>620</v>
      </c>
      <c r="B51" s="173" t="s">
        <v>49</v>
      </c>
      <c r="C51" s="173" t="n">
        <v>50</v>
      </c>
      <c r="D51" s="173" t="n">
        <v>2013</v>
      </c>
      <c r="E51" s="176" t="s">
        <v>7282</v>
      </c>
      <c r="F51" s="176" t="s">
        <v>691</v>
      </c>
      <c r="G51" s="133" t="s">
        <v>7288</v>
      </c>
      <c r="H51" s="179" t="s">
        <v>7289</v>
      </c>
    </row>
    <row r="52" s="388" customFormat="true" ht="18" hidden="false" customHeight="true" outlineLevel="0" collapsed="false">
      <c r="A52" s="171" t="s">
        <v>620</v>
      </c>
      <c r="B52" s="173" t="s">
        <v>49</v>
      </c>
      <c r="C52" s="173" t="n">
        <v>51</v>
      </c>
      <c r="D52" s="173" t="n">
        <v>2013</v>
      </c>
      <c r="E52" s="176" t="s">
        <v>7282</v>
      </c>
      <c r="F52" s="176" t="s">
        <v>691</v>
      </c>
      <c r="G52" s="179" t="s">
        <v>7271</v>
      </c>
      <c r="H52" s="179" t="s">
        <v>7272</v>
      </c>
    </row>
    <row r="53" customFormat="false" ht="18" hidden="false" customHeight="true" outlineLevel="0" collapsed="false">
      <c r="A53" s="171" t="s">
        <v>620</v>
      </c>
      <c r="B53" s="173" t="s">
        <v>49</v>
      </c>
      <c r="C53" s="173" t="n">
        <v>52</v>
      </c>
      <c r="D53" s="173" t="n">
        <v>2013</v>
      </c>
      <c r="E53" s="173" t="s">
        <v>7290</v>
      </c>
      <c r="F53" s="173" t="s">
        <v>691</v>
      </c>
      <c r="G53" s="176" t="s">
        <v>7263</v>
      </c>
      <c r="H53" s="173" t="s">
        <v>754</v>
      </c>
    </row>
    <row r="54" customFormat="false" ht="18" hidden="false" customHeight="true" outlineLevel="0" collapsed="false">
      <c r="A54" s="171" t="s">
        <v>620</v>
      </c>
      <c r="B54" s="173" t="s">
        <v>49</v>
      </c>
      <c r="C54" s="173" t="n">
        <v>53</v>
      </c>
      <c r="D54" s="173" t="n">
        <v>2013</v>
      </c>
      <c r="E54" s="173" t="s">
        <v>7290</v>
      </c>
      <c r="F54" s="173" t="s">
        <v>691</v>
      </c>
      <c r="G54" s="173" t="s">
        <v>7291</v>
      </c>
      <c r="H54" s="24" t="s">
        <v>7292</v>
      </c>
    </row>
    <row r="55" customFormat="false" ht="18" hidden="false" customHeight="true" outlineLevel="0" collapsed="false">
      <c r="A55" s="171" t="s">
        <v>620</v>
      </c>
      <c r="B55" s="173" t="s">
        <v>49</v>
      </c>
      <c r="C55" s="173" t="n">
        <v>54</v>
      </c>
      <c r="D55" s="173" t="n">
        <v>2013</v>
      </c>
      <c r="E55" s="173" t="s">
        <v>7290</v>
      </c>
      <c r="F55" s="173" t="s">
        <v>691</v>
      </c>
      <c r="G55" s="174" t="s">
        <v>7293</v>
      </c>
      <c r="H55" s="173" t="s">
        <v>1816</v>
      </c>
    </row>
    <row r="56" customFormat="false" ht="18" hidden="false" customHeight="true" outlineLevel="0" collapsed="false">
      <c r="A56" s="171" t="s">
        <v>620</v>
      </c>
      <c r="B56" s="173" t="s">
        <v>49</v>
      </c>
      <c r="C56" s="173" t="n">
        <v>55</v>
      </c>
      <c r="D56" s="173" t="n">
        <v>2013</v>
      </c>
      <c r="E56" s="173" t="s">
        <v>7294</v>
      </c>
      <c r="F56" s="173" t="s">
        <v>691</v>
      </c>
      <c r="G56" s="174" t="s">
        <v>7295</v>
      </c>
      <c r="H56" s="174" t="s">
        <v>7296</v>
      </c>
    </row>
    <row r="57" s="389" customFormat="true" ht="18" hidden="false" customHeight="true" outlineLevel="0" collapsed="false">
      <c r="A57" s="171" t="s">
        <v>779</v>
      </c>
      <c r="B57" s="173" t="s">
        <v>49</v>
      </c>
      <c r="C57" s="173" t="n">
        <v>56</v>
      </c>
      <c r="D57" s="173" t="n">
        <v>2013</v>
      </c>
      <c r="E57" s="173" t="s">
        <v>7297</v>
      </c>
      <c r="F57" s="173" t="s">
        <v>781</v>
      </c>
      <c r="G57" s="174" t="s">
        <v>7298</v>
      </c>
      <c r="H57" s="174" t="s">
        <v>1635</v>
      </c>
    </row>
    <row r="58" s="389" customFormat="true" ht="18" hidden="false" customHeight="true" outlineLevel="0" collapsed="false">
      <c r="A58" s="171" t="s">
        <v>779</v>
      </c>
      <c r="B58" s="173" t="s">
        <v>49</v>
      </c>
      <c r="C58" s="173" t="n">
        <v>57</v>
      </c>
      <c r="D58" s="173" t="n">
        <v>2013</v>
      </c>
      <c r="E58" s="173" t="s">
        <v>7297</v>
      </c>
      <c r="F58" s="173" t="s">
        <v>781</v>
      </c>
      <c r="G58" s="174" t="s">
        <v>7299</v>
      </c>
      <c r="H58" s="174" t="s">
        <v>7224</v>
      </c>
    </row>
    <row r="59" s="389" customFormat="true" ht="18" hidden="false" customHeight="true" outlineLevel="0" collapsed="false">
      <c r="A59" s="171" t="s">
        <v>779</v>
      </c>
      <c r="B59" s="173" t="s">
        <v>49</v>
      </c>
      <c r="C59" s="173" t="n">
        <v>58</v>
      </c>
      <c r="D59" s="173" t="n">
        <v>2013</v>
      </c>
      <c r="E59" s="173" t="s">
        <v>7297</v>
      </c>
      <c r="F59" s="173" t="s">
        <v>781</v>
      </c>
      <c r="G59" s="174" t="s">
        <v>7300</v>
      </c>
      <c r="H59" s="174" t="s">
        <v>7301</v>
      </c>
    </row>
    <row r="60" s="389" customFormat="true" ht="18" hidden="false" customHeight="true" outlineLevel="0" collapsed="false">
      <c r="A60" s="171" t="s">
        <v>1858</v>
      </c>
      <c r="B60" s="173" t="s">
        <v>49</v>
      </c>
      <c r="C60" s="173" t="n">
        <v>59</v>
      </c>
      <c r="D60" s="173" t="n">
        <v>2013</v>
      </c>
      <c r="E60" s="173" t="s">
        <v>7302</v>
      </c>
      <c r="F60" s="173" t="s">
        <v>856</v>
      </c>
      <c r="G60" s="173" t="s">
        <v>7303</v>
      </c>
      <c r="H60" s="174" t="s">
        <v>7304</v>
      </c>
    </row>
    <row r="61" s="388" customFormat="true" ht="18" hidden="false" customHeight="true" outlineLevel="0" collapsed="false">
      <c r="A61" s="171" t="s">
        <v>1858</v>
      </c>
      <c r="B61" s="173" t="s">
        <v>49</v>
      </c>
      <c r="C61" s="173" t="n">
        <v>60</v>
      </c>
      <c r="D61" s="173" t="n">
        <v>2013</v>
      </c>
      <c r="E61" s="173" t="s">
        <v>7305</v>
      </c>
      <c r="F61" s="173" t="s">
        <v>7306</v>
      </c>
      <c r="G61" s="174" t="s">
        <v>7307</v>
      </c>
      <c r="H61" s="174" t="s">
        <v>7308</v>
      </c>
    </row>
    <row r="62" s="389" customFormat="true" ht="18" hidden="false" customHeight="true" outlineLevel="0" collapsed="false">
      <c r="A62" s="171" t="s">
        <v>1858</v>
      </c>
      <c r="B62" s="173" t="s">
        <v>49</v>
      </c>
      <c r="C62" s="173" t="n">
        <v>61</v>
      </c>
      <c r="D62" s="173" t="n">
        <v>2013</v>
      </c>
      <c r="E62" s="173" t="s">
        <v>7309</v>
      </c>
      <c r="F62" s="173" t="s">
        <v>880</v>
      </c>
      <c r="G62" s="174" t="s">
        <v>7310</v>
      </c>
      <c r="H62" s="174" t="s">
        <v>7311</v>
      </c>
    </row>
    <row r="63" s="389" customFormat="true" ht="18" hidden="false" customHeight="true" outlineLevel="0" collapsed="false">
      <c r="A63" s="171" t="s">
        <v>1858</v>
      </c>
      <c r="B63" s="173" t="s">
        <v>49</v>
      </c>
      <c r="C63" s="173" t="n">
        <v>62</v>
      </c>
      <c r="D63" s="173" t="n">
        <v>2013</v>
      </c>
      <c r="E63" s="173" t="s">
        <v>7312</v>
      </c>
      <c r="F63" s="173" t="s">
        <v>880</v>
      </c>
      <c r="G63" s="174" t="s">
        <v>7310</v>
      </c>
      <c r="H63" s="174" t="s">
        <v>7311</v>
      </c>
    </row>
    <row r="64" s="389" customFormat="true" ht="18" hidden="false" customHeight="true" outlineLevel="0" collapsed="false">
      <c r="A64" s="171" t="s">
        <v>1858</v>
      </c>
      <c r="B64" s="176" t="s">
        <v>49</v>
      </c>
      <c r="C64" s="176" t="n">
        <v>63</v>
      </c>
      <c r="D64" s="176" t="n">
        <v>2013</v>
      </c>
      <c r="E64" s="176" t="s">
        <v>7312</v>
      </c>
      <c r="F64" s="176" t="s">
        <v>880</v>
      </c>
      <c r="G64" s="133" t="s">
        <v>7313</v>
      </c>
      <c r="H64" s="133" t="s">
        <v>148</v>
      </c>
    </row>
    <row r="65" s="389" customFormat="true" ht="18" hidden="false" customHeight="true" outlineLevel="0" collapsed="false">
      <c r="A65" s="171" t="s">
        <v>1858</v>
      </c>
      <c r="B65" s="173" t="s">
        <v>49</v>
      </c>
      <c r="C65" s="173" t="n">
        <v>64</v>
      </c>
      <c r="D65" s="173" t="n">
        <v>2013</v>
      </c>
      <c r="E65" s="173" t="s">
        <v>7312</v>
      </c>
      <c r="F65" s="173" t="s">
        <v>880</v>
      </c>
      <c r="G65" s="173" t="s">
        <v>7314</v>
      </c>
      <c r="H65" s="173" t="s">
        <v>7315</v>
      </c>
    </row>
    <row r="66" s="389" customFormat="true" ht="18" hidden="false" customHeight="true" outlineLevel="0" collapsed="false">
      <c r="A66" s="171" t="s">
        <v>1858</v>
      </c>
      <c r="B66" s="173" t="s">
        <v>49</v>
      </c>
      <c r="C66" s="173" t="n">
        <v>65</v>
      </c>
      <c r="D66" s="173" t="n">
        <v>2013</v>
      </c>
      <c r="E66" s="173" t="s">
        <v>7312</v>
      </c>
      <c r="F66" s="173" t="s">
        <v>880</v>
      </c>
      <c r="G66" s="173" t="s">
        <v>7316</v>
      </c>
      <c r="H66" s="173" t="s">
        <v>7317</v>
      </c>
    </row>
    <row r="67" s="389" customFormat="true" ht="18" hidden="false" customHeight="true" outlineLevel="0" collapsed="false">
      <c r="A67" s="171" t="s">
        <v>1858</v>
      </c>
      <c r="B67" s="173" t="s">
        <v>49</v>
      </c>
      <c r="C67" s="173" t="n">
        <v>66</v>
      </c>
      <c r="D67" s="173" t="n">
        <v>2013</v>
      </c>
      <c r="E67" s="173" t="s">
        <v>7309</v>
      </c>
      <c r="F67" s="176" t="s">
        <v>880</v>
      </c>
      <c r="G67" s="173" t="s">
        <v>7318</v>
      </c>
      <c r="H67" s="173" t="s">
        <v>7319</v>
      </c>
    </row>
    <row r="68" s="389" customFormat="true" ht="18" hidden="false" customHeight="true" outlineLevel="0" collapsed="false">
      <c r="A68" s="171" t="s">
        <v>1858</v>
      </c>
      <c r="B68" s="173" t="s">
        <v>49</v>
      </c>
      <c r="C68" s="173" t="n">
        <v>67</v>
      </c>
      <c r="D68" s="173" t="n">
        <v>2013</v>
      </c>
      <c r="E68" s="173" t="s">
        <v>7312</v>
      </c>
      <c r="F68" s="176" t="s">
        <v>880</v>
      </c>
      <c r="G68" s="173" t="s">
        <v>7318</v>
      </c>
      <c r="H68" s="173" t="s">
        <v>7319</v>
      </c>
    </row>
    <row r="69" s="389" customFormat="true" ht="18" hidden="false" customHeight="true" outlineLevel="0" collapsed="false">
      <c r="A69" s="171" t="s">
        <v>1858</v>
      </c>
      <c r="B69" s="173" t="s">
        <v>49</v>
      </c>
      <c r="C69" s="173" t="n">
        <v>68</v>
      </c>
      <c r="D69" s="173" t="n">
        <v>2013</v>
      </c>
      <c r="E69" s="173" t="s">
        <v>7302</v>
      </c>
      <c r="F69" s="173" t="s">
        <v>856</v>
      </c>
      <c r="G69" s="173" t="s">
        <v>7303</v>
      </c>
      <c r="H69" s="174" t="s">
        <v>7304</v>
      </c>
    </row>
    <row r="70" s="388" customFormat="true" ht="18" hidden="false" customHeight="true" outlineLevel="0" collapsed="false">
      <c r="A70" s="171" t="s">
        <v>903</v>
      </c>
      <c r="B70" s="173" t="s">
        <v>49</v>
      </c>
      <c r="C70" s="173" t="n">
        <v>69</v>
      </c>
      <c r="D70" s="173" t="n">
        <v>2013</v>
      </c>
      <c r="E70" s="173" t="s">
        <v>2630</v>
      </c>
      <c r="F70" s="173" t="s">
        <v>1406</v>
      </c>
      <c r="G70" s="174" t="s">
        <v>7320</v>
      </c>
      <c r="H70" s="174" t="s">
        <v>7321</v>
      </c>
    </row>
    <row r="71" s="389" customFormat="true" ht="18" hidden="false" customHeight="true" outlineLevel="0" collapsed="false">
      <c r="A71" s="171" t="s">
        <v>926</v>
      </c>
      <c r="B71" s="173" t="s">
        <v>49</v>
      </c>
      <c r="C71" s="173" t="n">
        <v>70</v>
      </c>
      <c r="D71" s="173" t="n">
        <v>2013</v>
      </c>
      <c r="E71" s="173" t="s">
        <v>7322</v>
      </c>
      <c r="F71" s="173" t="s">
        <v>1424</v>
      </c>
      <c r="G71" s="174" t="s">
        <v>7323</v>
      </c>
      <c r="H71" s="174" t="s">
        <v>7324</v>
      </c>
    </row>
    <row r="72" s="388" customFormat="true" ht="18" hidden="false" customHeight="true" outlineLevel="0" collapsed="false">
      <c r="A72" s="171" t="s">
        <v>926</v>
      </c>
      <c r="B72" s="173" t="s">
        <v>49</v>
      </c>
      <c r="C72" s="173" t="n">
        <v>71</v>
      </c>
      <c r="D72" s="173" t="n">
        <v>2013</v>
      </c>
      <c r="E72" s="173" t="s">
        <v>1932</v>
      </c>
      <c r="F72" s="173" t="s">
        <v>1931</v>
      </c>
      <c r="G72" s="24" t="s">
        <v>7325</v>
      </c>
      <c r="H72" s="173" t="s">
        <v>7326</v>
      </c>
    </row>
    <row r="73" s="388" customFormat="true" ht="18" hidden="false" customHeight="true" outlineLevel="0" collapsed="false">
      <c r="A73" s="171" t="s">
        <v>926</v>
      </c>
      <c r="B73" s="173" t="s">
        <v>49</v>
      </c>
      <c r="C73" s="173" t="n">
        <v>72</v>
      </c>
      <c r="D73" s="173" t="n">
        <v>2013</v>
      </c>
      <c r="E73" s="173" t="s">
        <v>1932</v>
      </c>
      <c r="F73" s="173" t="s">
        <v>7327</v>
      </c>
      <c r="G73" s="173" t="s">
        <v>7328</v>
      </c>
      <c r="H73" s="173" t="s">
        <v>7329</v>
      </c>
    </row>
    <row r="74" s="388" customFormat="true" ht="18" hidden="false" customHeight="true" outlineLevel="0" collapsed="false">
      <c r="A74" s="171" t="s">
        <v>950</v>
      </c>
      <c r="B74" s="173" t="s">
        <v>49</v>
      </c>
      <c r="C74" s="173" t="n">
        <v>73</v>
      </c>
      <c r="D74" s="173" t="n">
        <v>2013</v>
      </c>
      <c r="E74" s="173" t="s">
        <v>7330</v>
      </c>
      <c r="F74" s="173" t="s">
        <v>953</v>
      </c>
      <c r="G74" s="174" t="s">
        <v>7331</v>
      </c>
      <c r="H74" s="174" t="s">
        <v>7332</v>
      </c>
    </row>
    <row r="75" s="388" customFormat="true" ht="18" hidden="false" customHeight="true" outlineLevel="0" collapsed="false">
      <c r="A75" s="171" t="s">
        <v>950</v>
      </c>
      <c r="B75" s="173" t="s">
        <v>49</v>
      </c>
      <c r="C75" s="173" t="n">
        <v>74</v>
      </c>
      <c r="D75" s="173" t="n">
        <v>2013</v>
      </c>
      <c r="E75" s="173" t="s">
        <v>7333</v>
      </c>
      <c r="F75" s="173" t="s">
        <v>953</v>
      </c>
      <c r="G75" s="174" t="s">
        <v>7334</v>
      </c>
      <c r="H75" s="174" t="s">
        <v>7335</v>
      </c>
    </row>
    <row r="76" s="388" customFormat="true" ht="18" hidden="false" customHeight="true" outlineLevel="0" collapsed="false">
      <c r="A76" s="171" t="s">
        <v>950</v>
      </c>
      <c r="B76" s="173" t="s">
        <v>49</v>
      </c>
      <c r="C76" s="173" t="n">
        <v>75</v>
      </c>
      <c r="D76" s="173" t="n">
        <v>2013</v>
      </c>
      <c r="E76" s="173" t="s">
        <v>7333</v>
      </c>
      <c r="F76" s="173" t="s">
        <v>953</v>
      </c>
      <c r="G76" s="174" t="s">
        <v>7336</v>
      </c>
      <c r="H76" s="174" t="s">
        <v>998</v>
      </c>
    </row>
    <row r="77" s="388" customFormat="true" ht="18" hidden="false" customHeight="true" outlineLevel="0" collapsed="false">
      <c r="A77" s="171" t="s">
        <v>1006</v>
      </c>
      <c r="B77" s="173" t="s">
        <v>49</v>
      </c>
      <c r="C77" s="173" t="n">
        <v>77</v>
      </c>
      <c r="D77" s="173" t="n">
        <v>2013</v>
      </c>
      <c r="E77" s="173" t="s">
        <v>7337</v>
      </c>
      <c r="F77" s="173" t="s">
        <v>7338</v>
      </c>
      <c r="G77" s="174" t="s">
        <v>7339</v>
      </c>
      <c r="H77" s="174" t="s">
        <v>1980</v>
      </c>
    </row>
    <row r="78" s="388" customFormat="true" ht="18" hidden="false" customHeight="true" outlineLevel="0" collapsed="false">
      <c r="A78" s="171" t="s">
        <v>1006</v>
      </c>
      <c r="B78" s="173" t="s">
        <v>49</v>
      </c>
      <c r="C78" s="173" t="n">
        <v>78</v>
      </c>
      <c r="D78" s="173" t="n">
        <v>2013</v>
      </c>
      <c r="E78" s="173" t="s">
        <v>7340</v>
      </c>
      <c r="F78" s="173" t="s">
        <v>7338</v>
      </c>
      <c r="G78" s="133"/>
      <c r="H78" s="133"/>
    </row>
    <row r="79" s="390" customFormat="true" ht="18" hidden="false" customHeight="true" outlineLevel="0" collapsed="false">
      <c r="A79" s="171" t="s">
        <v>1006</v>
      </c>
      <c r="B79" s="173" t="s">
        <v>49</v>
      </c>
      <c r="C79" s="173" t="n">
        <v>79</v>
      </c>
      <c r="D79" s="173" t="n">
        <v>2013</v>
      </c>
      <c r="E79" s="173" t="s">
        <v>7341</v>
      </c>
      <c r="F79" s="173" t="s">
        <v>1059</v>
      </c>
      <c r="G79" s="174" t="s">
        <v>3721</v>
      </c>
      <c r="H79" s="174" t="s">
        <v>3723</v>
      </c>
    </row>
    <row r="80" s="390" customFormat="true" ht="18" hidden="false" customHeight="true" outlineLevel="0" collapsed="false">
      <c r="A80" s="171" t="s">
        <v>1006</v>
      </c>
      <c r="B80" s="173" t="s">
        <v>49</v>
      </c>
      <c r="C80" s="173" t="n">
        <v>80</v>
      </c>
      <c r="D80" s="173" t="n">
        <v>2013</v>
      </c>
      <c r="E80" s="173" t="s">
        <v>7342</v>
      </c>
      <c r="F80" s="173" t="s">
        <v>1059</v>
      </c>
      <c r="G80" s="174" t="s">
        <v>7343</v>
      </c>
      <c r="H80" s="174" t="s">
        <v>7344</v>
      </c>
    </row>
    <row r="81" customFormat="false" ht="18" hidden="false" customHeight="true" outlineLevel="0" collapsed="false">
      <c r="A81" s="41" t="s">
        <v>1152</v>
      </c>
      <c r="B81" s="43" t="s">
        <v>1101</v>
      </c>
      <c r="C81" s="42" t="n">
        <v>1</v>
      </c>
      <c r="D81" s="42" t="n">
        <v>2013</v>
      </c>
      <c r="E81" s="42" t="s">
        <v>7345</v>
      </c>
      <c r="F81" s="42" t="s">
        <v>7346</v>
      </c>
      <c r="G81" s="53" t="s">
        <v>7347</v>
      </c>
      <c r="H81" s="53" t="s">
        <v>7348</v>
      </c>
    </row>
    <row r="82" customFormat="false" ht="18" hidden="false" customHeight="true" outlineLevel="0" collapsed="false">
      <c r="A82" s="41" t="s">
        <v>1152</v>
      </c>
      <c r="B82" s="43" t="s">
        <v>1101</v>
      </c>
      <c r="C82" s="42" t="n">
        <v>2</v>
      </c>
      <c r="D82" s="42" t="n">
        <v>2013</v>
      </c>
      <c r="E82" s="42" t="s">
        <v>7345</v>
      </c>
      <c r="F82" s="42" t="s">
        <v>7346</v>
      </c>
      <c r="G82" s="53" t="s">
        <v>7349</v>
      </c>
      <c r="H82" s="53" t="s">
        <v>7350</v>
      </c>
    </row>
    <row r="83" customFormat="false" ht="18" hidden="false" customHeight="true" outlineLevel="0" collapsed="false">
      <c r="A83" s="41" t="s">
        <v>1152</v>
      </c>
      <c r="B83" s="43" t="s">
        <v>1101</v>
      </c>
      <c r="C83" s="42" t="n">
        <v>3</v>
      </c>
      <c r="D83" s="42" t="n">
        <v>2013</v>
      </c>
      <c r="E83" s="42" t="s">
        <v>7351</v>
      </c>
      <c r="F83" s="42" t="s">
        <v>1219</v>
      </c>
      <c r="G83" s="53" t="s">
        <v>7352</v>
      </c>
      <c r="H83" s="53" t="s">
        <v>7353</v>
      </c>
    </row>
    <row r="84" customFormat="false" ht="18" hidden="false" customHeight="true" outlineLevel="0" collapsed="false">
      <c r="A84" s="41" t="s">
        <v>1152</v>
      </c>
      <c r="B84" s="43" t="s">
        <v>1101</v>
      </c>
      <c r="C84" s="42" t="n">
        <v>4</v>
      </c>
      <c r="D84" s="42" t="n">
        <v>2013</v>
      </c>
      <c r="E84" s="42" t="s">
        <v>7351</v>
      </c>
      <c r="F84" s="42" t="s">
        <v>1219</v>
      </c>
      <c r="G84" s="53" t="s">
        <v>7354</v>
      </c>
      <c r="H84" s="53" t="s">
        <v>7355</v>
      </c>
    </row>
    <row r="85" customFormat="false" ht="18" hidden="false" customHeight="true" outlineLevel="0" collapsed="false">
      <c r="A85" s="41" t="s">
        <v>1152</v>
      </c>
      <c r="B85" s="43" t="s">
        <v>1101</v>
      </c>
      <c r="C85" s="42" t="n">
        <v>5</v>
      </c>
      <c r="D85" s="42" t="n">
        <v>2013</v>
      </c>
      <c r="E85" s="42" t="s">
        <v>7351</v>
      </c>
      <c r="F85" s="42" t="s">
        <v>1219</v>
      </c>
      <c r="G85" s="53" t="s">
        <v>7356</v>
      </c>
      <c r="H85" s="53" t="s">
        <v>7357</v>
      </c>
    </row>
    <row r="86" customFormat="false" ht="18" hidden="false" customHeight="true" outlineLevel="0" collapsed="false">
      <c r="A86" s="41" t="s">
        <v>1152</v>
      </c>
      <c r="B86" s="43" t="s">
        <v>1101</v>
      </c>
      <c r="C86" s="42" t="n">
        <v>6</v>
      </c>
      <c r="D86" s="42" t="n">
        <v>2013</v>
      </c>
      <c r="E86" s="42" t="s">
        <v>1189</v>
      </c>
      <c r="F86" s="42" t="s">
        <v>1154</v>
      </c>
      <c r="G86" s="391" t="s">
        <v>7358</v>
      </c>
      <c r="H86" s="392" t="s">
        <v>7359</v>
      </c>
    </row>
    <row r="87" customFormat="false" ht="18" hidden="false" customHeight="true" outlineLevel="0" collapsed="false">
      <c r="A87" s="41" t="s">
        <v>1152</v>
      </c>
      <c r="B87" s="43" t="s">
        <v>1101</v>
      </c>
      <c r="C87" s="42" t="n">
        <v>7</v>
      </c>
      <c r="D87" s="42" t="n">
        <v>2013</v>
      </c>
      <c r="E87" s="42" t="s">
        <v>1189</v>
      </c>
      <c r="F87" s="42" t="s">
        <v>1154</v>
      </c>
      <c r="G87" s="391" t="s">
        <v>7360</v>
      </c>
      <c r="H87" s="53" t="s">
        <v>7361</v>
      </c>
    </row>
    <row r="88" customFormat="false" ht="18" hidden="false" customHeight="true" outlineLevel="0" collapsed="false">
      <c r="A88" s="41" t="s">
        <v>1152</v>
      </c>
      <c r="B88" s="43" t="s">
        <v>1101</v>
      </c>
      <c r="C88" s="42" t="n">
        <v>8</v>
      </c>
      <c r="D88" s="42" t="n">
        <v>2013</v>
      </c>
      <c r="E88" s="42" t="s">
        <v>1189</v>
      </c>
      <c r="F88" s="42" t="s">
        <v>1154</v>
      </c>
      <c r="G88" s="53" t="s">
        <v>2295</v>
      </c>
      <c r="H88" s="53" t="s">
        <v>2531</v>
      </c>
    </row>
    <row r="89" customFormat="false" ht="18" hidden="false" customHeight="true" outlineLevel="0" collapsed="false">
      <c r="A89" s="41" t="s">
        <v>1152</v>
      </c>
      <c r="B89" s="43" t="s">
        <v>1101</v>
      </c>
      <c r="C89" s="42" t="n">
        <v>9</v>
      </c>
      <c r="D89" s="42" t="n">
        <v>2013</v>
      </c>
      <c r="E89" s="63" t="s">
        <v>7362</v>
      </c>
      <c r="F89" s="63" t="s">
        <v>6497</v>
      </c>
      <c r="G89" s="393" t="s">
        <v>7363</v>
      </c>
      <c r="H89" s="394" t="s">
        <v>7364</v>
      </c>
    </row>
    <row r="90" customFormat="false" ht="18" hidden="false" customHeight="true" outlineLevel="0" collapsed="false">
      <c r="A90" s="41" t="s">
        <v>4402</v>
      </c>
      <c r="B90" s="43" t="s">
        <v>1307</v>
      </c>
      <c r="C90" s="42" t="n">
        <v>1</v>
      </c>
      <c r="D90" s="42" t="n">
        <v>2013</v>
      </c>
      <c r="E90" s="42" t="s">
        <v>7365</v>
      </c>
      <c r="F90" s="42" t="s">
        <v>4404</v>
      </c>
      <c r="G90" s="53" t="s">
        <v>7366</v>
      </c>
      <c r="H90" s="53" t="s">
        <v>7367</v>
      </c>
    </row>
    <row r="91" customFormat="false" ht="18" hidden="false" customHeight="true" outlineLevel="0" collapsed="false">
      <c r="A91" s="41" t="s">
        <v>4402</v>
      </c>
      <c r="B91" s="43" t="s">
        <v>1307</v>
      </c>
      <c r="C91" s="42" t="n">
        <v>2</v>
      </c>
      <c r="D91" s="42" t="n">
        <v>2013</v>
      </c>
      <c r="E91" s="42" t="s">
        <v>7368</v>
      </c>
      <c r="F91" s="42" t="s">
        <v>4404</v>
      </c>
      <c r="G91" s="53" t="s">
        <v>7284</v>
      </c>
      <c r="H91" s="46" t="s">
        <v>7285</v>
      </c>
    </row>
    <row r="92" customFormat="false" ht="18" hidden="false" customHeight="true" outlineLevel="0" collapsed="false">
      <c r="A92" s="41" t="s">
        <v>4402</v>
      </c>
      <c r="B92" s="43" t="s">
        <v>1307</v>
      </c>
      <c r="C92" s="42" t="n">
        <v>3</v>
      </c>
      <c r="D92" s="42" t="n">
        <v>2013</v>
      </c>
      <c r="E92" s="42" t="s">
        <v>7368</v>
      </c>
      <c r="F92" s="42" t="s">
        <v>4404</v>
      </c>
      <c r="G92" s="53" t="s">
        <v>7366</v>
      </c>
      <c r="H92" s="53" t="s">
        <v>7367</v>
      </c>
    </row>
    <row r="93" customFormat="false" ht="18" hidden="false" customHeight="true" outlineLevel="0" collapsed="false">
      <c r="A93" s="41" t="s">
        <v>4402</v>
      </c>
      <c r="B93" s="43" t="s">
        <v>1307</v>
      </c>
      <c r="C93" s="42" t="n">
        <v>4</v>
      </c>
      <c r="D93" s="42" t="n">
        <v>2013</v>
      </c>
      <c r="E93" s="42" t="s">
        <v>7368</v>
      </c>
      <c r="F93" s="42" t="s">
        <v>4404</v>
      </c>
      <c r="G93" s="53" t="s">
        <v>7369</v>
      </c>
      <c r="H93" s="53" t="s">
        <v>7370</v>
      </c>
    </row>
    <row r="94" customFormat="false" ht="18" hidden="false" customHeight="true" outlineLevel="0" collapsed="false">
      <c r="A94" s="41" t="s">
        <v>4402</v>
      </c>
      <c r="B94" s="43" t="s">
        <v>1307</v>
      </c>
      <c r="C94" s="42" t="n">
        <v>5</v>
      </c>
      <c r="D94" s="42" t="n">
        <v>2013</v>
      </c>
      <c r="E94" s="42" t="s">
        <v>7368</v>
      </c>
      <c r="F94" s="42" t="s">
        <v>4404</v>
      </c>
      <c r="G94" s="46" t="s">
        <v>7371</v>
      </c>
      <c r="H94" s="46" t="s">
        <v>7372</v>
      </c>
    </row>
    <row r="95" customFormat="false" ht="18" hidden="false" customHeight="true" outlineLevel="0" collapsed="false">
      <c r="A95" s="41" t="s">
        <v>4402</v>
      </c>
      <c r="B95" s="43" t="s">
        <v>1307</v>
      </c>
      <c r="C95" s="42" t="n">
        <v>6</v>
      </c>
      <c r="D95" s="42" t="n">
        <v>2013</v>
      </c>
      <c r="E95" s="42" t="s">
        <v>7368</v>
      </c>
      <c r="F95" s="42" t="s">
        <v>4404</v>
      </c>
      <c r="G95" s="46" t="s">
        <v>7373</v>
      </c>
      <c r="H95" s="46" t="s">
        <v>7374</v>
      </c>
    </row>
    <row r="96" customFormat="false" ht="18" hidden="false" customHeight="true" outlineLevel="0" collapsed="false">
      <c r="A96" s="41" t="s">
        <v>1306</v>
      </c>
      <c r="B96" s="43" t="s">
        <v>1307</v>
      </c>
      <c r="C96" s="42" t="n">
        <v>7</v>
      </c>
      <c r="D96" s="42" t="n">
        <v>2013</v>
      </c>
      <c r="E96" s="42" t="s">
        <v>7375</v>
      </c>
      <c r="F96" s="42" t="s">
        <v>2883</v>
      </c>
      <c r="G96" s="53" t="s">
        <v>7376</v>
      </c>
      <c r="H96" s="53" t="s">
        <v>7377</v>
      </c>
    </row>
    <row r="97" customFormat="false" ht="18" hidden="false" customHeight="true" outlineLevel="0" collapsed="false">
      <c r="A97" s="41" t="s">
        <v>1306</v>
      </c>
      <c r="B97" s="43" t="s">
        <v>1307</v>
      </c>
      <c r="C97" s="42" t="n">
        <v>8</v>
      </c>
      <c r="D97" s="42" t="n">
        <v>2013</v>
      </c>
      <c r="E97" s="42" t="s">
        <v>7375</v>
      </c>
      <c r="F97" s="42" t="s">
        <v>2883</v>
      </c>
      <c r="G97" s="53" t="s">
        <v>7378</v>
      </c>
      <c r="H97" s="53" t="s">
        <v>7379</v>
      </c>
    </row>
    <row r="98" customFormat="false" ht="18" hidden="false" customHeight="true" outlineLevel="0" collapsed="false">
      <c r="A98" s="41" t="s">
        <v>1306</v>
      </c>
      <c r="B98" s="43" t="s">
        <v>1307</v>
      </c>
      <c r="C98" s="42" t="n">
        <v>9</v>
      </c>
      <c r="D98" s="42" t="n">
        <v>2013</v>
      </c>
      <c r="E98" s="42" t="s">
        <v>7375</v>
      </c>
      <c r="F98" s="42" t="s">
        <v>2883</v>
      </c>
      <c r="G98" s="53" t="s">
        <v>7380</v>
      </c>
      <c r="H98" s="53" t="s">
        <v>7381</v>
      </c>
    </row>
    <row r="99" customFormat="false" ht="18" hidden="false" customHeight="true" outlineLevel="0" collapsed="false">
      <c r="A99" s="41" t="s">
        <v>1306</v>
      </c>
      <c r="B99" s="43" t="s">
        <v>1307</v>
      </c>
      <c r="C99" s="42" t="n">
        <v>10</v>
      </c>
      <c r="D99" s="42" t="n">
        <v>2013</v>
      </c>
      <c r="E99" s="42" t="s">
        <v>1359</v>
      </c>
      <c r="F99" s="42" t="s">
        <v>1341</v>
      </c>
      <c r="G99" s="53" t="s">
        <v>7382</v>
      </c>
      <c r="H99" s="53" t="str">
        <f aca="false">[1]Alphabetical_IF2012!$B$4263</f>
        <v>1060-3271</v>
      </c>
    </row>
    <row r="100" customFormat="false" ht="18" hidden="false" customHeight="true" outlineLevel="0" collapsed="false">
      <c r="A100" s="41" t="s">
        <v>1306</v>
      </c>
      <c r="B100" s="43" t="s">
        <v>1307</v>
      </c>
      <c r="C100" s="42" t="n">
        <v>11</v>
      </c>
      <c r="D100" s="42" t="n">
        <v>2013</v>
      </c>
      <c r="E100" s="42" t="s">
        <v>1359</v>
      </c>
      <c r="F100" s="42" t="s">
        <v>1341</v>
      </c>
      <c r="G100" s="395" t="s">
        <v>7383</v>
      </c>
      <c r="H100" s="53" t="s">
        <v>7384</v>
      </c>
    </row>
    <row r="101" customFormat="false" ht="18" hidden="false" customHeight="true" outlineLevel="0" collapsed="false">
      <c r="A101" s="41" t="s">
        <v>1306</v>
      </c>
      <c r="B101" s="43" t="s">
        <v>1307</v>
      </c>
      <c r="C101" s="42" t="n">
        <v>12</v>
      </c>
      <c r="D101" s="42" t="n">
        <v>2013</v>
      </c>
      <c r="E101" s="42" t="s">
        <v>1359</v>
      </c>
      <c r="F101" s="42" t="s">
        <v>1341</v>
      </c>
      <c r="G101" s="53" t="s">
        <v>7385</v>
      </c>
      <c r="H101" s="53" t="str">
        <f aca="false">[2]SRI2013!$B$7925</f>
        <v>1420-3049</v>
      </c>
    </row>
    <row r="102" customFormat="false" ht="18" hidden="false" customHeight="true" outlineLevel="0" collapsed="false">
      <c r="A102" s="41" t="s">
        <v>4402</v>
      </c>
      <c r="B102" s="43" t="s">
        <v>1307</v>
      </c>
      <c r="C102" s="42" t="n">
        <v>1</v>
      </c>
      <c r="D102" s="42" t="n">
        <v>2013</v>
      </c>
      <c r="E102" s="42" t="s">
        <v>7365</v>
      </c>
      <c r="F102" s="42" t="s">
        <v>4404</v>
      </c>
      <c r="G102" s="53" t="s">
        <v>7366</v>
      </c>
      <c r="H102" s="53" t="s">
        <v>7367</v>
      </c>
    </row>
    <row r="103" customFormat="false" ht="18" hidden="false" customHeight="true" outlineLevel="0" collapsed="false">
      <c r="A103" s="41" t="s">
        <v>4402</v>
      </c>
      <c r="B103" s="43" t="s">
        <v>1307</v>
      </c>
      <c r="C103" s="42" t="n">
        <v>2</v>
      </c>
      <c r="D103" s="42" t="n">
        <v>2013</v>
      </c>
      <c r="E103" s="42" t="s">
        <v>7368</v>
      </c>
      <c r="F103" s="42" t="s">
        <v>4404</v>
      </c>
      <c r="G103" s="53" t="s">
        <v>7284</v>
      </c>
      <c r="H103" s="46" t="s">
        <v>7285</v>
      </c>
    </row>
    <row r="104" customFormat="false" ht="18" hidden="false" customHeight="true" outlineLevel="0" collapsed="false">
      <c r="A104" s="41" t="s">
        <v>4402</v>
      </c>
      <c r="B104" s="43" t="s">
        <v>1307</v>
      </c>
      <c r="C104" s="42" t="n">
        <v>3</v>
      </c>
      <c r="D104" s="42" t="n">
        <v>2013</v>
      </c>
      <c r="E104" s="42" t="s">
        <v>7368</v>
      </c>
      <c r="F104" s="42" t="s">
        <v>4404</v>
      </c>
      <c r="G104" s="53" t="s">
        <v>7366</v>
      </c>
      <c r="H104" s="53" t="s">
        <v>7367</v>
      </c>
    </row>
    <row r="105" customFormat="false" ht="18" hidden="false" customHeight="true" outlineLevel="0" collapsed="false">
      <c r="A105" s="41" t="s">
        <v>4402</v>
      </c>
      <c r="B105" s="43" t="s">
        <v>1307</v>
      </c>
      <c r="C105" s="42" t="n">
        <v>4</v>
      </c>
      <c r="D105" s="42" t="n">
        <v>2013</v>
      </c>
      <c r="E105" s="42" t="s">
        <v>7368</v>
      </c>
      <c r="F105" s="42" t="s">
        <v>4404</v>
      </c>
      <c r="G105" s="53" t="s">
        <v>7369</v>
      </c>
      <c r="H105" s="53" t="s">
        <v>7370</v>
      </c>
    </row>
    <row r="106" customFormat="false" ht="18" hidden="false" customHeight="true" outlineLevel="0" collapsed="false">
      <c r="A106" s="41" t="s">
        <v>4402</v>
      </c>
      <c r="B106" s="43" t="s">
        <v>1307</v>
      </c>
      <c r="C106" s="42" t="n">
        <v>5</v>
      </c>
      <c r="D106" s="42" t="n">
        <v>2013</v>
      </c>
      <c r="E106" s="42" t="s">
        <v>7368</v>
      </c>
      <c r="F106" s="42" t="s">
        <v>4404</v>
      </c>
      <c r="G106" s="46" t="s">
        <v>7371</v>
      </c>
      <c r="H106" s="46" t="s">
        <v>7372</v>
      </c>
    </row>
    <row r="107" customFormat="false" ht="18" hidden="false" customHeight="true" outlineLevel="0" collapsed="false">
      <c r="A107" s="41" t="s">
        <v>4402</v>
      </c>
      <c r="B107" s="43" t="s">
        <v>1307</v>
      </c>
      <c r="C107" s="42" t="n">
        <v>6</v>
      </c>
      <c r="D107" s="42" t="n">
        <v>2013</v>
      </c>
      <c r="E107" s="42" t="s">
        <v>7368</v>
      </c>
      <c r="F107" s="42" t="s">
        <v>4404</v>
      </c>
      <c r="G107" s="46" t="s">
        <v>7373</v>
      </c>
      <c r="H107" s="46" t="s">
        <v>7374</v>
      </c>
    </row>
    <row r="108" customFormat="false" ht="18" hidden="false" customHeight="true" outlineLevel="0" collapsed="false">
      <c r="A108" s="41" t="s">
        <v>1306</v>
      </c>
      <c r="B108" s="43" t="s">
        <v>1307</v>
      </c>
      <c r="C108" s="42" t="n">
        <v>7</v>
      </c>
      <c r="D108" s="42" t="n">
        <v>2013</v>
      </c>
      <c r="E108" s="42" t="s">
        <v>7375</v>
      </c>
      <c r="F108" s="42" t="s">
        <v>2883</v>
      </c>
      <c r="G108" s="53" t="s">
        <v>7376</v>
      </c>
      <c r="H108" s="53" t="s">
        <v>7377</v>
      </c>
    </row>
    <row r="109" customFormat="false" ht="18" hidden="false" customHeight="true" outlineLevel="0" collapsed="false">
      <c r="A109" s="41" t="s">
        <v>1306</v>
      </c>
      <c r="B109" s="43" t="s">
        <v>1307</v>
      </c>
      <c r="C109" s="42" t="n">
        <v>8</v>
      </c>
      <c r="D109" s="42" t="n">
        <v>2013</v>
      </c>
      <c r="E109" s="42" t="s">
        <v>7375</v>
      </c>
      <c r="F109" s="42" t="s">
        <v>2883</v>
      </c>
      <c r="G109" s="53" t="s">
        <v>7378</v>
      </c>
      <c r="H109" s="53" t="s">
        <v>7379</v>
      </c>
    </row>
    <row r="110" customFormat="false" ht="18" hidden="false" customHeight="true" outlineLevel="0" collapsed="false">
      <c r="A110" s="41" t="s">
        <v>1306</v>
      </c>
      <c r="B110" s="43" t="s">
        <v>1307</v>
      </c>
      <c r="C110" s="42" t="n">
        <v>9</v>
      </c>
      <c r="D110" s="42" t="n">
        <v>2013</v>
      </c>
      <c r="E110" s="42" t="s">
        <v>7375</v>
      </c>
      <c r="F110" s="42" t="s">
        <v>2883</v>
      </c>
      <c r="G110" s="53" t="s">
        <v>7380</v>
      </c>
      <c r="H110" s="53" t="s">
        <v>7381</v>
      </c>
    </row>
    <row r="111" customFormat="false" ht="18" hidden="false" customHeight="true" outlineLevel="0" collapsed="false">
      <c r="A111" s="41" t="s">
        <v>1306</v>
      </c>
      <c r="B111" s="43" t="s">
        <v>1307</v>
      </c>
      <c r="C111" s="42" t="n">
        <v>10</v>
      </c>
      <c r="D111" s="42" t="n">
        <v>2013</v>
      </c>
      <c r="E111" s="42" t="s">
        <v>1359</v>
      </c>
      <c r="F111" s="42" t="s">
        <v>1341</v>
      </c>
      <c r="G111" s="53" t="s">
        <v>7382</v>
      </c>
      <c r="H111" s="53" t="str">
        <f aca="false">[1]Alphabetical_IF2012!$B$4263</f>
        <v>1060-3271</v>
      </c>
    </row>
    <row r="112" customFormat="false" ht="18" hidden="false" customHeight="true" outlineLevel="0" collapsed="false">
      <c r="A112" s="41" t="s">
        <v>1306</v>
      </c>
      <c r="B112" s="43" t="s">
        <v>1307</v>
      </c>
      <c r="C112" s="42" t="n">
        <v>11</v>
      </c>
      <c r="D112" s="42" t="n">
        <v>2013</v>
      </c>
      <c r="E112" s="42" t="s">
        <v>1359</v>
      </c>
      <c r="F112" s="42" t="s">
        <v>1341</v>
      </c>
      <c r="G112" s="395" t="s">
        <v>7383</v>
      </c>
      <c r="H112" s="53" t="s">
        <v>7384</v>
      </c>
    </row>
    <row r="113" customFormat="false" ht="18" hidden="false" customHeight="true" outlineLevel="0" collapsed="false">
      <c r="A113" s="41" t="s">
        <v>1306</v>
      </c>
      <c r="B113" s="43" t="s">
        <v>1307</v>
      </c>
      <c r="C113" s="42" t="n">
        <v>12</v>
      </c>
      <c r="D113" s="42" t="n">
        <v>2013</v>
      </c>
      <c r="E113" s="42" t="s">
        <v>1359</v>
      </c>
      <c r="F113" s="42" t="s">
        <v>1341</v>
      </c>
      <c r="G113" s="53" t="s">
        <v>7385</v>
      </c>
      <c r="H113" s="53" t="str">
        <f aca="false">[2]SRI2013!$B$7925</f>
        <v>1420-3049</v>
      </c>
    </row>
    <row r="114" customFormat="false" ht="18" hidden="false" customHeight="true" outlineLevel="0" collapsed="false">
      <c r="A114" s="41" t="s">
        <v>4402</v>
      </c>
      <c r="B114" s="43" t="s">
        <v>1307</v>
      </c>
      <c r="C114" s="42" t="n">
        <v>1</v>
      </c>
      <c r="D114" s="42" t="n">
        <v>2013</v>
      </c>
      <c r="E114" s="43" t="s">
        <v>7365</v>
      </c>
      <c r="F114" s="43" t="s">
        <v>4404</v>
      </c>
      <c r="G114" s="43" t="s">
        <v>7366</v>
      </c>
      <c r="H114" s="43" t="s">
        <v>7367</v>
      </c>
    </row>
    <row r="115" customFormat="false" ht="18" hidden="false" customHeight="true" outlineLevel="0" collapsed="false">
      <c r="A115" s="41" t="s">
        <v>4402</v>
      </c>
      <c r="B115" s="43" t="s">
        <v>1307</v>
      </c>
      <c r="C115" s="42" t="n">
        <v>2</v>
      </c>
      <c r="D115" s="42" t="n">
        <v>2013</v>
      </c>
      <c r="E115" s="43" t="s">
        <v>7368</v>
      </c>
      <c r="F115" s="43" t="s">
        <v>4404</v>
      </c>
      <c r="G115" s="44" t="s">
        <v>7284</v>
      </c>
      <c r="H115" s="43" t="s">
        <v>7285</v>
      </c>
    </row>
    <row r="116" customFormat="false" ht="18" hidden="false" customHeight="true" outlineLevel="0" collapsed="false">
      <c r="A116" s="41" t="s">
        <v>4402</v>
      </c>
      <c r="B116" s="43" t="s">
        <v>1307</v>
      </c>
      <c r="C116" s="42" t="n">
        <v>3</v>
      </c>
      <c r="D116" s="42" t="n">
        <v>2013</v>
      </c>
      <c r="E116" s="43" t="s">
        <v>7368</v>
      </c>
      <c r="F116" s="43" t="s">
        <v>4404</v>
      </c>
      <c r="G116" s="43" t="s">
        <v>7366</v>
      </c>
      <c r="H116" s="43" t="s">
        <v>7367</v>
      </c>
    </row>
    <row r="117" customFormat="false" ht="18" hidden="false" customHeight="true" outlineLevel="0" collapsed="false">
      <c r="A117" s="41" t="s">
        <v>4402</v>
      </c>
      <c r="B117" s="43" t="s">
        <v>1307</v>
      </c>
      <c r="C117" s="42" t="n">
        <v>4</v>
      </c>
      <c r="D117" s="42" t="n">
        <v>2013</v>
      </c>
      <c r="E117" s="43" t="s">
        <v>7368</v>
      </c>
      <c r="F117" s="43" t="s">
        <v>4404</v>
      </c>
      <c r="G117" s="44" t="s">
        <v>7369</v>
      </c>
      <c r="H117" s="44" t="s">
        <v>7370</v>
      </c>
    </row>
    <row r="118" customFormat="false" ht="18" hidden="false" customHeight="true" outlineLevel="0" collapsed="false">
      <c r="A118" s="41" t="s">
        <v>4402</v>
      </c>
      <c r="B118" s="43" t="s">
        <v>1307</v>
      </c>
      <c r="C118" s="42" t="n">
        <v>5</v>
      </c>
      <c r="D118" s="42" t="n">
        <v>2013</v>
      </c>
      <c r="E118" s="43" t="s">
        <v>7368</v>
      </c>
      <c r="F118" s="43" t="s">
        <v>4404</v>
      </c>
      <c r="G118" s="44" t="s">
        <v>7371</v>
      </c>
      <c r="H118" s="44" t="s">
        <v>7372</v>
      </c>
    </row>
    <row r="119" customFormat="false" ht="18" hidden="false" customHeight="true" outlineLevel="0" collapsed="false">
      <c r="A119" s="41" t="s">
        <v>4402</v>
      </c>
      <c r="B119" s="43" t="s">
        <v>1307</v>
      </c>
      <c r="C119" s="42" t="n">
        <v>6</v>
      </c>
      <c r="D119" s="42" t="n">
        <v>2013</v>
      </c>
      <c r="E119" s="43" t="s">
        <v>7368</v>
      </c>
      <c r="F119" s="43" t="s">
        <v>4404</v>
      </c>
      <c r="G119" s="44" t="s">
        <v>7373</v>
      </c>
      <c r="H119" s="44" t="s">
        <v>7374</v>
      </c>
    </row>
    <row r="120" customFormat="false" ht="18" hidden="false" customHeight="true" outlineLevel="0" collapsed="false">
      <c r="A120" s="41" t="s">
        <v>1306</v>
      </c>
      <c r="B120" s="43" t="s">
        <v>1307</v>
      </c>
      <c r="C120" s="42" t="n">
        <v>7</v>
      </c>
      <c r="D120" s="42" t="n">
        <v>2013</v>
      </c>
      <c r="E120" s="43" t="s">
        <v>7375</v>
      </c>
      <c r="F120" s="43" t="s">
        <v>2883</v>
      </c>
      <c r="G120" s="44" t="s">
        <v>7376</v>
      </c>
      <c r="H120" s="44" t="s">
        <v>7377</v>
      </c>
    </row>
    <row r="121" customFormat="false" ht="18" hidden="false" customHeight="true" outlineLevel="0" collapsed="false">
      <c r="A121" s="41" t="s">
        <v>1306</v>
      </c>
      <c r="B121" s="43" t="s">
        <v>1307</v>
      </c>
      <c r="C121" s="42" t="n">
        <v>8</v>
      </c>
      <c r="D121" s="42" t="n">
        <v>2013</v>
      </c>
      <c r="E121" s="43" t="s">
        <v>7375</v>
      </c>
      <c r="F121" s="43" t="s">
        <v>2883</v>
      </c>
      <c r="G121" s="43" t="s">
        <v>7378</v>
      </c>
      <c r="H121" s="43" t="s">
        <v>7379</v>
      </c>
    </row>
    <row r="122" customFormat="false" ht="18" hidden="false" customHeight="true" outlineLevel="0" collapsed="false">
      <c r="A122" s="41" t="s">
        <v>1306</v>
      </c>
      <c r="B122" s="43" t="s">
        <v>1307</v>
      </c>
      <c r="C122" s="42" t="n">
        <v>9</v>
      </c>
      <c r="D122" s="42" t="n">
        <v>2013</v>
      </c>
      <c r="E122" s="43" t="s">
        <v>7375</v>
      </c>
      <c r="F122" s="43" t="s">
        <v>2883</v>
      </c>
      <c r="G122" s="44" t="s">
        <v>7380</v>
      </c>
      <c r="H122" s="44" t="s">
        <v>7381</v>
      </c>
    </row>
    <row r="123" customFormat="false" ht="18" hidden="false" customHeight="true" outlineLevel="0" collapsed="false">
      <c r="A123" s="41" t="s">
        <v>1306</v>
      </c>
      <c r="B123" s="43" t="s">
        <v>1307</v>
      </c>
      <c r="C123" s="42" t="n">
        <v>10</v>
      </c>
      <c r="D123" s="42" t="n">
        <v>2013</v>
      </c>
      <c r="E123" s="43" t="s">
        <v>1359</v>
      </c>
      <c r="F123" s="43" t="s">
        <v>1341</v>
      </c>
      <c r="G123" s="44" t="s">
        <v>7382</v>
      </c>
      <c r="H123" s="44" t="s">
        <v>7386</v>
      </c>
    </row>
    <row r="124" customFormat="false" ht="18" hidden="false" customHeight="true" outlineLevel="0" collapsed="false">
      <c r="A124" s="48" t="s">
        <v>1306</v>
      </c>
      <c r="B124" s="43" t="s">
        <v>1307</v>
      </c>
      <c r="C124" s="42" t="n">
        <v>11</v>
      </c>
      <c r="D124" s="34" t="n">
        <v>2013</v>
      </c>
      <c r="E124" s="63" t="s">
        <v>1359</v>
      </c>
      <c r="F124" s="63" t="s">
        <v>1341</v>
      </c>
      <c r="G124" s="104" t="s">
        <v>7383</v>
      </c>
      <c r="H124" s="63" t="s">
        <v>7384</v>
      </c>
    </row>
    <row r="125" customFormat="false" ht="18" hidden="false" customHeight="true" outlineLevel="0" collapsed="false">
      <c r="A125" s="41" t="s">
        <v>1306</v>
      </c>
      <c r="B125" s="42" t="s">
        <v>1307</v>
      </c>
      <c r="C125" s="42" t="n">
        <v>12</v>
      </c>
      <c r="D125" s="42" t="n">
        <v>2013</v>
      </c>
      <c r="E125" s="42" t="s">
        <v>1359</v>
      </c>
      <c r="F125" s="42" t="s">
        <v>1341</v>
      </c>
      <c r="G125" s="53" t="s">
        <v>7385</v>
      </c>
      <c r="H125" s="53" t="s">
        <v>7387</v>
      </c>
    </row>
    <row r="126" customFormat="false" ht="18" hidden="false" customHeight="true" outlineLevel="0" collapsed="false">
      <c r="A126" s="396"/>
      <c r="B126" s="397"/>
      <c r="C126" s="397"/>
      <c r="D126" s="397"/>
      <c r="E126" s="397"/>
      <c r="F126" s="397"/>
      <c r="G126" s="379"/>
      <c r="H126" s="379"/>
    </row>
    <row r="127" customFormat="false" ht="18" hidden="false" customHeight="true" outlineLevel="0" collapsed="false">
      <c r="A127" s="396"/>
      <c r="B127" s="397"/>
      <c r="C127" s="397"/>
      <c r="D127" s="397"/>
      <c r="E127" s="397"/>
      <c r="F127" s="397"/>
      <c r="G127" s="379"/>
      <c r="H127" s="379"/>
    </row>
    <row r="128" customFormat="false" ht="18" hidden="false" customHeight="true" outlineLevel="0" collapsed="false">
      <c r="A128" s="396"/>
      <c r="B128" s="397"/>
      <c r="C128" s="397"/>
      <c r="D128" s="397"/>
      <c r="E128" s="397"/>
      <c r="F128" s="397"/>
      <c r="G128" s="379"/>
      <c r="H128" s="379"/>
    </row>
    <row r="129" customFormat="false" ht="18" hidden="false" customHeight="true" outlineLevel="0" collapsed="false">
      <c r="A129" s="396"/>
      <c r="B129" s="397"/>
      <c r="C129" s="397"/>
      <c r="D129" s="397"/>
      <c r="E129" s="397"/>
      <c r="F129" s="397"/>
      <c r="G129" s="379"/>
      <c r="H129" s="379"/>
    </row>
    <row r="130" customFormat="false" ht="18" hidden="false" customHeight="true" outlineLevel="0" collapsed="false">
      <c r="A130" s="396"/>
      <c r="B130" s="398"/>
      <c r="C130" s="397"/>
      <c r="D130" s="398"/>
      <c r="E130" s="398"/>
      <c r="F130" s="398"/>
      <c r="G130" s="399"/>
      <c r="H130" s="399"/>
    </row>
    <row r="131" customFormat="false" ht="18" hidden="false" customHeight="true" outlineLevel="0" collapsed="false">
      <c r="A131" s="396"/>
      <c r="B131" s="398"/>
      <c r="C131" s="397"/>
      <c r="D131" s="398"/>
      <c r="E131" s="398"/>
      <c r="F131" s="398"/>
      <c r="G131" s="399"/>
      <c r="H131" s="399"/>
    </row>
    <row r="132" customFormat="false" ht="18" hidden="false" customHeight="true" outlineLevel="0" collapsed="false">
      <c r="A132" s="396"/>
      <c r="B132" s="398"/>
      <c r="C132" s="397"/>
      <c r="D132" s="398"/>
      <c r="E132" s="398"/>
      <c r="F132" s="398"/>
      <c r="G132" s="399"/>
      <c r="H132" s="400"/>
    </row>
    <row r="133" customFormat="false" ht="18" hidden="false" customHeight="true" outlineLevel="0" collapsed="false">
      <c r="A133" s="396"/>
      <c r="B133" s="398"/>
      <c r="C133" s="397"/>
      <c r="D133" s="398"/>
      <c r="E133" s="398"/>
      <c r="F133" s="398"/>
      <c r="G133" s="399"/>
      <c r="H133" s="399"/>
    </row>
    <row r="134" customFormat="false" ht="18" hidden="false" customHeight="true" outlineLevel="0" collapsed="false">
      <c r="A134" s="396"/>
      <c r="B134" s="398"/>
      <c r="C134" s="397"/>
      <c r="D134" s="398"/>
      <c r="E134" s="398"/>
      <c r="F134" s="398"/>
      <c r="G134" s="399"/>
      <c r="H134" s="399"/>
    </row>
    <row r="135" customFormat="false" ht="18" hidden="false" customHeight="true" outlineLevel="0" collapsed="false">
      <c r="A135" s="396"/>
      <c r="B135" s="398"/>
      <c r="C135" s="397"/>
      <c r="D135" s="398"/>
      <c r="E135" s="398"/>
      <c r="F135" s="398"/>
      <c r="G135" s="399"/>
      <c r="H135" s="399"/>
    </row>
    <row r="136" customFormat="false" ht="18" hidden="false" customHeight="true" outlineLevel="0" collapsed="false">
      <c r="A136" s="396"/>
      <c r="B136" s="379"/>
      <c r="C136" s="397"/>
      <c r="D136" s="379"/>
      <c r="E136" s="379"/>
      <c r="F136" s="379"/>
      <c r="G136" s="379"/>
      <c r="H136" s="401"/>
    </row>
    <row r="137" customFormat="false" ht="18" hidden="false" customHeight="true" outlineLevel="0" collapsed="false">
      <c r="A137" s="396"/>
      <c r="B137" s="379"/>
      <c r="C137" s="397"/>
      <c r="D137" s="379"/>
      <c r="E137" s="379"/>
      <c r="F137" s="379"/>
      <c r="G137" s="379"/>
      <c r="H137" s="379"/>
    </row>
    <row r="138" customFormat="false" ht="18" hidden="false" customHeight="true" outlineLevel="0" collapsed="false">
      <c r="A138" s="396"/>
      <c r="B138" s="379"/>
      <c r="C138" s="397"/>
      <c r="D138" s="379"/>
      <c r="E138" s="379"/>
      <c r="F138" s="379"/>
      <c r="G138" s="379"/>
      <c r="H138" s="402"/>
    </row>
    <row r="139" customFormat="false" ht="18" hidden="false" customHeight="true" outlineLevel="0" collapsed="false">
      <c r="A139" s="396"/>
      <c r="B139" s="379"/>
      <c r="C139" s="397"/>
      <c r="D139" s="379"/>
      <c r="E139" s="379"/>
      <c r="F139" s="379"/>
      <c r="G139" s="379"/>
      <c r="H139" s="402"/>
    </row>
    <row r="140" customFormat="false" ht="18" hidden="false" customHeight="true" outlineLevel="0" collapsed="false">
      <c r="A140" s="396"/>
      <c r="B140" s="379"/>
      <c r="C140" s="397"/>
      <c r="D140" s="379"/>
      <c r="E140" s="379"/>
      <c r="F140" s="379"/>
      <c r="G140" s="401"/>
      <c r="H140" s="379"/>
    </row>
    <row r="141" customFormat="false" ht="18" hidden="false" customHeight="true" outlineLevel="0" collapsed="false">
      <c r="A141" s="396"/>
      <c r="B141" s="397"/>
      <c r="C141" s="397"/>
      <c r="D141" s="397"/>
      <c r="E141" s="397"/>
      <c r="F141" s="397"/>
      <c r="G141" s="397"/>
      <c r="H141" s="403"/>
    </row>
    <row r="142" customFormat="false" ht="18" hidden="false" customHeight="true" outlineLevel="0" collapsed="false">
      <c r="A142" s="396"/>
      <c r="B142" s="397"/>
      <c r="C142" s="397"/>
      <c r="D142" s="397"/>
      <c r="E142" s="397"/>
      <c r="F142" s="397"/>
      <c r="G142" s="403"/>
      <c r="H142" s="379"/>
    </row>
    <row r="143" customFormat="false" ht="18" hidden="false" customHeight="true" outlineLevel="0" collapsed="false">
      <c r="A143" s="396"/>
      <c r="B143" s="397"/>
      <c r="C143" s="397"/>
      <c r="D143" s="397"/>
      <c r="E143" s="397"/>
      <c r="F143" s="397"/>
      <c r="G143" s="379"/>
      <c r="H143" s="379"/>
    </row>
    <row r="144" customFormat="false" ht="18" hidden="false" customHeight="true" outlineLevel="0" collapsed="false">
      <c r="A144" s="396"/>
      <c r="B144" s="397"/>
      <c r="C144" s="397"/>
      <c r="D144" s="397"/>
      <c r="E144" s="397"/>
      <c r="F144" s="397"/>
      <c r="G144" s="379"/>
      <c r="H144" s="379"/>
    </row>
    <row r="145" customFormat="false" ht="18" hidden="false" customHeight="true" outlineLevel="0" collapsed="false">
      <c r="A145" s="396"/>
      <c r="B145" s="397"/>
      <c r="C145" s="397"/>
      <c r="D145" s="397"/>
      <c r="E145" s="397"/>
      <c r="F145" s="397"/>
      <c r="G145" s="379"/>
      <c r="H145" s="379"/>
    </row>
  </sheetData>
  <hyperlinks>
    <hyperlink ref="H54" r:id="rId1" display="1735-1995"/>
    <hyperlink ref="G72" r:id="rId2" display="Journal of Endocrinology and Diabetes Mellitu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25" activeCellId="0" sqref="A1:A16384"/>
    </sheetView>
  </sheetViews>
  <sheetFormatPr defaultColWidth="9.13671875" defaultRowHeight="14.25" zeroHeight="false" outlineLevelRow="0" outlineLevelCol="0"/>
  <cols>
    <col collapsed="false" customWidth="true" hidden="false" outlineLevel="0" max="1" min="1" style="255" width="17.42"/>
    <col collapsed="false" customWidth="true" hidden="false" outlineLevel="0" max="2" min="2" style="254" width="14.41"/>
    <col collapsed="false" customWidth="true" hidden="false" outlineLevel="0" max="3" min="3" style="254" width="4.99"/>
    <col collapsed="false" customWidth="false" hidden="false" outlineLevel="0" max="4" min="4" style="254" width="9.14"/>
    <col collapsed="false" customWidth="true" hidden="false" outlineLevel="0" max="8" min="5" style="254" width="35.28"/>
    <col collapsed="false" customWidth="false" hidden="false" outlineLevel="0" max="257" min="9" style="254" width="9.14"/>
  </cols>
  <sheetData>
    <row r="1" s="388" customFormat="true" ht="14.25" hidden="false" customHeight="true" outlineLevel="0" collapsed="false">
      <c r="A1" s="387" t="s">
        <v>25</v>
      </c>
      <c r="B1" s="371" t="s">
        <v>26</v>
      </c>
      <c r="C1" s="262" t="s">
        <v>27</v>
      </c>
      <c r="D1" s="371" t="s">
        <v>28</v>
      </c>
      <c r="E1" s="371" t="s">
        <v>7189</v>
      </c>
      <c r="F1" s="371" t="s">
        <v>7190</v>
      </c>
      <c r="G1" s="371" t="s">
        <v>7191</v>
      </c>
      <c r="H1" s="371" t="s">
        <v>2954</v>
      </c>
    </row>
    <row r="2" s="388" customFormat="true" ht="14.25" hidden="false" customHeight="true" outlineLevel="0" collapsed="false">
      <c r="A2" s="171" t="s">
        <v>157</v>
      </c>
      <c r="B2" s="173" t="s">
        <v>49</v>
      </c>
      <c r="C2" s="173" t="n">
        <v>1</v>
      </c>
      <c r="D2" s="173" t="n">
        <v>2013</v>
      </c>
      <c r="E2" s="173" t="s">
        <v>1641</v>
      </c>
      <c r="F2" s="173" t="s">
        <v>182</v>
      </c>
      <c r="G2" s="174" t="s">
        <v>3068</v>
      </c>
      <c r="H2" s="174" t="s">
        <v>3084</v>
      </c>
    </row>
    <row r="3" s="388" customFormat="true" ht="14.25" hidden="false" customHeight="true" outlineLevel="0" collapsed="false">
      <c r="A3" s="171" t="s">
        <v>157</v>
      </c>
      <c r="B3" s="173" t="s">
        <v>49</v>
      </c>
      <c r="C3" s="173" t="n">
        <v>2</v>
      </c>
      <c r="D3" s="173" t="n">
        <v>2013</v>
      </c>
      <c r="E3" s="173" t="s">
        <v>1641</v>
      </c>
      <c r="F3" s="173" t="s">
        <v>182</v>
      </c>
      <c r="G3" s="174" t="s">
        <v>3075</v>
      </c>
      <c r="H3" s="174" t="s">
        <v>194</v>
      </c>
    </row>
    <row r="4" s="388" customFormat="true" ht="14.25" hidden="false" customHeight="true" outlineLevel="0" collapsed="false">
      <c r="A4" s="171" t="s">
        <v>157</v>
      </c>
      <c r="B4" s="173" t="s">
        <v>49</v>
      </c>
      <c r="C4" s="173" t="n">
        <v>3</v>
      </c>
      <c r="D4" s="173" t="n">
        <v>2013</v>
      </c>
      <c r="E4" s="173" t="s">
        <v>1641</v>
      </c>
      <c r="F4" s="173" t="s">
        <v>182</v>
      </c>
      <c r="G4" s="174" t="s">
        <v>2019</v>
      </c>
      <c r="H4" s="174" t="s">
        <v>7388</v>
      </c>
    </row>
    <row r="5" s="388" customFormat="true" ht="14.25" hidden="false" customHeight="true" outlineLevel="0" collapsed="false">
      <c r="A5" s="171" t="s">
        <v>157</v>
      </c>
      <c r="B5" s="173" t="s">
        <v>49</v>
      </c>
      <c r="C5" s="173" t="n">
        <v>4</v>
      </c>
      <c r="D5" s="173" t="n">
        <v>2013</v>
      </c>
      <c r="E5" s="176" t="s">
        <v>1641</v>
      </c>
      <c r="F5" s="176" t="s">
        <v>182</v>
      </c>
      <c r="G5" s="176" t="s">
        <v>7389</v>
      </c>
      <c r="H5" s="176" t="s">
        <v>7390</v>
      </c>
    </row>
    <row r="6" customFormat="false" ht="14.25" hidden="false" customHeight="true" outlineLevel="0" collapsed="false">
      <c r="A6" s="171" t="s">
        <v>157</v>
      </c>
      <c r="B6" s="173" t="s">
        <v>49</v>
      </c>
      <c r="C6" s="173" t="n">
        <v>5</v>
      </c>
      <c r="D6" s="173" t="n">
        <v>2013</v>
      </c>
      <c r="E6" s="173" t="s">
        <v>7201</v>
      </c>
      <c r="F6" s="173" t="s">
        <v>182</v>
      </c>
      <c r="G6" s="173" t="s">
        <v>7391</v>
      </c>
      <c r="H6" s="173" t="s">
        <v>7392</v>
      </c>
    </row>
    <row r="7" s="388" customFormat="true" ht="14.25" hidden="false" customHeight="true" outlineLevel="0" collapsed="false">
      <c r="A7" s="171" t="s">
        <v>1649</v>
      </c>
      <c r="B7" s="173" t="s">
        <v>49</v>
      </c>
      <c r="C7" s="173" t="n">
        <v>6</v>
      </c>
      <c r="D7" s="173" t="n">
        <v>2013</v>
      </c>
      <c r="E7" s="173" t="s">
        <v>7393</v>
      </c>
      <c r="F7" s="173" t="s">
        <v>292</v>
      </c>
      <c r="G7" s="173" t="s">
        <v>7394</v>
      </c>
      <c r="H7" s="174" t="s">
        <v>2537</v>
      </c>
    </row>
    <row r="8" s="388" customFormat="true" ht="14.25" hidden="false" customHeight="true" outlineLevel="0" collapsed="false">
      <c r="A8" s="171" t="s">
        <v>1649</v>
      </c>
      <c r="B8" s="173" t="s">
        <v>49</v>
      </c>
      <c r="C8" s="173" t="n">
        <v>7</v>
      </c>
      <c r="D8" s="173" t="n">
        <v>2013</v>
      </c>
      <c r="E8" s="173" t="s">
        <v>7395</v>
      </c>
      <c r="F8" s="173" t="s">
        <v>292</v>
      </c>
      <c r="G8" s="173" t="s">
        <v>7394</v>
      </c>
      <c r="H8" s="174" t="s">
        <v>2537</v>
      </c>
    </row>
    <row r="9" s="388" customFormat="true" ht="14.25" hidden="false" customHeight="true" outlineLevel="0" collapsed="false">
      <c r="A9" s="171" t="s">
        <v>1649</v>
      </c>
      <c r="B9" s="173" t="s">
        <v>49</v>
      </c>
      <c r="C9" s="173" t="n">
        <v>8</v>
      </c>
      <c r="D9" s="173" t="n">
        <v>2013</v>
      </c>
      <c r="E9" s="173" t="s">
        <v>7396</v>
      </c>
      <c r="F9" s="173" t="s">
        <v>292</v>
      </c>
      <c r="G9" s="173" t="s">
        <v>7394</v>
      </c>
      <c r="H9" s="174" t="s">
        <v>2537</v>
      </c>
    </row>
    <row r="10" s="388" customFormat="true" ht="14.25" hidden="false" customHeight="true" outlineLevel="0" collapsed="false">
      <c r="A10" s="171" t="s">
        <v>1649</v>
      </c>
      <c r="B10" s="173" t="s">
        <v>49</v>
      </c>
      <c r="C10" s="173" t="n">
        <v>9</v>
      </c>
      <c r="D10" s="173" t="n">
        <v>2013</v>
      </c>
      <c r="E10" s="176" t="s">
        <v>7397</v>
      </c>
      <c r="F10" s="173" t="s">
        <v>292</v>
      </c>
      <c r="G10" s="173" t="s">
        <v>7394</v>
      </c>
      <c r="H10" s="174" t="s">
        <v>2537</v>
      </c>
    </row>
    <row r="11" s="254" customFormat="true" ht="14.25" hidden="false" customHeight="true" outlineLevel="0" collapsed="false">
      <c r="A11" s="171" t="s">
        <v>1649</v>
      </c>
      <c r="B11" s="173" t="s">
        <v>49</v>
      </c>
      <c r="C11" s="173" t="n">
        <v>10</v>
      </c>
      <c r="D11" s="173" t="n">
        <v>2013</v>
      </c>
      <c r="E11" s="173" t="s">
        <v>7398</v>
      </c>
      <c r="F11" s="173" t="s">
        <v>292</v>
      </c>
      <c r="G11" s="173" t="s">
        <v>7394</v>
      </c>
      <c r="H11" s="174" t="s">
        <v>2537</v>
      </c>
    </row>
    <row r="12" customFormat="false" ht="14.25" hidden="false" customHeight="true" outlineLevel="0" collapsed="false">
      <c r="A12" s="171" t="s">
        <v>1649</v>
      </c>
      <c r="B12" s="173" t="s">
        <v>49</v>
      </c>
      <c r="C12" s="173" t="n">
        <v>11</v>
      </c>
      <c r="D12" s="173" t="n">
        <v>2013</v>
      </c>
      <c r="E12" s="173" t="s">
        <v>7399</v>
      </c>
      <c r="F12" s="173" t="s">
        <v>292</v>
      </c>
      <c r="G12" s="174" t="s">
        <v>7400</v>
      </c>
      <c r="H12" s="174" t="s">
        <v>7401</v>
      </c>
    </row>
    <row r="13" s="254" customFormat="true" ht="14.25" hidden="false" customHeight="true" outlineLevel="0" collapsed="false">
      <c r="A13" s="171" t="s">
        <v>1649</v>
      </c>
      <c r="B13" s="173" t="s">
        <v>49</v>
      </c>
      <c r="C13" s="173" t="n">
        <v>12</v>
      </c>
      <c r="D13" s="173" t="n">
        <v>2013</v>
      </c>
      <c r="E13" s="173" t="s">
        <v>2164</v>
      </c>
      <c r="F13" s="173" t="s">
        <v>292</v>
      </c>
      <c r="G13" s="174" t="s">
        <v>2295</v>
      </c>
      <c r="H13" s="173" t="s">
        <v>2037</v>
      </c>
    </row>
    <row r="14" s="388" customFormat="true" ht="14.25" hidden="false" customHeight="true" outlineLevel="0" collapsed="false">
      <c r="A14" s="171" t="s">
        <v>1649</v>
      </c>
      <c r="B14" s="173" t="s">
        <v>49</v>
      </c>
      <c r="C14" s="173" t="n">
        <v>13</v>
      </c>
      <c r="D14" s="173" t="n">
        <v>2013</v>
      </c>
      <c r="E14" s="173" t="s">
        <v>7402</v>
      </c>
      <c r="F14" s="173" t="s">
        <v>313</v>
      </c>
      <c r="G14" s="174" t="s">
        <v>7403</v>
      </c>
      <c r="H14" s="174" t="s">
        <v>7404</v>
      </c>
    </row>
    <row r="15" s="388" customFormat="true" ht="14.25" hidden="false" customHeight="true" outlineLevel="0" collapsed="false">
      <c r="A15" s="171" t="s">
        <v>1649</v>
      </c>
      <c r="B15" s="173" t="s">
        <v>49</v>
      </c>
      <c r="C15" s="173" t="n">
        <v>14</v>
      </c>
      <c r="D15" s="173" t="n">
        <v>2013</v>
      </c>
      <c r="E15" s="173" t="s">
        <v>7402</v>
      </c>
      <c r="F15" s="173" t="s">
        <v>313</v>
      </c>
      <c r="G15" s="174" t="s">
        <v>7405</v>
      </c>
      <c r="H15" s="174" t="s">
        <v>7406</v>
      </c>
    </row>
    <row r="16" s="388" customFormat="true" ht="14.25" hidden="false" customHeight="true" outlineLevel="0" collapsed="false">
      <c r="A16" s="171" t="s">
        <v>1649</v>
      </c>
      <c r="B16" s="173" t="s">
        <v>49</v>
      </c>
      <c r="C16" s="173" t="n">
        <v>15</v>
      </c>
      <c r="D16" s="173" t="n">
        <v>2013</v>
      </c>
      <c r="E16" s="173" t="s">
        <v>402</v>
      </c>
      <c r="F16" s="173" t="s">
        <v>313</v>
      </c>
      <c r="G16" s="173" t="s">
        <v>2035</v>
      </c>
      <c r="H16" s="173" t="s">
        <v>2037</v>
      </c>
    </row>
    <row r="17" s="388" customFormat="true" ht="14.25" hidden="false" customHeight="true" outlineLevel="0" collapsed="false">
      <c r="A17" s="171" t="s">
        <v>1649</v>
      </c>
      <c r="B17" s="173" t="s">
        <v>49</v>
      </c>
      <c r="C17" s="173" t="n">
        <v>16</v>
      </c>
      <c r="D17" s="173" t="n">
        <v>2013</v>
      </c>
      <c r="E17" s="173" t="s">
        <v>7235</v>
      </c>
      <c r="F17" s="173" t="s">
        <v>1692</v>
      </c>
      <c r="G17" s="174" t="s">
        <v>2019</v>
      </c>
      <c r="H17" s="174" t="s">
        <v>7407</v>
      </c>
    </row>
    <row r="18" s="388" customFormat="true" ht="14.25" hidden="false" customHeight="true" outlineLevel="0" collapsed="false">
      <c r="A18" s="171" t="s">
        <v>1649</v>
      </c>
      <c r="B18" s="173" t="s">
        <v>49</v>
      </c>
      <c r="C18" s="173" t="n">
        <v>17</v>
      </c>
      <c r="D18" s="173" t="n">
        <v>2013</v>
      </c>
      <c r="E18" s="173" t="s">
        <v>7235</v>
      </c>
      <c r="F18" s="173" t="s">
        <v>1692</v>
      </c>
      <c r="G18" s="174" t="s">
        <v>7408</v>
      </c>
      <c r="H18" s="174" t="s">
        <v>5856</v>
      </c>
    </row>
    <row r="19" s="254" customFormat="true" ht="14.25" hidden="false" customHeight="true" outlineLevel="0" collapsed="false">
      <c r="A19" s="171" t="s">
        <v>1649</v>
      </c>
      <c r="B19" s="173" t="s">
        <v>49</v>
      </c>
      <c r="C19" s="173" t="n">
        <v>18</v>
      </c>
      <c r="D19" s="173" t="n">
        <v>2013</v>
      </c>
      <c r="E19" s="173" t="s">
        <v>7235</v>
      </c>
      <c r="F19" s="173" t="s">
        <v>1692</v>
      </c>
      <c r="G19" s="174" t="s">
        <v>7409</v>
      </c>
      <c r="H19" s="186" t="s">
        <v>2206</v>
      </c>
    </row>
    <row r="20" customFormat="false" ht="14.25" hidden="false" customHeight="true" outlineLevel="0" collapsed="false">
      <c r="A20" s="171" t="s">
        <v>1649</v>
      </c>
      <c r="B20" s="173" t="s">
        <v>49</v>
      </c>
      <c r="C20" s="173" t="n">
        <v>19</v>
      </c>
      <c r="D20" s="173" t="n">
        <v>2013</v>
      </c>
      <c r="E20" s="173" t="s">
        <v>2220</v>
      </c>
      <c r="F20" s="173" t="s">
        <v>1692</v>
      </c>
      <c r="G20" s="174" t="s">
        <v>7409</v>
      </c>
      <c r="H20" s="186" t="s">
        <v>2206</v>
      </c>
    </row>
    <row r="21" s="254" customFormat="true" ht="14.25" hidden="false" customHeight="true" outlineLevel="0" collapsed="false">
      <c r="A21" s="171" t="s">
        <v>1649</v>
      </c>
      <c r="B21" s="173" t="s">
        <v>49</v>
      </c>
      <c r="C21" s="173" t="n">
        <v>20</v>
      </c>
      <c r="D21" s="173" t="n">
        <v>2013</v>
      </c>
      <c r="E21" s="173" t="s">
        <v>7410</v>
      </c>
      <c r="F21" s="173" t="s">
        <v>1692</v>
      </c>
      <c r="G21" s="174" t="s">
        <v>7411</v>
      </c>
      <c r="H21" s="174" t="s">
        <v>2006</v>
      </c>
    </row>
    <row r="22" s="254" customFormat="true" ht="14.25" hidden="false" customHeight="true" outlineLevel="0" collapsed="false">
      <c r="A22" s="171" t="s">
        <v>1649</v>
      </c>
      <c r="B22" s="173" t="s">
        <v>49</v>
      </c>
      <c r="C22" s="173" t="n">
        <v>21</v>
      </c>
      <c r="D22" s="173" t="n">
        <v>2013</v>
      </c>
      <c r="E22" s="173" t="s">
        <v>7410</v>
      </c>
      <c r="F22" s="173" t="s">
        <v>1692</v>
      </c>
      <c r="G22" s="173" t="s">
        <v>7412</v>
      </c>
      <c r="H22" s="176" t="s">
        <v>7413</v>
      </c>
    </row>
    <row r="23" s="388" customFormat="true" ht="14.25" hidden="false" customHeight="true" outlineLevel="0" collapsed="false">
      <c r="A23" s="171" t="s">
        <v>1649</v>
      </c>
      <c r="B23" s="173" t="s">
        <v>49</v>
      </c>
      <c r="C23" s="173" t="n">
        <v>22</v>
      </c>
      <c r="D23" s="173" t="n">
        <v>2013</v>
      </c>
      <c r="E23" s="173" t="s">
        <v>7242</v>
      </c>
      <c r="F23" s="173" t="s">
        <v>458</v>
      </c>
      <c r="G23" s="174" t="s">
        <v>7414</v>
      </c>
      <c r="H23" s="174" t="s">
        <v>7415</v>
      </c>
    </row>
    <row r="24" s="388" customFormat="true" ht="14.25" hidden="false" customHeight="true" outlineLevel="0" collapsed="false">
      <c r="A24" s="171" t="s">
        <v>1649</v>
      </c>
      <c r="B24" s="173" t="s">
        <v>49</v>
      </c>
      <c r="C24" s="173" t="n">
        <v>23</v>
      </c>
      <c r="D24" s="173" t="n">
        <v>2013</v>
      </c>
      <c r="E24" s="173" t="s">
        <v>7416</v>
      </c>
      <c r="F24" s="173" t="s">
        <v>458</v>
      </c>
      <c r="G24" s="174" t="s">
        <v>7414</v>
      </c>
      <c r="H24" s="174" t="s">
        <v>7415</v>
      </c>
    </row>
    <row r="25" s="166" customFormat="true" ht="14.25" hidden="false" customHeight="true" outlineLevel="0" collapsed="false">
      <c r="A25" s="231" t="s">
        <v>563</v>
      </c>
      <c r="B25" s="174" t="s">
        <v>49</v>
      </c>
      <c r="C25" s="174" t="n">
        <v>24</v>
      </c>
      <c r="D25" s="174" t="n">
        <v>2013</v>
      </c>
      <c r="E25" s="174" t="s">
        <v>7417</v>
      </c>
      <c r="F25" s="174" t="s">
        <v>568</v>
      </c>
      <c r="G25" s="174" t="s">
        <v>7418</v>
      </c>
      <c r="H25" s="174" t="s">
        <v>2113</v>
      </c>
    </row>
    <row r="26" s="388" customFormat="true" ht="14.25" hidden="false" customHeight="true" outlineLevel="0" collapsed="false">
      <c r="A26" s="171" t="s">
        <v>563</v>
      </c>
      <c r="B26" s="173" t="s">
        <v>49</v>
      </c>
      <c r="C26" s="173" t="n">
        <v>25</v>
      </c>
      <c r="D26" s="173" t="n">
        <v>2013</v>
      </c>
      <c r="E26" s="173" t="s">
        <v>7419</v>
      </c>
      <c r="F26" s="173" t="s">
        <v>3110</v>
      </c>
      <c r="G26" s="174" t="s">
        <v>7420</v>
      </c>
      <c r="H26" s="174" t="s">
        <v>2296</v>
      </c>
    </row>
    <row r="27" s="388" customFormat="true" ht="14.25" hidden="false" customHeight="true" outlineLevel="0" collapsed="false">
      <c r="A27" s="171" t="s">
        <v>563</v>
      </c>
      <c r="B27" s="173" t="s">
        <v>49</v>
      </c>
      <c r="C27" s="173" t="n">
        <v>26</v>
      </c>
      <c r="D27" s="173" t="n">
        <v>2013</v>
      </c>
      <c r="E27" s="173" t="s">
        <v>7419</v>
      </c>
      <c r="F27" s="173" t="s">
        <v>3110</v>
      </c>
      <c r="G27" s="174" t="s">
        <v>7408</v>
      </c>
      <c r="H27" s="174" t="s">
        <v>7421</v>
      </c>
    </row>
    <row r="28" s="388" customFormat="true" ht="14.25" hidden="false" customHeight="true" outlineLevel="0" collapsed="false">
      <c r="A28" s="171" t="s">
        <v>563</v>
      </c>
      <c r="B28" s="173" t="s">
        <v>49</v>
      </c>
      <c r="C28" s="173" t="n">
        <v>27</v>
      </c>
      <c r="D28" s="173" t="n">
        <v>2013</v>
      </c>
      <c r="E28" s="173" t="s">
        <v>7419</v>
      </c>
      <c r="F28" s="173" t="s">
        <v>3110</v>
      </c>
      <c r="G28" s="176" t="s">
        <v>7422</v>
      </c>
      <c r="H28" s="404" t="s">
        <v>7423</v>
      </c>
    </row>
    <row r="29" s="388" customFormat="true" ht="14.25" hidden="false" customHeight="true" outlineLevel="0" collapsed="false">
      <c r="A29" s="231" t="s">
        <v>5660</v>
      </c>
      <c r="B29" s="173" t="s">
        <v>49</v>
      </c>
      <c r="C29" s="173" t="n">
        <v>28</v>
      </c>
      <c r="D29" s="173" t="n">
        <v>2013</v>
      </c>
      <c r="E29" s="173" t="s">
        <v>7424</v>
      </c>
      <c r="F29" s="173" t="s">
        <v>605</v>
      </c>
      <c r="G29" s="174" t="s">
        <v>2019</v>
      </c>
      <c r="H29" s="174" t="s">
        <v>7407</v>
      </c>
    </row>
    <row r="30" s="388" customFormat="true" ht="14.25" hidden="false" customHeight="true" outlineLevel="0" collapsed="false">
      <c r="A30" s="171" t="s">
        <v>620</v>
      </c>
      <c r="B30" s="173" t="s">
        <v>49</v>
      </c>
      <c r="C30" s="173" t="n">
        <v>29</v>
      </c>
      <c r="D30" s="173" t="n">
        <v>2013</v>
      </c>
      <c r="E30" s="173" t="s">
        <v>6627</v>
      </c>
      <c r="F30" s="173" t="s">
        <v>640</v>
      </c>
      <c r="G30" s="174" t="s">
        <v>3207</v>
      </c>
      <c r="H30" s="174" t="s">
        <v>3084</v>
      </c>
    </row>
    <row r="31" s="388" customFormat="true" ht="14.25" hidden="false" customHeight="true" outlineLevel="0" collapsed="false">
      <c r="A31" s="171" t="s">
        <v>779</v>
      </c>
      <c r="B31" s="173" t="s">
        <v>49</v>
      </c>
      <c r="C31" s="173" t="n">
        <v>30</v>
      </c>
      <c r="D31" s="173" t="n">
        <v>2013</v>
      </c>
      <c r="E31" s="173" t="s">
        <v>7425</v>
      </c>
      <c r="F31" s="173" t="s">
        <v>2457</v>
      </c>
      <c r="G31" s="174" t="s">
        <v>7408</v>
      </c>
      <c r="H31" s="174" t="s">
        <v>5856</v>
      </c>
    </row>
    <row r="32" s="388" customFormat="true" ht="14.25" hidden="false" customHeight="true" outlineLevel="0" collapsed="false">
      <c r="A32" s="171" t="s">
        <v>779</v>
      </c>
      <c r="B32" s="173" t="s">
        <v>49</v>
      </c>
      <c r="C32" s="173" t="n">
        <v>31</v>
      </c>
      <c r="D32" s="173" t="n">
        <v>2013</v>
      </c>
      <c r="E32" s="173" t="s">
        <v>7425</v>
      </c>
      <c r="F32" s="173" t="s">
        <v>2457</v>
      </c>
      <c r="G32" s="174" t="s">
        <v>7426</v>
      </c>
      <c r="H32" s="174" t="s">
        <v>1991</v>
      </c>
    </row>
    <row r="33" s="388" customFormat="true" ht="14.25" hidden="false" customHeight="true" outlineLevel="0" collapsed="false">
      <c r="A33" s="171" t="s">
        <v>779</v>
      </c>
      <c r="B33" s="173" t="s">
        <v>49</v>
      </c>
      <c r="C33" s="173" t="n">
        <v>32</v>
      </c>
      <c r="D33" s="173" t="n">
        <v>2013</v>
      </c>
      <c r="E33" s="173" t="s">
        <v>7427</v>
      </c>
      <c r="F33" s="173" t="s">
        <v>4171</v>
      </c>
      <c r="G33" s="174" t="s">
        <v>7428</v>
      </c>
      <c r="H33" s="174" t="s">
        <v>7429</v>
      </c>
    </row>
    <row r="34" s="388" customFormat="true" ht="14.25" hidden="false" customHeight="true" outlineLevel="0" collapsed="false">
      <c r="A34" s="171" t="s">
        <v>779</v>
      </c>
      <c r="B34" s="173" t="s">
        <v>49</v>
      </c>
      <c r="C34" s="173" t="n">
        <v>33</v>
      </c>
      <c r="D34" s="173" t="n">
        <v>2013</v>
      </c>
      <c r="E34" s="173" t="s">
        <v>7430</v>
      </c>
      <c r="F34" s="173" t="s">
        <v>781</v>
      </c>
      <c r="G34" s="174" t="s">
        <v>7431</v>
      </c>
      <c r="H34" s="174" t="s">
        <v>7432</v>
      </c>
    </row>
    <row r="35" s="388" customFormat="true" ht="14.25" hidden="false" customHeight="true" outlineLevel="0" collapsed="false">
      <c r="A35" s="171" t="s">
        <v>854</v>
      </c>
      <c r="B35" s="173" t="s">
        <v>49</v>
      </c>
      <c r="C35" s="173" t="n">
        <v>34</v>
      </c>
      <c r="D35" s="173" t="n">
        <v>2013</v>
      </c>
      <c r="E35" s="173" t="s">
        <v>7309</v>
      </c>
      <c r="F35" s="173" t="s">
        <v>880</v>
      </c>
      <c r="G35" s="174" t="s">
        <v>709</v>
      </c>
      <c r="H35" s="174" t="s">
        <v>711</v>
      </c>
    </row>
    <row r="36" s="388" customFormat="true" ht="14.25" hidden="false" customHeight="true" outlineLevel="0" collapsed="false">
      <c r="A36" s="171" t="s">
        <v>903</v>
      </c>
      <c r="B36" s="173" t="s">
        <v>49</v>
      </c>
      <c r="C36" s="173" t="n">
        <v>35</v>
      </c>
      <c r="D36" s="173" t="n">
        <v>2013</v>
      </c>
      <c r="E36" s="173" t="s">
        <v>7433</v>
      </c>
      <c r="F36" s="173" t="s">
        <v>7434</v>
      </c>
      <c r="G36" s="174" t="s">
        <v>2120</v>
      </c>
      <c r="H36" s="174" t="s">
        <v>2122</v>
      </c>
    </row>
    <row r="37" s="388" customFormat="true" ht="14.25" hidden="false" customHeight="true" outlineLevel="0" collapsed="false">
      <c r="A37" s="171" t="s">
        <v>903</v>
      </c>
      <c r="B37" s="173" t="s">
        <v>49</v>
      </c>
      <c r="C37" s="173" t="n">
        <v>36</v>
      </c>
      <c r="D37" s="173" t="n">
        <v>2013</v>
      </c>
      <c r="E37" s="173" t="s">
        <v>7433</v>
      </c>
      <c r="F37" s="173" t="s">
        <v>7434</v>
      </c>
      <c r="G37" s="174" t="s">
        <v>7435</v>
      </c>
      <c r="H37" s="174" t="s">
        <v>7436</v>
      </c>
    </row>
    <row r="38" s="388" customFormat="true" ht="14.25" hidden="false" customHeight="true" outlineLevel="0" collapsed="false">
      <c r="A38" s="171" t="s">
        <v>903</v>
      </c>
      <c r="B38" s="173" t="s">
        <v>49</v>
      </c>
      <c r="C38" s="173" t="n">
        <v>37</v>
      </c>
      <c r="D38" s="173" t="n">
        <v>2013</v>
      </c>
      <c r="E38" s="173" t="s">
        <v>7437</v>
      </c>
      <c r="F38" s="173" t="s">
        <v>7434</v>
      </c>
      <c r="G38" s="174" t="s">
        <v>2120</v>
      </c>
      <c r="H38" s="174" t="s">
        <v>2122</v>
      </c>
    </row>
    <row r="39" s="388" customFormat="true" ht="14.25" hidden="false" customHeight="true" outlineLevel="0" collapsed="false">
      <c r="A39" s="171" t="s">
        <v>903</v>
      </c>
      <c r="B39" s="173" t="s">
        <v>49</v>
      </c>
      <c r="C39" s="173" t="n">
        <v>38</v>
      </c>
      <c r="D39" s="173" t="n">
        <v>2013</v>
      </c>
      <c r="E39" s="173" t="s">
        <v>7437</v>
      </c>
      <c r="F39" s="173" t="s">
        <v>7434</v>
      </c>
      <c r="G39" s="174" t="s">
        <v>7435</v>
      </c>
      <c r="H39" s="174" t="s">
        <v>7436</v>
      </c>
    </row>
    <row r="40" s="388" customFormat="true" ht="14.25" hidden="false" customHeight="true" outlineLevel="0" collapsed="false">
      <c r="A40" s="171" t="s">
        <v>926</v>
      </c>
      <c r="B40" s="173" t="s">
        <v>49</v>
      </c>
      <c r="C40" s="173" t="n">
        <v>39</v>
      </c>
      <c r="D40" s="173" t="n">
        <v>2013</v>
      </c>
      <c r="E40" s="173" t="s">
        <v>7438</v>
      </c>
      <c r="F40" s="173" t="s">
        <v>1931</v>
      </c>
      <c r="G40" s="174" t="s">
        <v>7439</v>
      </c>
      <c r="H40" s="174" t="s">
        <v>7440</v>
      </c>
    </row>
    <row r="41" s="388" customFormat="true" ht="14.25" hidden="false" customHeight="true" outlineLevel="0" collapsed="false">
      <c r="A41" s="171" t="s">
        <v>950</v>
      </c>
      <c r="B41" s="173" t="s">
        <v>49</v>
      </c>
      <c r="C41" s="173" t="n">
        <v>40</v>
      </c>
      <c r="D41" s="173" t="n">
        <v>2013</v>
      </c>
      <c r="E41" s="173" t="s">
        <v>7330</v>
      </c>
      <c r="F41" s="173" t="s">
        <v>953</v>
      </c>
      <c r="G41" s="174" t="s">
        <v>7441</v>
      </c>
      <c r="H41" s="174" t="s">
        <v>7442</v>
      </c>
    </row>
    <row r="42" s="388" customFormat="true" ht="14.25" hidden="false" customHeight="true" outlineLevel="0" collapsed="false">
      <c r="A42" s="171" t="s">
        <v>6450</v>
      </c>
      <c r="B42" s="173" t="s">
        <v>49</v>
      </c>
      <c r="C42" s="173" t="n">
        <v>76</v>
      </c>
      <c r="D42" s="173" t="n">
        <v>2013</v>
      </c>
      <c r="E42" s="173" t="s">
        <v>1954</v>
      </c>
      <c r="F42" s="173" t="s">
        <v>7443</v>
      </c>
      <c r="G42" s="174" t="s">
        <v>1956</v>
      </c>
      <c r="H42" s="174" t="s">
        <v>1958</v>
      </c>
    </row>
    <row r="43" s="388" customFormat="true" ht="14.25" hidden="false" customHeight="true" outlineLevel="0" collapsed="false">
      <c r="A43" s="171" t="s">
        <v>1066</v>
      </c>
      <c r="B43" s="173" t="s">
        <v>49</v>
      </c>
      <c r="C43" s="173" t="n">
        <v>41</v>
      </c>
      <c r="D43" s="173" t="n">
        <v>2013</v>
      </c>
      <c r="E43" s="173" t="s">
        <v>4377</v>
      </c>
      <c r="F43" s="173" t="s">
        <v>2856</v>
      </c>
      <c r="G43" s="174" t="s">
        <v>7444</v>
      </c>
      <c r="H43" s="174" t="s">
        <v>6113</v>
      </c>
    </row>
    <row r="44" s="388" customFormat="true" ht="14.25" hidden="false" customHeight="true" outlineLevel="0" collapsed="false">
      <c r="A44" s="171" t="s">
        <v>1066</v>
      </c>
      <c r="B44" s="173" t="s">
        <v>49</v>
      </c>
      <c r="C44" s="173" t="n">
        <v>42</v>
      </c>
      <c r="D44" s="173" t="n">
        <v>2013</v>
      </c>
      <c r="E44" s="173" t="s">
        <v>6833</v>
      </c>
      <c r="F44" s="173" t="s">
        <v>1092</v>
      </c>
      <c r="G44" s="174" t="s">
        <v>7445</v>
      </c>
      <c r="H44" s="174" t="s">
        <v>7446</v>
      </c>
    </row>
    <row r="45" s="388" customFormat="true" ht="14.25" hidden="false" customHeight="true" outlineLevel="0" collapsed="false">
      <c r="A45" s="171" t="s">
        <v>1066</v>
      </c>
      <c r="B45" s="173" t="s">
        <v>49</v>
      </c>
      <c r="C45" s="173" t="n">
        <v>43</v>
      </c>
      <c r="D45" s="173" t="n">
        <v>2013</v>
      </c>
      <c r="E45" s="173" t="s">
        <v>4377</v>
      </c>
      <c r="F45" s="173" t="s">
        <v>2856</v>
      </c>
      <c r="G45" s="174" t="s">
        <v>7447</v>
      </c>
      <c r="H45" s="174" t="s">
        <v>7448</v>
      </c>
    </row>
    <row r="46" s="254" customFormat="true" ht="14.25" hidden="false" customHeight="true" outlineLevel="0" collapsed="false">
      <c r="A46" s="41" t="n">
        <v>1</v>
      </c>
      <c r="B46" s="43" t="s">
        <v>1101</v>
      </c>
      <c r="C46" s="43" t="n">
        <v>1</v>
      </c>
      <c r="D46" s="43" t="n">
        <v>2013</v>
      </c>
      <c r="E46" s="42" t="s">
        <v>1138</v>
      </c>
      <c r="F46" s="42" t="s">
        <v>7346</v>
      </c>
      <c r="G46" s="53" t="s">
        <v>2035</v>
      </c>
      <c r="H46" s="53" t="s">
        <v>2037</v>
      </c>
    </row>
    <row r="47" customFormat="false" ht="14.25" hidden="false" customHeight="true" outlineLevel="0" collapsed="false">
      <c r="A47" s="41" t="n">
        <v>1</v>
      </c>
      <c r="B47" s="43" t="s">
        <v>1101</v>
      </c>
      <c r="C47" s="43" t="n">
        <v>2</v>
      </c>
      <c r="D47" s="43" t="n">
        <v>2013</v>
      </c>
      <c r="E47" s="42" t="s">
        <v>7449</v>
      </c>
      <c r="F47" s="42" t="s">
        <v>7346</v>
      </c>
      <c r="G47" s="53" t="s">
        <v>2035</v>
      </c>
      <c r="H47" s="53" t="s">
        <v>2037</v>
      </c>
    </row>
    <row r="48" s="254" customFormat="true" ht="14.25" hidden="false" customHeight="true" outlineLevel="0" collapsed="false">
      <c r="A48" s="41" t="n">
        <v>1</v>
      </c>
      <c r="B48" s="43" t="s">
        <v>1101</v>
      </c>
      <c r="C48" s="43" t="n">
        <v>3</v>
      </c>
      <c r="D48" s="43" t="n">
        <v>2013</v>
      </c>
      <c r="E48" s="42" t="s">
        <v>1130</v>
      </c>
      <c r="F48" s="42" t="s">
        <v>7346</v>
      </c>
      <c r="G48" s="53" t="s">
        <v>2035</v>
      </c>
      <c r="H48" s="53" t="s">
        <v>2037</v>
      </c>
    </row>
    <row r="49" customFormat="false" ht="14.25" hidden="false" customHeight="true" outlineLevel="0" collapsed="false">
      <c r="A49" s="41" t="n">
        <v>1</v>
      </c>
      <c r="B49" s="43" t="s">
        <v>1101</v>
      </c>
      <c r="C49" s="43" t="n">
        <v>4</v>
      </c>
      <c r="D49" s="43" t="n">
        <v>2013</v>
      </c>
      <c r="E49" s="42" t="s">
        <v>7450</v>
      </c>
      <c r="F49" s="42" t="s">
        <v>7346</v>
      </c>
      <c r="G49" s="53" t="s">
        <v>2035</v>
      </c>
      <c r="H49" s="53" t="s">
        <v>2037</v>
      </c>
    </row>
    <row r="50" s="254" customFormat="true" ht="14.25" hidden="false" customHeight="true" outlineLevel="0" collapsed="false">
      <c r="A50" s="41" t="n">
        <v>1</v>
      </c>
      <c r="B50" s="43" t="s">
        <v>1101</v>
      </c>
      <c r="C50" s="43" t="n">
        <v>5</v>
      </c>
      <c r="D50" s="43" t="n">
        <v>2013</v>
      </c>
      <c r="E50" s="42" t="s">
        <v>7451</v>
      </c>
      <c r="F50" s="42" t="s">
        <v>7346</v>
      </c>
      <c r="G50" s="53" t="s">
        <v>2035</v>
      </c>
      <c r="H50" s="53" t="s">
        <v>2037</v>
      </c>
    </row>
    <row r="51" customFormat="false" ht="14.25" hidden="false" customHeight="true" outlineLevel="0" collapsed="false">
      <c r="A51" s="41" t="n">
        <v>1</v>
      </c>
      <c r="B51" s="43" t="s">
        <v>1101</v>
      </c>
      <c r="C51" s="43" t="n">
        <v>6</v>
      </c>
      <c r="D51" s="43" t="n">
        <v>2013</v>
      </c>
      <c r="E51" s="42" t="s">
        <v>7452</v>
      </c>
      <c r="F51" s="42" t="s">
        <v>7346</v>
      </c>
      <c r="G51" s="53" t="s">
        <v>2035</v>
      </c>
      <c r="H51" s="53" t="s">
        <v>2037</v>
      </c>
    </row>
    <row r="52" s="254" customFormat="true" ht="14.25" hidden="false" customHeight="true" outlineLevel="0" collapsed="false">
      <c r="A52" s="41" t="n">
        <v>1</v>
      </c>
      <c r="B52" s="43" t="s">
        <v>1101</v>
      </c>
      <c r="C52" s="43" t="n">
        <v>7</v>
      </c>
      <c r="D52" s="43" t="n">
        <v>2013</v>
      </c>
      <c r="E52" s="42" t="s">
        <v>1138</v>
      </c>
      <c r="F52" s="42" t="s">
        <v>7346</v>
      </c>
      <c r="G52" s="53" t="s">
        <v>7453</v>
      </c>
      <c r="H52" s="53" t="s">
        <v>7454</v>
      </c>
    </row>
    <row r="53" customFormat="false" ht="14.25" hidden="false" customHeight="true" outlineLevel="0" collapsed="false">
      <c r="A53" s="41" t="n">
        <v>1</v>
      </c>
      <c r="B53" s="43" t="s">
        <v>1101</v>
      </c>
      <c r="C53" s="43" t="n">
        <v>8</v>
      </c>
      <c r="D53" s="43" t="n">
        <v>2013</v>
      </c>
      <c r="E53" s="42" t="s">
        <v>1189</v>
      </c>
      <c r="F53" s="42" t="s">
        <v>1154</v>
      </c>
      <c r="G53" s="53" t="s">
        <v>6471</v>
      </c>
      <c r="H53" s="53" t="s">
        <v>148</v>
      </c>
    </row>
    <row r="54" customFormat="false" ht="14.25" hidden="false" customHeight="true" outlineLevel="0" collapsed="false">
      <c r="A54" s="41" t="n">
        <v>1</v>
      </c>
      <c r="B54" s="43" t="s">
        <v>1101</v>
      </c>
      <c r="C54" s="43" t="n">
        <v>9</v>
      </c>
      <c r="D54" s="43" t="n">
        <v>2013</v>
      </c>
      <c r="E54" s="42" t="s">
        <v>7455</v>
      </c>
      <c r="F54" s="42" t="s">
        <v>1154</v>
      </c>
      <c r="G54" s="53" t="s">
        <v>7456</v>
      </c>
      <c r="H54" s="53" t="s">
        <v>7457</v>
      </c>
    </row>
    <row r="55" customFormat="false" ht="14.25" hidden="false" customHeight="true" outlineLevel="0" collapsed="false">
      <c r="A55" s="167"/>
      <c r="D55" s="250"/>
      <c r="E55" s="250"/>
      <c r="F55" s="250"/>
      <c r="G55" s="124"/>
      <c r="H55" s="124"/>
    </row>
    <row r="56" s="254" customFormat="true" ht="14.25" hidden="false" customHeight="true" outlineLevel="0" collapsed="false">
      <c r="A56" s="405"/>
      <c r="G56" s="123"/>
      <c r="H56" s="123"/>
    </row>
    <row r="57" customFormat="false" ht="14.25" hidden="false" customHeight="true" outlineLevel="0" collapsed="false">
      <c r="A57" s="405"/>
      <c r="G57" s="123"/>
      <c r="H57" s="123"/>
    </row>
    <row r="58" s="254" customFormat="true" ht="14.25" hidden="false" customHeight="true" outlineLevel="0" collapsed="false">
      <c r="A58" s="405"/>
      <c r="G58" s="123"/>
      <c r="H58" s="123"/>
    </row>
    <row r="59" customFormat="false" ht="14.25" hidden="false" customHeight="true" outlineLevel="0" collapsed="false">
      <c r="A59" s="405"/>
      <c r="B59" s="250"/>
      <c r="D59" s="250"/>
      <c r="E59" s="250"/>
      <c r="F59" s="250"/>
      <c r="G59" s="124"/>
      <c r="H59" s="124"/>
    </row>
    <row r="60" s="254" customFormat="true" ht="14.25" hidden="false" customHeight="true" outlineLevel="0" collapsed="false">
      <c r="A60" s="405"/>
      <c r="B60" s="250"/>
      <c r="D60" s="250"/>
      <c r="E60" s="250"/>
      <c r="F60" s="250"/>
      <c r="G60" s="124"/>
      <c r="H60" s="124"/>
    </row>
    <row r="61" customFormat="false" ht="14.25" hidden="false" customHeight="true" outlineLevel="0" collapsed="false">
      <c r="A61" s="405"/>
      <c r="B61" s="250"/>
      <c r="D61" s="250"/>
      <c r="E61" s="250"/>
      <c r="F61" s="250"/>
      <c r="G61" s="124"/>
      <c r="H61" s="124"/>
    </row>
    <row r="62" s="254" customFormat="true" ht="14.25" hidden="false" customHeight="true" outlineLevel="0" collapsed="false">
      <c r="A62" s="405"/>
      <c r="B62" s="250"/>
      <c r="D62" s="250"/>
      <c r="E62" s="250"/>
      <c r="F62" s="250"/>
      <c r="G62" s="124"/>
      <c r="H62" s="406"/>
    </row>
    <row r="63" customFormat="false" ht="14.25" hidden="false" customHeight="true" outlineLevel="0" collapsed="false">
      <c r="A63" s="405"/>
      <c r="G63" s="123"/>
      <c r="H63" s="123"/>
    </row>
    <row r="64" s="254" customFormat="true" ht="14.25" hidden="false" customHeight="true" outlineLevel="0" collapsed="false">
      <c r="A64" s="405"/>
      <c r="G64" s="123"/>
      <c r="H64" s="123"/>
    </row>
    <row r="65" customFormat="false" ht="14.25" hidden="false" customHeight="true" outlineLevel="0" collapsed="false">
      <c r="A65" s="405"/>
      <c r="G65" s="123"/>
      <c r="H65" s="406"/>
    </row>
    <row r="66" s="254" customFormat="true" ht="14.25" hidden="false" customHeight="true" outlineLevel="0" collapsed="false">
      <c r="A66" s="405"/>
      <c r="G66" s="123"/>
      <c r="H66" s="123"/>
    </row>
    <row r="67" customFormat="false" ht="14.25" hidden="false" customHeight="true" outlineLevel="0" collapsed="false">
      <c r="A67" s="405"/>
      <c r="G67" s="123"/>
      <c r="H67" s="164"/>
    </row>
    <row r="68" s="254" customFormat="true" ht="14.25" hidden="false" customHeight="true" outlineLevel="0" collapsed="false">
      <c r="A68" s="405"/>
      <c r="G68" s="123"/>
      <c r="H68" s="123"/>
    </row>
    <row r="69" customFormat="false" ht="14.25" hidden="false" customHeight="true" outlineLevel="0" collapsed="false">
      <c r="A69" s="405"/>
      <c r="B69" s="250"/>
      <c r="D69" s="250"/>
      <c r="E69" s="250"/>
      <c r="F69" s="250"/>
      <c r="G69" s="124"/>
      <c r="H69" s="124"/>
    </row>
    <row r="70" s="254" customFormat="true" ht="14.25" hidden="false" customHeight="true" outlineLevel="0" collapsed="false">
      <c r="A70" s="405"/>
      <c r="G70" s="123"/>
      <c r="H70" s="123"/>
    </row>
    <row r="71" customFormat="false" ht="14.25" hidden="false" customHeight="true" outlineLevel="0" collapsed="false">
      <c r="A71" s="405"/>
      <c r="G71" s="123"/>
      <c r="H71" s="123"/>
    </row>
    <row r="72" s="254" customFormat="true" ht="14.25" hidden="false" customHeight="true" outlineLevel="0" collapsed="false">
      <c r="A72" s="405"/>
      <c r="G72" s="123"/>
      <c r="H72" s="123"/>
    </row>
    <row r="73" customFormat="false" ht="14.25" hidden="false" customHeight="true" outlineLevel="0" collapsed="false">
      <c r="A73" s="405"/>
      <c r="B73" s="250"/>
      <c r="D73" s="250"/>
      <c r="E73" s="250"/>
      <c r="F73" s="250"/>
      <c r="G73" s="124"/>
      <c r="H73" s="124"/>
    </row>
    <row r="74" s="254" customFormat="true" ht="14.25" hidden="false" customHeight="true" outlineLevel="0" collapsed="false">
      <c r="A74" s="405"/>
      <c r="B74" s="250"/>
      <c r="D74" s="250"/>
      <c r="E74" s="250"/>
      <c r="F74" s="250"/>
      <c r="G74" s="124"/>
      <c r="H74" s="124"/>
    </row>
    <row r="75" customFormat="false" ht="14.25" hidden="false" customHeight="true" outlineLevel="0" collapsed="false">
      <c r="A75" s="405"/>
      <c r="B75" s="250"/>
      <c r="D75" s="250"/>
      <c r="E75" s="250"/>
      <c r="F75" s="250"/>
      <c r="G75" s="124"/>
      <c r="H75" s="124"/>
    </row>
    <row r="76" s="254" customFormat="true" ht="14.25" hidden="false" customHeight="true" outlineLevel="0" collapsed="false">
      <c r="A76" s="405"/>
      <c r="B76" s="250"/>
      <c r="D76" s="250"/>
      <c r="E76" s="250"/>
      <c r="F76" s="250"/>
      <c r="G76" s="124"/>
      <c r="H76" s="124"/>
    </row>
    <row r="77" customFormat="false" ht="14.25" hidden="false" customHeight="true" outlineLevel="0" collapsed="false">
      <c r="A77" s="405"/>
      <c r="B77" s="250"/>
      <c r="D77" s="250"/>
      <c r="E77" s="250"/>
      <c r="F77" s="250"/>
      <c r="G77" s="124"/>
      <c r="H7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3.5" zeroHeight="false" outlineLevelRow="0" outlineLevelCol="0"/>
  <cols>
    <col collapsed="false" customWidth="true" hidden="false" outlineLevel="0" max="1" min="1" style="255" width="12.14"/>
    <col collapsed="false" customWidth="true" hidden="false" outlineLevel="0" max="2" min="2" style="254" width="13.7"/>
    <col collapsed="false" customWidth="true" hidden="false" outlineLevel="0" max="3" min="3" style="254" width="5.13"/>
    <col collapsed="false" customWidth="true" hidden="false" outlineLevel="0" max="4" min="4" style="254" width="7.28"/>
    <col collapsed="false" customWidth="true" hidden="false" outlineLevel="0" max="6" min="5" style="254" width="35.7"/>
    <col collapsed="false" customWidth="true" hidden="false" outlineLevel="0" max="7" min="7" style="254" width="33.99"/>
    <col collapsed="false" customWidth="false" hidden="false" outlineLevel="0" max="257" min="8" style="254" width="9.14"/>
  </cols>
  <sheetData>
    <row r="1" customFormat="false" ht="13.5" hidden="false" customHeight="true" outlineLevel="0" collapsed="false">
      <c r="A1" s="387" t="s">
        <v>25</v>
      </c>
      <c r="B1" s="371" t="s">
        <v>26</v>
      </c>
      <c r="C1" s="262" t="s">
        <v>27</v>
      </c>
      <c r="D1" s="371" t="s">
        <v>28</v>
      </c>
      <c r="E1" s="371" t="s">
        <v>7458</v>
      </c>
      <c r="F1" s="371" t="s">
        <v>7459</v>
      </c>
      <c r="G1" s="383" t="s">
        <v>7460</v>
      </c>
    </row>
    <row r="2" customFormat="false" ht="13.5" hidden="false" customHeight="true" outlineLevel="0" collapsed="false">
      <c r="A2" s="171" t="s">
        <v>1649</v>
      </c>
      <c r="B2" s="173" t="s">
        <v>49</v>
      </c>
      <c r="C2" s="173" t="n">
        <v>1</v>
      </c>
      <c r="D2" s="173" t="n">
        <v>2013</v>
      </c>
      <c r="E2" s="173" t="s">
        <v>7461</v>
      </c>
      <c r="F2" s="173" t="s">
        <v>313</v>
      </c>
      <c r="G2" s="173" t="s">
        <v>7462</v>
      </c>
    </row>
    <row r="3" customFormat="false" ht="13.5" hidden="false" customHeight="true" outlineLevel="0" collapsed="false">
      <c r="A3" s="171" t="s">
        <v>289</v>
      </c>
      <c r="B3" s="173" t="s">
        <v>49</v>
      </c>
      <c r="C3" s="173" t="n">
        <v>2</v>
      </c>
      <c r="D3" s="173" t="n">
        <v>2013</v>
      </c>
      <c r="E3" s="173" t="s">
        <v>7463</v>
      </c>
      <c r="F3" s="173" t="s">
        <v>313</v>
      </c>
      <c r="G3" s="173" t="s">
        <v>7464</v>
      </c>
    </row>
    <row r="4" customFormat="false" ht="13.5" hidden="false" customHeight="true" outlineLevel="0" collapsed="false">
      <c r="A4" s="171" t="s">
        <v>1858</v>
      </c>
      <c r="B4" s="173" t="s">
        <v>49</v>
      </c>
      <c r="C4" s="173" t="n">
        <v>3</v>
      </c>
      <c r="D4" s="173" t="n">
        <v>2013</v>
      </c>
      <c r="E4" s="173" t="s">
        <v>7465</v>
      </c>
      <c r="F4" s="173" t="s">
        <v>1860</v>
      </c>
      <c r="G4" s="173" t="s">
        <v>7466</v>
      </c>
    </row>
    <row r="5" customFormat="false" ht="13.5" hidden="false" customHeight="true" outlineLevel="0" collapsed="false">
      <c r="A5" s="171" t="s">
        <v>903</v>
      </c>
      <c r="B5" s="173" t="s">
        <v>49</v>
      </c>
      <c r="C5" s="173" t="n">
        <v>4</v>
      </c>
      <c r="D5" s="173" t="n">
        <v>2013</v>
      </c>
      <c r="E5" s="173" t="s">
        <v>2630</v>
      </c>
      <c r="F5" s="173" t="s">
        <v>1406</v>
      </c>
      <c r="G5" s="173" t="s">
        <v>7467</v>
      </c>
    </row>
    <row r="6" customFormat="false" ht="13.5" hidden="false" customHeight="true" outlineLevel="0" collapsed="false">
      <c r="A6" s="171" t="s">
        <v>903</v>
      </c>
      <c r="B6" s="173" t="s">
        <v>49</v>
      </c>
      <c r="C6" s="173" t="n">
        <v>5</v>
      </c>
      <c r="D6" s="173" t="n">
        <v>2013</v>
      </c>
      <c r="E6" s="173" t="s">
        <v>2630</v>
      </c>
      <c r="F6" s="173" t="s">
        <v>1406</v>
      </c>
      <c r="G6" s="173" t="s">
        <v>7468</v>
      </c>
    </row>
    <row r="7" s="407" customFormat="true" ht="13.5" hidden="false" customHeight="true" outlineLevel="0" collapsed="false">
      <c r="A7" s="171" t="s">
        <v>926</v>
      </c>
      <c r="B7" s="173" t="s">
        <v>49</v>
      </c>
      <c r="C7" s="173" t="n">
        <v>6</v>
      </c>
      <c r="D7" s="173" t="n">
        <v>2013</v>
      </c>
      <c r="E7" s="173" t="s">
        <v>7322</v>
      </c>
      <c r="F7" s="173" t="s">
        <v>1424</v>
      </c>
      <c r="G7" s="173" t="s">
        <v>7469</v>
      </c>
    </row>
    <row r="8" s="407" customFormat="true" ht="13.5" hidden="false" customHeight="true" outlineLevel="0" collapsed="false">
      <c r="A8" s="171" t="s">
        <v>926</v>
      </c>
      <c r="B8" s="173" t="s">
        <v>49</v>
      </c>
      <c r="C8" s="173" t="n">
        <v>7</v>
      </c>
      <c r="D8" s="173" t="n">
        <v>2013</v>
      </c>
      <c r="E8" s="173" t="s">
        <v>7322</v>
      </c>
      <c r="F8" s="173" t="s">
        <v>1424</v>
      </c>
      <c r="G8" s="173" t="s">
        <v>7470</v>
      </c>
    </row>
    <row r="9" s="407" customFormat="true" ht="13.5" hidden="false" customHeight="true" outlineLevel="0" collapsed="false">
      <c r="A9" s="171" t="s">
        <v>926</v>
      </c>
      <c r="B9" s="173" t="s">
        <v>49</v>
      </c>
      <c r="C9" s="173" t="n">
        <v>8</v>
      </c>
      <c r="D9" s="173" t="n">
        <v>2013</v>
      </c>
      <c r="E9" s="173" t="s">
        <v>7322</v>
      </c>
      <c r="F9" s="173" t="s">
        <v>1424</v>
      </c>
      <c r="G9" s="174" t="s">
        <v>7471</v>
      </c>
    </row>
    <row r="10" customFormat="false" ht="13.5" hidden="false" customHeight="true" outlineLevel="0" collapsed="false">
      <c r="A10" s="171" t="s">
        <v>950</v>
      </c>
      <c r="B10" s="173" t="s">
        <v>49</v>
      </c>
      <c r="C10" s="173" t="n">
        <v>9</v>
      </c>
      <c r="D10" s="173" t="n">
        <v>2013</v>
      </c>
      <c r="E10" s="173" t="s">
        <v>3688</v>
      </c>
      <c r="F10" s="173" t="s">
        <v>953</v>
      </c>
      <c r="G10" s="173" t="s">
        <v>7472</v>
      </c>
    </row>
    <row r="11" customFormat="false" ht="13.5" hidden="false" customHeight="true" outlineLevel="0" collapsed="false">
      <c r="A11" s="408" t="n">
        <v>1</v>
      </c>
      <c r="B11" s="356" t="s">
        <v>6119</v>
      </c>
      <c r="C11" s="332" t="n">
        <v>1</v>
      </c>
      <c r="D11" s="332" t="n">
        <v>2013</v>
      </c>
      <c r="E11" s="409" t="s">
        <v>7455</v>
      </c>
      <c r="F11" s="356" t="s">
        <v>1154</v>
      </c>
      <c r="G11" s="409" t="s">
        <v>7473</v>
      </c>
    </row>
    <row r="12" customFormat="false" ht="13.5" hidden="false" customHeight="true" outlineLevel="0" collapsed="false">
      <c r="B12" s="397"/>
      <c r="D12" s="407"/>
      <c r="E12" s="397"/>
      <c r="F12" s="397"/>
      <c r="G12" s="379"/>
    </row>
    <row r="13" customFormat="false" ht="13.5" hidden="false" customHeight="true" outlineLevel="0" collapsed="false">
      <c r="B13" s="397"/>
      <c r="D13" s="407"/>
      <c r="E13" s="397"/>
      <c r="F13" s="397"/>
      <c r="G13" s="379"/>
    </row>
    <row r="14" customFormat="false" ht="13.5" hidden="false" customHeight="true" outlineLevel="0" collapsed="false">
      <c r="B14" s="397"/>
      <c r="D14" s="407"/>
      <c r="E14" s="397"/>
      <c r="F14" s="397"/>
      <c r="G14" s="3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16384"/>
    </sheetView>
  </sheetViews>
  <sheetFormatPr defaultColWidth="9.13671875" defaultRowHeight="15.75" zeroHeight="false" outlineLevelRow="0" outlineLevelCol="0"/>
  <cols>
    <col collapsed="false" customWidth="true" hidden="false" outlineLevel="0" max="1" min="1" style="122" width="16.28"/>
    <col collapsed="false" customWidth="true" hidden="false" outlineLevel="0" max="2" min="2" style="123" width="9.41"/>
    <col collapsed="false" customWidth="true" hidden="false" outlineLevel="0" max="3" min="3" style="123" width="5.28"/>
    <col collapsed="false" customWidth="false" hidden="false" outlineLevel="0" max="4" min="4" style="123" width="9.14"/>
    <col collapsed="false" customWidth="true" hidden="false" outlineLevel="0" max="7" min="5" style="123" width="42.41"/>
    <col collapsed="false" customWidth="false" hidden="false" outlineLevel="0" max="257" min="8" style="123" width="9.14"/>
  </cols>
  <sheetData>
    <row r="1" customFormat="false" ht="15.75" hidden="false" customHeight="true" outlineLevel="0" collapsed="false">
      <c r="A1" s="368" t="s">
        <v>25</v>
      </c>
      <c r="B1" s="262" t="s">
        <v>26</v>
      </c>
      <c r="C1" s="262" t="s">
        <v>27</v>
      </c>
      <c r="D1" s="262" t="s">
        <v>28</v>
      </c>
      <c r="E1" s="262" t="s">
        <v>7458</v>
      </c>
      <c r="F1" s="262" t="s">
        <v>7459</v>
      </c>
      <c r="G1" s="126" t="s">
        <v>7460</v>
      </c>
    </row>
    <row r="2" customFormat="false" ht="15.75" hidden="false" customHeight="true" outlineLevel="0" collapsed="false">
      <c r="A2" s="231" t="s">
        <v>48</v>
      </c>
      <c r="B2" s="174" t="s">
        <v>49</v>
      </c>
      <c r="C2" s="174" t="n">
        <v>1</v>
      </c>
      <c r="D2" s="174" t="n">
        <v>2013</v>
      </c>
      <c r="E2" s="173" t="s">
        <v>6972</v>
      </c>
      <c r="F2" s="173" t="s">
        <v>52</v>
      </c>
      <c r="G2" s="173" t="s">
        <v>7474</v>
      </c>
    </row>
    <row r="3" s="123" customFormat="true" ht="15.75" hidden="false" customHeight="true" outlineLevel="0" collapsed="false">
      <c r="A3" s="171" t="s">
        <v>289</v>
      </c>
      <c r="B3" s="174" t="s">
        <v>49</v>
      </c>
      <c r="C3" s="173" t="n">
        <v>2</v>
      </c>
      <c r="D3" s="173" t="n">
        <v>2013</v>
      </c>
      <c r="E3" s="173" t="s">
        <v>7076</v>
      </c>
      <c r="F3" s="173" t="s">
        <v>313</v>
      </c>
      <c r="G3" s="173" t="s">
        <v>7475</v>
      </c>
    </row>
    <row r="4" s="123" customFormat="true" ht="15.75" hidden="false" customHeight="true" outlineLevel="0" collapsed="false">
      <c r="A4" s="171" t="s">
        <v>289</v>
      </c>
      <c r="B4" s="174" t="s">
        <v>49</v>
      </c>
      <c r="C4" s="173" t="n">
        <v>3</v>
      </c>
      <c r="D4" s="173" t="n">
        <v>2013</v>
      </c>
      <c r="E4" s="173" t="s">
        <v>7076</v>
      </c>
      <c r="F4" s="173" t="s">
        <v>313</v>
      </c>
      <c r="G4" s="174" t="s">
        <v>7476</v>
      </c>
    </row>
    <row r="5" s="123" customFormat="true" ht="15.75" hidden="false" customHeight="true" outlineLevel="0" collapsed="false">
      <c r="A5" s="171" t="s">
        <v>289</v>
      </c>
      <c r="B5" s="174" t="s">
        <v>49</v>
      </c>
      <c r="C5" s="174" t="n">
        <v>4</v>
      </c>
      <c r="D5" s="174" t="n">
        <v>2013</v>
      </c>
      <c r="E5" s="173" t="s">
        <v>7477</v>
      </c>
      <c r="F5" s="173" t="s">
        <v>313</v>
      </c>
      <c r="G5" s="173" t="s">
        <v>7478</v>
      </c>
    </row>
    <row r="6" s="123" customFormat="true" ht="15.75" hidden="false" customHeight="true" outlineLevel="0" collapsed="false">
      <c r="A6" s="231" t="s">
        <v>477</v>
      </c>
      <c r="B6" s="174" t="s">
        <v>49</v>
      </c>
      <c r="C6" s="174" t="n">
        <v>5</v>
      </c>
      <c r="D6" s="174" t="n">
        <v>2013</v>
      </c>
      <c r="E6" s="173" t="s">
        <v>7479</v>
      </c>
      <c r="F6" s="173" t="s">
        <v>7480</v>
      </c>
      <c r="G6" s="173" t="s">
        <v>7481</v>
      </c>
    </row>
    <row r="7" s="123" customFormat="true" ht="15.75" hidden="false" customHeight="true" outlineLevel="0" collapsed="false">
      <c r="A7" s="231" t="s">
        <v>620</v>
      </c>
      <c r="B7" s="174" t="s">
        <v>49</v>
      </c>
      <c r="C7" s="173" t="n">
        <v>6</v>
      </c>
      <c r="D7" s="174" t="n">
        <v>2103</v>
      </c>
      <c r="E7" s="173" t="s">
        <v>7482</v>
      </c>
      <c r="F7" s="173" t="s">
        <v>691</v>
      </c>
      <c r="G7" s="173" t="s">
        <v>7483</v>
      </c>
    </row>
    <row r="8" s="376" customFormat="true" ht="15.75" hidden="false" customHeight="true" outlineLevel="0" collapsed="false">
      <c r="A8" s="231" t="s">
        <v>7484</v>
      </c>
      <c r="B8" s="174" t="s">
        <v>49</v>
      </c>
      <c r="C8" s="173" t="n">
        <v>7</v>
      </c>
      <c r="D8" s="174" t="n">
        <v>2013</v>
      </c>
      <c r="E8" s="173" t="s">
        <v>7430</v>
      </c>
      <c r="F8" s="173" t="s">
        <v>781</v>
      </c>
      <c r="G8" s="173" t="s">
        <v>7485</v>
      </c>
    </row>
    <row r="9" s="123" customFormat="true" ht="15.75" hidden="false" customHeight="true" outlineLevel="0" collapsed="false">
      <c r="A9" s="231" t="s">
        <v>7484</v>
      </c>
      <c r="B9" s="174" t="s">
        <v>49</v>
      </c>
      <c r="C9" s="174" t="n">
        <v>8</v>
      </c>
      <c r="D9" s="174" t="n">
        <v>2013</v>
      </c>
      <c r="E9" s="173" t="s">
        <v>7486</v>
      </c>
      <c r="F9" s="173" t="s">
        <v>798</v>
      </c>
      <c r="G9" s="173" t="s">
        <v>7487</v>
      </c>
    </row>
    <row r="10" s="376" customFormat="true" ht="15.75" hidden="false" customHeight="true" outlineLevel="0" collapsed="false">
      <c r="A10" s="231" t="s">
        <v>854</v>
      </c>
      <c r="B10" s="174" t="s">
        <v>49</v>
      </c>
      <c r="C10" s="174" t="n">
        <v>9</v>
      </c>
      <c r="D10" s="174" t="n">
        <v>2013</v>
      </c>
      <c r="E10" s="173" t="s">
        <v>7488</v>
      </c>
      <c r="F10" s="173" t="s">
        <v>1533</v>
      </c>
      <c r="G10" s="173" t="s">
        <v>7489</v>
      </c>
    </row>
    <row r="11" s="123" customFormat="true" ht="15.75" hidden="false" customHeight="true" outlineLevel="0" collapsed="false">
      <c r="A11" s="231" t="s">
        <v>1066</v>
      </c>
      <c r="B11" s="174" t="s">
        <v>49</v>
      </c>
      <c r="C11" s="173" t="n">
        <v>10</v>
      </c>
      <c r="D11" s="174" t="n">
        <v>2013</v>
      </c>
      <c r="E11" s="173" t="s">
        <v>1557</v>
      </c>
      <c r="F11" s="173" t="s">
        <v>1550</v>
      </c>
      <c r="G11" s="173" t="s">
        <v>7490</v>
      </c>
    </row>
    <row r="12" s="123" customFormat="true" ht="15.75" hidden="false" customHeight="true" outlineLevel="0" collapsed="false">
      <c r="A12" s="231" t="s">
        <v>1066</v>
      </c>
      <c r="B12" s="174" t="s">
        <v>49</v>
      </c>
      <c r="C12" s="173" t="n">
        <v>11</v>
      </c>
      <c r="D12" s="174" t="n">
        <v>2013</v>
      </c>
      <c r="E12" s="173" t="s">
        <v>1091</v>
      </c>
      <c r="F12" s="173" t="s">
        <v>1092</v>
      </c>
      <c r="G12" s="173" t="s">
        <v>7491</v>
      </c>
    </row>
    <row r="13" s="123" customFormat="true" ht="15.75" hidden="false" customHeight="true" outlineLevel="0" collapsed="false">
      <c r="A13" s="231" t="s">
        <v>1066</v>
      </c>
      <c r="B13" s="174" t="s">
        <v>49</v>
      </c>
      <c r="C13" s="174" t="n">
        <v>12</v>
      </c>
      <c r="D13" s="174" t="n">
        <v>2013</v>
      </c>
      <c r="E13" s="173" t="s">
        <v>1091</v>
      </c>
      <c r="F13" s="173" t="s">
        <v>1092</v>
      </c>
      <c r="G13" s="174" t="s">
        <v>7492</v>
      </c>
    </row>
    <row r="14" s="123" customFormat="true" ht="15.75" hidden="false" customHeight="true" outlineLevel="0" collapsed="false">
      <c r="A14" s="231" t="s">
        <v>1066</v>
      </c>
      <c r="B14" s="174" t="s">
        <v>49</v>
      </c>
      <c r="C14" s="174" t="n">
        <v>13</v>
      </c>
      <c r="D14" s="174" t="n">
        <v>2013</v>
      </c>
      <c r="E14" s="173" t="s">
        <v>1084</v>
      </c>
      <c r="F14" s="173" t="s">
        <v>1550</v>
      </c>
      <c r="G14" s="174" t="s">
        <v>7493</v>
      </c>
    </row>
    <row r="15" customFormat="false" ht="15.75" hidden="false" customHeight="true" outlineLevel="0" collapsed="false">
      <c r="A15" s="231" t="s">
        <v>4402</v>
      </c>
      <c r="B15" s="174" t="s">
        <v>1307</v>
      </c>
      <c r="C15" s="174" t="n">
        <v>1</v>
      </c>
      <c r="D15" s="174" t="n">
        <v>2013</v>
      </c>
      <c r="E15" s="42" t="s">
        <v>7368</v>
      </c>
      <c r="F15" s="42" t="s">
        <v>4404</v>
      </c>
      <c r="G15" s="410" t="s">
        <v>7494</v>
      </c>
    </row>
    <row r="16" customFormat="false" ht="15.75" hidden="false" customHeight="true" outlineLevel="0" collapsed="false">
      <c r="A16" s="231" t="s">
        <v>4402</v>
      </c>
      <c r="B16" s="174" t="s">
        <v>1307</v>
      </c>
      <c r="C16" s="174" t="n">
        <v>2</v>
      </c>
      <c r="D16" s="174" t="n">
        <v>2013</v>
      </c>
      <c r="E16" s="42" t="s">
        <v>7495</v>
      </c>
      <c r="F16" s="42" t="s">
        <v>7496</v>
      </c>
      <c r="G16" s="410" t="s">
        <v>7497</v>
      </c>
    </row>
    <row r="17" customFormat="false" ht="15.75" hidden="false" customHeight="true" outlineLevel="0" collapsed="false">
      <c r="A17" s="231" t="s">
        <v>1306</v>
      </c>
      <c r="B17" s="174" t="s">
        <v>1307</v>
      </c>
      <c r="C17" s="174" t="n">
        <v>3</v>
      </c>
      <c r="D17" s="174" t="n">
        <v>2013</v>
      </c>
      <c r="E17" s="42" t="s">
        <v>7498</v>
      </c>
      <c r="F17" s="42" t="s">
        <v>2883</v>
      </c>
      <c r="G17" s="410" t="s">
        <v>7499</v>
      </c>
    </row>
    <row r="18" customFormat="false" ht="15.75" hidden="false" customHeight="true" outlineLevel="0" collapsed="false">
      <c r="A18" s="231" t="s">
        <v>1306</v>
      </c>
      <c r="B18" s="174" t="s">
        <v>1307</v>
      </c>
      <c r="C18" s="174" t="n">
        <v>4</v>
      </c>
      <c r="D18" s="43" t="n">
        <v>2013</v>
      </c>
      <c r="E18" s="42" t="s">
        <v>7500</v>
      </c>
      <c r="F18" s="42" t="s">
        <v>7501</v>
      </c>
      <c r="G18" s="53" t="s">
        <v>7502</v>
      </c>
    </row>
    <row r="19" customFormat="false" ht="15.75" hidden="false" customHeight="true" outlineLevel="0" collapsed="false">
      <c r="A19" s="231" t="s">
        <v>1306</v>
      </c>
      <c r="B19" s="174" t="s">
        <v>1307</v>
      </c>
      <c r="C19" s="174" t="n">
        <v>5</v>
      </c>
      <c r="D19" s="174" t="n">
        <v>2013</v>
      </c>
      <c r="E19" s="42" t="s">
        <v>7176</v>
      </c>
      <c r="F19" s="42" t="s">
        <v>1309</v>
      </c>
      <c r="G19" s="411" t="s">
        <v>7503</v>
      </c>
    </row>
    <row r="20" customFormat="false" ht="15.75" hidden="false" customHeight="true" outlineLevel="0" collapsed="false">
      <c r="A20" s="231" t="s">
        <v>1306</v>
      </c>
      <c r="B20" s="174" t="s">
        <v>1307</v>
      </c>
      <c r="C20" s="174" t="n">
        <v>6</v>
      </c>
      <c r="D20" s="174" t="n">
        <v>2013</v>
      </c>
      <c r="E20" s="42" t="s">
        <v>7176</v>
      </c>
      <c r="F20" s="42" t="s">
        <v>1309</v>
      </c>
      <c r="G20" s="411" t="s">
        <v>7504</v>
      </c>
    </row>
    <row r="21" customFormat="false" ht="15.75" hidden="false" customHeight="true" outlineLevel="0" collapsed="false">
      <c r="A21" s="231" t="s">
        <v>1306</v>
      </c>
      <c r="B21" s="174" t="s">
        <v>1307</v>
      </c>
      <c r="C21" s="174" t="n">
        <v>7</v>
      </c>
      <c r="D21" s="174" t="n">
        <v>2013</v>
      </c>
      <c r="E21" s="42" t="s">
        <v>7505</v>
      </c>
      <c r="F21" s="42" t="s">
        <v>1309</v>
      </c>
      <c r="G21" s="411" t="s">
        <v>7506</v>
      </c>
    </row>
    <row r="22" customFormat="false" ht="15.75" hidden="false" customHeight="true" outlineLevel="0" collapsed="false">
      <c r="A22" s="231" t="s">
        <v>1306</v>
      </c>
      <c r="B22" s="174" t="s">
        <v>1307</v>
      </c>
      <c r="C22" s="174" t="n">
        <v>8</v>
      </c>
      <c r="D22" s="174" t="n">
        <v>2013</v>
      </c>
      <c r="E22" s="42" t="s">
        <v>7505</v>
      </c>
      <c r="F22" s="42" t="s">
        <v>1309</v>
      </c>
      <c r="G22" s="53" t="s">
        <v>7507</v>
      </c>
    </row>
    <row r="23" customFormat="false" ht="15.75" hidden="false" customHeight="true" outlineLevel="0" collapsed="false">
      <c r="A23" s="231" t="s">
        <v>1306</v>
      </c>
      <c r="B23" s="174" t="s">
        <v>1307</v>
      </c>
      <c r="C23" s="174" t="n">
        <v>9</v>
      </c>
      <c r="D23" s="174" t="n">
        <v>2013</v>
      </c>
      <c r="E23" s="42" t="s">
        <v>7505</v>
      </c>
      <c r="F23" s="42" t="s">
        <v>1309</v>
      </c>
      <c r="G23" s="53" t="s">
        <v>7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3.5" zeroHeight="false" outlineLevelRow="0" outlineLevelCol="0"/>
  <cols>
    <col collapsed="false" customWidth="true" hidden="false" outlineLevel="0" max="1" min="1" style="412" width="13.14"/>
    <col collapsed="false" customWidth="true" hidden="false" outlineLevel="0" max="2" min="2" style="413" width="13.85"/>
    <col collapsed="false" customWidth="true" hidden="false" outlineLevel="0" max="3" min="3" style="413" width="5.41"/>
    <col collapsed="false" customWidth="true" hidden="false" outlineLevel="0" max="4" min="4" style="413" width="7.42"/>
    <col collapsed="false" customWidth="true" hidden="false" outlineLevel="0" max="5" min="5" style="413" width="26.42"/>
    <col collapsed="false" customWidth="true" hidden="false" outlineLevel="0" max="6" min="6" style="413" width="29.56"/>
    <col collapsed="false" customWidth="true" hidden="false" outlineLevel="0" max="7" min="7" style="413" width="42.7"/>
    <col collapsed="false" customWidth="false" hidden="false" outlineLevel="0" max="257" min="8" style="413" width="9.14"/>
  </cols>
  <sheetData>
    <row r="1" customFormat="false" ht="13.5" hidden="false" customHeight="true" outlineLevel="0" collapsed="false">
      <c r="A1" s="368" t="s">
        <v>25</v>
      </c>
      <c r="B1" s="262" t="s">
        <v>26</v>
      </c>
      <c r="C1" s="262" t="s">
        <v>27</v>
      </c>
      <c r="D1" s="262" t="s">
        <v>28</v>
      </c>
      <c r="E1" s="262" t="s">
        <v>7509</v>
      </c>
      <c r="F1" s="262" t="s">
        <v>7510</v>
      </c>
      <c r="G1" s="126" t="s">
        <v>7511</v>
      </c>
    </row>
    <row r="2" s="413" customFormat="true" ht="13.5" hidden="false" customHeight="true" outlineLevel="0" collapsed="false">
      <c r="A2" s="231" t="s">
        <v>1628</v>
      </c>
      <c r="B2" s="174" t="s">
        <v>49</v>
      </c>
      <c r="C2" s="174" t="n">
        <v>1</v>
      </c>
      <c r="D2" s="174" t="n">
        <v>2013</v>
      </c>
      <c r="E2" s="173" t="s">
        <v>1641</v>
      </c>
      <c r="F2" s="173" t="s">
        <v>182</v>
      </c>
      <c r="G2" s="176" t="s">
        <v>7512</v>
      </c>
    </row>
    <row r="3" customFormat="false" ht="13.5" hidden="false" customHeight="true" outlineLevel="0" collapsed="false">
      <c r="A3" s="231" t="s">
        <v>1628</v>
      </c>
      <c r="B3" s="174" t="s">
        <v>49</v>
      </c>
      <c r="C3" s="174" t="n">
        <v>2</v>
      </c>
      <c r="D3" s="174" t="n">
        <v>2013</v>
      </c>
      <c r="E3" s="174" t="s">
        <v>1641</v>
      </c>
      <c r="F3" s="173" t="s">
        <v>182</v>
      </c>
      <c r="G3" s="173" t="s">
        <v>7513</v>
      </c>
    </row>
    <row r="4" s="413" customFormat="true" ht="13.5" hidden="false" customHeight="true" outlineLevel="0" collapsed="false">
      <c r="A4" s="231" t="s">
        <v>1628</v>
      </c>
      <c r="B4" s="174" t="s">
        <v>49</v>
      </c>
      <c r="C4" s="174" t="n">
        <v>3</v>
      </c>
      <c r="D4" s="174" t="n">
        <v>2013</v>
      </c>
      <c r="E4" s="174" t="s">
        <v>1641</v>
      </c>
      <c r="F4" s="173" t="s">
        <v>182</v>
      </c>
      <c r="G4" s="173" t="s">
        <v>7514</v>
      </c>
    </row>
    <row r="5" customFormat="false" ht="13.5" hidden="false" customHeight="true" outlineLevel="0" collapsed="false">
      <c r="A5" s="231" t="s">
        <v>1628</v>
      </c>
      <c r="B5" s="174" t="s">
        <v>49</v>
      </c>
      <c r="C5" s="174" t="n">
        <v>4</v>
      </c>
      <c r="D5" s="174" t="n">
        <v>2013</v>
      </c>
      <c r="E5" s="174" t="s">
        <v>1641</v>
      </c>
      <c r="F5" s="173" t="s">
        <v>182</v>
      </c>
      <c r="G5" s="173" t="s">
        <v>7515</v>
      </c>
    </row>
    <row r="6" s="413" customFormat="true" ht="13.5" hidden="false" customHeight="true" outlineLevel="0" collapsed="false">
      <c r="A6" s="231" t="s">
        <v>1628</v>
      </c>
      <c r="B6" s="174" t="s">
        <v>49</v>
      </c>
      <c r="C6" s="174" t="n">
        <v>5</v>
      </c>
      <c r="D6" s="174" t="n">
        <v>2013</v>
      </c>
      <c r="E6" s="174" t="s">
        <v>1641</v>
      </c>
      <c r="F6" s="173" t="s">
        <v>182</v>
      </c>
      <c r="G6" s="173" t="s">
        <v>7516</v>
      </c>
    </row>
    <row r="7" customFormat="false" ht="13.5" hidden="false" customHeight="true" outlineLevel="0" collapsed="false">
      <c r="A7" s="231" t="s">
        <v>1628</v>
      </c>
      <c r="B7" s="174" t="s">
        <v>49</v>
      </c>
      <c r="C7" s="174" t="n">
        <v>6</v>
      </c>
      <c r="D7" s="174" t="n">
        <v>2013</v>
      </c>
      <c r="E7" s="174" t="s">
        <v>1641</v>
      </c>
      <c r="F7" s="173" t="s">
        <v>182</v>
      </c>
      <c r="G7" s="173" t="s">
        <v>7517</v>
      </c>
    </row>
    <row r="8" s="413" customFormat="true" ht="13.5" hidden="false" customHeight="true" outlineLevel="0" collapsed="false">
      <c r="A8" s="231" t="s">
        <v>1649</v>
      </c>
      <c r="B8" s="174" t="s">
        <v>49</v>
      </c>
      <c r="C8" s="174" t="n">
        <v>7</v>
      </c>
      <c r="D8" s="174" t="n">
        <v>2013</v>
      </c>
      <c r="E8" s="173" t="s">
        <v>7518</v>
      </c>
      <c r="F8" s="173" t="s">
        <v>292</v>
      </c>
      <c r="G8" s="173" t="s">
        <v>7519</v>
      </c>
    </row>
    <row r="9" customFormat="false" ht="13.5" hidden="false" customHeight="true" outlineLevel="0" collapsed="false">
      <c r="A9" s="231" t="s">
        <v>1649</v>
      </c>
      <c r="B9" s="174" t="s">
        <v>49</v>
      </c>
      <c r="C9" s="174" t="n">
        <v>8</v>
      </c>
      <c r="D9" s="174" t="n">
        <v>2013</v>
      </c>
      <c r="E9" s="173" t="s">
        <v>7518</v>
      </c>
      <c r="F9" s="173" t="s">
        <v>292</v>
      </c>
      <c r="G9" s="173" t="s">
        <v>7520</v>
      </c>
    </row>
    <row r="10" s="413" customFormat="true" ht="13.5" hidden="false" customHeight="true" outlineLevel="0" collapsed="false">
      <c r="A10" s="231" t="s">
        <v>1649</v>
      </c>
      <c r="B10" s="174" t="s">
        <v>49</v>
      </c>
      <c r="C10" s="174" t="n">
        <v>9</v>
      </c>
      <c r="D10" s="174" t="n">
        <v>2013</v>
      </c>
      <c r="E10" s="173" t="s">
        <v>7075</v>
      </c>
      <c r="F10" s="173" t="s">
        <v>313</v>
      </c>
      <c r="G10" s="176" t="s">
        <v>7521</v>
      </c>
    </row>
    <row r="11" customFormat="false" ht="13.5" hidden="false" customHeight="true" outlineLevel="0" collapsed="false">
      <c r="A11" s="231" t="s">
        <v>1649</v>
      </c>
      <c r="B11" s="174" t="s">
        <v>49</v>
      </c>
      <c r="C11" s="174" t="n">
        <v>10</v>
      </c>
      <c r="D11" s="174" t="n">
        <v>2013</v>
      </c>
      <c r="E11" s="173" t="s">
        <v>7075</v>
      </c>
      <c r="F11" s="173" t="s">
        <v>313</v>
      </c>
      <c r="G11" s="173" t="s">
        <v>7522</v>
      </c>
    </row>
    <row r="12" s="413" customFormat="true" ht="13.5" hidden="false" customHeight="true" outlineLevel="0" collapsed="false">
      <c r="A12" s="231" t="s">
        <v>1649</v>
      </c>
      <c r="B12" s="174" t="s">
        <v>49</v>
      </c>
      <c r="C12" s="174" t="n">
        <v>11</v>
      </c>
      <c r="D12" s="174" t="n">
        <v>2013</v>
      </c>
      <c r="E12" s="173" t="s">
        <v>7242</v>
      </c>
      <c r="F12" s="173" t="s">
        <v>458</v>
      </c>
      <c r="G12" s="176" t="s">
        <v>7515</v>
      </c>
    </row>
    <row r="13" customFormat="false" ht="13.5" hidden="false" customHeight="true" outlineLevel="0" collapsed="false">
      <c r="A13" s="231" t="s">
        <v>477</v>
      </c>
      <c r="B13" s="174" t="s">
        <v>49</v>
      </c>
      <c r="C13" s="174" t="n">
        <v>12</v>
      </c>
      <c r="D13" s="174" t="n">
        <v>2013</v>
      </c>
      <c r="E13" s="173" t="s">
        <v>7523</v>
      </c>
      <c r="F13" s="173" t="s">
        <v>6190</v>
      </c>
      <c r="G13" s="176" t="s">
        <v>7524</v>
      </c>
    </row>
    <row r="14" s="413" customFormat="true" ht="13.5" hidden="false" customHeight="true" outlineLevel="0" collapsed="false">
      <c r="A14" s="231" t="s">
        <v>563</v>
      </c>
      <c r="B14" s="174" t="s">
        <v>49</v>
      </c>
      <c r="C14" s="174" t="n">
        <v>13</v>
      </c>
      <c r="D14" s="174" t="n">
        <v>2013</v>
      </c>
      <c r="E14" s="173" t="s">
        <v>4065</v>
      </c>
      <c r="F14" s="173" t="s">
        <v>7525</v>
      </c>
      <c r="G14" s="176" t="s">
        <v>7526</v>
      </c>
    </row>
    <row r="15" customFormat="false" ht="13.5" hidden="false" customHeight="true" outlineLevel="0" collapsed="false">
      <c r="A15" s="231" t="s">
        <v>779</v>
      </c>
      <c r="B15" s="174" t="s">
        <v>49</v>
      </c>
      <c r="C15" s="174" t="n">
        <v>14</v>
      </c>
      <c r="D15" s="174" t="n">
        <v>2013</v>
      </c>
      <c r="E15" s="173" t="s">
        <v>6922</v>
      </c>
      <c r="F15" s="173" t="s">
        <v>781</v>
      </c>
      <c r="G15" s="176" t="s">
        <v>7527</v>
      </c>
    </row>
    <row r="16" customFormat="false" ht="13.5" hidden="false" customHeight="true" outlineLevel="0" collapsed="false">
      <c r="A16" s="231" t="s">
        <v>1306</v>
      </c>
      <c r="B16" s="174" t="s">
        <v>1307</v>
      </c>
      <c r="C16" s="174"/>
      <c r="D16" s="163" t="n">
        <v>2013</v>
      </c>
      <c r="E16" s="43" t="s">
        <v>7528</v>
      </c>
      <c r="F16" s="42" t="s">
        <v>1341</v>
      </c>
      <c r="G16" s="63" t="s">
        <v>7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4.25" zeroHeight="false" outlineLevelRow="0" outlineLevelCol="0"/>
  <cols>
    <col collapsed="false" customWidth="true" hidden="false" outlineLevel="0" max="1" min="1" style="255" width="13.28"/>
    <col collapsed="false" customWidth="true" hidden="false" outlineLevel="0" max="2" min="2" style="254" width="13.56"/>
    <col collapsed="false" customWidth="true" hidden="false" outlineLevel="0" max="3" min="3" style="254" width="6.56"/>
    <col collapsed="false" customWidth="true" hidden="false" outlineLevel="0" max="4" min="4" style="254" width="7.56"/>
    <col collapsed="false" customWidth="true" hidden="false" outlineLevel="0" max="5" min="5" style="254" width="7.7"/>
    <col collapsed="false" customWidth="true" hidden="false" outlineLevel="0" max="7" min="6" style="254" width="31.99"/>
    <col collapsed="false" customWidth="true" hidden="false" outlineLevel="0" max="8" min="8" style="254" width="38.28"/>
    <col collapsed="false" customWidth="false" hidden="false" outlineLevel="0" max="257" min="9" style="254" width="9.14"/>
  </cols>
  <sheetData>
    <row r="1" s="388" customFormat="true" ht="14.25" hidden="false" customHeight="true" outlineLevel="0" collapsed="false">
      <c r="A1" s="387" t="s">
        <v>25</v>
      </c>
      <c r="B1" s="371" t="s">
        <v>26</v>
      </c>
      <c r="C1" s="262" t="s">
        <v>27</v>
      </c>
      <c r="D1" s="262" t="s">
        <v>28</v>
      </c>
      <c r="E1" s="371" t="s">
        <v>29</v>
      </c>
      <c r="F1" s="371" t="s">
        <v>7458</v>
      </c>
      <c r="G1" s="371" t="s">
        <v>7530</v>
      </c>
      <c r="H1" s="383" t="s">
        <v>7531</v>
      </c>
    </row>
    <row r="2" s="254" customFormat="true" ht="14.25" hidden="false" customHeight="true" outlineLevel="0" collapsed="false">
      <c r="A2" s="171" t="s">
        <v>1628</v>
      </c>
      <c r="B2" s="173" t="s">
        <v>7532</v>
      </c>
      <c r="C2" s="173" t="n">
        <v>1</v>
      </c>
      <c r="D2" s="173" t="n">
        <v>2013</v>
      </c>
      <c r="E2" s="133" t="s">
        <v>270</v>
      </c>
      <c r="F2" s="174" t="s">
        <v>7122</v>
      </c>
      <c r="G2" s="173" t="s">
        <v>182</v>
      </c>
      <c r="H2" s="173" t="s">
        <v>7533</v>
      </c>
    </row>
    <row r="3" customFormat="false" ht="14.25" hidden="false" customHeight="true" outlineLevel="0" collapsed="false">
      <c r="A3" s="171" t="s">
        <v>1628</v>
      </c>
      <c r="B3" s="173" t="s">
        <v>7532</v>
      </c>
      <c r="C3" s="173" t="n">
        <v>2</v>
      </c>
      <c r="D3" s="173" t="n">
        <v>2013</v>
      </c>
      <c r="E3" s="173" t="s">
        <v>270</v>
      </c>
      <c r="F3" s="174" t="s">
        <v>7122</v>
      </c>
      <c r="G3" s="173" t="s">
        <v>182</v>
      </c>
      <c r="H3" s="173" t="s">
        <v>6973</v>
      </c>
    </row>
    <row r="4" s="254" customFormat="true" ht="14.25" hidden="false" customHeight="true" outlineLevel="0" collapsed="false">
      <c r="A4" s="171" t="s">
        <v>1628</v>
      </c>
      <c r="B4" s="173" t="s">
        <v>7532</v>
      </c>
      <c r="C4" s="173" t="n">
        <v>3</v>
      </c>
      <c r="D4" s="174" t="n">
        <v>2013</v>
      </c>
      <c r="E4" s="173" t="s">
        <v>216</v>
      </c>
      <c r="F4" s="174" t="s">
        <v>7122</v>
      </c>
      <c r="G4" s="173" t="s">
        <v>182</v>
      </c>
      <c r="H4" s="174" t="s">
        <v>7534</v>
      </c>
    </row>
    <row r="5" s="254" customFormat="true" ht="14.25" hidden="false" customHeight="true" outlineLevel="0" collapsed="false">
      <c r="A5" s="171" t="s">
        <v>1628</v>
      </c>
      <c r="B5" s="173" t="s">
        <v>7532</v>
      </c>
      <c r="C5" s="173" t="n">
        <v>4</v>
      </c>
      <c r="D5" s="174" t="n">
        <v>2013</v>
      </c>
      <c r="E5" s="174" t="s">
        <v>205</v>
      </c>
      <c r="F5" s="174" t="s">
        <v>7122</v>
      </c>
      <c r="G5" s="173" t="s">
        <v>182</v>
      </c>
      <c r="H5" s="174" t="s">
        <v>7535</v>
      </c>
    </row>
    <row r="6" customFormat="false" ht="14.25" hidden="false" customHeight="true" outlineLevel="0" collapsed="false">
      <c r="A6" s="171" t="s">
        <v>1628</v>
      </c>
      <c r="B6" s="173" t="s">
        <v>7532</v>
      </c>
      <c r="C6" s="173" t="n">
        <v>5</v>
      </c>
      <c r="D6" s="174" t="n">
        <v>2013</v>
      </c>
      <c r="E6" s="173" t="s">
        <v>205</v>
      </c>
      <c r="F6" s="174" t="s">
        <v>7122</v>
      </c>
      <c r="G6" s="173" t="s">
        <v>182</v>
      </c>
      <c r="H6" s="174" t="s">
        <v>7536</v>
      </c>
    </row>
    <row r="7" s="254" customFormat="true" ht="14.25" hidden="false" customHeight="true" outlineLevel="0" collapsed="false">
      <c r="A7" s="171" t="s">
        <v>1628</v>
      </c>
      <c r="B7" s="173" t="s">
        <v>7532</v>
      </c>
      <c r="C7" s="173" t="n">
        <v>6</v>
      </c>
      <c r="D7" s="173" t="n">
        <v>2013</v>
      </c>
      <c r="E7" s="173" t="s">
        <v>205</v>
      </c>
      <c r="F7" s="174" t="s">
        <v>7122</v>
      </c>
      <c r="G7" s="173" t="s">
        <v>182</v>
      </c>
      <c r="H7" s="173" t="s">
        <v>7537</v>
      </c>
    </row>
    <row r="8" customFormat="false" ht="14.25" hidden="false" customHeight="true" outlineLevel="0" collapsed="false">
      <c r="A8" s="171" t="s">
        <v>1628</v>
      </c>
      <c r="B8" s="173" t="s">
        <v>7532</v>
      </c>
      <c r="C8" s="173" t="n">
        <v>7</v>
      </c>
      <c r="D8" s="173" t="n">
        <v>2013</v>
      </c>
      <c r="E8" s="133" t="s">
        <v>169</v>
      </c>
      <c r="F8" s="174" t="s">
        <v>7538</v>
      </c>
      <c r="G8" s="173" t="s">
        <v>182</v>
      </c>
      <c r="H8" s="173" t="s">
        <v>7539</v>
      </c>
    </row>
    <row r="9" s="416" customFormat="true" ht="14.25" hidden="false" customHeight="true" outlineLevel="0" collapsed="false">
      <c r="A9" s="414" t="s">
        <v>289</v>
      </c>
      <c r="B9" s="415" t="s">
        <v>7540</v>
      </c>
      <c r="C9" s="173" t="n">
        <v>8</v>
      </c>
      <c r="D9" s="415" t="n">
        <v>2013</v>
      </c>
      <c r="E9" s="415" t="s">
        <v>7541</v>
      </c>
      <c r="F9" s="415" t="s">
        <v>7235</v>
      </c>
      <c r="G9" s="415" t="s">
        <v>1692</v>
      </c>
      <c r="H9" s="415" t="s">
        <v>7542</v>
      </c>
    </row>
    <row r="10" s="416" customFormat="true" ht="14.25" hidden="false" customHeight="true" outlineLevel="0" collapsed="false">
      <c r="A10" s="414" t="s">
        <v>289</v>
      </c>
      <c r="B10" s="415" t="s">
        <v>7540</v>
      </c>
      <c r="C10" s="173" t="n">
        <v>9</v>
      </c>
      <c r="D10" s="415" t="n">
        <v>2013</v>
      </c>
      <c r="E10" s="415" t="s">
        <v>7543</v>
      </c>
      <c r="F10" s="415" t="s">
        <v>7235</v>
      </c>
      <c r="G10" s="415" t="s">
        <v>1692</v>
      </c>
      <c r="H10" s="415" t="s">
        <v>7542</v>
      </c>
    </row>
    <row r="11" s="254" customFormat="true" ht="14.25" hidden="false" customHeight="true" outlineLevel="0" collapsed="false">
      <c r="A11" s="414" t="s">
        <v>289</v>
      </c>
      <c r="B11" s="415" t="s">
        <v>7540</v>
      </c>
      <c r="C11" s="173" t="n">
        <v>10</v>
      </c>
      <c r="D11" s="415" t="n">
        <v>2013</v>
      </c>
      <c r="E11" s="173" t="s">
        <v>7544</v>
      </c>
      <c r="F11" s="174" t="s">
        <v>7410</v>
      </c>
      <c r="G11" s="415" t="s">
        <v>1692</v>
      </c>
      <c r="H11" s="415" t="s">
        <v>7542</v>
      </c>
    </row>
    <row r="12" customFormat="false" ht="14.25" hidden="false" customHeight="true" outlineLevel="0" collapsed="false">
      <c r="A12" s="414" t="s">
        <v>289</v>
      </c>
      <c r="B12" s="415" t="s">
        <v>7540</v>
      </c>
      <c r="C12" s="173" t="n">
        <v>11</v>
      </c>
      <c r="D12" s="415" t="n">
        <v>2013</v>
      </c>
      <c r="E12" s="415" t="s">
        <v>7545</v>
      </c>
      <c r="F12" s="174" t="s">
        <v>7546</v>
      </c>
      <c r="G12" s="415" t="s">
        <v>1692</v>
      </c>
      <c r="H12" s="415" t="s">
        <v>7542</v>
      </c>
    </row>
    <row r="13" s="254" customFormat="true" ht="14.25" hidden="false" customHeight="true" outlineLevel="0" collapsed="false">
      <c r="A13" s="414" t="s">
        <v>289</v>
      </c>
      <c r="B13" s="415" t="s">
        <v>7540</v>
      </c>
      <c r="C13" s="173" t="n">
        <v>12</v>
      </c>
      <c r="D13" s="415" t="n">
        <v>2013</v>
      </c>
      <c r="E13" s="415" t="s">
        <v>7543</v>
      </c>
      <c r="F13" s="174" t="s">
        <v>7546</v>
      </c>
      <c r="G13" s="415" t="s">
        <v>1692</v>
      </c>
      <c r="H13" s="415" t="s">
        <v>7542</v>
      </c>
    </row>
    <row r="14" s="418" customFormat="true" ht="14.25" hidden="false" customHeight="true" outlineLevel="0" collapsed="false">
      <c r="A14" s="414" t="s">
        <v>289</v>
      </c>
      <c r="B14" s="417" t="s">
        <v>1538</v>
      </c>
      <c r="C14" s="173" t="n">
        <v>13</v>
      </c>
      <c r="D14" s="417" t="n">
        <v>2013</v>
      </c>
      <c r="E14" s="417" t="s">
        <v>7547</v>
      </c>
      <c r="F14" s="417" t="s">
        <v>7242</v>
      </c>
      <c r="G14" s="417" t="s">
        <v>458</v>
      </c>
      <c r="H14" s="417" t="s">
        <v>7542</v>
      </c>
    </row>
    <row r="15" customFormat="false" ht="14.25" hidden="false" customHeight="true" outlineLevel="0" collapsed="false">
      <c r="A15" s="171" t="s">
        <v>593</v>
      </c>
      <c r="B15" s="173" t="s">
        <v>1538</v>
      </c>
      <c r="C15" s="173" t="n">
        <v>14</v>
      </c>
      <c r="D15" s="173" t="n">
        <v>2013</v>
      </c>
      <c r="E15" s="133" t="s">
        <v>1794</v>
      </c>
      <c r="F15" s="174" t="s">
        <v>7103</v>
      </c>
      <c r="G15" s="173" t="s">
        <v>7104</v>
      </c>
      <c r="H15" s="173" t="s">
        <v>7548</v>
      </c>
    </row>
    <row r="16" s="254" customFormat="true" ht="15.75" hidden="false" customHeight="true" outlineLevel="0" collapsed="false">
      <c r="A16" s="171" t="s">
        <v>903</v>
      </c>
      <c r="B16" s="173" t="s">
        <v>7549</v>
      </c>
      <c r="C16" s="173" t="n">
        <v>15</v>
      </c>
      <c r="D16" s="173" t="n">
        <v>2013</v>
      </c>
      <c r="E16" s="133" t="s">
        <v>1794</v>
      </c>
      <c r="F16" s="174" t="s">
        <v>2630</v>
      </c>
      <c r="G16" s="173" t="s">
        <v>1406</v>
      </c>
      <c r="H16" s="173" t="s">
        <v>7549</v>
      </c>
    </row>
    <row r="17" customFormat="false" ht="15.75" hidden="false" customHeight="true" outlineLevel="0" collapsed="false">
      <c r="A17" s="171" t="s">
        <v>1006</v>
      </c>
      <c r="B17" s="173" t="s">
        <v>7549</v>
      </c>
      <c r="C17" s="173" t="n">
        <v>16</v>
      </c>
      <c r="D17" s="173" t="n">
        <v>2013</v>
      </c>
      <c r="E17" s="133" t="s">
        <v>1794</v>
      </c>
      <c r="F17" s="174" t="s">
        <v>7550</v>
      </c>
      <c r="G17" s="173" t="s">
        <v>7551</v>
      </c>
      <c r="H17" s="173" t="s">
        <v>6988</v>
      </c>
    </row>
    <row r="18" customFormat="false" ht="14.25" hidden="false" customHeight="true" outlineLevel="0" collapsed="false">
      <c r="A18" s="171" t="s">
        <v>1100</v>
      </c>
      <c r="B18" s="173" t="s">
        <v>1101</v>
      </c>
      <c r="C18" s="171" t="n">
        <v>1</v>
      </c>
      <c r="D18" s="173" t="n">
        <v>2013</v>
      </c>
      <c r="E18" s="133"/>
      <c r="F18" s="174"/>
      <c r="G18" s="173" t="s">
        <v>1103</v>
      </c>
      <c r="H18" s="173" t="s">
        <v>7552</v>
      </c>
    </row>
    <row r="19" customFormat="false" ht="14.25" hidden="false" customHeight="true" outlineLevel="0" collapsed="false">
      <c r="A19" s="171" t="s">
        <v>1100</v>
      </c>
      <c r="B19" s="382" t="s">
        <v>1101</v>
      </c>
      <c r="C19" s="171" t="n">
        <v>2</v>
      </c>
      <c r="D19" s="171" t="s">
        <v>7553</v>
      </c>
      <c r="E19" s="171"/>
      <c r="F19" s="163" t="s">
        <v>6496</v>
      </c>
      <c r="G19" s="382" t="s">
        <v>6497</v>
      </c>
      <c r="H19" s="382" t="s">
        <v>7554</v>
      </c>
    </row>
    <row r="20" customFormat="false" ht="14.25" hidden="false" customHeight="true" outlineLevel="0" collapsed="false">
      <c r="A20" s="171" t="s">
        <v>1306</v>
      </c>
      <c r="B20" s="173" t="s">
        <v>1307</v>
      </c>
      <c r="C20" s="173"/>
      <c r="D20" s="173" t="n">
        <v>2013</v>
      </c>
      <c r="E20" s="133" t="s">
        <v>270</v>
      </c>
      <c r="F20" s="174" t="s">
        <v>7555</v>
      </c>
      <c r="G20" s="173" t="s">
        <v>5614</v>
      </c>
      <c r="H20" s="173" t="s">
        <v>7556</v>
      </c>
    </row>
  </sheetData>
  <mergeCells count="1">
    <mergeCell ref="D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16384"/>
    </sheetView>
  </sheetViews>
  <sheetFormatPr defaultColWidth="9.13671875" defaultRowHeight="28.5" zeroHeight="false" outlineLevelRow="0" outlineLevelCol="0"/>
  <cols>
    <col collapsed="false" customWidth="true" hidden="false" outlineLevel="0" max="1" min="1" style="122" width="16.56"/>
    <col collapsed="false" customWidth="true" hidden="false" outlineLevel="0" max="2" min="2" style="123" width="9.56"/>
    <col collapsed="false" customWidth="true" hidden="false" outlineLevel="0" max="3" min="3" style="123" width="6.85"/>
    <col collapsed="false" customWidth="true" hidden="false" outlineLevel="0" max="5" min="4" style="123" width="6.7"/>
    <col collapsed="false" customWidth="true" hidden="false" outlineLevel="0" max="6" min="6" style="124" width="19.99"/>
    <col collapsed="false" customWidth="true" hidden="false" outlineLevel="0" max="7" min="7" style="123" width="19.99"/>
    <col collapsed="false" customWidth="true" hidden="false" outlineLevel="0" max="8" min="8" style="124" width="25.28"/>
    <col collapsed="false" customWidth="true" hidden="false" outlineLevel="0" max="9" min="9" style="123" width="23.41"/>
    <col collapsed="false" customWidth="true" hidden="false" outlineLevel="0" max="10" min="10" style="123" width="26.99"/>
    <col collapsed="false" customWidth="true" hidden="false" outlineLevel="0" max="11" min="11" style="123" width="20.56"/>
    <col collapsed="false" customWidth="true" hidden="false" outlineLevel="0" max="12" min="12" style="123" width="16.13"/>
    <col collapsed="false" customWidth="false" hidden="false" outlineLevel="0" max="13" min="13" style="123" width="9.14"/>
    <col collapsed="false" customWidth="true" hidden="false" outlineLevel="0" max="14" min="14" style="123" width="18.41"/>
    <col collapsed="false" customWidth="true" hidden="false" outlineLevel="0" max="15" min="15" style="123" width="13.56"/>
    <col collapsed="false" customWidth="true" hidden="false" outlineLevel="0" max="16" min="16" style="123" width="10.13"/>
    <col collapsed="false" customWidth="true" hidden="false" outlineLevel="0" max="17" min="17" style="123" width="13.7"/>
    <col collapsed="false" customWidth="true" hidden="false" outlineLevel="0" max="18" min="18" style="123" width="20.13"/>
    <col collapsed="false" customWidth="true" hidden="false" outlineLevel="0" max="22" min="19" style="123" width="5.99"/>
    <col collapsed="false" customWidth="false" hidden="false" outlineLevel="0" max="257" min="23" style="123" width="9.14"/>
  </cols>
  <sheetData>
    <row r="1" s="131" customFormat="true" ht="28.5" hidden="false" customHeight="true" outlineLevel="0" collapsed="false">
      <c r="A1" s="125" t="s">
        <v>25</v>
      </c>
      <c r="B1" s="126" t="s">
        <v>26</v>
      </c>
      <c r="C1" s="126" t="s">
        <v>27</v>
      </c>
      <c r="D1" s="126" t="s">
        <v>28</v>
      </c>
      <c r="E1" s="126" t="s">
        <v>29</v>
      </c>
      <c r="F1" s="127" t="s">
        <v>30</v>
      </c>
      <c r="G1" s="127" t="s">
        <v>31</v>
      </c>
      <c r="H1" s="127" t="s">
        <v>32</v>
      </c>
      <c r="I1" s="127" t="s">
        <v>33</v>
      </c>
      <c r="J1" s="127" t="s">
        <v>34</v>
      </c>
      <c r="K1" s="128" t="s">
        <v>1402</v>
      </c>
      <c r="L1" s="128" t="s">
        <v>36</v>
      </c>
      <c r="M1" s="128" t="s">
        <v>37</v>
      </c>
      <c r="N1" s="126" t="s">
        <v>38</v>
      </c>
      <c r="O1" s="129" t="s">
        <v>39</v>
      </c>
      <c r="P1" s="129" t="s">
        <v>40</v>
      </c>
      <c r="Q1" s="130" t="s">
        <v>1403</v>
      </c>
      <c r="R1" s="130" t="s">
        <v>43</v>
      </c>
      <c r="S1" s="126" t="s">
        <v>44</v>
      </c>
      <c r="T1" s="126" t="s">
        <v>45</v>
      </c>
      <c r="U1" s="126" t="s">
        <v>46</v>
      </c>
      <c r="V1" s="126" t="s">
        <v>47</v>
      </c>
    </row>
    <row r="2" s="124" customFormat="true" ht="28.5" hidden="false" customHeight="true" outlineLevel="0" collapsed="false">
      <c r="A2" s="132" t="n">
        <v>11</v>
      </c>
      <c r="B2" s="133" t="s">
        <v>49</v>
      </c>
      <c r="C2" s="133" t="n">
        <v>1</v>
      </c>
      <c r="D2" s="133" t="n">
        <v>2013</v>
      </c>
      <c r="E2" s="133" t="s">
        <v>1404</v>
      </c>
      <c r="F2" s="133" t="s">
        <v>1405</v>
      </c>
      <c r="G2" s="133" t="s">
        <v>1406</v>
      </c>
      <c r="H2" s="133" t="s">
        <v>1407</v>
      </c>
      <c r="I2" s="133" t="s">
        <v>1406</v>
      </c>
      <c r="J2" s="133" t="s">
        <v>1408</v>
      </c>
      <c r="K2" s="133" t="s">
        <v>1409</v>
      </c>
      <c r="L2" s="133" t="s">
        <v>1410</v>
      </c>
      <c r="M2" s="133" t="s">
        <v>1411</v>
      </c>
      <c r="N2" s="133"/>
      <c r="O2" s="134" t="n">
        <v>2.48</v>
      </c>
      <c r="P2" s="135"/>
      <c r="Q2" s="24" t="s">
        <v>1412</v>
      </c>
      <c r="R2" s="135"/>
      <c r="S2" s="133" t="n">
        <v>2</v>
      </c>
      <c r="T2" s="133"/>
      <c r="U2" s="133"/>
      <c r="V2" s="133" t="n">
        <v>4</v>
      </c>
    </row>
    <row r="3" s="124" customFormat="true" ht="28.5" hidden="false" customHeight="true" outlineLevel="0" collapsed="false">
      <c r="A3" s="132" t="n">
        <v>11</v>
      </c>
      <c r="B3" s="133" t="s">
        <v>49</v>
      </c>
      <c r="C3" s="133" t="n">
        <v>2</v>
      </c>
      <c r="D3" s="133" t="n">
        <v>2013</v>
      </c>
      <c r="E3" s="133" t="s">
        <v>1404</v>
      </c>
      <c r="F3" s="133" t="s">
        <v>1405</v>
      </c>
      <c r="G3" s="133" t="s">
        <v>1406</v>
      </c>
      <c r="H3" s="133" t="s">
        <v>1407</v>
      </c>
      <c r="I3" s="133" t="s">
        <v>1406</v>
      </c>
      <c r="J3" s="133" t="s">
        <v>1413</v>
      </c>
      <c r="K3" s="133" t="s">
        <v>1409</v>
      </c>
      <c r="L3" s="133" t="s">
        <v>1414</v>
      </c>
      <c r="M3" s="133" t="s">
        <v>1415</v>
      </c>
      <c r="N3" s="133"/>
      <c r="O3" s="134" t="n">
        <v>2.48</v>
      </c>
      <c r="P3" s="136"/>
      <c r="Q3" s="24" t="s">
        <v>1412</v>
      </c>
      <c r="R3" s="133"/>
      <c r="S3" s="133" t="n">
        <v>2</v>
      </c>
      <c r="T3" s="133"/>
      <c r="U3" s="133"/>
      <c r="V3" s="133" t="n">
        <v>4</v>
      </c>
    </row>
    <row r="4" s="124" customFormat="true" ht="28.5" hidden="false" customHeight="true" outlineLevel="0" collapsed="false">
      <c r="A4" s="132" t="n">
        <v>11</v>
      </c>
      <c r="B4" s="133" t="s">
        <v>49</v>
      </c>
      <c r="C4" s="133" t="n">
        <v>3</v>
      </c>
      <c r="D4" s="133" t="n">
        <v>2013</v>
      </c>
      <c r="E4" s="133" t="s">
        <v>1351</v>
      </c>
      <c r="F4" s="133" t="s">
        <v>1416</v>
      </c>
      <c r="G4" s="133" t="s">
        <v>1406</v>
      </c>
      <c r="H4" s="133" t="s">
        <v>1407</v>
      </c>
      <c r="I4" s="133" t="s">
        <v>1406</v>
      </c>
      <c r="J4" s="133" t="s">
        <v>1417</v>
      </c>
      <c r="K4" s="133" t="s">
        <v>1418</v>
      </c>
      <c r="L4" s="133" t="s">
        <v>1419</v>
      </c>
      <c r="M4" s="133" t="s">
        <v>1420</v>
      </c>
      <c r="N4" s="133"/>
      <c r="O4" s="134" t="n">
        <v>4.633</v>
      </c>
      <c r="P4" s="135"/>
      <c r="Q4" s="24" t="s">
        <v>1421</v>
      </c>
      <c r="R4" s="137"/>
      <c r="S4" s="133" t="n">
        <v>3</v>
      </c>
      <c r="T4" s="133"/>
      <c r="U4" s="133"/>
      <c r="V4" s="133" t="n">
        <v>5</v>
      </c>
    </row>
    <row r="5" s="124" customFormat="true" ht="28.5" hidden="false" customHeight="true" outlineLevel="0" collapsed="false">
      <c r="A5" s="132" t="n">
        <v>12</v>
      </c>
      <c r="B5" s="133" t="s">
        <v>49</v>
      </c>
      <c r="C5" s="133" t="n">
        <v>4</v>
      </c>
      <c r="D5" s="133" t="n">
        <v>2013</v>
      </c>
      <c r="E5" s="133" t="s">
        <v>1422</v>
      </c>
      <c r="F5" s="133" t="s">
        <v>1423</v>
      </c>
      <c r="G5" s="133" t="s">
        <v>1424</v>
      </c>
      <c r="H5" s="133" t="s">
        <v>1425</v>
      </c>
      <c r="I5" s="133" t="s">
        <v>1424</v>
      </c>
      <c r="J5" s="133" t="s">
        <v>1426</v>
      </c>
      <c r="K5" s="133" t="s">
        <v>1427</v>
      </c>
      <c r="L5" s="133" t="s">
        <v>1428</v>
      </c>
      <c r="M5" s="133" t="s">
        <v>1429</v>
      </c>
      <c r="N5" s="133" t="s">
        <v>1430</v>
      </c>
      <c r="O5" s="134" t="n">
        <v>0</v>
      </c>
      <c r="P5" s="135" t="n">
        <v>1.08</v>
      </c>
      <c r="Q5" s="135" t="s">
        <v>1431</v>
      </c>
      <c r="R5" s="135" t="s">
        <v>1111</v>
      </c>
      <c r="S5" s="133" t="n">
        <v>5</v>
      </c>
      <c r="T5" s="133" t="n">
        <v>0</v>
      </c>
      <c r="U5" s="133" t="n">
        <v>0</v>
      </c>
      <c r="V5" s="133" t="n">
        <v>6</v>
      </c>
    </row>
    <row r="6" s="124" customFormat="true" ht="28.5" hidden="false" customHeight="true" outlineLevel="0" collapsed="false">
      <c r="A6" s="132" t="n">
        <v>12</v>
      </c>
      <c r="B6" s="133" t="s">
        <v>49</v>
      </c>
      <c r="C6" s="133" t="n">
        <v>5</v>
      </c>
      <c r="D6" s="133" t="n">
        <v>2013</v>
      </c>
      <c r="E6" s="133" t="s">
        <v>196</v>
      </c>
      <c r="F6" s="133" t="s">
        <v>1423</v>
      </c>
      <c r="G6" s="133" t="s">
        <v>1424</v>
      </c>
      <c r="H6" s="133" t="s">
        <v>1425</v>
      </c>
      <c r="I6" s="133" t="s">
        <v>1424</v>
      </c>
      <c r="J6" s="133" t="s">
        <v>1432</v>
      </c>
      <c r="K6" s="133" t="s">
        <v>1433</v>
      </c>
      <c r="L6" s="133" t="s">
        <v>1434</v>
      </c>
      <c r="M6" s="133" t="s">
        <v>1429</v>
      </c>
      <c r="N6" s="133" t="s">
        <v>1430</v>
      </c>
      <c r="O6" s="134" t="n">
        <v>0</v>
      </c>
      <c r="P6" s="135" t="n">
        <v>1.08</v>
      </c>
      <c r="Q6" s="135" t="s">
        <v>1431</v>
      </c>
      <c r="R6" s="133" t="s">
        <v>1111</v>
      </c>
      <c r="S6" s="133" t="n">
        <v>5</v>
      </c>
      <c r="T6" s="133" t="n">
        <v>0</v>
      </c>
      <c r="U6" s="133" t="n">
        <v>0</v>
      </c>
      <c r="V6" s="133" t="n">
        <v>6</v>
      </c>
    </row>
    <row r="7" s="124" customFormat="true" ht="28.5" hidden="false" customHeight="true" outlineLevel="0" collapsed="false">
      <c r="A7" s="132" t="n">
        <v>12</v>
      </c>
      <c r="B7" s="133" t="s">
        <v>49</v>
      </c>
      <c r="C7" s="133" t="n">
        <v>6</v>
      </c>
      <c r="D7" s="133" t="n">
        <v>2013</v>
      </c>
      <c r="E7" s="133" t="s">
        <v>169</v>
      </c>
      <c r="F7" s="133" t="s">
        <v>1435</v>
      </c>
      <c r="G7" s="138" t="s">
        <v>1424</v>
      </c>
      <c r="H7" s="138" t="s">
        <v>1436</v>
      </c>
      <c r="I7" s="138" t="s">
        <v>1424</v>
      </c>
      <c r="J7" s="133" t="s">
        <v>1437</v>
      </c>
      <c r="K7" s="139" t="s">
        <v>1438</v>
      </c>
      <c r="L7" s="139" t="s">
        <v>1439</v>
      </c>
      <c r="M7" s="133" t="s">
        <v>1440</v>
      </c>
      <c r="N7" s="133"/>
      <c r="O7" s="134"/>
      <c r="P7" s="135"/>
      <c r="Q7" s="135" t="s">
        <v>1441</v>
      </c>
      <c r="R7" s="137" t="s">
        <v>1442</v>
      </c>
      <c r="S7" s="133" t="n">
        <v>1</v>
      </c>
      <c r="T7" s="133" t="n">
        <v>0</v>
      </c>
      <c r="U7" s="133" t="n">
        <v>0</v>
      </c>
      <c r="V7" s="133" t="n">
        <v>4</v>
      </c>
    </row>
    <row r="8" s="124" customFormat="true" ht="28.5" hidden="false" customHeight="true" outlineLevel="0" collapsed="false">
      <c r="A8" s="132" t="n">
        <v>14</v>
      </c>
      <c r="B8" s="133" t="s">
        <v>49</v>
      </c>
      <c r="C8" s="133" t="n">
        <v>7</v>
      </c>
      <c r="D8" s="133" t="n">
        <v>2013</v>
      </c>
      <c r="E8" s="133" t="n">
        <v>10</v>
      </c>
      <c r="F8" s="133" t="s">
        <v>1443</v>
      </c>
      <c r="G8" s="133" t="s">
        <v>1388</v>
      </c>
      <c r="H8" s="133" t="s">
        <v>1444</v>
      </c>
      <c r="I8" s="133" t="s">
        <v>1388</v>
      </c>
      <c r="J8" s="133" t="s">
        <v>1445</v>
      </c>
      <c r="K8" s="133" t="s">
        <v>1446</v>
      </c>
      <c r="L8" s="133" t="s">
        <v>1447</v>
      </c>
      <c r="M8" s="140" t="s">
        <v>1448</v>
      </c>
      <c r="N8" s="133" t="s">
        <v>1449</v>
      </c>
      <c r="O8" s="134"/>
      <c r="P8" s="135"/>
      <c r="Q8" s="25"/>
      <c r="R8" s="135" t="s">
        <v>1111</v>
      </c>
      <c r="S8" s="133" t="n">
        <v>3</v>
      </c>
      <c r="T8" s="133" t="n">
        <v>1</v>
      </c>
      <c r="U8" s="133"/>
      <c r="V8" s="133" t="n">
        <v>5</v>
      </c>
    </row>
    <row r="9" s="124" customFormat="true" ht="28.5" hidden="false" customHeight="true" outlineLevel="0" collapsed="false">
      <c r="A9" s="132" t="n">
        <v>14</v>
      </c>
      <c r="B9" s="133" t="s">
        <v>49</v>
      </c>
      <c r="C9" s="133" t="n">
        <v>8</v>
      </c>
      <c r="D9" s="133" t="n">
        <v>2013</v>
      </c>
      <c r="E9" s="133" t="n">
        <v>10</v>
      </c>
      <c r="F9" s="133" t="s">
        <v>1450</v>
      </c>
      <c r="G9" s="133" t="s">
        <v>1388</v>
      </c>
      <c r="H9" s="133" t="s">
        <v>1451</v>
      </c>
      <c r="I9" s="133" t="s">
        <v>1388</v>
      </c>
      <c r="J9" s="133" t="s">
        <v>1452</v>
      </c>
      <c r="K9" s="133" t="s">
        <v>1446</v>
      </c>
      <c r="L9" s="133" t="s">
        <v>1453</v>
      </c>
      <c r="M9" s="133" t="s">
        <v>1448</v>
      </c>
      <c r="N9" s="133" t="s">
        <v>1449</v>
      </c>
      <c r="O9" s="133"/>
      <c r="P9" s="136"/>
      <c r="Q9" s="25"/>
      <c r="R9" s="133" t="s">
        <v>1111</v>
      </c>
      <c r="S9" s="133" t="n">
        <v>8</v>
      </c>
      <c r="T9" s="133" t="n">
        <v>3</v>
      </c>
      <c r="U9" s="133"/>
      <c r="V9" s="133" t="n">
        <v>9</v>
      </c>
    </row>
    <row r="10" s="124" customFormat="true" ht="28.5" hidden="false" customHeight="true" outlineLevel="0" collapsed="false">
      <c r="A10" s="132" t="n">
        <v>15</v>
      </c>
      <c r="B10" s="133" t="s">
        <v>49</v>
      </c>
      <c r="C10" s="133" t="n">
        <v>9</v>
      </c>
      <c r="D10" s="133" t="n">
        <v>2013</v>
      </c>
      <c r="E10" s="133"/>
      <c r="F10" s="133" t="s">
        <v>1454</v>
      </c>
      <c r="G10" s="133" t="s">
        <v>1008</v>
      </c>
      <c r="H10" s="133" t="s">
        <v>1455</v>
      </c>
      <c r="I10" s="133" t="s">
        <v>1008</v>
      </c>
      <c r="J10" s="133" t="s">
        <v>1456</v>
      </c>
      <c r="K10" s="133" t="s">
        <v>1457</v>
      </c>
      <c r="L10" s="133" t="s">
        <v>1458</v>
      </c>
      <c r="M10" s="140"/>
      <c r="N10" s="133"/>
      <c r="O10" s="134"/>
      <c r="P10" s="135"/>
      <c r="Q10" s="25"/>
      <c r="R10" s="135"/>
      <c r="S10" s="133"/>
      <c r="T10" s="133"/>
      <c r="U10" s="133"/>
      <c r="V10" s="133"/>
    </row>
    <row r="11" s="124" customFormat="true" ht="28.5" hidden="false" customHeight="true" outlineLevel="0" collapsed="false">
      <c r="A11" s="41" t="s">
        <v>1100</v>
      </c>
      <c r="B11" s="42" t="s">
        <v>1101</v>
      </c>
      <c r="C11" s="141" t="n">
        <v>1</v>
      </c>
      <c r="D11" s="141" t="n">
        <v>2013</v>
      </c>
      <c r="E11" s="142" t="n">
        <v>8</v>
      </c>
      <c r="F11" s="143" t="s">
        <v>1459</v>
      </c>
      <c r="G11" s="143" t="s">
        <v>1154</v>
      </c>
      <c r="H11" s="143" t="s">
        <v>1460</v>
      </c>
      <c r="I11" s="143" t="s">
        <v>1154</v>
      </c>
      <c r="J11" s="143" t="s">
        <v>1461</v>
      </c>
      <c r="K11" s="143" t="s">
        <v>1462</v>
      </c>
      <c r="L11" s="143" t="s">
        <v>1463</v>
      </c>
      <c r="M11" s="144" t="s">
        <v>1464</v>
      </c>
      <c r="N11" s="145" t="s">
        <v>1465</v>
      </c>
      <c r="O11" s="146"/>
      <c r="P11" s="147" t="n">
        <v>2251</v>
      </c>
      <c r="Q11" s="148" t="s">
        <v>1466</v>
      </c>
      <c r="R11" s="141" t="s">
        <v>1467</v>
      </c>
      <c r="S11" s="142" t="n">
        <v>0</v>
      </c>
      <c r="T11" s="142" t="n">
        <v>6</v>
      </c>
      <c r="U11" s="142" t="n">
        <v>0</v>
      </c>
      <c r="V11" s="142" t="n">
        <v>8</v>
      </c>
    </row>
    <row r="12" customFormat="false" ht="28.5" hidden="false" customHeight="true" outlineLevel="0" collapsed="false">
      <c r="A12" s="41" t="s">
        <v>1100</v>
      </c>
      <c r="B12" s="42" t="s">
        <v>1101</v>
      </c>
      <c r="C12" s="149" t="n">
        <v>2</v>
      </c>
      <c r="D12" s="149" t="n">
        <v>2013</v>
      </c>
      <c r="E12" s="150" t="n">
        <v>11</v>
      </c>
      <c r="F12" s="151" t="s">
        <v>1468</v>
      </c>
      <c r="G12" s="151" t="s">
        <v>1469</v>
      </c>
      <c r="H12" s="149" t="s">
        <v>1470</v>
      </c>
      <c r="I12" s="151" t="s">
        <v>1469</v>
      </c>
      <c r="J12" s="149" t="s">
        <v>1471</v>
      </c>
      <c r="K12" s="149" t="s">
        <v>1472</v>
      </c>
      <c r="L12" s="143" t="s">
        <v>1473</v>
      </c>
      <c r="M12" s="152" t="s">
        <v>1464</v>
      </c>
      <c r="N12" s="145" t="s">
        <v>1465</v>
      </c>
      <c r="O12" s="150"/>
      <c r="P12" s="147" t="n">
        <v>2251</v>
      </c>
      <c r="Q12" s="148" t="s">
        <v>1466</v>
      </c>
      <c r="R12" s="149" t="s">
        <v>1474</v>
      </c>
      <c r="S12" s="142" t="n">
        <v>0</v>
      </c>
      <c r="T12" s="153" t="n">
        <v>5</v>
      </c>
      <c r="U12" s="142" t="n">
        <v>0</v>
      </c>
      <c r="V12" s="153" t="n">
        <v>8</v>
      </c>
    </row>
    <row r="13" customFormat="false" ht="28.5" hidden="false" customHeight="true" outlineLevel="0" collapsed="false">
      <c r="A13" s="41" t="s">
        <v>1100</v>
      </c>
      <c r="B13" s="42" t="s">
        <v>1101</v>
      </c>
      <c r="C13" s="141" t="n">
        <v>3</v>
      </c>
      <c r="D13" s="149" t="n">
        <v>2013</v>
      </c>
      <c r="E13" s="45" t="n">
        <v>6</v>
      </c>
      <c r="F13" s="154" t="s">
        <v>1475</v>
      </c>
      <c r="G13" s="151" t="s">
        <v>1469</v>
      </c>
      <c r="H13" s="154" t="s">
        <v>1476</v>
      </c>
      <c r="I13" s="151" t="s">
        <v>1469</v>
      </c>
      <c r="J13" s="154" t="s">
        <v>1477</v>
      </c>
      <c r="K13" s="155" t="s">
        <v>1478</v>
      </c>
      <c r="L13" s="156" t="s">
        <v>1479</v>
      </c>
      <c r="M13" s="152" t="s">
        <v>1464</v>
      </c>
      <c r="N13" s="145" t="s">
        <v>1465</v>
      </c>
      <c r="O13" s="157"/>
      <c r="P13" s="147" t="n">
        <v>2251</v>
      </c>
      <c r="Q13" s="148" t="s">
        <v>1466</v>
      </c>
      <c r="R13" s="149" t="s">
        <v>1480</v>
      </c>
      <c r="S13" s="142" t="n">
        <v>0</v>
      </c>
      <c r="T13" s="41" t="n">
        <v>7</v>
      </c>
      <c r="U13" s="142" t="n">
        <v>0</v>
      </c>
      <c r="V13" s="41" t="n">
        <v>11</v>
      </c>
    </row>
    <row r="14" customFormat="false" ht="28.5" hidden="false" customHeight="true" outlineLevel="0" collapsed="false">
      <c r="A14" s="41" t="s">
        <v>1233</v>
      </c>
      <c r="B14" s="104" t="s">
        <v>1101</v>
      </c>
      <c r="C14" s="141" t="n">
        <v>4</v>
      </c>
      <c r="D14" s="104" t="n">
        <v>2013</v>
      </c>
      <c r="E14" s="41" t="n">
        <v>3</v>
      </c>
      <c r="F14" s="43" t="s">
        <v>1481</v>
      </c>
      <c r="G14" s="43" t="s">
        <v>1482</v>
      </c>
      <c r="H14" s="43" t="s">
        <v>1483</v>
      </c>
      <c r="I14" s="43"/>
      <c r="J14" s="43" t="s">
        <v>1484</v>
      </c>
      <c r="K14" s="43" t="s">
        <v>1485</v>
      </c>
      <c r="L14" s="43" t="s">
        <v>1486</v>
      </c>
      <c r="M14" s="158" t="s">
        <v>1487</v>
      </c>
      <c r="N14" s="159" t="s">
        <v>1488</v>
      </c>
      <c r="O14" s="157"/>
      <c r="P14" s="86"/>
      <c r="Q14" s="160" t="s">
        <v>1489</v>
      </c>
      <c r="R14" s="161" t="s">
        <v>1241</v>
      </c>
      <c r="S14" s="41"/>
      <c r="T14" s="41" t="n">
        <v>1</v>
      </c>
      <c r="U14" s="41"/>
      <c r="V14" s="41" t="n">
        <v>5</v>
      </c>
    </row>
    <row r="15" customFormat="false" ht="28.5" hidden="false" customHeight="true" outlineLevel="0" collapsed="false">
      <c r="A15" s="41" t="s">
        <v>1233</v>
      </c>
      <c r="B15" s="42" t="s">
        <v>1101</v>
      </c>
      <c r="C15" s="149" t="n">
        <v>5</v>
      </c>
      <c r="D15" s="149" t="n">
        <v>2013</v>
      </c>
      <c r="E15" s="41" t="n">
        <v>6</v>
      </c>
      <c r="F15" s="44" t="s">
        <v>1490</v>
      </c>
      <c r="G15" s="43" t="s">
        <v>1285</v>
      </c>
      <c r="H15" s="43" t="s">
        <v>1491</v>
      </c>
      <c r="I15" s="43" t="s">
        <v>1285</v>
      </c>
      <c r="J15" s="161" t="s">
        <v>1492</v>
      </c>
      <c r="K15" s="162" t="s">
        <v>1493</v>
      </c>
      <c r="L15" s="42" t="s">
        <v>1494</v>
      </c>
      <c r="M15" s="152" t="s">
        <v>1464</v>
      </c>
      <c r="N15" s="145" t="s">
        <v>1465</v>
      </c>
      <c r="O15" s="41"/>
      <c r="P15" s="41"/>
      <c r="Q15" s="148" t="s">
        <v>1466</v>
      </c>
      <c r="R15" s="149" t="s">
        <v>1495</v>
      </c>
      <c r="S15" s="142" t="n">
        <v>0</v>
      </c>
      <c r="T15" s="50" t="n">
        <v>5</v>
      </c>
      <c r="U15" s="142" t="n">
        <v>0</v>
      </c>
      <c r="V15" s="50" t="n">
        <v>8</v>
      </c>
    </row>
    <row r="16" customFormat="false" ht="28.5" hidden="false" customHeight="true" outlineLevel="0" collapsed="false">
      <c r="A16" s="41" t="s">
        <v>1233</v>
      </c>
      <c r="B16" s="42" t="s">
        <v>1101</v>
      </c>
      <c r="C16" s="141" t="n">
        <v>6</v>
      </c>
      <c r="D16" s="149" t="n">
        <v>2013</v>
      </c>
      <c r="E16" s="41" t="n">
        <v>6</v>
      </c>
      <c r="F16" s="53" t="s">
        <v>1496</v>
      </c>
      <c r="G16" s="43" t="s">
        <v>1285</v>
      </c>
      <c r="H16" s="42" t="s">
        <v>1497</v>
      </c>
      <c r="I16" s="43" t="s">
        <v>1285</v>
      </c>
      <c r="J16" s="53" t="s">
        <v>1498</v>
      </c>
      <c r="K16" s="162" t="s">
        <v>1499</v>
      </c>
      <c r="L16" s="42" t="s">
        <v>1500</v>
      </c>
      <c r="M16" s="152" t="s">
        <v>1464</v>
      </c>
      <c r="N16" s="163"/>
      <c r="O16" s="41"/>
      <c r="P16" s="41"/>
      <c r="Q16" s="148" t="s">
        <v>1466</v>
      </c>
      <c r="R16" s="49"/>
      <c r="S16" s="142" t="n">
        <v>2</v>
      </c>
      <c r="T16" s="50" t="n">
        <v>4</v>
      </c>
      <c r="U16" s="142" t="n">
        <v>0</v>
      </c>
      <c r="V16" s="50" t="n">
        <v>6</v>
      </c>
    </row>
  </sheetData>
  <hyperlinks>
    <hyperlink ref="Q2" r:id="rId1" display="www.jointmeeting2013.0rg"/>
    <hyperlink ref="Q3" r:id="rId2" display="www.jointmeeting2013.0rg"/>
    <hyperlink ref="Q4" r:id="rId3" display="www.eshg.org"/>
    <hyperlink ref="Q11" r:id="rId4" display="http://proceedings.spiedigitallibrary.org"/>
    <hyperlink ref="Q12" r:id="rId5" display="http://proceedings.spiedigitallibrary.org"/>
    <hyperlink ref="Q13" r:id="rId6" display="http://proceedings.spiedigitallibrary.org"/>
    <hyperlink ref="Q14" r:id="rId7" display="www.psiworld.ro"/>
    <hyperlink ref="Q15" r:id="rId8" display="http://proceedings.spiedigitallibrary.org"/>
    <hyperlink ref="Q16" r:id="rId9" display="http://proceedings.spiedigitallibrary.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16384"/>
    </sheetView>
  </sheetViews>
  <sheetFormatPr defaultColWidth="9.13671875" defaultRowHeight="20.25" zeroHeight="false" outlineLevelRow="0" outlineLevelCol="0"/>
  <cols>
    <col collapsed="false" customWidth="true" hidden="false" outlineLevel="0" max="1" min="1" style="122" width="16.28"/>
    <col collapsed="false" customWidth="true" hidden="false" outlineLevel="0" max="2" min="2" style="123" width="15.7"/>
    <col collapsed="false" customWidth="true" hidden="false" outlineLevel="0" max="3" min="3" style="123" width="7.14"/>
    <col collapsed="false" customWidth="true" hidden="false" outlineLevel="0" max="5" min="4" style="123" width="6.99"/>
    <col collapsed="false" customWidth="true" hidden="false" outlineLevel="0" max="7" min="6" style="123" width="24.28"/>
    <col collapsed="false" customWidth="true" hidden="false" outlineLevel="0" max="8" min="8" style="123" width="30.85"/>
    <col collapsed="false" customWidth="true" hidden="false" outlineLevel="0" max="10" min="9" style="123" width="24.28"/>
    <col collapsed="false" customWidth="true" hidden="false" outlineLevel="0" max="11" min="11" style="123" width="30.85"/>
    <col collapsed="false" customWidth="true" hidden="false" outlineLevel="0" max="12" min="12" style="123" width="24.28"/>
    <col collapsed="false" customWidth="false" hidden="false" outlineLevel="0" max="13" min="13" style="123" width="9.14"/>
    <col collapsed="false" customWidth="true" hidden="false" outlineLevel="0" max="14" min="14" style="123" width="15.41"/>
    <col collapsed="false" customWidth="true" hidden="false" outlineLevel="0" max="15" min="15" style="123" width="16.84"/>
    <col collapsed="false" customWidth="true" hidden="false" outlineLevel="0" max="16" min="16" style="123" width="20.7"/>
    <col collapsed="false" customWidth="false" hidden="false" outlineLevel="0" max="20" min="17" style="123" width="9.14"/>
    <col collapsed="false" customWidth="false" hidden="false" outlineLevel="0" max="21" min="21" style="164" width="9.14"/>
    <col collapsed="false" customWidth="false" hidden="false" outlineLevel="0" max="257" min="22" style="123" width="9.14"/>
  </cols>
  <sheetData>
    <row r="1" s="166" customFormat="true" ht="20.25" hidden="false" customHeight="true" outlineLevel="0" collapsed="false">
      <c r="A1" s="125" t="s">
        <v>25</v>
      </c>
      <c r="B1" s="126" t="s">
        <v>26</v>
      </c>
      <c r="C1" s="126" t="s">
        <v>27</v>
      </c>
      <c r="D1" s="126" t="s">
        <v>28</v>
      </c>
      <c r="E1" s="126" t="s">
        <v>29</v>
      </c>
      <c r="F1" s="127" t="s">
        <v>30</v>
      </c>
      <c r="G1" s="127" t="s">
        <v>31</v>
      </c>
      <c r="H1" s="127" t="s">
        <v>32</v>
      </c>
      <c r="I1" s="127" t="s">
        <v>33</v>
      </c>
      <c r="J1" s="127" t="s">
        <v>34</v>
      </c>
      <c r="K1" s="128" t="s">
        <v>1402</v>
      </c>
      <c r="L1" s="128" t="s">
        <v>36</v>
      </c>
      <c r="M1" s="128" t="s">
        <v>1501</v>
      </c>
      <c r="N1" s="126" t="s">
        <v>38</v>
      </c>
      <c r="O1" s="130" t="s">
        <v>1403</v>
      </c>
      <c r="P1" s="130" t="s">
        <v>43</v>
      </c>
      <c r="Q1" s="126" t="s">
        <v>44</v>
      </c>
      <c r="R1" s="126" t="s">
        <v>45</v>
      </c>
      <c r="S1" s="126" t="s">
        <v>46</v>
      </c>
      <c r="T1" s="126" t="s">
        <v>47</v>
      </c>
      <c r="U1" s="165"/>
    </row>
    <row r="2" customFormat="false" ht="20.25" hidden="false" customHeight="true" outlineLevel="0" collapsed="false">
      <c r="A2" s="132" t="s">
        <v>289</v>
      </c>
      <c r="B2" s="133" t="s">
        <v>1502</v>
      </c>
      <c r="C2" s="133" t="n">
        <v>1</v>
      </c>
      <c r="D2" s="133" t="n">
        <v>2013</v>
      </c>
      <c r="E2" s="133" t="s">
        <v>265</v>
      </c>
      <c r="F2" s="133" t="s">
        <v>1503</v>
      </c>
      <c r="G2" s="133" t="s">
        <v>292</v>
      </c>
      <c r="H2" s="133" t="s">
        <v>1503</v>
      </c>
      <c r="I2" s="133" t="s">
        <v>292</v>
      </c>
      <c r="J2" s="133" t="s">
        <v>1504</v>
      </c>
      <c r="K2" s="133" t="s">
        <v>1505</v>
      </c>
      <c r="L2" s="133" t="s">
        <v>1506</v>
      </c>
      <c r="M2" s="133" t="s">
        <v>1507</v>
      </c>
      <c r="N2" s="133" t="s">
        <v>1508</v>
      </c>
      <c r="O2" s="24" t="s">
        <v>1509</v>
      </c>
      <c r="P2" s="25" t="s">
        <v>371</v>
      </c>
      <c r="Q2" s="133" t="n">
        <v>1</v>
      </c>
      <c r="R2" s="133" t="n">
        <v>0</v>
      </c>
      <c r="S2" s="133" t="n">
        <v>0</v>
      </c>
      <c r="T2" s="133" t="n">
        <v>1</v>
      </c>
    </row>
    <row r="3" customFormat="false" ht="20.25" hidden="false" customHeight="true" outlineLevel="0" collapsed="false">
      <c r="A3" s="132" t="s">
        <v>289</v>
      </c>
      <c r="B3" s="133" t="s">
        <v>1502</v>
      </c>
      <c r="C3" s="133" t="n">
        <v>2</v>
      </c>
      <c r="D3" s="133" t="n">
        <v>2013</v>
      </c>
      <c r="E3" s="133" t="s">
        <v>311</v>
      </c>
      <c r="F3" s="133" t="s">
        <v>1510</v>
      </c>
      <c r="G3" s="133" t="s">
        <v>313</v>
      </c>
      <c r="H3" s="133" t="s">
        <v>1511</v>
      </c>
      <c r="I3" s="133" t="s">
        <v>313</v>
      </c>
      <c r="J3" s="133" t="s">
        <v>1512</v>
      </c>
      <c r="K3" s="133" t="s">
        <v>1513</v>
      </c>
      <c r="L3" s="133" t="n">
        <v>115</v>
      </c>
      <c r="M3" s="133" t="s">
        <v>1514</v>
      </c>
      <c r="N3" s="133" t="s">
        <v>1515</v>
      </c>
      <c r="O3" s="25" t="s">
        <v>1516</v>
      </c>
      <c r="P3" s="25" t="s">
        <v>371</v>
      </c>
      <c r="Q3" s="133" t="n">
        <v>1</v>
      </c>
      <c r="R3" s="133" t="n">
        <v>0</v>
      </c>
      <c r="S3" s="133" t="n">
        <v>0</v>
      </c>
      <c r="T3" s="133" t="n">
        <v>2</v>
      </c>
    </row>
    <row r="4" customFormat="false" ht="20.25" hidden="false" customHeight="true" outlineLevel="0" collapsed="false">
      <c r="A4" s="132" t="s">
        <v>779</v>
      </c>
      <c r="B4" s="133" t="s">
        <v>1502</v>
      </c>
      <c r="C4" s="133" t="n">
        <v>3</v>
      </c>
      <c r="D4" s="133" t="n">
        <v>2013</v>
      </c>
      <c r="E4" s="133" t="s">
        <v>265</v>
      </c>
      <c r="F4" s="133" t="s">
        <v>1517</v>
      </c>
      <c r="G4" s="133" t="s">
        <v>1518</v>
      </c>
      <c r="H4" s="133" t="s">
        <v>1519</v>
      </c>
      <c r="I4" s="133" t="s">
        <v>1518</v>
      </c>
      <c r="J4" s="133" t="s">
        <v>1520</v>
      </c>
      <c r="K4" s="133" t="s">
        <v>1521</v>
      </c>
      <c r="L4" s="133" t="s">
        <v>1522</v>
      </c>
      <c r="M4" s="133" t="s">
        <v>1523</v>
      </c>
      <c r="N4" s="133" t="s">
        <v>1524</v>
      </c>
      <c r="O4" s="24" t="s">
        <v>1525</v>
      </c>
      <c r="P4" s="25" t="s">
        <v>1526</v>
      </c>
      <c r="Q4" s="133" t="n">
        <v>1</v>
      </c>
      <c r="R4" s="133" t="n">
        <v>0</v>
      </c>
      <c r="S4" s="133" t="n">
        <v>0</v>
      </c>
      <c r="T4" s="133" t="n">
        <v>3</v>
      </c>
    </row>
    <row r="5" customFormat="false" ht="20.25" hidden="false" customHeight="true" outlineLevel="0" collapsed="false">
      <c r="A5" s="132" t="s">
        <v>1527</v>
      </c>
      <c r="B5" s="133" t="s">
        <v>1502</v>
      </c>
      <c r="C5" s="133" t="n">
        <v>4</v>
      </c>
      <c r="D5" s="133" t="n">
        <v>2013</v>
      </c>
      <c r="E5" s="133" t="s">
        <v>265</v>
      </c>
      <c r="F5" s="133" t="s">
        <v>1528</v>
      </c>
      <c r="G5" s="133" t="s">
        <v>1518</v>
      </c>
      <c r="H5" s="133" t="s">
        <v>1519</v>
      </c>
      <c r="I5" s="133" t="s">
        <v>1518</v>
      </c>
      <c r="J5" s="133" t="s">
        <v>1529</v>
      </c>
      <c r="K5" s="133" t="s">
        <v>1521</v>
      </c>
      <c r="L5" s="133" t="s">
        <v>1530</v>
      </c>
      <c r="M5" s="133" t="s">
        <v>1523</v>
      </c>
      <c r="N5" s="133" t="s">
        <v>1524</v>
      </c>
      <c r="O5" s="24" t="s">
        <v>1525</v>
      </c>
      <c r="P5" s="25" t="s">
        <v>1531</v>
      </c>
      <c r="Q5" s="133" t="n">
        <v>1</v>
      </c>
      <c r="R5" s="133" t="n">
        <v>0</v>
      </c>
      <c r="S5" s="133" t="n">
        <v>0</v>
      </c>
      <c r="T5" s="133" t="n">
        <v>1</v>
      </c>
    </row>
    <row r="6" customFormat="false" ht="20.25" hidden="false" customHeight="true" outlineLevel="0" collapsed="false">
      <c r="A6" s="132" t="s">
        <v>854</v>
      </c>
      <c r="B6" s="133" t="s">
        <v>1502</v>
      </c>
      <c r="C6" s="133" t="n">
        <v>5</v>
      </c>
      <c r="D6" s="133" t="n">
        <v>2013</v>
      </c>
      <c r="E6" s="133" t="n">
        <v>4</v>
      </c>
      <c r="F6" s="133" t="s">
        <v>1532</v>
      </c>
      <c r="G6" s="133" t="s">
        <v>1533</v>
      </c>
      <c r="H6" s="133" t="s">
        <v>1532</v>
      </c>
      <c r="I6" s="133" t="s">
        <v>1533</v>
      </c>
      <c r="J6" s="133" t="s">
        <v>1534</v>
      </c>
      <c r="K6" s="133" t="s">
        <v>1535</v>
      </c>
      <c r="L6" s="133" t="s">
        <v>1536</v>
      </c>
      <c r="M6" s="133" t="s">
        <v>1537</v>
      </c>
      <c r="N6" s="133" t="s">
        <v>1538</v>
      </c>
      <c r="O6" s="25" t="s">
        <v>1539</v>
      </c>
      <c r="P6" s="25" t="s">
        <v>371</v>
      </c>
      <c r="Q6" s="133" t="n">
        <v>1</v>
      </c>
      <c r="R6" s="133" t="n">
        <v>0</v>
      </c>
      <c r="S6" s="133" t="n">
        <v>0</v>
      </c>
      <c r="T6" s="133" t="n">
        <v>1</v>
      </c>
    </row>
    <row r="7" customFormat="false" ht="20.25" hidden="false" customHeight="true" outlineLevel="0" collapsed="false">
      <c r="A7" s="132" t="s">
        <v>1006</v>
      </c>
      <c r="B7" s="133" t="s">
        <v>1502</v>
      </c>
      <c r="C7" s="133" t="n">
        <v>6</v>
      </c>
      <c r="D7" s="133" t="n">
        <v>2013</v>
      </c>
      <c r="E7" s="133"/>
      <c r="F7" s="133" t="s">
        <v>1540</v>
      </c>
      <c r="G7" s="133" t="s">
        <v>1541</v>
      </c>
      <c r="H7" s="133" t="s">
        <v>1542</v>
      </c>
      <c r="I7" s="133" t="s">
        <v>1541</v>
      </c>
      <c r="J7" s="133" t="s">
        <v>1543</v>
      </c>
      <c r="K7" s="133" t="s">
        <v>1544</v>
      </c>
      <c r="L7" s="133" t="s">
        <v>1545</v>
      </c>
      <c r="M7" s="133" t="s">
        <v>1546</v>
      </c>
      <c r="N7" s="140" t="s">
        <v>1547</v>
      </c>
      <c r="O7" s="25" t="s">
        <v>1548</v>
      </c>
      <c r="P7" s="25" t="s">
        <v>371</v>
      </c>
      <c r="Q7" s="133" t="n">
        <v>3</v>
      </c>
      <c r="R7" s="133" t="n">
        <v>0</v>
      </c>
      <c r="S7" s="135" t="n">
        <v>0</v>
      </c>
      <c r="T7" s="133" t="n">
        <v>5</v>
      </c>
    </row>
    <row r="8" customFormat="false" ht="20.25" hidden="false" customHeight="true" outlineLevel="0" collapsed="false">
      <c r="A8" s="132" t="s">
        <v>1066</v>
      </c>
      <c r="B8" s="133" t="s">
        <v>1502</v>
      </c>
      <c r="C8" s="133" t="n">
        <v>7</v>
      </c>
      <c r="D8" s="133" t="n">
        <v>2013</v>
      </c>
      <c r="E8" s="133"/>
      <c r="F8" s="133" t="s">
        <v>1067</v>
      </c>
      <c r="G8" s="133" t="s">
        <v>1068</v>
      </c>
      <c r="H8" s="133" t="s">
        <v>1549</v>
      </c>
      <c r="I8" s="133" t="s">
        <v>1550</v>
      </c>
      <c r="J8" s="133" t="s">
        <v>1551</v>
      </c>
      <c r="K8" s="133" t="s">
        <v>1552</v>
      </c>
      <c r="L8" s="133" t="s">
        <v>1553</v>
      </c>
      <c r="M8" s="133" t="s">
        <v>1554</v>
      </c>
      <c r="N8" s="133" t="s">
        <v>1068</v>
      </c>
      <c r="O8" s="24" t="s">
        <v>1555</v>
      </c>
      <c r="P8" s="25" t="s">
        <v>1076</v>
      </c>
      <c r="Q8" s="133" t="n">
        <v>1</v>
      </c>
      <c r="R8" s="133" t="n">
        <v>0</v>
      </c>
      <c r="S8" s="135" t="n">
        <v>0</v>
      </c>
      <c r="T8" s="133" t="n">
        <v>8</v>
      </c>
    </row>
    <row r="9" customFormat="false" ht="20.25" hidden="false" customHeight="true" outlineLevel="0" collapsed="false">
      <c r="A9" s="132" t="s">
        <v>1066</v>
      </c>
      <c r="B9" s="133" t="s">
        <v>1502</v>
      </c>
      <c r="C9" s="133" t="n">
        <v>8</v>
      </c>
      <c r="D9" s="133" t="n">
        <v>2013</v>
      </c>
      <c r="E9" s="133"/>
      <c r="F9" s="133" t="s">
        <v>1556</v>
      </c>
      <c r="G9" s="133" t="s">
        <v>1068</v>
      </c>
      <c r="H9" s="133" t="s">
        <v>1557</v>
      </c>
      <c r="I9" s="133" t="s">
        <v>1550</v>
      </c>
      <c r="J9" s="133" t="s">
        <v>1558</v>
      </c>
      <c r="K9" s="133" t="s">
        <v>1552</v>
      </c>
      <c r="L9" s="133" t="s">
        <v>1559</v>
      </c>
      <c r="M9" s="133" t="s">
        <v>1554</v>
      </c>
      <c r="N9" s="133" t="s">
        <v>1068</v>
      </c>
      <c r="O9" s="24" t="s">
        <v>1555</v>
      </c>
      <c r="P9" s="25" t="s">
        <v>371</v>
      </c>
      <c r="Q9" s="133" t="n">
        <v>2</v>
      </c>
      <c r="R9" s="133"/>
      <c r="S9" s="133"/>
      <c r="T9" s="133" t="n">
        <v>8</v>
      </c>
    </row>
    <row r="10" s="124" customFormat="true" ht="20.25" hidden="false" customHeight="true" outlineLevel="0" collapsed="false">
      <c r="A10" s="132" t="s">
        <v>1066</v>
      </c>
      <c r="B10" s="133" t="s">
        <v>1502</v>
      </c>
      <c r="C10" s="133" t="n">
        <v>9</v>
      </c>
      <c r="D10" s="133" t="n">
        <v>2013</v>
      </c>
      <c r="E10" s="133"/>
      <c r="F10" s="133" t="s">
        <v>1560</v>
      </c>
      <c r="G10" s="133" t="s">
        <v>1068</v>
      </c>
      <c r="H10" s="133" t="s">
        <v>1561</v>
      </c>
      <c r="I10" s="133" t="s">
        <v>1550</v>
      </c>
      <c r="J10" s="133" t="s">
        <v>1562</v>
      </c>
      <c r="K10" s="133" t="s">
        <v>1552</v>
      </c>
      <c r="L10" s="133"/>
      <c r="M10" s="133" t="s">
        <v>1554</v>
      </c>
      <c r="N10" s="133" t="s">
        <v>1068</v>
      </c>
      <c r="O10" s="24" t="s">
        <v>1555</v>
      </c>
      <c r="P10" s="25" t="s">
        <v>371</v>
      </c>
      <c r="Q10" s="133" t="n">
        <v>1</v>
      </c>
      <c r="R10" s="133"/>
      <c r="S10" s="133"/>
      <c r="T10" s="133" t="n">
        <v>5</v>
      </c>
      <c r="U10" s="164"/>
    </row>
    <row r="11" customFormat="false" ht="20.25" hidden="false" customHeight="true" outlineLevel="0" collapsed="false">
      <c r="A11" s="132" t="s">
        <v>1066</v>
      </c>
      <c r="B11" s="133" t="s">
        <v>1502</v>
      </c>
      <c r="C11" s="133" t="n">
        <v>10</v>
      </c>
      <c r="D11" s="133" t="n">
        <v>2013</v>
      </c>
      <c r="E11" s="133"/>
      <c r="F11" s="133" t="s">
        <v>1563</v>
      </c>
      <c r="G11" s="133" t="s">
        <v>1068</v>
      </c>
      <c r="H11" s="133" t="s">
        <v>1564</v>
      </c>
      <c r="I11" s="133" t="s">
        <v>1550</v>
      </c>
      <c r="J11" s="133" t="s">
        <v>1565</v>
      </c>
      <c r="K11" s="133" t="s">
        <v>1457</v>
      </c>
      <c r="L11" s="133" t="s">
        <v>1566</v>
      </c>
      <c r="M11" s="133" t="s">
        <v>1567</v>
      </c>
      <c r="N11" s="133" t="s">
        <v>1568</v>
      </c>
      <c r="O11" s="25" t="s">
        <v>1569</v>
      </c>
      <c r="P11" s="25" t="s">
        <v>371</v>
      </c>
      <c r="Q11" s="133" t="n">
        <v>1</v>
      </c>
      <c r="R11" s="133"/>
      <c r="S11" s="133"/>
      <c r="T11" s="133" t="n">
        <v>3</v>
      </c>
    </row>
    <row r="12" customFormat="false" ht="20.25" hidden="false" customHeight="true" outlineLevel="0" collapsed="false">
      <c r="A12" s="132" t="s">
        <v>1066</v>
      </c>
      <c r="B12" s="133" t="s">
        <v>1502</v>
      </c>
      <c r="C12" s="133" t="n">
        <v>11</v>
      </c>
      <c r="D12" s="133" t="n">
        <v>2013</v>
      </c>
      <c r="E12" s="133"/>
      <c r="F12" s="133" t="s">
        <v>1570</v>
      </c>
      <c r="G12" s="133" t="s">
        <v>1068</v>
      </c>
      <c r="H12" s="133" t="s">
        <v>1564</v>
      </c>
      <c r="I12" s="133" t="s">
        <v>1550</v>
      </c>
      <c r="J12" s="133" t="s">
        <v>1571</v>
      </c>
      <c r="K12" s="133" t="s">
        <v>1572</v>
      </c>
      <c r="L12" s="133" t="s">
        <v>1573</v>
      </c>
      <c r="M12" s="133" t="s">
        <v>1574</v>
      </c>
      <c r="N12" s="133" t="s">
        <v>1575</v>
      </c>
      <c r="O12" s="25" t="s">
        <v>1576</v>
      </c>
      <c r="P12" s="25" t="s">
        <v>371</v>
      </c>
      <c r="Q12" s="133" t="n">
        <v>1</v>
      </c>
      <c r="R12" s="133"/>
      <c r="S12" s="133"/>
      <c r="T12" s="133" t="n">
        <v>4</v>
      </c>
    </row>
    <row r="13" customFormat="false" ht="20.25" hidden="false" customHeight="true" outlineLevel="0" collapsed="false">
      <c r="A13" s="132" t="s">
        <v>1066</v>
      </c>
      <c r="B13" s="133" t="s">
        <v>1502</v>
      </c>
      <c r="C13" s="133" t="n">
        <v>12</v>
      </c>
      <c r="D13" s="133" t="n">
        <v>2013</v>
      </c>
      <c r="E13" s="133"/>
      <c r="F13" s="133" t="s">
        <v>1577</v>
      </c>
      <c r="G13" s="133" t="s">
        <v>1068</v>
      </c>
      <c r="H13" s="133" t="s">
        <v>1564</v>
      </c>
      <c r="I13" s="133" t="s">
        <v>1550</v>
      </c>
      <c r="J13" s="133" t="s">
        <v>1578</v>
      </c>
      <c r="K13" s="133" t="s">
        <v>1579</v>
      </c>
      <c r="L13" s="133" t="s">
        <v>1580</v>
      </c>
      <c r="M13" s="133" t="s">
        <v>1581</v>
      </c>
      <c r="N13" s="133" t="s">
        <v>1582</v>
      </c>
      <c r="O13" s="25" t="s">
        <v>1583</v>
      </c>
      <c r="P13" s="25" t="s">
        <v>371</v>
      </c>
      <c r="Q13" s="133" t="n">
        <v>1</v>
      </c>
      <c r="R13" s="133" t="n">
        <v>0</v>
      </c>
      <c r="S13" s="133" t="n">
        <v>0</v>
      </c>
      <c r="T13" s="133" t="n">
        <v>3</v>
      </c>
    </row>
    <row r="14" customFormat="false" ht="20.25" hidden="false" customHeight="true" outlineLevel="0" collapsed="false">
      <c r="A14" s="132" t="s">
        <v>1066</v>
      </c>
      <c r="B14" s="133" t="s">
        <v>1502</v>
      </c>
      <c r="C14" s="133" t="n">
        <v>13</v>
      </c>
      <c r="D14" s="133" t="n">
        <v>2013</v>
      </c>
      <c r="E14" s="133"/>
      <c r="F14" s="133" t="s">
        <v>1584</v>
      </c>
      <c r="G14" s="133" t="s">
        <v>1068</v>
      </c>
      <c r="H14" s="133" t="s">
        <v>1585</v>
      </c>
      <c r="I14" s="133" t="s">
        <v>1550</v>
      </c>
      <c r="J14" s="133" t="s">
        <v>1586</v>
      </c>
      <c r="K14" s="133" t="s">
        <v>1587</v>
      </c>
      <c r="L14" s="133" t="s">
        <v>1588</v>
      </c>
      <c r="M14" s="133" t="s">
        <v>1554</v>
      </c>
      <c r="N14" s="133" t="s">
        <v>1068</v>
      </c>
      <c r="O14" s="24" t="s">
        <v>1555</v>
      </c>
      <c r="P14" s="25" t="s">
        <v>371</v>
      </c>
      <c r="Q14" s="133" t="n">
        <v>7</v>
      </c>
      <c r="R14" s="133"/>
      <c r="S14" s="133"/>
      <c r="T14" s="133" t="n">
        <v>7</v>
      </c>
    </row>
    <row r="15" customFormat="false" ht="20.25" hidden="false" customHeight="true" outlineLevel="0" collapsed="false">
      <c r="A15" s="132" t="s">
        <v>1066</v>
      </c>
      <c r="B15" s="133" t="s">
        <v>1502</v>
      </c>
      <c r="C15" s="133" t="n">
        <v>14</v>
      </c>
      <c r="D15" s="133" t="n">
        <v>2013</v>
      </c>
      <c r="E15" s="133" t="s">
        <v>585</v>
      </c>
      <c r="F15" s="133" t="s">
        <v>1589</v>
      </c>
      <c r="G15" s="133" t="s">
        <v>1068</v>
      </c>
      <c r="H15" s="133" t="s">
        <v>1590</v>
      </c>
      <c r="I15" s="133" t="s">
        <v>1550</v>
      </c>
      <c r="J15" s="133" t="s">
        <v>1591</v>
      </c>
      <c r="K15" s="133" t="s">
        <v>1592</v>
      </c>
      <c r="L15" s="133" t="s">
        <v>1593</v>
      </c>
      <c r="M15" s="133" t="s">
        <v>1594</v>
      </c>
      <c r="N15" s="133" t="s">
        <v>1547</v>
      </c>
      <c r="O15" s="24" t="s">
        <v>1595</v>
      </c>
      <c r="P15" s="25" t="s">
        <v>371</v>
      </c>
      <c r="Q15" s="133" t="n">
        <v>2</v>
      </c>
      <c r="R15" s="133" t="n">
        <v>0</v>
      </c>
      <c r="S15" s="133" t="n">
        <v>0</v>
      </c>
      <c r="T15" s="133" t="n">
        <v>4</v>
      </c>
    </row>
    <row r="16" customFormat="false" ht="20.25" hidden="false" customHeight="true" outlineLevel="0" collapsed="false">
      <c r="A16" s="132" t="s">
        <v>1066</v>
      </c>
      <c r="B16" s="133" t="s">
        <v>1502</v>
      </c>
      <c r="C16" s="133" t="n">
        <v>16</v>
      </c>
      <c r="D16" s="133" t="n">
        <v>2013</v>
      </c>
      <c r="E16" s="133"/>
      <c r="F16" s="133" t="s">
        <v>1596</v>
      </c>
      <c r="G16" s="133" t="s">
        <v>1068</v>
      </c>
      <c r="H16" s="133" t="s">
        <v>1597</v>
      </c>
      <c r="I16" s="133" t="s">
        <v>1068</v>
      </c>
      <c r="J16" s="133" t="s">
        <v>1598</v>
      </c>
      <c r="K16" s="133" t="s">
        <v>1552</v>
      </c>
      <c r="L16" s="133" t="s">
        <v>1599</v>
      </c>
      <c r="M16" s="133" t="s">
        <v>1554</v>
      </c>
      <c r="N16" s="133" t="s">
        <v>1068</v>
      </c>
      <c r="O16" s="24" t="s">
        <v>1555</v>
      </c>
      <c r="P16" s="25" t="s">
        <v>371</v>
      </c>
      <c r="Q16" s="133" t="n">
        <v>7</v>
      </c>
      <c r="R16" s="133"/>
      <c r="S16" s="133"/>
      <c r="T16" s="133" t="n">
        <v>7</v>
      </c>
    </row>
    <row r="17" customFormat="false" ht="20.25" hidden="false" customHeight="true" outlineLevel="0" collapsed="false">
      <c r="A17" s="132" t="s">
        <v>1066</v>
      </c>
      <c r="B17" s="133" t="s">
        <v>1502</v>
      </c>
      <c r="C17" s="133" t="n">
        <v>17</v>
      </c>
      <c r="D17" s="133" t="n">
        <v>2013</v>
      </c>
      <c r="E17" s="133"/>
      <c r="F17" s="133" t="s">
        <v>1600</v>
      </c>
      <c r="G17" s="133" t="s">
        <v>1068</v>
      </c>
      <c r="H17" s="133" t="s">
        <v>1084</v>
      </c>
      <c r="I17" s="133" t="s">
        <v>1068</v>
      </c>
      <c r="J17" s="133" t="s">
        <v>1601</v>
      </c>
      <c r="K17" s="133" t="s">
        <v>1552</v>
      </c>
      <c r="L17" s="133" t="s">
        <v>1602</v>
      </c>
      <c r="M17" s="133" t="s">
        <v>1554</v>
      </c>
      <c r="N17" s="133" t="s">
        <v>1068</v>
      </c>
      <c r="O17" s="24" t="s">
        <v>1555</v>
      </c>
      <c r="P17" s="25" t="s">
        <v>371</v>
      </c>
      <c r="Q17" s="133" t="n">
        <v>8</v>
      </c>
      <c r="R17" s="133"/>
      <c r="S17" s="133"/>
      <c r="T17" s="133" t="n">
        <v>8</v>
      </c>
    </row>
    <row r="18" customFormat="false" ht="20.25" hidden="false" customHeight="true" outlineLevel="0" collapsed="false">
      <c r="A18" s="132" t="s">
        <v>1066</v>
      </c>
      <c r="B18" s="133" t="s">
        <v>1502</v>
      </c>
      <c r="C18" s="133" t="n">
        <v>18</v>
      </c>
      <c r="D18" s="133" t="n">
        <v>2013</v>
      </c>
      <c r="E18" s="133" t="s">
        <v>205</v>
      </c>
      <c r="F18" s="133" t="s">
        <v>1603</v>
      </c>
      <c r="G18" s="133" t="s">
        <v>1604</v>
      </c>
      <c r="H18" s="133" t="s">
        <v>1603</v>
      </c>
      <c r="I18" s="133" t="s">
        <v>1605</v>
      </c>
      <c r="J18" s="133" t="s">
        <v>1606</v>
      </c>
      <c r="K18" s="133" t="s">
        <v>1607</v>
      </c>
      <c r="L18" s="133"/>
      <c r="M18" s="133"/>
      <c r="N18" s="133"/>
      <c r="O18" s="25"/>
      <c r="P18" s="25" t="s">
        <v>371</v>
      </c>
      <c r="Q18" s="133" t="n">
        <v>2</v>
      </c>
      <c r="R18" s="133"/>
      <c r="S18" s="133"/>
      <c r="T18" s="133" t="n">
        <v>2</v>
      </c>
    </row>
    <row r="19" customFormat="false" ht="20.25" hidden="false" customHeight="true" outlineLevel="0" collapsed="false">
      <c r="A19" s="132" t="s">
        <v>1066</v>
      </c>
      <c r="B19" s="133" t="s">
        <v>1502</v>
      </c>
      <c r="C19" s="133" t="n">
        <v>19</v>
      </c>
      <c r="D19" s="133" t="n">
        <v>2013</v>
      </c>
      <c r="E19" s="133" t="s">
        <v>205</v>
      </c>
      <c r="F19" s="133" t="s">
        <v>1608</v>
      </c>
      <c r="G19" s="133" t="s">
        <v>1604</v>
      </c>
      <c r="H19" s="133" t="s">
        <v>1608</v>
      </c>
      <c r="I19" s="133" t="s">
        <v>1605</v>
      </c>
      <c r="J19" s="133" t="s">
        <v>1609</v>
      </c>
      <c r="K19" s="133" t="s">
        <v>1610</v>
      </c>
      <c r="L19" s="133"/>
      <c r="M19" s="133" t="s">
        <v>1611</v>
      </c>
      <c r="N19" s="133" t="s">
        <v>1612</v>
      </c>
      <c r="O19" s="133" t="s">
        <v>1613</v>
      </c>
      <c r="P19" s="25" t="s">
        <v>371</v>
      </c>
      <c r="Q19" s="133" t="n">
        <v>3</v>
      </c>
      <c r="R19" s="133"/>
      <c r="S19" s="133"/>
      <c r="T19" s="133" t="n">
        <v>3</v>
      </c>
    </row>
    <row r="20" customFormat="false" ht="20.25" hidden="false" customHeight="true" outlineLevel="0" collapsed="false">
      <c r="A20" s="132" t="s">
        <v>1066</v>
      </c>
      <c r="B20" s="133" t="s">
        <v>1502</v>
      </c>
      <c r="C20" s="133" t="n">
        <v>20</v>
      </c>
      <c r="D20" s="133" t="n">
        <v>2013</v>
      </c>
      <c r="E20" s="133"/>
      <c r="F20" s="133" t="s">
        <v>1614</v>
      </c>
      <c r="G20" s="133" t="s">
        <v>1092</v>
      </c>
      <c r="H20" s="133" t="s">
        <v>1614</v>
      </c>
      <c r="I20" s="133" t="s">
        <v>1092</v>
      </c>
      <c r="J20" s="133" t="s">
        <v>1615</v>
      </c>
      <c r="K20" s="133" t="s">
        <v>1616</v>
      </c>
      <c r="L20" s="133" t="s">
        <v>1617</v>
      </c>
      <c r="M20" s="133" t="s">
        <v>1618</v>
      </c>
      <c r="N20" s="133"/>
      <c r="O20" s="25"/>
      <c r="P20" s="25" t="s">
        <v>371</v>
      </c>
      <c r="Q20" s="133" t="n">
        <v>1</v>
      </c>
      <c r="R20" s="133"/>
      <c r="S20" s="133"/>
      <c r="T20" s="133" t="n">
        <v>1</v>
      </c>
    </row>
    <row r="21" customFormat="false" ht="20.25" hidden="false" customHeight="true" outlineLevel="0" collapsed="false">
      <c r="A21" s="132" t="s">
        <v>1066</v>
      </c>
      <c r="B21" s="133" t="s">
        <v>1502</v>
      </c>
      <c r="C21" s="133" t="n">
        <v>21</v>
      </c>
      <c r="D21" s="133" t="n">
        <v>2013</v>
      </c>
      <c r="E21" s="133"/>
      <c r="F21" s="133" t="s">
        <v>1619</v>
      </c>
      <c r="G21" s="133" t="s">
        <v>1092</v>
      </c>
      <c r="H21" s="133" t="s">
        <v>1614</v>
      </c>
      <c r="I21" s="133" t="s">
        <v>1092</v>
      </c>
      <c r="J21" s="133" t="s">
        <v>1620</v>
      </c>
      <c r="K21" s="133" t="s">
        <v>1616</v>
      </c>
      <c r="L21" s="133" t="s">
        <v>1621</v>
      </c>
      <c r="M21" s="133" t="s">
        <v>1622</v>
      </c>
      <c r="N21" s="133"/>
      <c r="O21" s="25"/>
      <c r="P21" s="25" t="s">
        <v>371</v>
      </c>
      <c r="Q21" s="133" t="n">
        <v>1</v>
      </c>
      <c r="R21" s="133"/>
      <c r="S21" s="133"/>
      <c r="T21" s="133" t="n">
        <v>1</v>
      </c>
    </row>
  </sheetData>
  <hyperlinks>
    <hyperlink ref="O2" r:id="rId1" display="http://aiiconference.net/"/>
    <hyperlink ref="O4" r:id="rId2" display="http://www.medimond.com/proceedings/ScienceMed.html"/>
    <hyperlink ref="O5" r:id="rId3" display="http://www.medimond.com/proceedings/ScienceMed.html"/>
    <hyperlink ref="O8" r:id="rId4" display="www.isprm.org"/>
    <hyperlink ref="O9" r:id="rId5" display="www.isprm.org"/>
    <hyperlink ref="O10" r:id="rId6" display="www.isprm.org"/>
    <hyperlink ref="O14" r:id="rId7" display="www.isprm.org"/>
    <hyperlink ref="O15" r:id="rId8" display="http://ieeexplore.ieee.org/xpl/mostRecentIssue.jsp?reload=true&amp;punumber=6589050"/>
    <hyperlink ref="O16" r:id="rId9" display="www.isprm.org"/>
    <hyperlink ref="O17" r:id="rId10" display="www.isprm.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6" activePane="bottomLeft" state="frozen"/>
      <selection pane="topLeft" activeCell="A1" activeCellId="0" sqref="A1"/>
      <selection pane="bottomLeft" activeCell="A1" activeCellId="0" sqref="A1:A16384"/>
    </sheetView>
  </sheetViews>
  <sheetFormatPr defaultColWidth="9.13671875" defaultRowHeight="18.75" zeroHeight="false" outlineLevelRow="0" outlineLevelCol="0"/>
  <cols>
    <col collapsed="false" customWidth="true" hidden="false" outlineLevel="0" max="1" min="1" style="167" width="10.41"/>
    <col collapsed="false" customWidth="true" hidden="false" outlineLevel="0" max="2" min="2" style="124" width="14.85"/>
    <col collapsed="false" customWidth="true" hidden="false" outlineLevel="0" max="3" min="3" style="124" width="5.56"/>
    <col collapsed="false" customWidth="true" hidden="false" outlineLevel="0" max="4" min="4" style="124" width="6.85"/>
    <col collapsed="false" customWidth="true" hidden="false" outlineLevel="0" max="5" min="5" style="124" width="7.42"/>
    <col collapsed="false" customWidth="true" hidden="false" outlineLevel="0" max="10" min="6" style="124" width="27.56"/>
    <col collapsed="false" customWidth="true" hidden="false" outlineLevel="0" max="11" min="11" style="124" width="21.42"/>
    <col collapsed="false" customWidth="true" hidden="false" outlineLevel="0" max="12" min="12" style="124" width="17.28"/>
    <col collapsed="false" customWidth="true" hidden="false" outlineLevel="0" max="13" min="13" style="124" width="10.56"/>
    <col collapsed="false" customWidth="true" hidden="false" outlineLevel="0" max="14" min="14" style="124" width="19.7"/>
    <col collapsed="false" customWidth="true" hidden="false" outlineLevel="0" max="15" min="15" style="124" width="35.28"/>
    <col collapsed="false" customWidth="true" hidden="false" outlineLevel="0" max="16" min="16" style="124" width="35.99"/>
    <col collapsed="false" customWidth="true" hidden="false" outlineLevel="0" max="17" min="17" style="124" width="21.13"/>
    <col collapsed="false" customWidth="false" hidden="false" outlineLevel="0" max="21" min="18" style="124" width="9.14"/>
    <col collapsed="false" customWidth="false" hidden="false" outlineLevel="0" max="22" min="22" style="168" width="9.14"/>
    <col collapsed="false" customWidth="false" hidden="false" outlineLevel="0" max="257" min="23" style="124" width="9.14"/>
  </cols>
  <sheetData>
    <row r="1" s="131" customFormat="true" ht="18.75" hidden="false" customHeight="true" outlineLevel="0" collapsed="false">
      <c r="A1" s="125" t="s">
        <v>25</v>
      </c>
      <c r="B1" s="126" t="s">
        <v>26</v>
      </c>
      <c r="C1" s="126" t="s">
        <v>27</v>
      </c>
      <c r="D1" s="126" t="s">
        <v>28</v>
      </c>
      <c r="E1" s="126" t="s">
        <v>29</v>
      </c>
      <c r="F1" s="127" t="s">
        <v>30</v>
      </c>
      <c r="G1" s="127" t="s">
        <v>31</v>
      </c>
      <c r="H1" s="127" t="s">
        <v>32</v>
      </c>
      <c r="I1" s="127" t="s">
        <v>33</v>
      </c>
      <c r="J1" s="127" t="s">
        <v>34</v>
      </c>
      <c r="K1" s="126" t="s">
        <v>1623</v>
      </c>
      <c r="L1" s="128" t="s">
        <v>1624</v>
      </c>
      <c r="M1" s="128" t="s">
        <v>1625</v>
      </c>
      <c r="N1" s="169" t="s">
        <v>42</v>
      </c>
      <c r="O1" s="126" t="s">
        <v>1626</v>
      </c>
      <c r="P1" s="169" t="s">
        <v>1627</v>
      </c>
      <c r="Q1" s="130" t="s">
        <v>43</v>
      </c>
      <c r="R1" s="126" t="s">
        <v>44</v>
      </c>
      <c r="S1" s="126" t="s">
        <v>45</v>
      </c>
      <c r="T1" s="126" t="s">
        <v>46</v>
      </c>
      <c r="U1" s="126" t="s">
        <v>47</v>
      </c>
      <c r="V1" s="170"/>
    </row>
    <row r="2" customFormat="false" ht="18.75" hidden="false" customHeight="true" outlineLevel="0" collapsed="false">
      <c r="A2" s="171" t="s">
        <v>1628</v>
      </c>
      <c r="B2" s="172" t="s">
        <v>1502</v>
      </c>
      <c r="C2" s="173" t="n">
        <v>1</v>
      </c>
      <c r="D2" s="173" t="n">
        <v>2013</v>
      </c>
      <c r="E2" s="173" t="s">
        <v>1629</v>
      </c>
      <c r="F2" s="173" t="s">
        <v>1630</v>
      </c>
      <c r="G2" s="173" t="s">
        <v>182</v>
      </c>
      <c r="H2" s="133" t="s">
        <v>1631</v>
      </c>
      <c r="I2" s="173" t="s">
        <v>182</v>
      </c>
      <c r="J2" s="173" t="s">
        <v>1632</v>
      </c>
      <c r="K2" s="173" t="s">
        <v>1633</v>
      </c>
      <c r="L2" s="174" t="s">
        <v>1634</v>
      </c>
      <c r="M2" s="173" t="s">
        <v>1635</v>
      </c>
      <c r="N2" s="135" t="s">
        <v>1636</v>
      </c>
      <c r="O2" s="173" t="s">
        <v>1637</v>
      </c>
      <c r="P2" s="175" t="s">
        <v>1638</v>
      </c>
      <c r="Q2" s="135" t="s">
        <v>1639</v>
      </c>
      <c r="R2" s="173" t="n">
        <v>4</v>
      </c>
      <c r="S2" s="173" t="n">
        <v>0</v>
      </c>
      <c r="T2" s="173" t="n">
        <v>0</v>
      </c>
      <c r="U2" s="173" t="n">
        <v>4</v>
      </c>
    </row>
    <row r="3" customFormat="false" ht="18.75" hidden="false" customHeight="true" outlineLevel="0" collapsed="false">
      <c r="A3" s="171" t="s">
        <v>1628</v>
      </c>
      <c r="B3" s="172" t="s">
        <v>1502</v>
      </c>
      <c r="C3" s="23" t="n">
        <v>2</v>
      </c>
      <c r="D3" s="173" t="n">
        <v>2013</v>
      </c>
      <c r="E3" s="133" t="s">
        <v>196</v>
      </c>
      <c r="F3" s="173" t="s">
        <v>1640</v>
      </c>
      <c r="G3" s="173" t="s">
        <v>182</v>
      </c>
      <c r="H3" s="173" t="s">
        <v>1641</v>
      </c>
      <c r="I3" s="133" t="s">
        <v>182</v>
      </c>
      <c r="J3" s="173" t="s">
        <v>1642</v>
      </c>
      <c r="K3" s="173" t="s">
        <v>1643</v>
      </c>
      <c r="L3" s="173" t="s">
        <v>1644</v>
      </c>
      <c r="M3" s="173" t="s">
        <v>1645</v>
      </c>
      <c r="N3" s="133" t="s">
        <v>1646</v>
      </c>
      <c r="O3" s="133" t="s">
        <v>1647</v>
      </c>
      <c r="P3" s="25" t="s">
        <v>1648</v>
      </c>
      <c r="Q3" s="135" t="s">
        <v>1639</v>
      </c>
      <c r="R3" s="133" t="n">
        <v>4</v>
      </c>
      <c r="S3" s="133" t="n">
        <v>0</v>
      </c>
      <c r="T3" s="133" t="n">
        <v>0</v>
      </c>
      <c r="U3" s="133" t="n">
        <v>5</v>
      </c>
    </row>
    <row r="4" customFormat="false" ht="18.75" hidden="false" customHeight="true" outlineLevel="0" collapsed="false">
      <c r="A4" s="33" t="s">
        <v>1649</v>
      </c>
      <c r="B4" s="176" t="s">
        <v>1502</v>
      </c>
      <c r="C4" s="23" t="n">
        <v>33</v>
      </c>
      <c r="D4" s="23" t="n">
        <v>2013</v>
      </c>
      <c r="E4" s="23"/>
      <c r="F4" s="23" t="s">
        <v>1650</v>
      </c>
      <c r="G4" s="23" t="s">
        <v>313</v>
      </c>
      <c r="H4" s="23" t="s">
        <v>1651</v>
      </c>
      <c r="I4" s="23" t="s">
        <v>313</v>
      </c>
      <c r="J4" s="23" t="s">
        <v>1652</v>
      </c>
      <c r="K4" s="23" t="s">
        <v>1653</v>
      </c>
      <c r="L4" s="23" t="s">
        <v>1654</v>
      </c>
      <c r="M4" s="23" t="s">
        <v>1655</v>
      </c>
      <c r="N4" s="25" t="s">
        <v>1656</v>
      </c>
      <c r="O4" s="23" t="s">
        <v>1657</v>
      </c>
      <c r="P4" s="28" t="s">
        <v>1658</v>
      </c>
      <c r="Q4" s="25" t="s">
        <v>1659</v>
      </c>
      <c r="R4" s="23" t="n">
        <v>2</v>
      </c>
      <c r="S4" s="23" t="n">
        <v>0</v>
      </c>
      <c r="T4" s="23" t="n">
        <v>0</v>
      </c>
      <c r="U4" s="23" t="n">
        <v>4</v>
      </c>
      <c r="V4" s="177"/>
      <c r="W4" s="177"/>
    </row>
    <row r="5" customFormat="false" ht="18.75" hidden="false" customHeight="true" outlineLevel="0" collapsed="false">
      <c r="A5" s="33" t="s">
        <v>1649</v>
      </c>
      <c r="B5" s="176" t="s">
        <v>1502</v>
      </c>
      <c r="C5" s="23" t="n">
        <v>35</v>
      </c>
      <c r="D5" s="23" t="n">
        <v>2013</v>
      </c>
      <c r="E5" s="23" t="s">
        <v>1660</v>
      </c>
      <c r="F5" s="23" t="s">
        <v>1661</v>
      </c>
      <c r="G5" s="23" t="s">
        <v>313</v>
      </c>
      <c r="H5" s="23" t="s">
        <v>1662</v>
      </c>
      <c r="I5" s="23" t="s">
        <v>313</v>
      </c>
      <c r="J5" s="23" t="s">
        <v>1663</v>
      </c>
      <c r="K5" s="23" t="s">
        <v>1664</v>
      </c>
      <c r="L5" s="23" t="s">
        <v>1665</v>
      </c>
      <c r="M5" s="23" t="s">
        <v>1666</v>
      </c>
      <c r="N5" s="25" t="s">
        <v>1667</v>
      </c>
      <c r="O5" s="23" t="s">
        <v>1668</v>
      </c>
      <c r="P5" s="28" t="s">
        <v>1669</v>
      </c>
      <c r="Q5" s="23" t="s">
        <v>1670</v>
      </c>
      <c r="R5" s="23" t="n">
        <v>4</v>
      </c>
      <c r="S5" s="23" t="n">
        <v>0</v>
      </c>
      <c r="T5" s="23" t="n">
        <v>0</v>
      </c>
      <c r="U5" s="23" t="n">
        <v>4</v>
      </c>
      <c r="V5" s="177"/>
      <c r="W5" s="177"/>
    </row>
    <row r="6" customFormat="false" ht="18.75" hidden="false" customHeight="true" outlineLevel="0" collapsed="false">
      <c r="A6" s="33" t="s">
        <v>1649</v>
      </c>
      <c r="B6" s="172" t="s">
        <v>1502</v>
      </c>
      <c r="C6" s="178" t="n">
        <v>8</v>
      </c>
      <c r="D6" s="173" t="n">
        <v>2013</v>
      </c>
      <c r="E6" s="173" t="s">
        <v>270</v>
      </c>
      <c r="F6" s="174" t="s">
        <v>1671</v>
      </c>
      <c r="G6" s="173" t="s">
        <v>292</v>
      </c>
      <c r="H6" s="173" t="s">
        <v>1503</v>
      </c>
      <c r="I6" s="173" t="s">
        <v>292</v>
      </c>
      <c r="J6" s="135" t="s">
        <v>1672</v>
      </c>
      <c r="K6" s="174" t="s">
        <v>1673</v>
      </c>
      <c r="L6" s="174" t="s">
        <v>1674</v>
      </c>
      <c r="M6" s="174" t="s">
        <v>1675</v>
      </c>
      <c r="N6" s="24" t="s">
        <v>1676</v>
      </c>
      <c r="O6" s="179" t="s">
        <v>1677</v>
      </c>
      <c r="P6" s="24" t="s">
        <v>1678</v>
      </c>
      <c r="Q6" s="133" t="s">
        <v>371</v>
      </c>
      <c r="R6" s="173" t="n">
        <v>1</v>
      </c>
      <c r="S6" s="173" t="n">
        <v>0</v>
      </c>
      <c r="T6" s="173" t="n">
        <v>0</v>
      </c>
      <c r="U6" s="173" t="n">
        <v>1</v>
      </c>
    </row>
    <row r="7" customFormat="false" ht="18.75" hidden="false" customHeight="true" outlineLevel="0" collapsed="false">
      <c r="A7" s="33" t="s">
        <v>1649</v>
      </c>
      <c r="B7" s="172" t="s">
        <v>1502</v>
      </c>
      <c r="C7" s="178" t="n">
        <v>9</v>
      </c>
      <c r="D7" s="173" t="n">
        <v>2013</v>
      </c>
      <c r="E7" s="133" t="s">
        <v>196</v>
      </c>
      <c r="F7" s="174" t="s">
        <v>1671</v>
      </c>
      <c r="G7" s="173" t="s">
        <v>292</v>
      </c>
      <c r="H7" s="173" t="s">
        <v>1503</v>
      </c>
      <c r="I7" s="173" t="s">
        <v>292</v>
      </c>
      <c r="J7" s="133" t="s">
        <v>1679</v>
      </c>
      <c r="K7" s="174" t="s">
        <v>1673</v>
      </c>
      <c r="L7" s="133" t="s">
        <v>1680</v>
      </c>
      <c r="M7" s="174" t="s">
        <v>1675</v>
      </c>
      <c r="N7" s="24" t="s">
        <v>1676</v>
      </c>
      <c r="O7" s="179" t="s">
        <v>1677</v>
      </c>
      <c r="P7" s="25" t="s">
        <v>1678</v>
      </c>
      <c r="Q7" s="133" t="s">
        <v>371</v>
      </c>
      <c r="R7" s="173" t="n">
        <v>1</v>
      </c>
      <c r="S7" s="173" t="n">
        <v>0</v>
      </c>
      <c r="T7" s="173" t="n">
        <v>0</v>
      </c>
      <c r="U7" s="173" t="n">
        <v>1</v>
      </c>
    </row>
    <row r="8" customFormat="false" ht="18.75" hidden="false" customHeight="true" outlineLevel="0" collapsed="false">
      <c r="A8" s="33" t="s">
        <v>1649</v>
      </c>
      <c r="B8" s="172" t="s">
        <v>1502</v>
      </c>
      <c r="C8" s="178" t="n">
        <v>10</v>
      </c>
      <c r="D8" s="173" t="n">
        <v>2013</v>
      </c>
      <c r="E8" s="133" t="s">
        <v>211</v>
      </c>
      <c r="F8" s="174" t="s">
        <v>1671</v>
      </c>
      <c r="G8" s="173" t="s">
        <v>292</v>
      </c>
      <c r="H8" s="173" t="s">
        <v>1503</v>
      </c>
      <c r="I8" s="173" t="s">
        <v>292</v>
      </c>
      <c r="J8" s="133" t="s">
        <v>1681</v>
      </c>
      <c r="K8" s="174" t="s">
        <v>1673</v>
      </c>
      <c r="L8" s="133" t="s">
        <v>1682</v>
      </c>
      <c r="M8" s="174" t="s">
        <v>1675</v>
      </c>
      <c r="N8" s="24" t="s">
        <v>1676</v>
      </c>
      <c r="O8" s="179" t="s">
        <v>1677</v>
      </c>
      <c r="P8" s="25" t="s">
        <v>1678</v>
      </c>
      <c r="Q8" s="133" t="s">
        <v>371</v>
      </c>
      <c r="R8" s="173" t="n">
        <v>1</v>
      </c>
      <c r="S8" s="173" t="n">
        <v>0</v>
      </c>
      <c r="T8" s="173" t="n">
        <v>0</v>
      </c>
      <c r="U8" s="173" t="n">
        <v>1</v>
      </c>
    </row>
    <row r="9" customFormat="false" ht="18.75" hidden="false" customHeight="true" outlineLevel="0" collapsed="false">
      <c r="A9" s="33" t="s">
        <v>1649</v>
      </c>
      <c r="B9" s="172" t="s">
        <v>1502</v>
      </c>
      <c r="C9" s="23" t="n">
        <v>12</v>
      </c>
      <c r="D9" s="173" t="n">
        <v>2013</v>
      </c>
      <c r="E9" s="173" t="s">
        <v>322</v>
      </c>
      <c r="F9" s="174" t="s">
        <v>373</v>
      </c>
      <c r="G9" s="173" t="s">
        <v>1683</v>
      </c>
      <c r="H9" s="173" t="s">
        <v>374</v>
      </c>
      <c r="I9" s="173" t="s">
        <v>313</v>
      </c>
      <c r="J9" s="135" t="s">
        <v>1684</v>
      </c>
      <c r="K9" s="174" t="s">
        <v>1685</v>
      </c>
      <c r="L9" s="174" t="s">
        <v>1686</v>
      </c>
      <c r="M9" s="174" t="s">
        <v>1687</v>
      </c>
      <c r="N9" s="24" t="s">
        <v>1688</v>
      </c>
      <c r="O9" s="174" t="s">
        <v>1689</v>
      </c>
      <c r="P9" s="24" t="s">
        <v>1690</v>
      </c>
      <c r="Q9" s="133" t="s">
        <v>371</v>
      </c>
      <c r="R9" s="173" t="n">
        <v>1</v>
      </c>
      <c r="S9" s="173" t="n">
        <v>0</v>
      </c>
      <c r="T9" s="173" t="n">
        <v>0</v>
      </c>
      <c r="U9" s="173" t="n">
        <v>2</v>
      </c>
    </row>
    <row r="10" s="124" customFormat="true" ht="18.75" hidden="false" customHeight="true" outlineLevel="0" collapsed="false">
      <c r="A10" s="33" t="s">
        <v>1649</v>
      </c>
      <c r="B10" s="172" t="s">
        <v>1502</v>
      </c>
      <c r="C10" s="178" t="n">
        <v>13</v>
      </c>
      <c r="D10" s="174" t="n">
        <v>2013</v>
      </c>
      <c r="E10" s="174" t="s">
        <v>196</v>
      </c>
      <c r="F10" s="174" t="s">
        <v>1691</v>
      </c>
      <c r="G10" s="173" t="s">
        <v>1692</v>
      </c>
      <c r="H10" s="174" t="s">
        <v>1693</v>
      </c>
      <c r="I10" s="173" t="s">
        <v>1692</v>
      </c>
      <c r="J10" s="174" t="s">
        <v>1694</v>
      </c>
      <c r="K10" s="133" t="s">
        <v>1695</v>
      </c>
      <c r="L10" s="133" t="s">
        <v>1696</v>
      </c>
      <c r="M10" s="133" t="s">
        <v>1697</v>
      </c>
      <c r="N10" s="24" t="s">
        <v>1698</v>
      </c>
      <c r="O10" s="180" t="s">
        <v>1699</v>
      </c>
      <c r="P10" s="24" t="s">
        <v>1700</v>
      </c>
      <c r="Q10" s="133" t="s">
        <v>371</v>
      </c>
      <c r="R10" s="133" t="n">
        <v>3</v>
      </c>
      <c r="S10" s="133"/>
      <c r="T10" s="133"/>
      <c r="U10" s="133" t="n">
        <v>4</v>
      </c>
      <c r="V10" s="168"/>
    </row>
    <row r="11" s="124" customFormat="true" ht="18.75" hidden="false" customHeight="true" outlineLevel="0" collapsed="false">
      <c r="A11" s="33" t="s">
        <v>1649</v>
      </c>
      <c r="B11" s="172" t="s">
        <v>1502</v>
      </c>
      <c r="C11" s="178" t="n">
        <v>14</v>
      </c>
      <c r="D11" s="174" t="n">
        <v>2013</v>
      </c>
      <c r="E11" s="174" t="s">
        <v>196</v>
      </c>
      <c r="F11" s="174" t="s">
        <v>1701</v>
      </c>
      <c r="G11" s="173" t="s">
        <v>1692</v>
      </c>
      <c r="H11" s="174" t="s">
        <v>1702</v>
      </c>
      <c r="I11" s="173" t="s">
        <v>1692</v>
      </c>
      <c r="J11" s="174" t="s">
        <v>1703</v>
      </c>
      <c r="K11" s="133" t="s">
        <v>1695</v>
      </c>
      <c r="L11" s="133" t="s">
        <v>1704</v>
      </c>
      <c r="M11" s="133" t="s">
        <v>1697</v>
      </c>
      <c r="N11" s="24" t="s">
        <v>1698</v>
      </c>
      <c r="O11" s="180" t="s">
        <v>1699</v>
      </c>
      <c r="P11" s="24" t="s">
        <v>1700</v>
      </c>
      <c r="Q11" s="133" t="s">
        <v>371</v>
      </c>
      <c r="R11" s="133" t="n">
        <v>4</v>
      </c>
      <c r="S11" s="133"/>
      <c r="T11" s="133"/>
      <c r="U11" s="133" t="n">
        <v>7</v>
      </c>
      <c r="V11" s="168"/>
    </row>
    <row r="12" customFormat="false" ht="18.75" hidden="false" customHeight="true" outlineLevel="0" collapsed="false">
      <c r="A12" s="132" t="s">
        <v>477</v>
      </c>
      <c r="B12" s="172" t="s">
        <v>1502</v>
      </c>
      <c r="C12" s="178" t="n">
        <v>15</v>
      </c>
      <c r="D12" s="173" t="n">
        <v>2013</v>
      </c>
      <c r="E12" s="173" t="s">
        <v>322</v>
      </c>
      <c r="F12" s="174" t="s">
        <v>1705</v>
      </c>
      <c r="G12" s="173" t="s">
        <v>518</v>
      </c>
      <c r="H12" s="173" t="s">
        <v>1706</v>
      </c>
      <c r="I12" s="173" t="s">
        <v>1707</v>
      </c>
      <c r="J12" s="135" t="s">
        <v>1708</v>
      </c>
      <c r="K12" s="174" t="s">
        <v>1709</v>
      </c>
      <c r="L12" s="174" t="s">
        <v>1710</v>
      </c>
      <c r="M12" s="174" t="s">
        <v>1711</v>
      </c>
      <c r="N12" s="24" t="s">
        <v>1712</v>
      </c>
      <c r="O12" s="174" t="s">
        <v>1713</v>
      </c>
      <c r="P12" s="24" t="s">
        <v>1712</v>
      </c>
      <c r="Q12" s="135" t="s">
        <v>1714</v>
      </c>
      <c r="R12" s="173" t="n">
        <v>4</v>
      </c>
      <c r="S12" s="173" t="n">
        <v>0</v>
      </c>
      <c r="T12" s="173" t="n">
        <v>0</v>
      </c>
      <c r="U12" s="173" t="n">
        <v>7</v>
      </c>
    </row>
    <row r="13" s="124" customFormat="true" ht="18.75" hidden="false" customHeight="true" outlineLevel="0" collapsed="false">
      <c r="A13" s="132" t="s">
        <v>477</v>
      </c>
      <c r="B13" s="172" t="s">
        <v>1502</v>
      </c>
      <c r="C13" s="173" t="n">
        <v>16</v>
      </c>
      <c r="D13" s="133" t="n">
        <v>2013</v>
      </c>
      <c r="E13" s="133" t="s">
        <v>1351</v>
      </c>
      <c r="F13" s="133" t="s">
        <v>1715</v>
      </c>
      <c r="G13" s="133" t="s">
        <v>479</v>
      </c>
      <c r="H13" s="133" t="s">
        <v>1716</v>
      </c>
      <c r="I13" s="133" t="s">
        <v>479</v>
      </c>
      <c r="J13" s="133" t="s">
        <v>1717</v>
      </c>
      <c r="K13" s="133" t="s">
        <v>1718</v>
      </c>
      <c r="L13" s="133" t="s">
        <v>1719</v>
      </c>
      <c r="M13" s="133" t="s">
        <v>1720</v>
      </c>
      <c r="N13" s="24" t="s">
        <v>1721</v>
      </c>
      <c r="O13" s="173" t="s">
        <v>1722</v>
      </c>
      <c r="P13" s="24" t="s">
        <v>1678</v>
      </c>
      <c r="Q13" s="133" t="s">
        <v>371</v>
      </c>
      <c r="R13" s="133" t="n">
        <v>5</v>
      </c>
      <c r="S13" s="133" t="n">
        <v>0</v>
      </c>
      <c r="T13" s="133" t="n">
        <v>0</v>
      </c>
      <c r="U13" s="133" t="n">
        <v>5</v>
      </c>
      <c r="V13" s="168"/>
    </row>
    <row r="14" customFormat="false" ht="18.75" hidden="false" customHeight="true" outlineLevel="0" collapsed="false">
      <c r="A14" s="132" t="s">
        <v>563</v>
      </c>
      <c r="B14" s="172" t="s">
        <v>1502</v>
      </c>
      <c r="C14" s="23" t="n">
        <v>17</v>
      </c>
      <c r="D14" s="176" t="n">
        <v>2013</v>
      </c>
      <c r="E14" s="176" t="n">
        <v>12</v>
      </c>
      <c r="F14" s="176" t="s">
        <v>1723</v>
      </c>
      <c r="G14" s="176" t="s">
        <v>566</v>
      </c>
      <c r="H14" s="173" t="s">
        <v>1723</v>
      </c>
      <c r="I14" s="173" t="s">
        <v>566</v>
      </c>
      <c r="J14" s="174" t="s">
        <v>1724</v>
      </c>
      <c r="K14" s="174" t="s">
        <v>1725</v>
      </c>
      <c r="L14" s="24" t="s">
        <v>1726</v>
      </c>
      <c r="M14" s="173" t="s">
        <v>1675</v>
      </c>
      <c r="N14" s="24" t="s">
        <v>1727</v>
      </c>
      <c r="O14" s="173" t="s">
        <v>1722</v>
      </c>
      <c r="P14" s="24" t="s">
        <v>1678</v>
      </c>
      <c r="Q14" s="133" t="s">
        <v>371</v>
      </c>
      <c r="R14" s="173" t="n">
        <v>2</v>
      </c>
      <c r="S14" s="173" t="n">
        <v>0</v>
      </c>
      <c r="T14" s="173" t="n">
        <v>0</v>
      </c>
      <c r="U14" s="173" t="n">
        <v>0</v>
      </c>
    </row>
    <row r="15" s="124" customFormat="true" ht="18.75" hidden="false" customHeight="true" outlineLevel="0" collapsed="false">
      <c r="A15" s="132" t="s">
        <v>563</v>
      </c>
      <c r="B15" s="172" t="s">
        <v>1502</v>
      </c>
      <c r="C15" s="181" t="n">
        <v>18</v>
      </c>
      <c r="D15" s="133" t="n">
        <v>2013</v>
      </c>
      <c r="E15" s="133" t="n">
        <v>3</v>
      </c>
      <c r="F15" s="176" t="s">
        <v>1728</v>
      </c>
      <c r="G15" s="176" t="s">
        <v>566</v>
      </c>
      <c r="H15" s="173" t="s">
        <v>1729</v>
      </c>
      <c r="I15" s="173" t="s">
        <v>566</v>
      </c>
      <c r="J15" s="173" t="s">
        <v>1730</v>
      </c>
      <c r="K15" s="173" t="s">
        <v>1731</v>
      </c>
      <c r="L15" s="173" t="s">
        <v>1732</v>
      </c>
      <c r="M15" s="173" t="s">
        <v>1733</v>
      </c>
      <c r="N15" s="133" t="s">
        <v>1734</v>
      </c>
      <c r="O15" s="173" t="s">
        <v>1735</v>
      </c>
      <c r="P15" s="28" t="s">
        <v>1736</v>
      </c>
      <c r="Q15" s="133" t="s">
        <v>371</v>
      </c>
      <c r="R15" s="133" t="n">
        <v>3</v>
      </c>
      <c r="S15" s="133" t="n">
        <v>0</v>
      </c>
      <c r="T15" s="133" t="n">
        <v>0</v>
      </c>
      <c r="U15" s="133" t="n">
        <v>3</v>
      </c>
      <c r="V15" s="168"/>
    </row>
    <row r="16" s="124" customFormat="true" ht="18.75" hidden="false" customHeight="true" outlineLevel="0" collapsed="false">
      <c r="A16" s="132" t="s">
        <v>563</v>
      </c>
      <c r="B16" s="172" t="s">
        <v>1502</v>
      </c>
      <c r="C16" s="181" t="n">
        <v>19</v>
      </c>
      <c r="D16" s="133" t="n">
        <v>2013</v>
      </c>
      <c r="E16" s="133"/>
      <c r="F16" s="176" t="s">
        <v>1737</v>
      </c>
      <c r="G16" s="176" t="s">
        <v>566</v>
      </c>
      <c r="H16" s="173" t="s">
        <v>1738</v>
      </c>
      <c r="I16" s="173" t="s">
        <v>566</v>
      </c>
      <c r="J16" s="173" t="s">
        <v>1739</v>
      </c>
      <c r="K16" s="174" t="s">
        <v>1725</v>
      </c>
      <c r="L16" s="173" t="s">
        <v>1740</v>
      </c>
      <c r="M16" s="173" t="s">
        <v>1675</v>
      </c>
      <c r="N16" s="24" t="s">
        <v>1727</v>
      </c>
      <c r="O16" s="173" t="s">
        <v>1722</v>
      </c>
      <c r="P16" s="24" t="s">
        <v>1678</v>
      </c>
      <c r="Q16" s="133" t="s">
        <v>371</v>
      </c>
      <c r="R16" s="133" t="n">
        <v>3</v>
      </c>
      <c r="S16" s="133" t="n">
        <v>0</v>
      </c>
      <c r="T16" s="133" t="n">
        <v>0</v>
      </c>
      <c r="U16" s="133" t="n">
        <v>3</v>
      </c>
      <c r="V16" s="168"/>
    </row>
    <row r="17" customFormat="false" ht="18.75" hidden="false" customHeight="true" outlineLevel="0" collapsed="false">
      <c r="A17" s="132" t="s">
        <v>563</v>
      </c>
      <c r="B17" s="172" t="s">
        <v>1502</v>
      </c>
      <c r="C17" s="181" t="n">
        <v>20</v>
      </c>
      <c r="D17" s="133" t="n">
        <v>2013</v>
      </c>
      <c r="E17" s="133"/>
      <c r="F17" s="176" t="s">
        <v>1741</v>
      </c>
      <c r="G17" s="176" t="s">
        <v>566</v>
      </c>
      <c r="H17" s="133" t="s">
        <v>1742</v>
      </c>
      <c r="I17" s="173" t="s">
        <v>566</v>
      </c>
      <c r="J17" s="173" t="s">
        <v>1743</v>
      </c>
      <c r="K17" s="173" t="s">
        <v>1744</v>
      </c>
      <c r="L17" s="133" t="s">
        <v>1745</v>
      </c>
      <c r="M17" s="173" t="s">
        <v>1687</v>
      </c>
      <c r="N17" s="24" t="s">
        <v>1746</v>
      </c>
      <c r="O17" s="173" t="s">
        <v>1747</v>
      </c>
      <c r="P17" s="28" t="s">
        <v>1748</v>
      </c>
      <c r="Q17" s="133" t="s">
        <v>371</v>
      </c>
      <c r="R17" s="133" t="n">
        <v>3</v>
      </c>
      <c r="S17" s="133" t="n">
        <v>0</v>
      </c>
      <c r="T17" s="133" t="n">
        <v>0</v>
      </c>
      <c r="U17" s="133" t="n">
        <v>4</v>
      </c>
    </row>
    <row r="18" customFormat="false" ht="18.75" hidden="false" customHeight="true" outlineLevel="0" collapsed="false">
      <c r="A18" s="132" t="s">
        <v>620</v>
      </c>
      <c r="B18" s="172" t="s">
        <v>1502</v>
      </c>
      <c r="C18" s="181" t="n">
        <v>23</v>
      </c>
      <c r="D18" s="176" t="n">
        <v>2013</v>
      </c>
      <c r="E18" s="176"/>
      <c r="F18" s="176" t="s">
        <v>1749</v>
      </c>
      <c r="G18" s="176" t="s">
        <v>1750</v>
      </c>
      <c r="H18" s="173" t="s">
        <v>1751</v>
      </c>
      <c r="I18" s="173" t="s">
        <v>1750</v>
      </c>
      <c r="J18" s="135" t="s">
        <v>1752</v>
      </c>
      <c r="K18" s="173" t="s">
        <v>1753</v>
      </c>
      <c r="L18" s="174" t="s">
        <v>1754</v>
      </c>
      <c r="M18" s="174" t="s">
        <v>1720</v>
      </c>
      <c r="N18" s="24" t="s">
        <v>1755</v>
      </c>
      <c r="O18" s="173" t="s">
        <v>1722</v>
      </c>
      <c r="P18" s="24" t="s">
        <v>1678</v>
      </c>
      <c r="Q18" s="133" t="s">
        <v>371</v>
      </c>
      <c r="R18" s="173" t="n">
        <v>5</v>
      </c>
      <c r="S18" s="133" t="n">
        <v>0</v>
      </c>
      <c r="T18" s="133" t="n">
        <v>0</v>
      </c>
      <c r="U18" s="173" t="n">
        <v>5</v>
      </c>
    </row>
    <row r="19" s="124" customFormat="true" ht="18.75" hidden="false" customHeight="true" outlineLevel="0" collapsed="false">
      <c r="A19" s="132" t="s">
        <v>620</v>
      </c>
      <c r="B19" s="172" t="s">
        <v>1502</v>
      </c>
      <c r="C19" s="23" t="n">
        <v>32</v>
      </c>
      <c r="D19" s="133" t="n">
        <v>2013</v>
      </c>
      <c r="E19" s="176"/>
      <c r="F19" s="176" t="s">
        <v>1756</v>
      </c>
      <c r="G19" s="176" t="s">
        <v>1750</v>
      </c>
      <c r="H19" s="173" t="s">
        <v>1757</v>
      </c>
      <c r="I19" s="173" t="s">
        <v>1750</v>
      </c>
      <c r="J19" s="173" t="s">
        <v>1758</v>
      </c>
      <c r="K19" s="173" t="s">
        <v>1753</v>
      </c>
      <c r="L19" s="173" t="s">
        <v>1759</v>
      </c>
      <c r="M19" s="173" t="s">
        <v>1720</v>
      </c>
      <c r="N19" s="24" t="s">
        <v>1755</v>
      </c>
      <c r="O19" s="173" t="s">
        <v>1722</v>
      </c>
      <c r="P19" s="24" t="s">
        <v>1678</v>
      </c>
      <c r="Q19" s="133" t="s">
        <v>371</v>
      </c>
      <c r="R19" s="173" t="n">
        <v>3</v>
      </c>
      <c r="S19" s="133" t="n">
        <v>0</v>
      </c>
      <c r="T19" s="133" t="n">
        <v>0</v>
      </c>
      <c r="U19" s="173" t="n">
        <v>3</v>
      </c>
      <c r="V19" s="168"/>
    </row>
    <row r="20" s="124" customFormat="true" ht="18.75" hidden="false" customHeight="true" outlineLevel="0" collapsed="false">
      <c r="A20" s="132" t="s">
        <v>620</v>
      </c>
      <c r="B20" s="172" t="s">
        <v>1502</v>
      </c>
      <c r="C20" s="181" t="n">
        <v>33</v>
      </c>
      <c r="D20" s="133" t="n">
        <v>2013</v>
      </c>
      <c r="E20" s="133"/>
      <c r="F20" s="133" t="s">
        <v>1760</v>
      </c>
      <c r="G20" s="133" t="s">
        <v>1750</v>
      </c>
      <c r="H20" s="133" t="s">
        <v>1761</v>
      </c>
      <c r="I20" s="133" t="s">
        <v>1750</v>
      </c>
      <c r="J20" s="133" t="s">
        <v>1762</v>
      </c>
      <c r="K20" s="173" t="s">
        <v>1673</v>
      </c>
      <c r="L20" s="173" t="s">
        <v>1763</v>
      </c>
      <c r="M20" s="173" t="s">
        <v>1720</v>
      </c>
      <c r="N20" s="24" t="s">
        <v>1755</v>
      </c>
      <c r="O20" s="173" t="s">
        <v>1722</v>
      </c>
      <c r="P20" s="24" t="s">
        <v>1678</v>
      </c>
      <c r="Q20" s="133" t="s">
        <v>371</v>
      </c>
      <c r="R20" s="133" t="n">
        <v>4</v>
      </c>
      <c r="S20" s="133" t="n">
        <v>0</v>
      </c>
      <c r="T20" s="133" t="n">
        <v>0</v>
      </c>
      <c r="U20" s="133" t="n">
        <v>4</v>
      </c>
      <c r="V20" s="168"/>
    </row>
    <row r="21" customFormat="false" ht="18.75" hidden="false" customHeight="true" outlineLevel="0" collapsed="false">
      <c r="A21" s="132" t="s">
        <v>620</v>
      </c>
      <c r="B21" s="172" t="s">
        <v>1502</v>
      </c>
      <c r="C21" s="181" t="n">
        <v>38</v>
      </c>
      <c r="D21" s="176" t="n">
        <v>2013</v>
      </c>
      <c r="E21" s="176" t="s">
        <v>765</v>
      </c>
      <c r="F21" s="176" t="s">
        <v>1764</v>
      </c>
      <c r="G21" s="176" t="s">
        <v>1765</v>
      </c>
      <c r="H21" s="173" t="s">
        <v>1766</v>
      </c>
      <c r="I21" s="173" t="s">
        <v>1765</v>
      </c>
      <c r="J21" s="173" t="s">
        <v>1767</v>
      </c>
      <c r="K21" s="173" t="s">
        <v>1768</v>
      </c>
      <c r="L21" s="174" t="s">
        <v>1769</v>
      </c>
      <c r="M21" s="174" t="s">
        <v>1770</v>
      </c>
      <c r="N21" s="24" t="s">
        <v>1771</v>
      </c>
      <c r="O21" s="173" t="s">
        <v>1772</v>
      </c>
      <c r="P21" s="28" t="s">
        <v>1773</v>
      </c>
      <c r="Q21" s="133" t="s">
        <v>371</v>
      </c>
      <c r="R21" s="173" t="n">
        <v>7</v>
      </c>
      <c r="S21" s="173" t="n">
        <v>0</v>
      </c>
      <c r="T21" s="173" t="n">
        <v>0</v>
      </c>
      <c r="U21" s="173" t="n">
        <v>9</v>
      </c>
    </row>
    <row r="22" s="124" customFormat="true" ht="18.75" hidden="false" customHeight="true" outlineLevel="0" collapsed="false">
      <c r="A22" s="132" t="s">
        <v>620</v>
      </c>
      <c r="B22" s="172" t="s">
        <v>1502</v>
      </c>
      <c r="C22" s="181" t="n">
        <v>39</v>
      </c>
      <c r="D22" s="176" t="n">
        <v>2013</v>
      </c>
      <c r="E22" s="133" t="s">
        <v>765</v>
      </c>
      <c r="F22" s="176" t="s">
        <v>1774</v>
      </c>
      <c r="G22" s="133" t="s">
        <v>1765</v>
      </c>
      <c r="H22" s="133" t="s">
        <v>1775</v>
      </c>
      <c r="I22" s="133" t="s">
        <v>1765</v>
      </c>
      <c r="J22" s="173" t="s">
        <v>1776</v>
      </c>
      <c r="K22" s="173" t="s">
        <v>1768</v>
      </c>
      <c r="L22" s="174" t="s">
        <v>1777</v>
      </c>
      <c r="M22" s="174" t="s">
        <v>1770</v>
      </c>
      <c r="N22" s="24" t="s">
        <v>1771</v>
      </c>
      <c r="O22" s="173" t="s">
        <v>1772</v>
      </c>
      <c r="P22" s="28" t="s">
        <v>1773</v>
      </c>
      <c r="Q22" s="133" t="s">
        <v>371</v>
      </c>
      <c r="R22" s="133" t="n">
        <v>8</v>
      </c>
      <c r="S22" s="133" t="n">
        <v>0</v>
      </c>
      <c r="T22" s="133" t="n">
        <v>0</v>
      </c>
      <c r="U22" s="133" t="n">
        <v>8</v>
      </c>
      <c r="V22" s="168"/>
    </row>
    <row r="23" s="124" customFormat="true" ht="18.75" hidden="false" customHeight="true" outlineLevel="0" collapsed="false">
      <c r="A23" s="132" t="s">
        <v>620</v>
      </c>
      <c r="B23" s="172" t="s">
        <v>1502</v>
      </c>
      <c r="C23" s="181" t="n">
        <v>40</v>
      </c>
      <c r="D23" s="176" t="n">
        <v>2013</v>
      </c>
      <c r="E23" s="133" t="s">
        <v>765</v>
      </c>
      <c r="F23" s="176" t="s">
        <v>1778</v>
      </c>
      <c r="G23" s="133" t="s">
        <v>1765</v>
      </c>
      <c r="H23" s="133" t="s">
        <v>1779</v>
      </c>
      <c r="I23" s="133" t="s">
        <v>1765</v>
      </c>
      <c r="J23" s="173" t="s">
        <v>1780</v>
      </c>
      <c r="K23" s="173" t="s">
        <v>1768</v>
      </c>
      <c r="L23" s="174" t="s">
        <v>1781</v>
      </c>
      <c r="M23" s="174" t="s">
        <v>1770</v>
      </c>
      <c r="N23" s="24" t="s">
        <v>1771</v>
      </c>
      <c r="O23" s="173" t="s">
        <v>1772</v>
      </c>
      <c r="P23" s="28" t="s">
        <v>1773</v>
      </c>
      <c r="Q23" s="133" t="s">
        <v>371</v>
      </c>
      <c r="R23" s="133" t="n">
        <v>6</v>
      </c>
      <c r="S23" s="133" t="n">
        <v>0</v>
      </c>
      <c r="T23" s="133" t="n">
        <v>0</v>
      </c>
      <c r="U23" s="133" t="n">
        <v>6</v>
      </c>
      <c r="V23" s="168"/>
    </row>
    <row r="24" s="124" customFormat="true" ht="18.75" hidden="false" customHeight="true" outlineLevel="0" collapsed="false">
      <c r="A24" s="132" t="s">
        <v>620</v>
      </c>
      <c r="B24" s="172" t="s">
        <v>1502</v>
      </c>
      <c r="C24" s="173" t="n">
        <v>41</v>
      </c>
      <c r="D24" s="173" t="n">
        <v>2013</v>
      </c>
      <c r="E24" s="133" t="s">
        <v>765</v>
      </c>
      <c r="F24" s="173" t="s">
        <v>1782</v>
      </c>
      <c r="G24" s="133" t="s">
        <v>1765</v>
      </c>
      <c r="H24" s="133" t="s">
        <v>1783</v>
      </c>
      <c r="I24" s="133" t="s">
        <v>1765</v>
      </c>
      <c r="J24" s="173" t="s">
        <v>1784</v>
      </c>
      <c r="K24" s="173" t="s">
        <v>1768</v>
      </c>
      <c r="L24" s="174" t="s">
        <v>1785</v>
      </c>
      <c r="M24" s="174" t="s">
        <v>1770</v>
      </c>
      <c r="N24" s="24" t="s">
        <v>1771</v>
      </c>
      <c r="O24" s="173" t="s">
        <v>1772</v>
      </c>
      <c r="P24" s="28" t="s">
        <v>1773</v>
      </c>
      <c r="Q24" s="133" t="s">
        <v>371</v>
      </c>
      <c r="R24" s="133" t="n">
        <v>6</v>
      </c>
      <c r="S24" s="133" t="n">
        <v>0</v>
      </c>
      <c r="T24" s="133" t="n">
        <v>0</v>
      </c>
      <c r="U24" s="133" t="n">
        <v>6</v>
      </c>
      <c r="V24" s="168"/>
    </row>
    <row r="25" customFormat="false" ht="18.75" hidden="false" customHeight="true" outlineLevel="0" collapsed="false">
      <c r="A25" s="132" t="s">
        <v>620</v>
      </c>
      <c r="B25" s="172" t="s">
        <v>1502</v>
      </c>
      <c r="C25" s="23" t="n">
        <v>42</v>
      </c>
      <c r="D25" s="173" t="n">
        <v>2013</v>
      </c>
      <c r="E25" s="172" t="s">
        <v>765</v>
      </c>
      <c r="F25" s="173" t="s">
        <v>1786</v>
      </c>
      <c r="G25" s="172" t="s">
        <v>1765</v>
      </c>
      <c r="H25" s="172" t="s">
        <v>1787</v>
      </c>
      <c r="I25" s="172" t="s">
        <v>1765</v>
      </c>
      <c r="J25" s="173" t="s">
        <v>1788</v>
      </c>
      <c r="K25" s="173" t="s">
        <v>1768</v>
      </c>
      <c r="L25" s="174" t="s">
        <v>1789</v>
      </c>
      <c r="M25" s="174" t="s">
        <v>1770</v>
      </c>
      <c r="N25" s="24" t="s">
        <v>1771</v>
      </c>
      <c r="O25" s="173" t="s">
        <v>1772</v>
      </c>
      <c r="P25" s="28" t="s">
        <v>1773</v>
      </c>
      <c r="Q25" s="133" t="s">
        <v>371</v>
      </c>
      <c r="R25" s="176" t="n">
        <v>7</v>
      </c>
      <c r="S25" s="133" t="n">
        <v>0</v>
      </c>
      <c r="T25" s="133" t="n">
        <v>0</v>
      </c>
      <c r="U25" s="176" t="n">
        <v>7</v>
      </c>
    </row>
    <row r="26" customFormat="false" ht="18.75" hidden="false" customHeight="true" outlineLevel="0" collapsed="false">
      <c r="A26" s="132" t="s">
        <v>620</v>
      </c>
      <c r="B26" s="172" t="s">
        <v>1502</v>
      </c>
      <c r="C26" s="178" t="n">
        <v>43</v>
      </c>
      <c r="D26" s="133" t="n">
        <v>2013</v>
      </c>
      <c r="E26" s="173" t="s">
        <v>765</v>
      </c>
      <c r="F26" s="173" t="s">
        <v>1790</v>
      </c>
      <c r="G26" s="173" t="s">
        <v>1765</v>
      </c>
      <c r="H26" s="173" t="s">
        <v>1791</v>
      </c>
      <c r="I26" s="173" t="s">
        <v>1765</v>
      </c>
      <c r="J26" s="24" t="s">
        <v>1792</v>
      </c>
      <c r="K26" s="173" t="s">
        <v>1768</v>
      </c>
      <c r="L26" s="174" t="s">
        <v>1793</v>
      </c>
      <c r="M26" s="174" t="s">
        <v>1770</v>
      </c>
      <c r="N26" s="24" t="s">
        <v>1771</v>
      </c>
      <c r="O26" s="173" t="s">
        <v>1772</v>
      </c>
      <c r="P26" s="28" t="s">
        <v>1773</v>
      </c>
      <c r="Q26" s="133" t="s">
        <v>371</v>
      </c>
      <c r="R26" s="176" t="n">
        <v>3</v>
      </c>
      <c r="S26" s="133" t="n">
        <v>0</v>
      </c>
      <c r="T26" s="133" t="n">
        <v>0</v>
      </c>
      <c r="U26" s="176" t="n">
        <v>5</v>
      </c>
    </row>
    <row r="27" customFormat="false" ht="18.75" hidden="false" customHeight="true" outlineLevel="0" collapsed="false">
      <c r="A27" s="132" t="s">
        <v>620</v>
      </c>
      <c r="B27" s="172" t="s">
        <v>1502</v>
      </c>
      <c r="C27" s="178" t="n">
        <v>44</v>
      </c>
      <c r="D27" s="133" t="n">
        <v>2013</v>
      </c>
      <c r="E27" s="173" t="s">
        <v>1794</v>
      </c>
      <c r="F27" s="173" t="s">
        <v>1795</v>
      </c>
      <c r="G27" s="173" t="s">
        <v>1765</v>
      </c>
      <c r="H27" s="173" t="s">
        <v>1796</v>
      </c>
      <c r="I27" s="173" t="s">
        <v>1765</v>
      </c>
      <c r="J27" s="173" t="s">
        <v>1797</v>
      </c>
      <c r="K27" s="182" t="s">
        <v>1798</v>
      </c>
      <c r="L27" s="174" t="s">
        <v>1799</v>
      </c>
      <c r="M27" s="174" t="s">
        <v>1800</v>
      </c>
      <c r="N27" s="24" t="s">
        <v>1801</v>
      </c>
      <c r="O27" s="174" t="s">
        <v>1802</v>
      </c>
      <c r="P27" s="24" t="s">
        <v>1803</v>
      </c>
      <c r="Q27" s="133" t="s">
        <v>371</v>
      </c>
      <c r="R27" s="176" t="n">
        <v>2</v>
      </c>
      <c r="S27" s="133" t="n">
        <v>0</v>
      </c>
      <c r="T27" s="133" t="n">
        <v>0</v>
      </c>
      <c r="U27" s="176" t="n">
        <v>2</v>
      </c>
    </row>
    <row r="28" customFormat="false" ht="18.75" hidden="false" customHeight="true" outlineLevel="0" collapsed="false">
      <c r="A28" s="132" t="s">
        <v>620</v>
      </c>
      <c r="B28" s="172" t="s">
        <v>1502</v>
      </c>
      <c r="C28" s="178" t="n">
        <v>55</v>
      </c>
      <c r="D28" s="173" t="n">
        <v>2013</v>
      </c>
      <c r="E28" s="173" t="s">
        <v>245</v>
      </c>
      <c r="F28" s="173" t="s">
        <v>1804</v>
      </c>
      <c r="G28" s="173" t="s">
        <v>691</v>
      </c>
      <c r="H28" s="173" t="s">
        <v>692</v>
      </c>
      <c r="I28" s="173" t="s">
        <v>715</v>
      </c>
      <c r="J28" s="24" t="s">
        <v>1805</v>
      </c>
      <c r="K28" s="173" t="s">
        <v>1806</v>
      </c>
      <c r="L28" s="174" t="s">
        <v>1807</v>
      </c>
      <c r="M28" s="174" t="s">
        <v>1808</v>
      </c>
      <c r="N28" s="24" t="s">
        <v>1809</v>
      </c>
      <c r="O28" s="174" t="s">
        <v>1668</v>
      </c>
      <c r="P28" s="24" t="s">
        <v>1810</v>
      </c>
      <c r="Q28" s="133" t="s">
        <v>371</v>
      </c>
      <c r="R28" s="176" t="n">
        <v>6</v>
      </c>
      <c r="S28" s="176"/>
      <c r="T28" s="176"/>
      <c r="U28" s="176" t="n">
        <v>7</v>
      </c>
    </row>
    <row r="29" s="124" customFormat="true" ht="18.75" hidden="false" customHeight="true" outlineLevel="0" collapsed="false">
      <c r="A29" s="132" t="s">
        <v>620</v>
      </c>
      <c r="B29" s="172" t="s">
        <v>1502</v>
      </c>
      <c r="C29" s="173" t="n">
        <v>56</v>
      </c>
      <c r="D29" s="133" t="n">
        <v>2013</v>
      </c>
      <c r="E29" s="133" t="s">
        <v>1811</v>
      </c>
      <c r="F29" s="173" t="s">
        <v>1812</v>
      </c>
      <c r="G29" s="133" t="s">
        <v>691</v>
      </c>
      <c r="H29" s="133" t="s">
        <v>707</v>
      </c>
      <c r="I29" s="133" t="s">
        <v>691</v>
      </c>
      <c r="J29" s="24" t="s">
        <v>1813</v>
      </c>
      <c r="K29" s="173" t="s">
        <v>1814</v>
      </c>
      <c r="L29" s="133" t="s">
        <v>1815</v>
      </c>
      <c r="M29" s="173" t="s">
        <v>1816</v>
      </c>
      <c r="N29" s="133" t="s">
        <v>1817</v>
      </c>
      <c r="O29" s="133" t="s">
        <v>1668</v>
      </c>
      <c r="P29" s="25" t="s">
        <v>1818</v>
      </c>
      <c r="Q29" s="133" t="s">
        <v>371</v>
      </c>
      <c r="R29" s="133" t="n">
        <v>2</v>
      </c>
      <c r="S29" s="133"/>
      <c r="T29" s="133"/>
      <c r="U29" s="133" t="n">
        <v>5</v>
      </c>
      <c r="V29" s="168"/>
    </row>
    <row r="30" customFormat="false" ht="18.75" hidden="false" customHeight="true" outlineLevel="0" collapsed="false">
      <c r="A30" s="132" t="s">
        <v>620</v>
      </c>
      <c r="B30" s="172" t="s">
        <v>1502</v>
      </c>
      <c r="C30" s="23" t="n">
        <v>57</v>
      </c>
      <c r="D30" s="133" t="n">
        <v>2013</v>
      </c>
      <c r="E30" s="133" t="s">
        <v>1811</v>
      </c>
      <c r="F30" s="173" t="s">
        <v>1819</v>
      </c>
      <c r="G30" s="133" t="s">
        <v>691</v>
      </c>
      <c r="H30" s="133" t="s">
        <v>707</v>
      </c>
      <c r="I30" s="133" t="s">
        <v>691</v>
      </c>
      <c r="J30" s="24" t="s">
        <v>1820</v>
      </c>
      <c r="K30" s="133" t="s">
        <v>1814</v>
      </c>
      <c r="L30" s="173" t="s">
        <v>1821</v>
      </c>
      <c r="M30" s="173" t="s">
        <v>1816</v>
      </c>
      <c r="N30" s="133" t="s">
        <v>1817</v>
      </c>
      <c r="O30" s="133" t="s">
        <v>1668</v>
      </c>
      <c r="P30" s="25" t="s">
        <v>1818</v>
      </c>
      <c r="Q30" s="133" t="s">
        <v>371</v>
      </c>
      <c r="R30" s="133" t="n">
        <v>3</v>
      </c>
      <c r="S30" s="133"/>
      <c r="T30" s="133"/>
      <c r="U30" s="133" t="n">
        <v>5</v>
      </c>
    </row>
    <row r="31" s="124" customFormat="true" ht="18.75" hidden="false" customHeight="true" outlineLevel="0" collapsed="false">
      <c r="A31" s="132" t="s">
        <v>620</v>
      </c>
      <c r="B31" s="172" t="s">
        <v>1502</v>
      </c>
      <c r="C31" s="178" t="n">
        <v>58</v>
      </c>
      <c r="D31" s="133" t="n">
        <v>2013</v>
      </c>
      <c r="E31" s="133" t="s">
        <v>456</v>
      </c>
      <c r="F31" s="173" t="s">
        <v>1822</v>
      </c>
      <c r="G31" s="133" t="s">
        <v>691</v>
      </c>
      <c r="H31" s="133" t="s">
        <v>1823</v>
      </c>
      <c r="I31" s="133" t="s">
        <v>715</v>
      </c>
      <c r="J31" s="24" t="s">
        <v>1824</v>
      </c>
      <c r="K31" s="133" t="s">
        <v>1814</v>
      </c>
      <c r="L31" s="173" t="s">
        <v>1825</v>
      </c>
      <c r="M31" s="173" t="s">
        <v>1816</v>
      </c>
      <c r="N31" s="24" t="s">
        <v>1817</v>
      </c>
      <c r="O31" s="133" t="s">
        <v>1668</v>
      </c>
      <c r="P31" s="133" t="s">
        <v>1818</v>
      </c>
      <c r="Q31" s="133" t="s">
        <v>371</v>
      </c>
      <c r="R31" s="133" t="n">
        <v>3</v>
      </c>
      <c r="S31" s="133"/>
      <c r="T31" s="133"/>
      <c r="U31" s="133" t="n">
        <v>8</v>
      </c>
      <c r="V31" s="168"/>
    </row>
    <row r="32" s="124" customFormat="true" ht="18.75" hidden="false" customHeight="true" outlineLevel="0" collapsed="false">
      <c r="A32" s="132" t="s">
        <v>620</v>
      </c>
      <c r="B32" s="172" t="s">
        <v>1502</v>
      </c>
      <c r="C32" s="178" t="n">
        <v>59</v>
      </c>
      <c r="D32" s="133" t="n">
        <v>2013</v>
      </c>
      <c r="E32" s="172" t="s">
        <v>456</v>
      </c>
      <c r="F32" s="173" t="s">
        <v>1826</v>
      </c>
      <c r="G32" s="172" t="s">
        <v>691</v>
      </c>
      <c r="H32" s="172" t="s">
        <v>1827</v>
      </c>
      <c r="I32" s="172" t="s">
        <v>715</v>
      </c>
      <c r="J32" s="24" t="s">
        <v>1828</v>
      </c>
      <c r="K32" s="172" t="s">
        <v>1829</v>
      </c>
      <c r="L32" s="173" t="s">
        <v>1830</v>
      </c>
      <c r="M32" s="173" t="s">
        <v>1816</v>
      </c>
      <c r="N32" s="183" t="s">
        <v>1817</v>
      </c>
      <c r="O32" s="172" t="s">
        <v>1831</v>
      </c>
      <c r="P32" s="184" t="s">
        <v>1818</v>
      </c>
      <c r="Q32" s="133" t="s">
        <v>371</v>
      </c>
      <c r="R32" s="176" t="n">
        <v>2</v>
      </c>
      <c r="S32" s="176"/>
      <c r="T32" s="176"/>
      <c r="U32" s="176" t="n">
        <v>5</v>
      </c>
      <c r="V32" s="168"/>
    </row>
    <row r="33" customFormat="false" ht="18.75" hidden="false" customHeight="true" outlineLevel="0" collapsed="false">
      <c r="A33" s="132" t="s">
        <v>620</v>
      </c>
      <c r="B33" s="172" t="s">
        <v>1502</v>
      </c>
      <c r="C33" s="178" t="n">
        <v>60</v>
      </c>
      <c r="D33" s="133" t="n">
        <v>2013</v>
      </c>
      <c r="E33" s="173" t="s">
        <v>62</v>
      </c>
      <c r="F33" s="173" t="s">
        <v>1832</v>
      </c>
      <c r="G33" s="173" t="s">
        <v>691</v>
      </c>
      <c r="H33" s="173" t="s">
        <v>707</v>
      </c>
      <c r="I33" s="173" t="s">
        <v>691</v>
      </c>
      <c r="J33" s="24" t="s">
        <v>1833</v>
      </c>
      <c r="K33" s="174" t="s">
        <v>1829</v>
      </c>
      <c r="L33" s="173" t="s">
        <v>1834</v>
      </c>
      <c r="M33" s="173" t="s">
        <v>1816</v>
      </c>
      <c r="N33" s="24" t="s">
        <v>1817</v>
      </c>
      <c r="O33" s="174" t="s">
        <v>1668</v>
      </c>
      <c r="P33" s="24" t="s">
        <v>1818</v>
      </c>
      <c r="Q33" s="133" t="s">
        <v>371</v>
      </c>
      <c r="R33" s="176" t="n">
        <v>4</v>
      </c>
      <c r="S33" s="176"/>
      <c r="T33" s="176"/>
      <c r="U33" s="176" t="n">
        <v>8</v>
      </c>
    </row>
    <row r="34" customFormat="false" ht="18.75" hidden="false" customHeight="true" outlineLevel="0" collapsed="false">
      <c r="A34" s="132" t="s">
        <v>620</v>
      </c>
      <c r="B34" s="172" t="s">
        <v>1502</v>
      </c>
      <c r="C34" s="173" t="n">
        <v>61</v>
      </c>
      <c r="D34" s="133" t="n">
        <v>2013</v>
      </c>
      <c r="E34" s="173" t="s">
        <v>62</v>
      </c>
      <c r="F34" s="173" t="s">
        <v>1835</v>
      </c>
      <c r="G34" s="173" t="s">
        <v>691</v>
      </c>
      <c r="H34" s="173" t="s">
        <v>707</v>
      </c>
      <c r="I34" s="173" t="s">
        <v>691</v>
      </c>
      <c r="J34" s="24" t="s">
        <v>1836</v>
      </c>
      <c r="K34" s="174" t="s">
        <v>1829</v>
      </c>
      <c r="L34" s="173" t="s">
        <v>1837</v>
      </c>
      <c r="M34" s="173" t="s">
        <v>1816</v>
      </c>
      <c r="N34" s="24" t="s">
        <v>1817</v>
      </c>
      <c r="O34" s="174" t="s">
        <v>1668</v>
      </c>
      <c r="P34" s="24" t="s">
        <v>1818</v>
      </c>
      <c r="Q34" s="133" t="s">
        <v>371</v>
      </c>
      <c r="R34" s="176" t="n">
        <v>3</v>
      </c>
      <c r="S34" s="176"/>
      <c r="T34" s="176"/>
      <c r="U34" s="176" t="n">
        <v>5</v>
      </c>
    </row>
    <row r="35" s="124" customFormat="true" ht="18.75" hidden="false" customHeight="true" outlineLevel="0" collapsed="false">
      <c r="A35" s="132" t="s">
        <v>620</v>
      </c>
      <c r="B35" s="172" t="s">
        <v>1502</v>
      </c>
      <c r="C35" s="23" t="n">
        <v>62</v>
      </c>
      <c r="D35" s="133" t="n">
        <v>2013</v>
      </c>
      <c r="E35" s="176" t="s">
        <v>1811</v>
      </c>
      <c r="F35" s="176" t="s">
        <v>1838</v>
      </c>
      <c r="G35" s="176" t="s">
        <v>691</v>
      </c>
      <c r="H35" s="176" t="s">
        <v>702</v>
      </c>
      <c r="I35" s="176" t="s">
        <v>691</v>
      </c>
      <c r="J35" s="24" t="s">
        <v>1839</v>
      </c>
      <c r="K35" s="176" t="s">
        <v>1829</v>
      </c>
      <c r="L35" s="176" t="s">
        <v>1840</v>
      </c>
      <c r="M35" s="176" t="s">
        <v>1816</v>
      </c>
      <c r="N35" s="176" t="s">
        <v>1817</v>
      </c>
      <c r="O35" s="176" t="s">
        <v>1668</v>
      </c>
      <c r="P35" s="176" t="s">
        <v>1818</v>
      </c>
      <c r="Q35" s="133" t="s">
        <v>371</v>
      </c>
      <c r="R35" s="176" t="n">
        <v>2</v>
      </c>
      <c r="S35" s="176"/>
      <c r="T35" s="176"/>
      <c r="U35" s="176" t="n">
        <v>2</v>
      </c>
      <c r="V35" s="168"/>
    </row>
    <row r="36" s="124" customFormat="true" ht="18.75" hidden="false" customHeight="true" outlineLevel="0" collapsed="false">
      <c r="A36" s="132" t="s">
        <v>620</v>
      </c>
      <c r="B36" s="172" t="s">
        <v>1502</v>
      </c>
      <c r="C36" s="181" t="n">
        <v>63</v>
      </c>
      <c r="D36" s="133" t="n">
        <v>2013</v>
      </c>
      <c r="E36" s="176"/>
      <c r="F36" s="176" t="s">
        <v>1841</v>
      </c>
      <c r="G36" s="176" t="s">
        <v>691</v>
      </c>
      <c r="H36" s="176" t="s">
        <v>692</v>
      </c>
      <c r="I36" s="176" t="s">
        <v>715</v>
      </c>
      <c r="J36" s="24" t="s">
        <v>1842</v>
      </c>
      <c r="K36" s="176" t="s">
        <v>1843</v>
      </c>
      <c r="L36" s="176" t="s">
        <v>1844</v>
      </c>
      <c r="M36" s="176" t="s">
        <v>1845</v>
      </c>
      <c r="N36" s="185" t="s">
        <v>1846</v>
      </c>
      <c r="O36" s="176" t="s">
        <v>1668</v>
      </c>
      <c r="P36" s="135" t="s">
        <v>1847</v>
      </c>
      <c r="Q36" s="133" t="s">
        <v>371</v>
      </c>
      <c r="R36" s="176" t="n">
        <v>6</v>
      </c>
      <c r="S36" s="176"/>
      <c r="T36" s="176"/>
      <c r="U36" s="176" t="n">
        <v>8</v>
      </c>
      <c r="V36" s="168"/>
    </row>
    <row r="37" customFormat="false" ht="18.75" hidden="false" customHeight="true" outlineLevel="0" collapsed="false">
      <c r="A37" s="132" t="s">
        <v>779</v>
      </c>
      <c r="B37" s="172" t="s">
        <v>1502</v>
      </c>
      <c r="C37" s="176" t="n">
        <v>66</v>
      </c>
      <c r="D37" s="176" t="n">
        <v>2013</v>
      </c>
      <c r="E37" s="176" t="s">
        <v>1848</v>
      </c>
      <c r="F37" s="133" t="s">
        <v>1849</v>
      </c>
      <c r="G37" s="176" t="s">
        <v>1850</v>
      </c>
      <c r="H37" s="176" t="s">
        <v>1851</v>
      </c>
      <c r="I37" s="176" t="s">
        <v>148</v>
      </c>
      <c r="J37" s="135" t="s">
        <v>1852</v>
      </c>
      <c r="K37" s="133" t="s">
        <v>1853</v>
      </c>
      <c r="L37" s="133" t="s">
        <v>1854</v>
      </c>
      <c r="M37" s="133" t="s">
        <v>1855</v>
      </c>
      <c r="N37" s="24" t="s">
        <v>1856</v>
      </c>
      <c r="O37" s="133" t="s">
        <v>1857</v>
      </c>
      <c r="P37" s="24" t="s">
        <v>1856</v>
      </c>
      <c r="Q37" s="133" t="s">
        <v>371</v>
      </c>
      <c r="R37" s="176" t="n">
        <v>1</v>
      </c>
      <c r="S37" s="176" t="n">
        <v>0</v>
      </c>
      <c r="T37" s="176" t="n">
        <v>0</v>
      </c>
      <c r="U37" s="176" t="n">
        <v>2</v>
      </c>
    </row>
    <row r="38" customFormat="false" ht="18.75" hidden="false" customHeight="true" outlineLevel="0" collapsed="false">
      <c r="A38" s="171" t="s">
        <v>1858</v>
      </c>
      <c r="B38" s="186" t="s">
        <v>1538</v>
      </c>
      <c r="C38" s="176" t="n">
        <v>59</v>
      </c>
      <c r="D38" s="176" t="n">
        <v>2013</v>
      </c>
      <c r="E38" s="176"/>
      <c r="F38" s="176" t="s">
        <v>1859</v>
      </c>
      <c r="G38" s="176" t="s">
        <v>1860</v>
      </c>
      <c r="H38" s="176" t="s">
        <v>1861</v>
      </c>
      <c r="I38" s="176" t="s">
        <v>1860</v>
      </c>
      <c r="J38" s="176" t="s">
        <v>1862</v>
      </c>
      <c r="K38" s="135" t="s">
        <v>1863</v>
      </c>
      <c r="L38" s="133" t="s">
        <v>1864</v>
      </c>
      <c r="M38" s="176" t="s">
        <v>1865</v>
      </c>
      <c r="N38" s="135" t="s">
        <v>1771</v>
      </c>
      <c r="O38" s="176" t="s">
        <v>1772</v>
      </c>
      <c r="P38" s="28" t="s">
        <v>1773</v>
      </c>
      <c r="Q38" s="133" t="s">
        <v>371</v>
      </c>
      <c r="R38" s="176" t="n">
        <v>5</v>
      </c>
      <c r="S38" s="176"/>
      <c r="T38" s="176"/>
      <c r="U38" s="176" t="n">
        <v>9</v>
      </c>
    </row>
    <row r="39" customFormat="false" ht="18.75" hidden="false" customHeight="true" outlineLevel="0" collapsed="false">
      <c r="A39" s="171" t="s">
        <v>1858</v>
      </c>
      <c r="B39" s="186" t="s">
        <v>1538</v>
      </c>
      <c r="C39" s="176" t="n">
        <v>60</v>
      </c>
      <c r="D39" s="176" t="n">
        <v>2013</v>
      </c>
      <c r="E39" s="176"/>
      <c r="F39" s="176" t="s">
        <v>1866</v>
      </c>
      <c r="G39" s="176" t="s">
        <v>1860</v>
      </c>
      <c r="H39" s="176" t="s">
        <v>1867</v>
      </c>
      <c r="I39" s="176" t="s">
        <v>1860</v>
      </c>
      <c r="J39" s="176" t="s">
        <v>1868</v>
      </c>
      <c r="K39" s="135" t="s">
        <v>1863</v>
      </c>
      <c r="L39" s="133" t="s">
        <v>1869</v>
      </c>
      <c r="M39" s="176" t="s">
        <v>1865</v>
      </c>
      <c r="N39" s="135" t="s">
        <v>1771</v>
      </c>
      <c r="O39" s="176" t="s">
        <v>1772</v>
      </c>
      <c r="P39" s="28" t="s">
        <v>1773</v>
      </c>
      <c r="Q39" s="133" t="s">
        <v>371</v>
      </c>
      <c r="R39" s="176" t="n">
        <v>4</v>
      </c>
      <c r="S39" s="176"/>
      <c r="T39" s="176"/>
      <c r="U39" s="176" t="n">
        <v>6</v>
      </c>
    </row>
    <row r="40" customFormat="false" ht="18.75" hidden="false" customHeight="true" outlineLevel="0" collapsed="false">
      <c r="A40" s="171" t="s">
        <v>1858</v>
      </c>
      <c r="B40" s="186" t="s">
        <v>1538</v>
      </c>
      <c r="C40" s="133" t="n">
        <v>61</v>
      </c>
      <c r="D40" s="176" t="n">
        <v>2013</v>
      </c>
      <c r="E40" s="176"/>
      <c r="F40" s="176" t="s">
        <v>1870</v>
      </c>
      <c r="G40" s="176" t="s">
        <v>1860</v>
      </c>
      <c r="H40" s="176" t="s">
        <v>1867</v>
      </c>
      <c r="I40" s="176" t="s">
        <v>1860</v>
      </c>
      <c r="J40" s="176" t="s">
        <v>1871</v>
      </c>
      <c r="K40" s="135" t="s">
        <v>1863</v>
      </c>
      <c r="L40" s="133" t="s">
        <v>1872</v>
      </c>
      <c r="M40" s="176" t="s">
        <v>1865</v>
      </c>
      <c r="N40" s="135" t="s">
        <v>1771</v>
      </c>
      <c r="O40" s="176" t="s">
        <v>1772</v>
      </c>
      <c r="P40" s="28" t="s">
        <v>1773</v>
      </c>
      <c r="Q40" s="133" t="s">
        <v>371</v>
      </c>
      <c r="R40" s="176" t="n">
        <v>5</v>
      </c>
      <c r="S40" s="176"/>
      <c r="T40" s="176"/>
      <c r="U40" s="176" t="n">
        <v>6</v>
      </c>
    </row>
    <row r="41" s="124" customFormat="true" ht="18.75" hidden="false" customHeight="true" outlineLevel="0" collapsed="false">
      <c r="A41" s="171" t="s">
        <v>1858</v>
      </c>
      <c r="B41" s="23" t="s">
        <v>49</v>
      </c>
      <c r="C41" s="23" t="n">
        <v>134</v>
      </c>
      <c r="D41" s="23" t="n">
        <v>2013</v>
      </c>
      <c r="E41" s="23" t="s">
        <v>903</v>
      </c>
      <c r="F41" s="23" t="s">
        <v>1873</v>
      </c>
      <c r="G41" s="23" t="s">
        <v>897</v>
      </c>
      <c r="H41" s="23" t="s">
        <v>1873</v>
      </c>
      <c r="I41" s="23" t="s">
        <v>897</v>
      </c>
      <c r="J41" s="23" t="s">
        <v>1874</v>
      </c>
      <c r="K41" s="23" t="s">
        <v>1875</v>
      </c>
      <c r="L41" s="23" t="s">
        <v>1876</v>
      </c>
      <c r="M41" s="23" t="s">
        <v>1877</v>
      </c>
      <c r="N41" s="24" t="s">
        <v>1878</v>
      </c>
      <c r="O41" s="23" t="s">
        <v>1879</v>
      </c>
      <c r="P41" s="28" t="s">
        <v>1880</v>
      </c>
      <c r="Q41" s="133" t="s">
        <v>371</v>
      </c>
      <c r="R41" s="25" t="n">
        <v>1</v>
      </c>
      <c r="S41" s="23" t="n">
        <v>0</v>
      </c>
      <c r="T41" s="23" t="n">
        <v>0</v>
      </c>
      <c r="U41" s="23" t="n">
        <v>2</v>
      </c>
      <c r="V41" s="177"/>
      <c r="W41" s="177"/>
    </row>
    <row r="42" s="124" customFormat="true" ht="18.75" hidden="false" customHeight="true" outlineLevel="0" collapsed="false">
      <c r="A42" s="171" t="s">
        <v>1858</v>
      </c>
      <c r="B42" s="23" t="s">
        <v>49</v>
      </c>
      <c r="C42" s="23" t="n">
        <v>130</v>
      </c>
      <c r="D42" s="23" t="n">
        <v>2013</v>
      </c>
      <c r="E42" s="23" t="s">
        <v>1881</v>
      </c>
      <c r="F42" s="23" t="s">
        <v>1882</v>
      </c>
      <c r="G42" s="23" t="s">
        <v>880</v>
      </c>
      <c r="H42" s="23" t="s">
        <v>1883</v>
      </c>
      <c r="I42" s="23" t="s">
        <v>880</v>
      </c>
      <c r="J42" s="23" t="s">
        <v>1884</v>
      </c>
      <c r="K42" s="23" t="s">
        <v>1885</v>
      </c>
      <c r="L42" s="23" t="s">
        <v>1886</v>
      </c>
      <c r="M42" s="23" t="s">
        <v>1887</v>
      </c>
      <c r="N42" s="25" t="s">
        <v>1888</v>
      </c>
      <c r="O42" s="23" t="s">
        <v>1668</v>
      </c>
      <c r="P42" s="28" t="s">
        <v>1889</v>
      </c>
      <c r="Q42" s="133" t="s">
        <v>371</v>
      </c>
      <c r="R42" s="25" t="n">
        <v>1</v>
      </c>
      <c r="S42" s="23" t="n">
        <v>0</v>
      </c>
      <c r="T42" s="23" t="n">
        <v>0</v>
      </c>
      <c r="U42" s="23" t="n">
        <v>6</v>
      </c>
      <c r="V42" s="177"/>
      <c r="W42" s="177"/>
    </row>
    <row r="43" customFormat="false" ht="18.75" hidden="false" customHeight="true" outlineLevel="0" collapsed="false">
      <c r="A43" s="132" t="s">
        <v>903</v>
      </c>
      <c r="B43" s="172" t="s">
        <v>1502</v>
      </c>
      <c r="C43" s="181" t="n">
        <v>75</v>
      </c>
      <c r="D43" s="176" t="n">
        <v>2013</v>
      </c>
      <c r="E43" s="176"/>
      <c r="F43" s="133" t="s">
        <v>1890</v>
      </c>
      <c r="G43" s="176" t="s">
        <v>1891</v>
      </c>
      <c r="H43" s="176" t="s">
        <v>1890</v>
      </c>
      <c r="I43" s="176" t="s">
        <v>1406</v>
      </c>
      <c r="J43" s="135" t="s">
        <v>1892</v>
      </c>
      <c r="K43" s="133" t="s">
        <v>1893</v>
      </c>
      <c r="L43" s="133" t="s">
        <v>1894</v>
      </c>
      <c r="M43" s="133" t="s">
        <v>1895</v>
      </c>
      <c r="N43" s="24" t="s">
        <v>1896</v>
      </c>
      <c r="O43" s="24" t="s">
        <v>1897</v>
      </c>
      <c r="P43" s="24" t="s">
        <v>1898</v>
      </c>
      <c r="Q43" s="133" t="s">
        <v>371</v>
      </c>
      <c r="R43" s="176" t="n">
        <v>2</v>
      </c>
      <c r="S43" s="176" t="n">
        <v>0</v>
      </c>
      <c r="T43" s="176" t="n">
        <v>0</v>
      </c>
      <c r="U43" s="176" t="n">
        <v>2</v>
      </c>
    </row>
    <row r="44" s="124" customFormat="true" ht="18.75" hidden="false" customHeight="true" outlineLevel="0" collapsed="false">
      <c r="A44" s="33" t="s">
        <v>926</v>
      </c>
      <c r="B44" s="23" t="s">
        <v>49</v>
      </c>
      <c r="C44" s="23" t="n">
        <v>144</v>
      </c>
      <c r="D44" s="23" t="n">
        <v>2013</v>
      </c>
      <c r="E44" s="23"/>
      <c r="F44" s="23" t="s">
        <v>1899</v>
      </c>
      <c r="G44" s="23" t="s">
        <v>1424</v>
      </c>
      <c r="H44" s="23" t="s">
        <v>1900</v>
      </c>
      <c r="I44" s="23" t="s">
        <v>1901</v>
      </c>
      <c r="J44" s="23" t="s">
        <v>1902</v>
      </c>
      <c r="K44" s="23" t="s">
        <v>1903</v>
      </c>
      <c r="L44" s="23" t="s">
        <v>1904</v>
      </c>
      <c r="M44" s="23" t="s">
        <v>1905</v>
      </c>
      <c r="N44" s="187" t="s">
        <v>1906</v>
      </c>
      <c r="O44" s="23" t="s">
        <v>1907</v>
      </c>
      <c r="P44" s="28" t="s">
        <v>1908</v>
      </c>
      <c r="Q44" s="23" t="s">
        <v>1111</v>
      </c>
      <c r="R44" s="23" t="n">
        <v>3</v>
      </c>
      <c r="S44" s="23" t="n">
        <v>0</v>
      </c>
      <c r="T44" s="23" t="n">
        <v>0</v>
      </c>
      <c r="U44" s="23" t="n">
        <v>3</v>
      </c>
      <c r="V44" s="177"/>
      <c r="W44" s="177"/>
    </row>
    <row r="45" s="188" customFormat="true" ht="18.75" hidden="false" customHeight="true" outlineLevel="0" collapsed="false">
      <c r="A45" s="33" t="s">
        <v>926</v>
      </c>
      <c r="B45" s="172" t="s">
        <v>1502</v>
      </c>
      <c r="C45" s="176" t="n">
        <v>91</v>
      </c>
      <c r="D45" s="176" t="n">
        <v>2013</v>
      </c>
      <c r="E45" s="176"/>
      <c r="F45" s="176" t="s">
        <v>1909</v>
      </c>
      <c r="G45" s="176" t="s">
        <v>938</v>
      </c>
      <c r="H45" s="176" t="s">
        <v>946</v>
      </c>
      <c r="I45" s="176" t="s">
        <v>938</v>
      </c>
      <c r="J45" s="176" t="s">
        <v>1910</v>
      </c>
      <c r="K45" s="133" t="s">
        <v>1911</v>
      </c>
      <c r="L45" s="133" t="s">
        <v>1912</v>
      </c>
      <c r="M45" s="133" t="s">
        <v>1913</v>
      </c>
      <c r="N45" s="24" t="s">
        <v>1914</v>
      </c>
      <c r="O45" s="133" t="s">
        <v>1907</v>
      </c>
      <c r="P45" s="28" t="s">
        <v>1915</v>
      </c>
      <c r="Q45" s="135" t="s">
        <v>1916</v>
      </c>
      <c r="R45" s="176" t="n">
        <v>1</v>
      </c>
      <c r="S45" s="176" t="n">
        <v>0</v>
      </c>
      <c r="T45" s="176" t="n">
        <v>0</v>
      </c>
      <c r="U45" s="176" t="n">
        <v>4</v>
      </c>
      <c r="V45" s="168"/>
      <c r="W45" s="124"/>
      <c r="X45" s="124"/>
      <c r="Y45" s="124"/>
    </row>
    <row r="46" s="188" customFormat="true" ht="18.75" hidden="false" customHeight="true" outlineLevel="0" collapsed="false">
      <c r="A46" s="33" t="s">
        <v>926</v>
      </c>
      <c r="B46" s="172" t="s">
        <v>1502</v>
      </c>
      <c r="C46" s="23" t="n">
        <v>92</v>
      </c>
      <c r="D46" s="176" t="n">
        <v>2013</v>
      </c>
      <c r="E46" s="176"/>
      <c r="F46" s="176" t="s">
        <v>1917</v>
      </c>
      <c r="G46" s="176" t="s">
        <v>938</v>
      </c>
      <c r="H46" s="176" t="s">
        <v>946</v>
      </c>
      <c r="I46" s="176" t="s">
        <v>938</v>
      </c>
      <c r="J46" s="133" t="s">
        <v>1918</v>
      </c>
      <c r="K46" s="176" t="s">
        <v>1919</v>
      </c>
      <c r="L46" s="133" t="s">
        <v>1920</v>
      </c>
      <c r="M46" s="133" t="s">
        <v>1921</v>
      </c>
      <c r="N46" s="24" t="s">
        <v>1922</v>
      </c>
      <c r="O46" s="133" t="s">
        <v>1907</v>
      </c>
      <c r="P46" s="28" t="s">
        <v>1915</v>
      </c>
      <c r="Q46" s="135" t="s">
        <v>1916</v>
      </c>
      <c r="R46" s="176" t="n">
        <v>2</v>
      </c>
      <c r="S46" s="176" t="n">
        <v>0</v>
      </c>
      <c r="T46" s="176" t="n">
        <v>0</v>
      </c>
      <c r="U46" s="176" t="n">
        <v>3</v>
      </c>
      <c r="V46" s="168"/>
      <c r="W46" s="124"/>
      <c r="X46" s="124"/>
      <c r="Y46" s="124"/>
    </row>
    <row r="47" customFormat="false" ht="18.75" hidden="false" customHeight="true" outlineLevel="0" collapsed="false">
      <c r="A47" s="33" t="s">
        <v>926</v>
      </c>
      <c r="B47" s="172" t="s">
        <v>1502</v>
      </c>
      <c r="C47" s="181" t="n">
        <v>93</v>
      </c>
      <c r="D47" s="176" t="n">
        <v>2013</v>
      </c>
      <c r="E47" s="176"/>
      <c r="F47" s="176" t="s">
        <v>1917</v>
      </c>
      <c r="G47" s="176" t="s">
        <v>938</v>
      </c>
      <c r="H47" s="176" t="s">
        <v>946</v>
      </c>
      <c r="I47" s="176" t="s">
        <v>938</v>
      </c>
      <c r="J47" s="133" t="s">
        <v>1923</v>
      </c>
      <c r="K47" s="133" t="s">
        <v>1924</v>
      </c>
      <c r="L47" s="133" t="s">
        <v>1925</v>
      </c>
      <c r="M47" s="133" t="s">
        <v>1913</v>
      </c>
      <c r="N47" s="24" t="s">
        <v>1926</v>
      </c>
      <c r="O47" s="133" t="s">
        <v>1907</v>
      </c>
      <c r="P47" s="28" t="s">
        <v>1915</v>
      </c>
      <c r="Q47" s="135" t="s">
        <v>1916</v>
      </c>
      <c r="R47" s="176" t="n">
        <v>2</v>
      </c>
      <c r="S47" s="176" t="n">
        <v>0</v>
      </c>
      <c r="T47" s="176" t="n">
        <v>0</v>
      </c>
      <c r="U47" s="176" t="n">
        <v>3</v>
      </c>
    </row>
    <row r="48" customFormat="false" ht="18.75" hidden="false" customHeight="true" outlineLevel="0" collapsed="false">
      <c r="A48" s="33" t="s">
        <v>926</v>
      </c>
      <c r="B48" s="172" t="s">
        <v>1502</v>
      </c>
      <c r="C48" s="181" t="n">
        <v>94</v>
      </c>
      <c r="D48" s="176" t="n">
        <v>2013</v>
      </c>
      <c r="E48" s="176"/>
      <c r="F48" s="176" t="s">
        <v>1909</v>
      </c>
      <c r="G48" s="176" t="s">
        <v>938</v>
      </c>
      <c r="H48" s="176" t="s">
        <v>946</v>
      </c>
      <c r="I48" s="176" t="s">
        <v>938</v>
      </c>
      <c r="J48" s="176" t="s">
        <v>1927</v>
      </c>
      <c r="K48" s="176" t="s">
        <v>1919</v>
      </c>
      <c r="L48" s="176" t="s">
        <v>1928</v>
      </c>
      <c r="M48" s="176" t="s">
        <v>1921</v>
      </c>
      <c r="N48" s="24" t="s">
        <v>1922</v>
      </c>
      <c r="O48" s="133" t="s">
        <v>1907</v>
      </c>
      <c r="P48" s="28" t="s">
        <v>1915</v>
      </c>
      <c r="Q48" s="135" t="s">
        <v>1916</v>
      </c>
      <c r="R48" s="176" t="n">
        <v>1</v>
      </c>
      <c r="S48" s="176" t="n">
        <v>0</v>
      </c>
      <c r="T48" s="176" t="n">
        <v>0</v>
      </c>
      <c r="U48" s="176" t="n">
        <v>4</v>
      </c>
    </row>
    <row r="49" customFormat="false" ht="18.75" hidden="false" customHeight="true" outlineLevel="0" collapsed="false">
      <c r="A49" s="33" t="s">
        <v>926</v>
      </c>
      <c r="B49" s="172" t="s">
        <v>1502</v>
      </c>
      <c r="C49" s="23" t="n">
        <v>97</v>
      </c>
      <c r="D49" s="176" t="n">
        <v>2013</v>
      </c>
      <c r="E49" s="176" t="s">
        <v>1929</v>
      </c>
      <c r="F49" s="176" t="s">
        <v>1930</v>
      </c>
      <c r="G49" s="176" t="s">
        <v>1931</v>
      </c>
      <c r="H49" s="176" t="s">
        <v>1932</v>
      </c>
      <c r="I49" s="176" t="s">
        <v>1933</v>
      </c>
      <c r="J49" s="176" t="s">
        <v>1934</v>
      </c>
      <c r="K49" s="176" t="s">
        <v>1903</v>
      </c>
      <c r="L49" s="176" t="s">
        <v>1935</v>
      </c>
      <c r="M49" s="176" t="s">
        <v>1905</v>
      </c>
      <c r="N49" s="24" t="s">
        <v>1936</v>
      </c>
      <c r="O49" s="133" t="s">
        <v>1937</v>
      </c>
      <c r="P49" s="24" t="s">
        <v>1938</v>
      </c>
      <c r="Q49" s="24" t="s">
        <v>1939</v>
      </c>
      <c r="R49" s="176" t="n">
        <v>2</v>
      </c>
      <c r="S49" s="176" t="n">
        <v>0</v>
      </c>
      <c r="T49" s="176" t="n">
        <v>0</v>
      </c>
      <c r="U49" s="176" t="n">
        <v>6</v>
      </c>
    </row>
    <row r="50" customFormat="false" ht="18.75" hidden="false" customHeight="true" outlineLevel="0" collapsed="false">
      <c r="A50" s="33" t="s">
        <v>926</v>
      </c>
      <c r="B50" s="172" t="s">
        <v>1502</v>
      </c>
      <c r="C50" s="181" t="n">
        <v>98</v>
      </c>
      <c r="D50" s="176" t="n">
        <v>2013</v>
      </c>
      <c r="E50" s="176" t="s">
        <v>322</v>
      </c>
      <c r="F50" s="176" t="s">
        <v>1940</v>
      </c>
      <c r="G50" s="176" t="s">
        <v>1931</v>
      </c>
      <c r="H50" s="176" t="s">
        <v>1932</v>
      </c>
      <c r="I50" s="176" t="s">
        <v>1933</v>
      </c>
      <c r="J50" s="176" t="s">
        <v>1941</v>
      </c>
      <c r="K50" s="176" t="s">
        <v>1903</v>
      </c>
      <c r="L50" s="176" t="s">
        <v>1942</v>
      </c>
      <c r="M50" s="176" t="s">
        <v>1905</v>
      </c>
      <c r="N50" s="24" t="s">
        <v>1936</v>
      </c>
      <c r="O50" s="133" t="s">
        <v>1937</v>
      </c>
      <c r="P50" s="25" t="s">
        <v>1938</v>
      </c>
      <c r="Q50" s="24" t="s">
        <v>1939</v>
      </c>
      <c r="R50" s="176" t="n">
        <v>3</v>
      </c>
      <c r="S50" s="176" t="n">
        <v>0</v>
      </c>
      <c r="T50" s="176" t="n">
        <v>0</v>
      </c>
      <c r="U50" s="176" t="n">
        <v>9</v>
      </c>
    </row>
    <row r="51" customFormat="false" ht="18.75" hidden="false" customHeight="true" outlineLevel="0" collapsed="false">
      <c r="A51" s="33" t="s">
        <v>950</v>
      </c>
      <c r="B51" s="23" t="s">
        <v>49</v>
      </c>
      <c r="C51" s="23" t="n">
        <v>147</v>
      </c>
      <c r="D51" s="23" t="n">
        <v>2013</v>
      </c>
      <c r="E51" s="23" t="s">
        <v>149</v>
      </c>
      <c r="F51" s="23" t="s">
        <v>1943</v>
      </c>
      <c r="G51" s="23" t="s">
        <v>953</v>
      </c>
      <c r="H51" s="23" t="s">
        <v>1944</v>
      </c>
      <c r="I51" s="23" t="s">
        <v>1945</v>
      </c>
      <c r="J51" s="23" t="s">
        <v>1946</v>
      </c>
      <c r="K51" s="23" t="s">
        <v>1947</v>
      </c>
      <c r="L51" s="23" t="s">
        <v>1948</v>
      </c>
      <c r="M51" s="23" t="s">
        <v>1949</v>
      </c>
      <c r="N51" s="25" t="s">
        <v>1950</v>
      </c>
      <c r="O51" s="23" t="s">
        <v>1951</v>
      </c>
      <c r="P51" s="28" t="s">
        <v>1950</v>
      </c>
      <c r="Q51" s="133" t="s">
        <v>371</v>
      </c>
      <c r="R51" s="23" t="n">
        <v>1</v>
      </c>
      <c r="S51" s="23" t="n">
        <v>0</v>
      </c>
      <c r="T51" s="23" t="n">
        <v>0</v>
      </c>
      <c r="U51" s="23" t="n">
        <v>5</v>
      </c>
      <c r="V51" s="177"/>
      <c r="W51" s="177"/>
    </row>
    <row r="52" customFormat="false" ht="18.75" hidden="false" customHeight="true" outlineLevel="0" collapsed="false">
      <c r="A52" s="132" t="s">
        <v>973</v>
      </c>
      <c r="B52" s="172" t="s">
        <v>1502</v>
      </c>
      <c r="C52" s="181" t="n">
        <v>100</v>
      </c>
      <c r="D52" s="176" t="n">
        <v>2013</v>
      </c>
      <c r="E52" s="176"/>
      <c r="F52" s="133" t="s">
        <v>1952</v>
      </c>
      <c r="G52" s="176" t="s">
        <v>1953</v>
      </c>
      <c r="H52" s="176" t="s">
        <v>1954</v>
      </c>
      <c r="I52" s="176" t="s">
        <v>1953</v>
      </c>
      <c r="J52" s="135" t="s">
        <v>1955</v>
      </c>
      <c r="K52" s="133" t="s">
        <v>1956</v>
      </c>
      <c r="L52" s="133" t="s">
        <v>1957</v>
      </c>
      <c r="M52" s="133" t="s">
        <v>1958</v>
      </c>
      <c r="N52" s="28" t="s">
        <v>1959</v>
      </c>
      <c r="O52" s="133" t="s">
        <v>1960</v>
      </c>
      <c r="P52" s="189"/>
      <c r="Q52" s="176" t="s">
        <v>1961</v>
      </c>
      <c r="R52" s="176" t="n">
        <v>8</v>
      </c>
      <c r="S52" s="176" t="s">
        <v>148</v>
      </c>
      <c r="T52" s="176" t="s">
        <v>148</v>
      </c>
      <c r="U52" s="176" t="n">
        <v>9</v>
      </c>
    </row>
    <row r="53" s="124" customFormat="true" ht="18.75" hidden="false" customHeight="true" outlineLevel="0" collapsed="false">
      <c r="A53" s="132" t="s">
        <v>973</v>
      </c>
      <c r="B53" s="172" t="s">
        <v>1502</v>
      </c>
      <c r="C53" s="176" t="n">
        <v>101</v>
      </c>
      <c r="D53" s="133" t="n">
        <v>2013</v>
      </c>
      <c r="E53" s="133"/>
      <c r="F53" s="133" t="s">
        <v>1962</v>
      </c>
      <c r="G53" s="133" t="s">
        <v>1953</v>
      </c>
      <c r="H53" s="133" t="s">
        <v>1963</v>
      </c>
      <c r="I53" s="133" t="s">
        <v>1953</v>
      </c>
      <c r="J53" s="133" t="s">
        <v>1964</v>
      </c>
      <c r="K53" s="133" t="s">
        <v>1956</v>
      </c>
      <c r="L53" s="133" t="s">
        <v>1965</v>
      </c>
      <c r="M53" s="133" t="s">
        <v>1958</v>
      </c>
      <c r="N53" s="28" t="s">
        <v>1959</v>
      </c>
      <c r="O53" s="133" t="s">
        <v>1960</v>
      </c>
      <c r="P53" s="189"/>
      <c r="Q53" s="133" t="s">
        <v>371</v>
      </c>
      <c r="R53" s="133" t="n">
        <v>7</v>
      </c>
      <c r="S53" s="133" t="s">
        <v>148</v>
      </c>
      <c r="T53" s="133" t="s">
        <v>148</v>
      </c>
      <c r="U53" s="133" t="n">
        <v>7</v>
      </c>
      <c r="V53" s="168"/>
    </row>
    <row r="54" s="124" customFormat="true" ht="18.75" hidden="false" customHeight="true" outlineLevel="0" collapsed="false">
      <c r="A54" s="33" t="s">
        <v>1006</v>
      </c>
      <c r="B54" s="23" t="s">
        <v>49</v>
      </c>
      <c r="C54" s="23" t="n">
        <v>155</v>
      </c>
      <c r="D54" s="23" t="n">
        <v>2013</v>
      </c>
      <c r="E54" s="23"/>
      <c r="F54" s="23" t="s">
        <v>1966</v>
      </c>
      <c r="G54" s="23" t="s">
        <v>993</v>
      </c>
      <c r="H54" s="23" t="s">
        <v>994</v>
      </c>
      <c r="I54" s="23" t="s">
        <v>993</v>
      </c>
      <c r="J54" s="23" t="s">
        <v>1967</v>
      </c>
      <c r="K54" s="23" t="s">
        <v>1968</v>
      </c>
      <c r="L54" s="24" t="s">
        <v>1969</v>
      </c>
      <c r="M54" s="23" t="s">
        <v>1970</v>
      </c>
      <c r="N54" s="28" t="s">
        <v>1971</v>
      </c>
      <c r="O54" s="23" t="s">
        <v>1972</v>
      </c>
      <c r="P54" s="28" t="s">
        <v>1971</v>
      </c>
      <c r="Q54" s="23" t="s">
        <v>1001</v>
      </c>
      <c r="R54" s="23" t="n">
        <v>2</v>
      </c>
      <c r="S54" s="23" t="n">
        <v>0</v>
      </c>
      <c r="T54" s="23" t="n">
        <v>0</v>
      </c>
      <c r="U54" s="23" t="n">
        <v>2</v>
      </c>
      <c r="V54" s="177"/>
      <c r="W54" s="177"/>
    </row>
    <row r="55" s="124" customFormat="true" ht="18.75" hidden="false" customHeight="true" outlineLevel="0" collapsed="false">
      <c r="A55" s="33" t="s">
        <v>1006</v>
      </c>
      <c r="B55" s="23" t="s">
        <v>49</v>
      </c>
      <c r="C55" s="23" t="n">
        <v>162</v>
      </c>
      <c r="D55" s="23" t="n">
        <v>2013</v>
      </c>
      <c r="E55" s="23" t="s">
        <v>178</v>
      </c>
      <c r="F55" s="23" t="s">
        <v>1973</v>
      </c>
      <c r="G55" s="23" t="s">
        <v>1974</v>
      </c>
      <c r="H55" s="23" t="s">
        <v>1975</v>
      </c>
      <c r="I55" s="23" t="s">
        <v>1976</v>
      </c>
      <c r="J55" s="23" t="s">
        <v>1977</v>
      </c>
      <c r="K55" s="23" t="s">
        <v>1978</v>
      </c>
      <c r="L55" s="34" t="s">
        <v>1979</v>
      </c>
      <c r="M55" s="23" t="s">
        <v>1980</v>
      </c>
      <c r="N55" s="28" t="s">
        <v>1981</v>
      </c>
      <c r="O55" s="23" t="s">
        <v>1982</v>
      </c>
      <c r="P55" s="28" t="s">
        <v>1981</v>
      </c>
      <c r="Q55" s="133" t="s">
        <v>371</v>
      </c>
      <c r="R55" s="23" t="n">
        <v>3</v>
      </c>
      <c r="S55" s="23" t="n">
        <v>0</v>
      </c>
      <c r="T55" s="23" t="n">
        <v>0</v>
      </c>
      <c r="U55" s="23" t="n">
        <v>4</v>
      </c>
      <c r="V55" s="177"/>
      <c r="W55" s="177"/>
    </row>
    <row r="56" s="124" customFormat="true" ht="18.75" hidden="false" customHeight="true" outlineLevel="0" collapsed="false">
      <c r="A56" s="33" t="s">
        <v>1006</v>
      </c>
      <c r="B56" s="23" t="s">
        <v>49</v>
      </c>
      <c r="C56" s="23" t="n">
        <v>163</v>
      </c>
      <c r="D56" s="23" t="n">
        <v>2013</v>
      </c>
      <c r="E56" s="23" t="s">
        <v>178</v>
      </c>
      <c r="F56" s="23" t="s">
        <v>1983</v>
      </c>
      <c r="G56" s="23" t="s">
        <v>1038</v>
      </c>
      <c r="H56" s="23" t="s">
        <v>1984</v>
      </c>
      <c r="I56" s="23" t="s">
        <v>1038</v>
      </c>
      <c r="J56" s="23" t="s">
        <v>1985</v>
      </c>
      <c r="K56" s="23" t="s">
        <v>1978</v>
      </c>
      <c r="L56" s="34" t="s">
        <v>1986</v>
      </c>
      <c r="M56" s="23" t="s">
        <v>1980</v>
      </c>
      <c r="N56" s="28" t="s">
        <v>1981</v>
      </c>
      <c r="O56" s="23" t="s">
        <v>1982</v>
      </c>
      <c r="P56" s="28" t="s">
        <v>1981</v>
      </c>
      <c r="Q56" s="133" t="s">
        <v>371</v>
      </c>
      <c r="R56" s="23" t="n">
        <v>3</v>
      </c>
      <c r="S56" s="23" t="n">
        <v>0</v>
      </c>
      <c r="T56" s="23" t="n">
        <v>0</v>
      </c>
      <c r="U56" s="23" t="n">
        <v>5</v>
      </c>
      <c r="V56" s="177"/>
      <c r="W56" s="177"/>
    </row>
    <row r="57" s="124" customFormat="true" ht="18.75" hidden="false" customHeight="true" outlineLevel="0" collapsed="false">
      <c r="A57" s="132" t="s">
        <v>1006</v>
      </c>
      <c r="B57" s="186" t="s">
        <v>1538</v>
      </c>
      <c r="C57" s="133" t="n">
        <v>96</v>
      </c>
      <c r="D57" s="176" t="n">
        <v>2013</v>
      </c>
      <c r="E57" s="176"/>
      <c r="F57" s="133" t="s">
        <v>1987</v>
      </c>
      <c r="G57" s="133"/>
      <c r="H57" s="133"/>
      <c r="I57" s="133"/>
      <c r="J57" s="133" t="s">
        <v>1988</v>
      </c>
      <c r="K57" s="133" t="s">
        <v>1989</v>
      </c>
      <c r="L57" s="133" t="s">
        <v>1990</v>
      </c>
      <c r="M57" s="133" t="s">
        <v>1991</v>
      </c>
      <c r="N57" s="28" t="s">
        <v>1992</v>
      </c>
      <c r="O57" s="133" t="s">
        <v>1993</v>
      </c>
      <c r="P57" s="28" t="s">
        <v>1994</v>
      </c>
      <c r="Q57" s="133" t="s">
        <v>371</v>
      </c>
      <c r="R57" s="133" t="n">
        <v>3</v>
      </c>
      <c r="S57" s="176"/>
      <c r="T57" s="176"/>
      <c r="U57" s="133" t="n">
        <v>7</v>
      </c>
      <c r="V57" s="177"/>
      <c r="W57" s="177"/>
    </row>
    <row r="58" s="124" customFormat="true" ht="18.75" hidden="false" customHeight="true" outlineLevel="0" collapsed="false">
      <c r="A58" s="132" t="s">
        <v>1006</v>
      </c>
      <c r="B58" s="186" t="s">
        <v>1538</v>
      </c>
      <c r="C58" s="176" t="n">
        <v>103</v>
      </c>
      <c r="D58" s="176" t="n">
        <v>2013</v>
      </c>
      <c r="E58" s="176" t="s">
        <v>1995</v>
      </c>
      <c r="F58" s="133" t="s">
        <v>1996</v>
      </c>
      <c r="G58" s="176" t="s">
        <v>1997</v>
      </c>
      <c r="H58" s="176" t="s">
        <v>1998</v>
      </c>
      <c r="I58" s="176" t="s">
        <v>1997</v>
      </c>
      <c r="J58" s="133" t="s">
        <v>1999</v>
      </c>
      <c r="K58" s="133" t="s">
        <v>2000</v>
      </c>
      <c r="L58" s="133" t="s">
        <v>2001</v>
      </c>
      <c r="M58" s="176" t="s">
        <v>1865</v>
      </c>
      <c r="N58" s="135" t="s">
        <v>1771</v>
      </c>
      <c r="O58" s="176" t="s">
        <v>1772</v>
      </c>
      <c r="P58" s="28" t="s">
        <v>1773</v>
      </c>
      <c r="Q58" s="133" t="s">
        <v>371</v>
      </c>
      <c r="R58" s="176" t="n">
        <v>6</v>
      </c>
      <c r="S58" s="176" t="n">
        <v>0</v>
      </c>
      <c r="T58" s="176" t="n">
        <v>0</v>
      </c>
      <c r="U58" s="176" t="n">
        <v>6</v>
      </c>
      <c r="V58" s="177"/>
      <c r="W58" s="177"/>
    </row>
    <row r="59" customFormat="false" ht="18.75" hidden="false" customHeight="true" outlineLevel="0" collapsed="false">
      <c r="A59" s="132" t="s">
        <v>1066</v>
      </c>
      <c r="B59" s="172" t="s">
        <v>1502</v>
      </c>
      <c r="C59" s="181" t="n">
        <v>110</v>
      </c>
      <c r="D59" s="176" t="n">
        <v>2013</v>
      </c>
      <c r="E59" s="133"/>
      <c r="F59" s="133" t="s">
        <v>1585</v>
      </c>
      <c r="G59" s="176" t="s">
        <v>2002</v>
      </c>
      <c r="H59" s="133" t="s">
        <v>1585</v>
      </c>
      <c r="I59" s="176" t="s">
        <v>2002</v>
      </c>
      <c r="J59" s="135" t="s">
        <v>2003</v>
      </c>
      <c r="K59" s="133" t="s">
        <v>2004</v>
      </c>
      <c r="L59" s="133" t="s">
        <v>2005</v>
      </c>
      <c r="M59" s="133" t="s">
        <v>2006</v>
      </c>
      <c r="N59" s="24" t="s">
        <v>2007</v>
      </c>
      <c r="O59" s="133" t="s">
        <v>2008</v>
      </c>
      <c r="P59" s="28" t="s">
        <v>2007</v>
      </c>
      <c r="Q59" s="133" t="s">
        <v>371</v>
      </c>
      <c r="R59" s="176" t="n">
        <v>1</v>
      </c>
      <c r="S59" s="176" t="n">
        <v>0</v>
      </c>
      <c r="T59" s="176" t="n">
        <v>0</v>
      </c>
      <c r="U59" s="176" t="n">
        <v>1</v>
      </c>
    </row>
    <row r="60" customFormat="false" ht="18.75" hidden="false" customHeight="true" outlineLevel="0" collapsed="false">
      <c r="A60" s="132" t="s">
        <v>1066</v>
      </c>
      <c r="B60" s="172" t="s">
        <v>1502</v>
      </c>
      <c r="C60" s="23" t="n">
        <v>112</v>
      </c>
      <c r="D60" s="133" t="n">
        <v>2013</v>
      </c>
      <c r="E60" s="176" t="s">
        <v>205</v>
      </c>
      <c r="F60" s="176" t="s">
        <v>1091</v>
      </c>
      <c r="G60" s="176" t="s">
        <v>1092</v>
      </c>
      <c r="H60" s="176" t="s">
        <v>1091</v>
      </c>
      <c r="I60" s="176" t="s">
        <v>1092</v>
      </c>
      <c r="J60" s="135" t="s">
        <v>2009</v>
      </c>
      <c r="K60" s="133" t="s">
        <v>2010</v>
      </c>
      <c r="L60" s="133" t="s">
        <v>2011</v>
      </c>
      <c r="M60" s="133" t="s">
        <v>2012</v>
      </c>
      <c r="N60" s="24" t="s">
        <v>2013</v>
      </c>
      <c r="O60" s="133" t="s">
        <v>1993</v>
      </c>
      <c r="P60" s="28" t="s">
        <v>2014</v>
      </c>
      <c r="Q60" s="135" t="s">
        <v>2015</v>
      </c>
      <c r="R60" s="176" t="n">
        <v>1</v>
      </c>
      <c r="S60" s="176" t="n">
        <v>0</v>
      </c>
      <c r="T60" s="176" t="n">
        <v>0</v>
      </c>
      <c r="U60" s="176" t="n">
        <v>1</v>
      </c>
    </row>
    <row r="61" customFormat="false" ht="18.75" hidden="false" customHeight="true" outlineLevel="0" collapsed="false">
      <c r="A61" s="48" t="s">
        <v>1233</v>
      </c>
      <c r="B61" s="190" t="s">
        <v>1101</v>
      </c>
      <c r="C61" s="191" t="n">
        <v>35</v>
      </c>
      <c r="D61" s="192" t="n">
        <v>2013</v>
      </c>
      <c r="E61" s="193" t="s">
        <v>211</v>
      </c>
      <c r="F61" s="194" t="s">
        <v>2016</v>
      </c>
      <c r="G61" s="195" t="s">
        <v>1235</v>
      </c>
      <c r="H61" s="196" t="s">
        <v>2017</v>
      </c>
      <c r="I61" s="196"/>
      <c r="J61" s="197" t="s">
        <v>2018</v>
      </c>
      <c r="K61" s="194" t="s">
        <v>2019</v>
      </c>
      <c r="L61" s="194" t="s">
        <v>2020</v>
      </c>
      <c r="M61" s="198" t="s">
        <v>2021</v>
      </c>
      <c r="N61" s="81" t="s">
        <v>2022</v>
      </c>
      <c r="O61" s="194" t="s">
        <v>2023</v>
      </c>
      <c r="P61" s="199" t="s">
        <v>2024</v>
      </c>
      <c r="Q61" s="200" t="s">
        <v>1241</v>
      </c>
      <c r="R61" s="41" t="n">
        <v>0</v>
      </c>
      <c r="S61" s="192" t="n">
        <v>1</v>
      </c>
      <c r="T61" s="41" t="n">
        <v>0</v>
      </c>
      <c r="U61" s="192" t="n">
        <v>4</v>
      </c>
    </row>
    <row r="62" customFormat="false" ht="18.75" hidden="false" customHeight="true" outlineLevel="0" collapsed="false">
      <c r="A62" s="48" t="s">
        <v>1233</v>
      </c>
      <c r="B62" s="190" t="s">
        <v>1101</v>
      </c>
      <c r="C62" s="191" t="n">
        <v>36</v>
      </c>
      <c r="D62" s="201" t="n">
        <v>2013</v>
      </c>
      <c r="E62" s="202" t="s">
        <v>158</v>
      </c>
      <c r="F62" s="203" t="s">
        <v>2025</v>
      </c>
      <c r="G62" s="195" t="s">
        <v>1235</v>
      </c>
      <c r="H62" s="203" t="s">
        <v>2026</v>
      </c>
      <c r="I62" s="203"/>
      <c r="J62" s="203" t="s">
        <v>2027</v>
      </c>
      <c r="K62" s="203" t="s">
        <v>2028</v>
      </c>
      <c r="L62" s="203" t="s">
        <v>2029</v>
      </c>
      <c r="M62" s="201" t="s">
        <v>2030</v>
      </c>
      <c r="N62" s="201"/>
      <c r="O62" s="203" t="s">
        <v>2031</v>
      </c>
      <c r="P62" s="204" t="s">
        <v>2024</v>
      </c>
      <c r="Q62" s="201" t="s">
        <v>1241</v>
      </c>
      <c r="R62" s="41" t="n">
        <v>0</v>
      </c>
      <c r="S62" s="201" t="n">
        <v>1</v>
      </c>
      <c r="T62" s="41" t="n">
        <v>0</v>
      </c>
      <c r="U62" s="201" t="n">
        <v>5</v>
      </c>
    </row>
    <row r="63" customFormat="false" ht="18.75" hidden="false" customHeight="true" outlineLevel="0" collapsed="false">
      <c r="A63" s="48" t="s">
        <v>1233</v>
      </c>
      <c r="B63" s="190" t="s">
        <v>1101</v>
      </c>
      <c r="C63" s="191" t="n">
        <v>37</v>
      </c>
      <c r="D63" s="201" t="n">
        <v>2013</v>
      </c>
      <c r="E63" s="202"/>
      <c r="F63" s="203" t="s">
        <v>2032</v>
      </c>
      <c r="G63" s="195" t="s">
        <v>1235</v>
      </c>
      <c r="H63" s="205" t="s">
        <v>2033</v>
      </c>
      <c r="I63" s="195" t="s">
        <v>1235</v>
      </c>
      <c r="J63" s="203" t="s">
        <v>2034</v>
      </c>
      <c r="K63" s="206" t="s">
        <v>2035</v>
      </c>
      <c r="L63" s="205" t="s">
        <v>2036</v>
      </c>
      <c r="M63" s="207" t="s">
        <v>2037</v>
      </c>
      <c r="N63" s="208" t="s">
        <v>2038</v>
      </c>
      <c r="O63" s="206" t="s">
        <v>2039</v>
      </c>
      <c r="P63" s="197"/>
      <c r="Q63" s="201" t="s">
        <v>1241</v>
      </c>
      <c r="R63" s="41" t="n">
        <v>0</v>
      </c>
      <c r="S63" s="201" t="n">
        <v>4</v>
      </c>
      <c r="T63" s="41" t="n">
        <v>0</v>
      </c>
      <c r="U63" s="201" t="n">
        <v>5</v>
      </c>
    </row>
    <row r="64" customFormat="false" ht="18.75" hidden="false" customHeight="true" outlineLevel="0" collapsed="false">
      <c r="A64" s="48" t="s">
        <v>1233</v>
      </c>
      <c r="B64" s="209" t="s">
        <v>1101</v>
      </c>
      <c r="C64" s="191" t="n">
        <v>38</v>
      </c>
      <c r="D64" s="210" t="n">
        <v>2013</v>
      </c>
      <c r="E64" s="211" t="s">
        <v>211</v>
      </c>
      <c r="F64" s="195" t="s">
        <v>2040</v>
      </c>
      <c r="G64" s="195" t="s">
        <v>1235</v>
      </c>
      <c r="H64" s="195" t="s">
        <v>2041</v>
      </c>
      <c r="I64" s="195" t="s">
        <v>1235</v>
      </c>
      <c r="J64" s="212" t="s">
        <v>2042</v>
      </c>
      <c r="K64" s="206" t="s">
        <v>2035</v>
      </c>
      <c r="L64" s="206" t="s">
        <v>2043</v>
      </c>
      <c r="M64" s="207" t="s">
        <v>2037</v>
      </c>
      <c r="N64" s="208" t="s">
        <v>2038</v>
      </c>
      <c r="O64" s="206" t="s">
        <v>2039</v>
      </c>
      <c r="P64" s="213"/>
      <c r="Q64" s="214" t="s">
        <v>1241</v>
      </c>
      <c r="R64" s="41" t="n">
        <v>0</v>
      </c>
      <c r="S64" s="210" t="n">
        <v>4</v>
      </c>
      <c r="T64" s="41" t="n">
        <v>0</v>
      </c>
      <c r="U64" s="210" t="n">
        <v>6</v>
      </c>
    </row>
    <row r="65" customFormat="false" ht="18.75" hidden="false" customHeight="true" outlineLevel="0" collapsed="false">
      <c r="A65" s="48" t="s">
        <v>1233</v>
      </c>
      <c r="B65" s="209" t="s">
        <v>1101</v>
      </c>
      <c r="C65" s="191" t="n">
        <v>39</v>
      </c>
      <c r="D65" s="215" t="n">
        <v>2013</v>
      </c>
      <c r="E65" s="216" t="s">
        <v>211</v>
      </c>
      <c r="F65" s="195" t="s">
        <v>2044</v>
      </c>
      <c r="G65" s="195" t="s">
        <v>1235</v>
      </c>
      <c r="H65" s="195" t="s">
        <v>2045</v>
      </c>
      <c r="I65" s="195" t="s">
        <v>1235</v>
      </c>
      <c r="J65" s="217" t="s">
        <v>2046</v>
      </c>
      <c r="K65" s="206" t="s">
        <v>2035</v>
      </c>
      <c r="L65" s="206" t="s">
        <v>2047</v>
      </c>
      <c r="M65" s="207" t="s">
        <v>2037</v>
      </c>
      <c r="N65" s="208" t="s">
        <v>2038</v>
      </c>
      <c r="O65" s="217" t="s">
        <v>2039</v>
      </c>
      <c r="P65" s="212"/>
      <c r="Q65" s="214" t="s">
        <v>1241</v>
      </c>
      <c r="R65" s="41" t="n">
        <v>0</v>
      </c>
      <c r="S65" s="215" t="n">
        <v>1</v>
      </c>
      <c r="T65" s="41" t="n">
        <v>0</v>
      </c>
      <c r="U65" s="215" t="n">
        <v>4</v>
      </c>
    </row>
    <row r="66" customFormat="false" ht="18.75" hidden="false" customHeight="true" outlineLevel="0" collapsed="false">
      <c r="A66" s="48" t="s">
        <v>1306</v>
      </c>
      <c r="B66" s="110" t="s">
        <v>1307</v>
      </c>
      <c r="C66" s="218" t="n">
        <v>1</v>
      </c>
      <c r="D66" s="43" t="n">
        <v>2013</v>
      </c>
      <c r="E66" s="43" t="s">
        <v>445</v>
      </c>
      <c r="F66" s="53" t="s">
        <v>2048</v>
      </c>
      <c r="G66" s="42" t="s">
        <v>2049</v>
      </c>
      <c r="H66" s="42" t="s">
        <v>2050</v>
      </c>
      <c r="I66" s="42" t="s">
        <v>2051</v>
      </c>
      <c r="J66" s="94" t="s">
        <v>2052</v>
      </c>
      <c r="K66" s="53" t="s">
        <v>2053</v>
      </c>
      <c r="L66" s="219" t="s">
        <v>2054</v>
      </c>
      <c r="M66" s="220" t="s">
        <v>2055</v>
      </c>
      <c r="N66" s="221" t="s">
        <v>2056</v>
      </c>
      <c r="O66" s="220" t="s">
        <v>2057</v>
      </c>
      <c r="P66" s="221" t="s">
        <v>2058</v>
      </c>
      <c r="Q66" s="94" t="s">
        <v>2059</v>
      </c>
      <c r="R66" s="42" t="n">
        <v>0</v>
      </c>
      <c r="S66" s="42" t="n">
        <v>0</v>
      </c>
      <c r="T66" s="42" t="n">
        <v>3</v>
      </c>
      <c r="U66" s="42" t="n">
        <v>4</v>
      </c>
    </row>
    <row r="67" customFormat="false" ht="18.75" hidden="false" customHeight="true" outlineLevel="0" collapsed="false">
      <c r="A67" s="48" t="s">
        <v>1306</v>
      </c>
      <c r="B67" s="110" t="s">
        <v>1307</v>
      </c>
      <c r="C67" s="222" t="n">
        <v>2</v>
      </c>
      <c r="D67" s="104" t="n">
        <v>2013</v>
      </c>
      <c r="E67" s="104" t="s">
        <v>445</v>
      </c>
      <c r="F67" s="104" t="s">
        <v>2048</v>
      </c>
      <c r="G67" s="42" t="s">
        <v>2049</v>
      </c>
      <c r="H67" s="42" t="s">
        <v>2050</v>
      </c>
      <c r="I67" s="42" t="s">
        <v>2051</v>
      </c>
      <c r="J67" s="104" t="s">
        <v>2060</v>
      </c>
      <c r="K67" s="53" t="s">
        <v>2053</v>
      </c>
      <c r="L67" s="104" t="s">
        <v>2061</v>
      </c>
      <c r="M67" s="220" t="s">
        <v>2055</v>
      </c>
      <c r="N67" s="223" t="s">
        <v>2056</v>
      </c>
      <c r="O67" s="220" t="s">
        <v>2057</v>
      </c>
      <c r="P67" s="224" t="s">
        <v>2058</v>
      </c>
      <c r="Q67" s="94" t="s">
        <v>2059</v>
      </c>
      <c r="R67" s="89" t="n">
        <v>0</v>
      </c>
      <c r="S67" s="89" t="n">
        <v>0</v>
      </c>
      <c r="T67" s="89" t="n">
        <v>3</v>
      </c>
      <c r="U67" s="89" t="n">
        <v>4</v>
      </c>
    </row>
    <row r="68" customFormat="false" ht="18.75" hidden="false" customHeight="true" outlineLevel="0" collapsed="false">
      <c r="A68" s="56" t="s">
        <v>1306</v>
      </c>
      <c r="B68" s="55" t="s">
        <v>1307</v>
      </c>
      <c r="C68" s="225" t="n">
        <v>3</v>
      </c>
      <c r="D68" s="55" t="n">
        <v>2013</v>
      </c>
      <c r="E68" s="55" t="s">
        <v>2062</v>
      </c>
      <c r="F68" s="226" t="s">
        <v>2063</v>
      </c>
      <c r="G68" s="55" t="s">
        <v>1309</v>
      </c>
      <c r="H68" s="55" t="s">
        <v>2064</v>
      </c>
      <c r="I68" s="55" t="s">
        <v>1309</v>
      </c>
      <c r="J68" s="227" t="s">
        <v>2065</v>
      </c>
      <c r="K68" s="226" t="s">
        <v>2053</v>
      </c>
      <c r="L68" s="228" t="s">
        <v>2066</v>
      </c>
      <c r="M68" s="220" t="s">
        <v>2055</v>
      </c>
      <c r="N68" s="229" t="s">
        <v>2067</v>
      </c>
      <c r="O68" s="220" t="s">
        <v>2057</v>
      </c>
      <c r="P68" s="229" t="s">
        <v>2068</v>
      </c>
      <c r="Q68" s="227"/>
      <c r="R68" s="55" t="n">
        <v>2</v>
      </c>
      <c r="S68" s="55" t="n">
        <v>0</v>
      </c>
      <c r="T68" s="55" t="n">
        <v>4</v>
      </c>
      <c r="U68" s="55" t="n">
        <v>7</v>
      </c>
    </row>
    <row r="69" customFormat="false" ht="18.75" hidden="false" customHeight="true" outlineLevel="0" collapsed="false">
      <c r="A69" s="56" t="s">
        <v>1306</v>
      </c>
      <c r="B69" s="55" t="s">
        <v>1307</v>
      </c>
      <c r="C69" s="225" t="n">
        <v>4</v>
      </c>
      <c r="D69" s="55" t="n">
        <v>2013</v>
      </c>
      <c r="E69" s="55" t="s">
        <v>2069</v>
      </c>
      <c r="F69" s="69" t="s">
        <v>2070</v>
      </c>
      <c r="G69" s="55" t="s">
        <v>1309</v>
      </c>
      <c r="H69" s="55" t="s">
        <v>2071</v>
      </c>
      <c r="I69" s="55" t="s">
        <v>1309</v>
      </c>
      <c r="J69" s="55" t="s">
        <v>2072</v>
      </c>
      <c r="K69" s="69" t="s">
        <v>2053</v>
      </c>
      <c r="L69" s="55" t="s">
        <v>2073</v>
      </c>
      <c r="M69" s="220" t="s">
        <v>2055</v>
      </c>
      <c r="N69" s="229" t="s">
        <v>2074</v>
      </c>
      <c r="O69" s="227" t="s">
        <v>2057</v>
      </c>
      <c r="P69" s="229" t="s">
        <v>2075</v>
      </c>
      <c r="Q69" s="227"/>
      <c r="R69" s="55" t="n">
        <v>3</v>
      </c>
      <c r="S69" s="55" t="n">
        <v>0</v>
      </c>
      <c r="T69" s="55" t="n">
        <v>5</v>
      </c>
      <c r="U69" s="55" t="n">
        <v>9</v>
      </c>
    </row>
  </sheetData>
  <hyperlinks>
    <hyperlink ref="P4" r:id="rId1" display="http://jml2012.indexcopernicus.com/Journal+of+Clinical+and+Experimental+Cardiology,p9870,3.html"/>
    <hyperlink ref="P5" r:id="rId2" display="http://www.ncbi.nlm.nih.gov/nlmcatalog/9715903"/>
    <hyperlink ref="P6" r:id="rId3" display="http://journals.indexcopernicus.com/European+Scientific+Journal,p4190,3.html"/>
    <hyperlink ref="P10" r:id="rId4" display="http://ieeexplore.ieee.org/search/searchresult.jsp?newsearch=true&amp;queryText=frandes+m"/>
    <hyperlink ref="P11" r:id="rId5" display="http://ieeexplore.ieee.org/search/searchresult.jsp?newsearch=true&amp;queryText=frandes+m"/>
    <hyperlink ref="N12" r:id="rId6" display="www.academicjournals.org/AJMR"/>
    <hyperlink ref="P12" r:id="rId7" display="www.academicjournals.org/AJMR"/>
    <hyperlink ref="N13" r:id="rId8" display="www.eujournal.org"/>
    <hyperlink ref="L14" r:id="rId9" display="9(36):47-55"/>
    <hyperlink ref="N14" r:id="rId10" display="http://eujournal.org"/>
    <hyperlink ref="P15" r:id="rId11" display="http://www.journals.elsevier.com/international-journal-of-educational-research/"/>
    <hyperlink ref="N16" r:id="rId12" display="http://eujournal.org"/>
    <hyperlink ref="P17" r:id="rId13" display="http://www.iomcworld.com/ijcrimph/about.htm"/>
    <hyperlink ref="N18" r:id="rId14" display="www.eujournal.org/"/>
    <hyperlink ref="N19" r:id="rId15" display="www.eujournal.org/"/>
    <hyperlink ref="N20" r:id="rId16" display="www.eujournal.org/"/>
    <hyperlink ref="N21" r:id="rId17" display="http://www.buletinulagir.agir.ro/"/>
    <hyperlink ref="P21" r:id="rId18" display="http://engineering.academickeys.com/jour_main.php"/>
    <hyperlink ref="N22" r:id="rId19" display="http://www.buletinulagir.agir.ro/"/>
    <hyperlink ref="P22" r:id="rId20" display="http://engineering.academickeys.com/jour_main.php"/>
    <hyperlink ref="N23" r:id="rId21" display="http://www.buletinulagir.agir.ro/"/>
    <hyperlink ref="P23" r:id="rId22" display="http://engineering.academickeys.com/jour_main.php"/>
    <hyperlink ref="N24" r:id="rId23" display="http://www.buletinulagir.agir.ro/"/>
    <hyperlink ref="P24" r:id="rId24" display="http://engineering.academickeys.com/jour_main.php"/>
    <hyperlink ref="N25" r:id="rId25" display="http://www.buletinulagir.agir.ro/"/>
    <hyperlink ref="P25" r:id="rId26" display="http://engineering.academickeys.com/jour_main.php"/>
    <hyperlink ref="J26" r:id="rId27" display="VARIABILITATEA DE FRECVENTA CARDIACA SI BOALA PULMONARA CRONICA OBSTRUCTIVA LA PACIENTII DIN MEDIUL URBAN"/>
    <hyperlink ref="N26" r:id="rId28" display="http://www.buletinulagir.agir.ro/"/>
    <hyperlink ref="P26" r:id="rId29" display="http://engineering.academickeys.com/jour_main.php"/>
    <hyperlink ref="J28" r:id="rId30" display="Severe adverse events during antiviral therapy in hepatitis C virus cirrhotic patients: A systematic review. "/>
    <hyperlink ref="J29" r:id="rId31" display="Can transient elastography be a reliable method for assessing liver fibrosis in non alcoholic steatohepatitis (NASH)?"/>
    <hyperlink ref="J30" r:id="rId32" display="Are different cut-off values of liver stiffness assessed by transient elastography according to the etiology of liver cirrhosis for predicting significant esophageal varices? "/>
    <hyperlink ref="J31" r:id="rId33" display="Does experience play a role in the ability to perform liver stiffness measurements by means of supersonic shear imaging (SSI)?"/>
    <hyperlink ref="J32" r:id="rId34" display="Computer aided diagnosis method for steatosis rating in ultrasound images using random forests."/>
    <hyperlink ref="J33" r:id="rId35" display="How many measurements are needed for liver stiffness assessment by 2D-Shear Wave Elastography (2D-SWE) and which value should be used: the mean or median? "/>
    <hyperlink ref="J34" r:id="rId36" display="Liver elastography - An update."/>
    <hyperlink ref="J35" r:id="rId37" display="Guidelines for elastography."/>
    <hyperlink ref="J36" r:id="rId38" display="Predictive factors for severe evolution in acute pancreatitis and a new score for predicting a severe outcome."/>
    <hyperlink ref="P38" r:id="rId39" display="http://engineering.academickeys.com/jour_main.php"/>
    <hyperlink ref="P39" r:id="rId40" display="http://engineering.academickeys.com/jour_main.php"/>
    <hyperlink ref="P40" r:id="rId41" display="http://engineering.academickeys.com/jour_main.php"/>
    <hyperlink ref="N41" r:id="rId42" display="www.minervamedica.it"/>
    <hyperlink ref="P41" r:id="rId43" display="http://www.minervamedica.it/en/journals/gazzetta-medica-italiana/notice-to-authors.php"/>
    <hyperlink ref="R41" r:id="rId44" display="http://www.minervamedica.it/"/>
    <hyperlink ref="P42" r:id="rId45" display="http://www.ncbi.nlm.nih.gov/pmc/journals/1827/"/>
    <hyperlink ref="O43" r:id="rId46" display="GoogleScholar, WorldCat"/>
    <hyperlink ref="P43" r:id="rId47" display="http://www.sciepub.com/journal/IJCD/Indexing"/>
    <hyperlink ref="N44" r:id="rId48" display="www.gineco.eu"/>
    <hyperlink ref="P44" r:id="rId49" display="http://gineco.pulsmedia.ro/"/>
    <hyperlink ref="R44" r:id="rId50" display="http://www.gineco.eu/"/>
    <hyperlink ref="P45" r:id="rId51" display="www.scopus.com"/>
    <hyperlink ref="P46" r:id="rId52" display="www.scopus.com"/>
    <hyperlink ref="P47" r:id="rId53" display="www.scopus.com"/>
    <hyperlink ref="P48" r:id="rId54" display="www.scopus.com"/>
    <hyperlink ref="P51" r:id="rId55" display="http://www.multidisciplinarywulfenia.org/"/>
    <hyperlink ref="N52" r:id="rId56" display="http://www.pulsmedia.eu/inpage/infectio-ro/"/>
    <hyperlink ref="N53" r:id="rId57" display="http://www.pulsmedia.eu/inpage/infectio-ro/"/>
    <hyperlink ref="L54" r:id="rId58" display="1:59-73"/>
    <hyperlink ref="N54" r:id="rId59" display="http://link.springer.com/journal/40121/2/1/page/1"/>
    <hyperlink ref="P54" r:id="rId60" display="http://link.springer.com/journal/40121/2/1/page/1"/>
    <hyperlink ref="N55" r:id="rId61" display="http://www.springer.com/medicine/orthopedics/journal/590"/>
    <hyperlink ref="P55" r:id="rId62" display="http://www.springer.com/medicine/orthopedics/journal/590"/>
    <hyperlink ref="N56" r:id="rId63" display="http://www.springer.com/medicine/orthopedics/journal/590"/>
    <hyperlink ref="P56" r:id="rId64" display="http://www.springer.com/medicine/orthopedics/journal/590"/>
    <hyperlink ref="N57" r:id="rId65" display="http://www.conexiunimedicale.ro/home.php?l=en"/>
    <hyperlink ref="P57" r:id="rId66" display="http://journals.indexcopernicus.com/abstracted.php?id=9255"/>
    <hyperlink ref="P58" r:id="rId67" display="http://engineering.academickeys.com/jour_main.php"/>
    <hyperlink ref="N59" r:id="rId68" display="http://www.tperj.ro/en/"/>
    <hyperlink ref="P59" r:id="rId69" display="http://www.tperj.ro/en/"/>
    <hyperlink ref="P60" r:id="rId70" display="http://journals.indexcopernicus.com/karta.php?action=masterlist&amp;id=5902"/>
    <hyperlink ref="N61" r:id="rId71" display="http://www.degruyter.com/view/j/amma"/>
    <hyperlink ref="P61" r:id="rId72" display="www.ebscost.com"/>
    <hyperlink ref="P62" r:id="rId73" display="www.ebscost.com"/>
    <hyperlink ref="N63" r:id="rId74" display="http://medicineinevolution.umft.ro/"/>
    <hyperlink ref="N64" r:id="rId75" display="http://medicineinevolution.umft.ro/"/>
    <hyperlink ref="N65" r:id="rId76" display="http://medicineinevolution.umft.ro/"/>
    <hyperlink ref="N66" r:id="rId77" display="http://www.journal-of-agroalimentary.ro"/>
    <hyperlink ref="N67" r:id="rId78" display="http://www.journal-of-agroalimentary.ro"/>
    <hyperlink ref="P68" r:id="rId79" display="http://journals.indexcopernicus.com/"/>
    <hyperlink ref="N69" r:id="rId80" display="http://www.journal-of-agroalimentary.ro/ "/>
    <hyperlink ref="P69" r:id="rId81" display="http://journals.indexcopernicus.com/, IFIS – International Food Information Serv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104" activePane="bottomLeft" state="frozen"/>
      <selection pane="topLeft" activeCell="A1" activeCellId="0" sqref="A1"/>
      <selection pane="bottomLeft" activeCell="A1" activeCellId="0" sqref="A1:A16384"/>
    </sheetView>
  </sheetViews>
  <sheetFormatPr defaultColWidth="9.13671875" defaultRowHeight="20.25" zeroHeight="false" outlineLevelRow="0" outlineLevelCol="0"/>
  <cols>
    <col collapsed="false" customWidth="true" hidden="false" outlineLevel="0" max="1" min="1" style="167" width="17.28"/>
    <col collapsed="false" customWidth="true" hidden="false" outlineLevel="0" max="2" min="2" style="124" width="9.41"/>
    <col collapsed="false" customWidth="true" hidden="false" outlineLevel="0" max="3" min="3" style="124" width="5.56"/>
    <col collapsed="false" customWidth="true" hidden="false" outlineLevel="0" max="4" min="4" style="124" width="6.85"/>
    <col collapsed="false" customWidth="true" hidden="false" outlineLevel="0" max="5" min="5" style="124" width="7.42"/>
    <col collapsed="false" customWidth="true" hidden="false" outlineLevel="0" max="10" min="6" style="124" width="27.56"/>
    <col collapsed="false" customWidth="true" hidden="false" outlineLevel="0" max="11" min="11" style="124" width="26.28"/>
    <col collapsed="false" customWidth="true" hidden="false" outlineLevel="0" max="12" min="12" style="124" width="17.28"/>
    <col collapsed="false" customWidth="true" hidden="false" outlineLevel="0" max="13" min="13" style="124" width="13.28"/>
    <col collapsed="false" customWidth="true" hidden="false" outlineLevel="0" max="14" min="14" style="124" width="20.99"/>
    <col collapsed="false" customWidth="true" hidden="false" outlineLevel="0" max="15" min="15" style="124" width="35.7"/>
    <col collapsed="false" customWidth="true" hidden="false" outlineLevel="0" max="16" min="16" style="124" width="35.28"/>
    <col collapsed="false" customWidth="true" hidden="false" outlineLevel="0" max="17" min="17" style="124" width="21.7"/>
    <col collapsed="false" customWidth="false" hidden="false" outlineLevel="0" max="257" min="18" style="124" width="9.14"/>
  </cols>
  <sheetData>
    <row r="1" s="131" customFormat="true" ht="20.25" hidden="false" customHeight="true" outlineLevel="0" collapsed="false">
      <c r="A1" s="125" t="s">
        <v>25</v>
      </c>
      <c r="B1" s="126" t="s">
        <v>26</v>
      </c>
      <c r="C1" s="126" t="s">
        <v>27</v>
      </c>
      <c r="D1" s="126" t="s">
        <v>28</v>
      </c>
      <c r="E1" s="126" t="s">
        <v>29</v>
      </c>
      <c r="F1" s="127" t="s">
        <v>30</v>
      </c>
      <c r="G1" s="127" t="s">
        <v>34</v>
      </c>
      <c r="H1" s="127" t="s">
        <v>31</v>
      </c>
      <c r="I1" s="127" t="s">
        <v>32</v>
      </c>
      <c r="J1" s="127" t="s">
        <v>33</v>
      </c>
      <c r="K1" s="126" t="s">
        <v>2076</v>
      </c>
      <c r="L1" s="128" t="s">
        <v>1624</v>
      </c>
      <c r="M1" s="128" t="s">
        <v>1625</v>
      </c>
      <c r="N1" s="169" t="s">
        <v>42</v>
      </c>
      <c r="O1" s="126" t="s">
        <v>1626</v>
      </c>
      <c r="P1" s="169" t="s">
        <v>1627</v>
      </c>
      <c r="Q1" s="169" t="s">
        <v>43</v>
      </c>
      <c r="R1" s="126" t="s">
        <v>44</v>
      </c>
      <c r="S1" s="126" t="s">
        <v>45</v>
      </c>
      <c r="T1" s="126" t="s">
        <v>46</v>
      </c>
      <c r="U1" s="126" t="s">
        <v>47</v>
      </c>
    </row>
    <row r="2" customFormat="false" ht="20.25" hidden="false" customHeight="true" outlineLevel="0" collapsed="false">
      <c r="A2" s="132" t="s">
        <v>48</v>
      </c>
      <c r="B2" s="186" t="s">
        <v>1538</v>
      </c>
      <c r="C2" s="186" t="n">
        <v>1</v>
      </c>
      <c r="D2" s="186" t="n">
        <v>2013</v>
      </c>
      <c r="E2" s="186" t="s">
        <v>84</v>
      </c>
      <c r="F2" s="186" t="s">
        <v>2077</v>
      </c>
      <c r="G2" s="186" t="s">
        <v>2078</v>
      </c>
      <c r="H2" s="186" t="s">
        <v>64</v>
      </c>
      <c r="I2" s="186" t="s">
        <v>2079</v>
      </c>
      <c r="J2" s="186" t="s">
        <v>64</v>
      </c>
      <c r="K2" s="186" t="s">
        <v>2080</v>
      </c>
      <c r="L2" s="186" t="s">
        <v>2081</v>
      </c>
      <c r="M2" s="186" t="s">
        <v>2082</v>
      </c>
      <c r="N2" s="183" t="s">
        <v>2083</v>
      </c>
      <c r="O2" s="186" t="s">
        <v>2084</v>
      </c>
      <c r="P2" s="183" t="s">
        <v>2085</v>
      </c>
      <c r="Q2" s="135" t="s">
        <v>75</v>
      </c>
      <c r="R2" s="172" t="n">
        <v>6</v>
      </c>
      <c r="S2" s="172" t="n">
        <v>0</v>
      </c>
      <c r="T2" s="172" t="n">
        <v>0</v>
      </c>
      <c r="U2" s="172" t="n">
        <v>6</v>
      </c>
    </row>
    <row r="3" customFormat="false" ht="20.25" hidden="false" customHeight="true" outlineLevel="0" collapsed="false">
      <c r="A3" s="132" t="s">
        <v>48</v>
      </c>
      <c r="B3" s="186" t="s">
        <v>1538</v>
      </c>
      <c r="C3" s="176" t="n">
        <v>2</v>
      </c>
      <c r="D3" s="176" t="n">
        <v>2013</v>
      </c>
      <c r="E3" s="176" t="s">
        <v>94</v>
      </c>
      <c r="F3" s="133" t="s">
        <v>2086</v>
      </c>
      <c r="G3" s="176" t="s">
        <v>2087</v>
      </c>
      <c r="H3" s="230" t="s">
        <v>52</v>
      </c>
      <c r="I3" s="176" t="s">
        <v>2088</v>
      </c>
      <c r="J3" s="230" t="s">
        <v>52</v>
      </c>
      <c r="K3" s="133" t="s">
        <v>2080</v>
      </c>
      <c r="L3" s="133" t="s">
        <v>2089</v>
      </c>
      <c r="M3" s="133" t="s">
        <v>2082</v>
      </c>
      <c r="N3" s="24" t="s">
        <v>2083</v>
      </c>
      <c r="O3" s="133" t="s">
        <v>2084</v>
      </c>
      <c r="P3" s="24" t="s">
        <v>2085</v>
      </c>
      <c r="Q3" s="135" t="s">
        <v>75</v>
      </c>
      <c r="R3" s="176" t="n">
        <v>4</v>
      </c>
      <c r="S3" s="176" t="n">
        <v>0</v>
      </c>
      <c r="T3" s="176" t="n">
        <v>0</v>
      </c>
      <c r="U3" s="176" t="n">
        <v>6</v>
      </c>
    </row>
    <row r="4" customFormat="false" ht="20.25" hidden="false" customHeight="true" outlineLevel="0" collapsed="false">
      <c r="A4" s="132" t="s">
        <v>48</v>
      </c>
      <c r="B4" s="186" t="s">
        <v>1538</v>
      </c>
      <c r="C4" s="176" t="n">
        <v>3</v>
      </c>
      <c r="D4" s="176" t="n">
        <v>2013</v>
      </c>
      <c r="E4" s="176" t="s">
        <v>94</v>
      </c>
      <c r="F4" s="176" t="s">
        <v>2090</v>
      </c>
      <c r="G4" s="175" t="s">
        <v>2091</v>
      </c>
      <c r="H4" s="230" t="s">
        <v>52</v>
      </c>
      <c r="I4" s="176" t="s">
        <v>2088</v>
      </c>
      <c r="J4" s="230" t="s">
        <v>52</v>
      </c>
      <c r="K4" s="135" t="s">
        <v>2092</v>
      </c>
      <c r="L4" s="133" t="s">
        <v>2093</v>
      </c>
      <c r="M4" s="176" t="s">
        <v>2094</v>
      </c>
      <c r="N4" s="24" t="s">
        <v>2095</v>
      </c>
      <c r="O4" s="135" t="s">
        <v>2096</v>
      </c>
      <c r="P4" s="24" t="s">
        <v>2097</v>
      </c>
      <c r="Q4" s="135" t="s">
        <v>75</v>
      </c>
      <c r="R4" s="176" t="n">
        <v>1</v>
      </c>
      <c r="S4" s="176" t="n">
        <v>0</v>
      </c>
      <c r="T4" s="176" t="n">
        <v>0</v>
      </c>
      <c r="U4" s="176" t="n">
        <v>6</v>
      </c>
    </row>
    <row r="5" customFormat="false" ht="20.25" hidden="false" customHeight="true" outlineLevel="0" collapsed="false">
      <c r="A5" s="132" t="s">
        <v>48</v>
      </c>
      <c r="B5" s="186" t="s">
        <v>1538</v>
      </c>
      <c r="C5" s="176" t="n">
        <v>4</v>
      </c>
      <c r="D5" s="176" t="n">
        <v>2013</v>
      </c>
      <c r="E5" s="176"/>
      <c r="F5" s="133" t="s">
        <v>2098</v>
      </c>
      <c r="G5" s="133" t="s">
        <v>2099</v>
      </c>
      <c r="H5" s="230" t="s">
        <v>52</v>
      </c>
      <c r="I5" s="176" t="s">
        <v>2100</v>
      </c>
      <c r="J5" s="230" t="s">
        <v>52</v>
      </c>
      <c r="K5" s="133" t="s">
        <v>2101</v>
      </c>
      <c r="L5" s="133" t="s">
        <v>2102</v>
      </c>
      <c r="M5" s="133" t="s">
        <v>2082</v>
      </c>
      <c r="N5" s="24" t="s">
        <v>2083</v>
      </c>
      <c r="O5" s="133" t="s">
        <v>2084</v>
      </c>
      <c r="P5" s="24" t="s">
        <v>2085</v>
      </c>
      <c r="Q5" s="135" t="s">
        <v>75</v>
      </c>
      <c r="R5" s="176"/>
      <c r="S5" s="176"/>
      <c r="T5" s="176"/>
      <c r="U5" s="176"/>
    </row>
    <row r="6" customFormat="false" ht="20.25" hidden="false" customHeight="true" outlineLevel="0" collapsed="false">
      <c r="A6" s="132" t="s">
        <v>48</v>
      </c>
      <c r="B6" s="186" t="s">
        <v>1538</v>
      </c>
      <c r="C6" s="176" t="n">
        <v>5</v>
      </c>
      <c r="D6" s="176" t="n">
        <v>2013</v>
      </c>
      <c r="E6" s="176"/>
      <c r="F6" s="133" t="s">
        <v>2103</v>
      </c>
      <c r="G6" s="133" t="s">
        <v>2104</v>
      </c>
      <c r="H6" s="176" t="s">
        <v>2105</v>
      </c>
      <c r="I6" s="176" t="s">
        <v>2105</v>
      </c>
      <c r="J6" s="176" t="s">
        <v>2105</v>
      </c>
      <c r="K6" s="133" t="s">
        <v>2101</v>
      </c>
      <c r="L6" s="133" t="s">
        <v>2106</v>
      </c>
      <c r="M6" s="133" t="s">
        <v>2082</v>
      </c>
      <c r="N6" s="24" t="s">
        <v>2083</v>
      </c>
      <c r="O6" s="133" t="s">
        <v>2084</v>
      </c>
      <c r="P6" s="24" t="s">
        <v>2085</v>
      </c>
      <c r="Q6" s="135" t="s">
        <v>75</v>
      </c>
      <c r="R6" s="176"/>
      <c r="S6" s="176"/>
      <c r="T6" s="176"/>
      <c r="U6" s="176"/>
    </row>
    <row r="7" customFormat="false" ht="20.25" hidden="false" customHeight="true" outlineLevel="0" collapsed="false">
      <c r="A7" s="171" t="s">
        <v>157</v>
      </c>
      <c r="B7" s="186" t="s">
        <v>1538</v>
      </c>
      <c r="C7" s="133" t="n">
        <v>6</v>
      </c>
      <c r="D7" s="133" t="n">
        <v>2013</v>
      </c>
      <c r="E7" s="133" t="s">
        <v>255</v>
      </c>
      <c r="F7" s="133" t="s">
        <v>2107</v>
      </c>
      <c r="G7" s="24" t="s">
        <v>2108</v>
      </c>
      <c r="H7" s="133" t="s">
        <v>182</v>
      </c>
      <c r="I7" s="133" t="s">
        <v>2109</v>
      </c>
      <c r="J7" s="133" t="s">
        <v>2110</v>
      </c>
      <c r="K7" s="133" t="s">
        <v>2111</v>
      </c>
      <c r="L7" s="133" t="s">
        <v>2112</v>
      </c>
      <c r="M7" s="133" t="s">
        <v>2113</v>
      </c>
      <c r="N7" s="133" t="s">
        <v>2114</v>
      </c>
      <c r="O7" s="133" t="s">
        <v>2115</v>
      </c>
      <c r="P7" s="28" t="s">
        <v>2116</v>
      </c>
      <c r="Q7" s="135" t="s">
        <v>75</v>
      </c>
      <c r="R7" s="176" t="n">
        <v>4</v>
      </c>
      <c r="S7" s="176" t="n">
        <v>0</v>
      </c>
      <c r="T7" s="176" t="n">
        <v>0</v>
      </c>
      <c r="U7" s="176" t="n">
        <v>8</v>
      </c>
    </row>
    <row r="8" customFormat="false" ht="20.25" hidden="false" customHeight="true" outlineLevel="0" collapsed="false">
      <c r="A8" s="171" t="s">
        <v>157</v>
      </c>
      <c r="B8" s="186" t="s">
        <v>1538</v>
      </c>
      <c r="C8" s="176" t="n">
        <v>7</v>
      </c>
      <c r="D8" s="133" t="n">
        <v>2013</v>
      </c>
      <c r="E8" s="133" t="s">
        <v>255</v>
      </c>
      <c r="F8" s="133" t="s">
        <v>2117</v>
      </c>
      <c r="G8" s="133" t="s">
        <v>2118</v>
      </c>
      <c r="H8" s="133" t="s">
        <v>182</v>
      </c>
      <c r="I8" s="133" t="s">
        <v>2119</v>
      </c>
      <c r="J8" s="133" t="s">
        <v>182</v>
      </c>
      <c r="K8" s="133" t="s">
        <v>2120</v>
      </c>
      <c r="L8" s="133" t="s">
        <v>2121</v>
      </c>
      <c r="M8" s="133" t="s">
        <v>2122</v>
      </c>
      <c r="N8" s="24" t="s">
        <v>2123</v>
      </c>
      <c r="O8" s="180" t="s">
        <v>2124</v>
      </c>
      <c r="P8" s="24" t="s">
        <v>2125</v>
      </c>
      <c r="Q8" s="135" t="s">
        <v>75</v>
      </c>
      <c r="R8" s="176"/>
      <c r="S8" s="176"/>
      <c r="T8" s="176"/>
      <c r="U8" s="176"/>
    </row>
    <row r="9" customFormat="false" ht="20.25" hidden="false" customHeight="true" outlineLevel="0" collapsed="false">
      <c r="A9" s="171" t="s">
        <v>157</v>
      </c>
      <c r="B9" s="186" t="s">
        <v>1538</v>
      </c>
      <c r="C9" s="176" t="n">
        <v>8</v>
      </c>
      <c r="D9" s="133" t="n">
        <v>2013</v>
      </c>
      <c r="E9" s="133" t="s">
        <v>211</v>
      </c>
      <c r="F9" s="133" t="s">
        <v>2126</v>
      </c>
      <c r="G9" s="133" t="s">
        <v>2127</v>
      </c>
      <c r="H9" s="133" t="s">
        <v>182</v>
      </c>
      <c r="I9" s="133" t="s">
        <v>2128</v>
      </c>
      <c r="J9" s="133" t="s">
        <v>2129</v>
      </c>
      <c r="K9" s="133" t="s">
        <v>2120</v>
      </c>
      <c r="L9" s="133" t="s">
        <v>2130</v>
      </c>
      <c r="M9" s="133" t="s">
        <v>2131</v>
      </c>
      <c r="N9" s="24" t="s">
        <v>2123</v>
      </c>
      <c r="O9" s="180" t="s">
        <v>2124</v>
      </c>
      <c r="P9" s="24" t="s">
        <v>2125</v>
      </c>
      <c r="Q9" s="135" t="s">
        <v>75</v>
      </c>
      <c r="R9" s="176"/>
      <c r="S9" s="176"/>
      <c r="T9" s="176"/>
      <c r="U9" s="176"/>
    </row>
    <row r="10" customFormat="false" ht="20.25" hidden="false" customHeight="true" outlineLevel="0" collapsed="false">
      <c r="A10" s="171" t="s">
        <v>157</v>
      </c>
      <c r="B10" s="186" t="s">
        <v>1538</v>
      </c>
      <c r="C10" s="176" t="n">
        <v>9</v>
      </c>
      <c r="D10" s="133" t="n">
        <v>2013</v>
      </c>
      <c r="E10" s="133" t="s">
        <v>158</v>
      </c>
      <c r="F10" s="133" t="s">
        <v>2132</v>
      </c>
      <c r="G10" s="133" t="s">
        <v>2133</v>
      </c>
      <c r="H10" s="133" t="s">
        <v>182</v>
      </c>
      <c r="I10" s="133" t="s">
        <v>2134</v>
      </c>
      <c r="J10" s="133" t="s">
        <v>182</v>
      </c>
      <c r="K10" s="133" t="s">
        <v>2135</v>
      </c>
      <c r="L10" s="133" t="s">
        <v>2136</v>
      </c>
      <c r="M10" s="133" t="s">
        <v>2137</v>
      </c>
      <c r="N10" s="25" t="s">
        <v>2138</v>
      </c>
      <c r="O10" s="133" t="s">
        <v>2139</v>
      </c>
      <c r="P10" s="28" t="s">
        <v>2140</v>
      </c>
      <c r="Q10" s="135" t="s">
        <v>75</v>
      </c>
      <c r="R10" s="176"/>
      <c r="S10" s="176"/>
      <c r="T10" s="176"/>
      <c r="U10" s="176"/>
    </row>
    <row r="11" customFormat="false" ht="20.25" hidden="false" customHeight="true" outlineLevel="0" collapsed="false">
      <c r="A11" s="171" t="s">
        <v>157</v>
      </c>
      <c r="B11" s="186" t="s">
        <v>1538</v>
      </c>
      <c r="C11" s="176" t="n">
        <v>10</v>
      </c>
      <c r="D11" s="133" t="n">
        <v>2013</v>
      </c>
      <c r="E11" s="133" t="s">
        <v>205</v>
      </c>
      <c r="F11" s="133" t="s">
        <v>2141</v>
      </c>
      <c r="G11" s="133" t="s">
        <v>2142</v>
      </c>
      <c r="H11" s="133" t="s">
        <v>182</v>
      </c>
      <c r="I11" s="133" t="s">
        <v>2143</v>
      </c>
      <c r="J11" s="133" t="s">
        <v>182</v>
      </c>
      <c r="K11" s="133" t="s">
        <v>2135</v>
      </c>
      <c r="L11" s="133" t="s">
        <v>2144</v>
      </c>
      <c r="M11" s="133" t="s">
        <v>2137</v>
      </c>
      <c r="N11" s="25" t="s">
        <v>2138</v>
      </c>
      <c r="O11" s="133" t="s">
        <v>2139</v>
      </c>
      <c r="P11" s="28" t="s">
        <v>2140</v>
      </c>
      <c r="Q11" s="135" t="s">
        <v>75</v>
      </c>
      <c r="R11" s="176"/>
      <c r="S11" s="176"/>
      <c r="T11" s="176"/>
      <c r="U11" s="176"/>
    </row>
    <row r="12" customFormat="false" ht="20.25" hidden="false" customHeight="true" outlineLevel="0" collapsed="false">
      <c r="A12" s="171" t="s">
        <v>157</v>
      </c>
      <c r="B12" s="186" t="s">
        <v>1538</v>
      </c>
      <c r="C12" s="133" t="n">
        <v>11</v>
      </c>
      <c r="D12" s="133" t="n">
        <v>2013</v>
      </c>
      <c r="E12" s="133" t="s">
        <v>211</v>
      </c>
      <c r="F12" s="133" t="s">
        <v>2145</v>
      </c>
      <c r="G12" s="133" t="s">
        <v>2146</v>
      </c>
      <c r="H12" s="133" t="s">
        <v>182</v>
      </c>
      <c r="I12" s="133" t="s">
        <v>2134</v>
      </c>
      <c r="J12" s="133" t="s">
        <v>182</v>
      </c>
      <c r="K12" s="133" t="s">
        <v>2135</v>
      </c>
      <c r="L12" s="133" t="s">
        <v>2147</v>
      </c>
      <c r="M12" s="133" t="s">
        <v>2137</v>
      </c>
      <c r="N12" s="25" t="s">
        <v>2138</v>
      </c>
      <c r="O12" s="133" t="s">
        <v>2139</v>
      </c>
      <c r="P12" s="28" t="s">
        <v>2140</v>
      </c>
      <c r="Q12" s="135" t="s">
        <v>75</v>
      </c>
      <c r="R12" s="176"/>
      <c r="S12" s="176"/>
      <c r="T12" s="176"/>
      <c r="U12" s="176"/>
    </row>
    <row r="13" customFormat="false" ht="20.25" hidden="false" customHeight="true" outlineLevel="0" collapsed="false">
      <c r="A13" s="231" t="s">
        <v>289</v>
      </c>
      <c r="B13" s="172" t="s">
        <v>1502</v>
      </c>
      <c r="C13" s="181" t="n">
        <v>4</v>
      </c>
      <c r="D13" s="176" t="n">
        <v>2013</v>
      </c>
      <c r="E13" s="176"/>
      <c r="F13" s="176" t="s">
        <v>2148</v>
      </c>
      <c r="G13" s="176" t="s">
        <v>2149</v>
      </c>
      <c r="H13" s="176" t="s">
        <v>292</v>
      </c>
      <c r="I13" s="176" t="s">
        <v>2150</v>
      </c>
      <c r="J13" s="176" t="s">
        <v>292</v>
      </c>
      <c r="K13" s="176" t="s">
        <v>2151</v>
      </c>
      <c r="L13" s="176" t="s">
        <v>2152</v>
      </c>
      <c r="M13" s="176" t="s">
        <v>2153</v>
      </c>
      <c r="N13" s="24" t="s">
        <v>2154</v>
      </c>
      <c r="O13" s="133" t="s">
        <v>2155</v>
      </c>
      <c r="P13" s="24" t="s">
        <v>2156</v>
      </c>
      <c r="Q13" s="176" t="s">
        <v>2157</v>
      </c>
      <c r="R13" s="176" t="n">
        <v>6</v>
      </c>
      <c r="S13" s="176" t="n">
        <v>0</v>
      </c>
      <c r="T13" s="176" t="n">
        <v>0</v>
      </c>
      <c r="U13" s="176" t="n">
        <v>6</v>
      </c>
    </row>
    <row r="14" customFormat="false" ht="20.25" hidden="false" customHeight="true" outlineLevel="0" collapsed="false">
      <c r="A14" s="231" t="s">
        <v>289</v>
      </c>
      <c r="B14" s="172" t="s">
        <v>1502</v>
      </c>
      <c r="C14" s="181" t="n">
        <v>5</v>
      </c>
      <c r="D14" s="176" t="n">
        <v>2013</v>
      </c>
      <c r="E14" s="176"/>
      <c r="F14" s="176" t="s">
        <v>2158</v>
      </c>
      <c r="G14" s="176" t="s">
        <v>2159</v>
      </c>
      <c r="H14" s="176" t="s">
        <v>292</v>
      </c>
      <c r="I14" s="176" t="s">
        <v>2150</v>
      </c>
      <c r="J14" s="176" t="s">
        <v>292</v>
      </c>
      <c r="K14" s="176" t="s">
        <v>2151</v>
      </c>
      <c r="L14" s="176" t="s">
        <v>2160</v>
      </c>
      <c r="M14" s="176" t="s">
        <v>2153</v>
      </c>
      <c r="N14" s="24" t="s">
        <v>2154</v>
      </c>
      <c r="O14" s="133" t="s">
        <v>2155</v>
      </c>
      <c r="P14" s="24" t="s">
        <v>2156</v>
      </c>
      <c r="Q14" s="176" t="s">
        <v>2161</v>
      </c>
      <c r="R14" s="176" t="n">
        <v>6</v>
      </c>
      <c r="S14" s="176" t="n">
        <v>0</v>
      </c>
      <c r="T14" s="176" t="n">
        <v>0</v>
      </c>
      <c r="U14" s="176" t="n">
        <v>6</v>
      </c>
    </row>
    <row r="15" customFormat="false" ht="20.25" hidden="false" customHeight="true" outlineLevel="0" collapsed="false">
      <c r="A15" s="231" t="s">
        <v>289</v>
      </c>
      <c r="B15" s="172" t="s">
        <v>1502</v>
      </c>
      <c r="C15" s="176" t="n">
        <v>6</v>
      </c>
      <c r="D15" s="176" t="n">
        <v>2013</v>
      </c>
      <c r="E15" s="176" t="s">
        <v>265</v>
      </c>
      <c r="F15" s="176" t="s">
        <v>2162</v>
      </c>
      <c r="G15" s="176" t="s">
        <v>2163</v>
      </c>
      <c r="H15" s="176" t="s">
        <v>292</v>
      </c>
      <c r="I15" s="176" t="s">
        <v>2164</v>
      </c>
      <c r="J15" s="176" t="s">
        <v>292</v>
      </c>
      <c r="K15" s="135" t="s">
        <v>2165</v>
      </c>
      <c r="L15" s="133" t="s">
        <v>2166</v>
      </c>
      <c r="M15" s="176" t="s">
        <v>2167</v>
      </c>
      <c r="N15" s="24" t="s">
        <v>2168</v>
      </c>
      <c r="O15" s="135" t="s">
        <v>1657</v>
      </c>
      <c r="P15" s="176" t="s">
        <v>2169</v>
      </c>
      <c r="Q15" s="135" t="s">
        <v>75</v>
      </c>
      <c r="R15" s="176" t="n">
        <v>2</v>
      </c>
      <c r="S15" s="176" t="n">
        <v>1</v>
      </c>
      <c r="T15" s="176" t="n">
        <v>0</v>
      </c>
      <c r="U15" s="176" t="n">
        <v>3</v>
      </c>
    </row>
    <row r="16" customFormat="false" ht="20.25" hidden="false" customHeight="true" outlineLevel="0" collapsed="false">
      <c r="A16" s="231" t="s">
        <v>289</v>
      </c>
      <c r="B16" s="172" t="s">
        <v>1502</v>
      </c>
      <c r="C16" s="176" t="n">
        <v>11</v>
      </c>
      <c r="D16" s="176" t="n">
        <v>2013</v>
      </c>
      <c r="E16" s="176"/>
      <c r="F16" s="133" t="s">
        <v>2170</v>
      </c>
      <c r="G16" s="135" t="s">
        <v>2171</v>
      </c>
      <c r="H16" s="176" t="s">
        <v>313</v>
      </c>
      <c r="I16" s="176" t="s">
        <v>2172</v>
      </c>
      <c r="J16" s="176" t="s">
        <v>313</v>
      </c>
      <c r="K16" s="133" t="s">
        <v>2173</v>
      </c>
      <c r="L16" s="133" t="s">
        <v>2174</v>
      </c>
      <c r="M16" s="133" t="s">
        <v>2175</v>
      </c>
      <c r="N16" s="24" t="s">
        <v>2176</v>
      </c>
      <c r="O16" s="133" t="s">
        <v>2177</v>
      </c>
      <c r="P16" s="24" t="s">
        <v>2178</v>
      </c>
      <c r="Q16" s="135" t="s">
        <v>2179</v>
      </c>
      <c r="R16" s="176" t="n">
        <v>6</v>
      </c>
      <c r="S16" s="176" t="n">
        <v>0</v>
      </c>
      <c r="T16" s="176" t="n">
        <v>1</v>
      </c>
      <c r="U16" s="176" t="n">
        <v>7</v>
      </c>
    </row>
    <row r="17" customFormat="false" ht="20.25" hidden="false" customHeight="true" outlineLevel="0" collapsed="false">
      <c r="A17" s="231" t="s">
        <v>289</v>
      </c>
      <c r="B17" s="172" t="s">
        <v>1502</v>
      </c>
      <c r="C17" s="23" t="n">
        <v>7</v>
      </c>
      <c r="D17" s="176" t="n">
        <v>2013</v>
      </c>
      <c r="E17" s="176" t="s">
        <v>2180</v>
      </c>
      <c r="F17" s="176" t="s">
        <v>2181</v>
      </c>
      <c r="G17" s="175" t="s">
        <v>2182</v>
      </c>
      <c r="H17" s="176" t="s">
        <v>292</v>
      </c>
      <c r="I17" s="176" t="s">
        <v>2164</v>
      </c>
      <c r="J17" s="176" t="s">
        <v>292</v>
      </c>
      <c r="K17" s="176" t="s">
        <v>2183</v>
      </c>
      <c r="L17" s="133" t="s">
        <v>2184</v>
      </c>
      <c r="M17" s="176" t="s">
        <v>2185</v>
      </c>
      <c r="N17" s="24" t="s">
        <v>2186</v>
      </c>
      <c r="O17" s="176" t="s">
        <v>2187</v>
      </c>
      <c r="P17" s="24" t="s">
        <v>2188</v>
      </c>
      <c r="Q17" s="135" t="s">
        <v>75</v>
      </c>
      <c r="R17" s="176" t="n">
        <v>3</v>
      </c>
      <c r="S17" s="176" t="n">
        <v>0</v>
      </c>
      <c r="T17" s="176" t="n">
        <v>0</v>
      </c>
      <c r="U17" s="176" t="n">
        <v>3</v>
      </c>
    </row>
    <row r="18" customFormat="false" ht="20.25" hidden="false" customHeight="true" outlineLevel="0" collapsed="false">
      <c r="A18" s="231" t="s">
        <v>289</v>
      </c>
      <c r="B18" s="186" t="s">
        <v>1538</v>
      </c>
      <c r="C18" s="176" t="n">
        <v>13</v>
      </c>
      <c r="D18" s="176" t="n">
        <v>2013</v>
      </c>
      <c r="E18" s="176" t="s">
        <v>158</v>
      </c>
      <c r="F18" s="176" t="s">
        <v>2189</v>
      </c>
      <c r="G18" s="176" t="s">
        <v>2190</v>
      </c>
      <c r="H18" s="176" t="s">
        <v>1692</v>
      </c>
      <c r="I18" s="176" t="s">
        <v>2191</v>
      </c>
      <c r="J18" s="176" t="s">
        <v>2192</v>
      </c>
      <c r="K18" s="135" t="s">
        <v>2193</v>
      </c>
      <c r="L18" s="133" t="s">
        <v>2194</v>
      </c>
      <c r="M18" s="176" t="s">
        <v>2195</v>
      </c>
      <c r="N18" s="135" t="s">
        <v>2196</v>
      </c>
      <c r="O18" s="135" t="s">
        <v>1657</v>
      </c>
      <c r="P18" s="175" t="s">
        <v>2197</v>
      </c>
      <c r="Q18" s="135" t="s">
        <v>75</v>
      </c>
      <c r="R18" s="176" t="n">
        <v>1</v>
      </c>
      <c r="S18" s="176"/>
      <c r="T18" s="176"/>
      <c r="U18" s="176" t="n">
        <v>3</v>
      </c>
    </row>
    <row r="19" customFormat="false" ht="20.25" hidden="false" customHeight="true" outlineLevel="0" collapsed="false">
      <c r="A19" s="231" t="s">
        <v>289</v>
      </c>
      <c r="B19" s="186" t="s">
        <v>1538</v>
      </c>
      <c r="C19" s="176" t="n">
        <v>14</v>
      </c>
      <c r="D19" s="176" t="n">
        <v>2013</v>
      </c>
      <c r="E19" s="176" t="s">
        <v>158</v>
      </c>
      <c r="F19" s="176" t="s">
        <v>2198</v>
      </c>
      <c r="G19" s="175" t="s">
        <v>2199</v>
      </c>
      <c r="H19" s="176" t="s">
        <v>1692</v>
      </c>
      <c r="I19" s="176" t="s">
        <v>2200</v>
      </c>
      <c r="J19" s="176" t="s">
        <v>1692</v>
      </c>
      <c r="K19" s="135" t="s">
        <v>2193</v>
      </c>
      <c r="L19" s="133" t="s">
        <v>2201</v>
      </c>
      <c r="M19" s="176" t="s">
        <v>2195</v>
      </c>
      <c r="N19" s="135" t="s">
        <v>2196</v>
      </c>
      <c r="O19" s="135" t="s">
        <v>1657</v>
      </c>
      <c r="P19" s="175" t="s">
        <v>2197</v>
      </c>
      <c r="Q19" s="135" t="s">
        <v>75</v>
      </c>
      <c r="R19" s="176" t="n">
        <v>1</v>
      </c>
      <c r="S19" s="176"/>
      <c r="T19" s="176"/>
      <c r="U19" s="176" t="n">
        <v>5</v>
      </c>
    </row>
    <row r="20" customFormat="false" ht="20.25" hidden="false" customHeight="true" outlineLevel="0" collapsed="false">
      <c r="A20" s="231" t="s">
        <v>289</v>
      </c>
      <c r="B20" s="186" t="s">
        <v>1538</v>
      </c>
      <c r="C20" s="176" t="n">
        <v>15</v>
      </c>
      <c r="D20" s="176" t="n">
        <v>2013</v>
      </c>
      <c r="E20" s="176" t="s">
        <v>158</v>
      </c>
      <c r="F20" s="176" t="s">
        <v>2202</v>
      </c>
      <c r="G20" s="176" t="s">
        <v>2203</v>
      </c>
      <c r="H20" s="176" t="s">
        <v>1692</v>
      </c>
      <c r="I20" s="176" t="s">
        <v>2105</v>
      </c>
      <c r="J20" s="176" t="s">
        <v>2105</v>
      </c>
      <c r="K20" s="135" t="s">
        <v>2204</v>
      </c>
      <c r="L20" s="133" t="s">
        <v>2205</v>
      </c>
      <c r="M20" s="176" t="s">
        <v>2206</v>
      </c>
      <c r="N20" s="135" t="s">
        <v>2207</v>
      </c>
      <c r="O20" s="135" t="s">
        <v>2208</v>
      </c>
      <c r="P20" s="24" t="s">
        <v>2209</v>
      </c>
      <c r="Q20" s="135" t="s">
        <v>75</v>
      </c>
      <c r="R20" s="176" t="n">
        <v>1</v>
      </c>
      <c r="S20" s="176"/>
      <c r="T20" s="176"/>
      <c r="U20" s="176" t="n">
        <v>5</v>
      </c>
    </row>
    <row r="21" customFormat="false" ht="20.25" hidden="false" customHeight="true" outlineLevel="0" collapsed="false">
      <c r="A21" s="231" t="s">
        <v>289</v>
      </c>
      <c r="B21" s="186" t="s">
        <v>1538</v>
      </c>
      <c r="C21" s="133" t="n">
        <v>16</v>
      </c>
      <c r="D21" s="176" t="n">
        <v>2013</v>
      </c>
      <c r="E21" s="176" t="s">
        <v>158</v>
      </c>
      <c r="F21" s="133" t="s">
        <v>2210</v>
      </c>
      <c r="G21" s="133" t="s">
        <v>2211</v>
      </c>
      <c r="H21" s="176" t="s">
        <v>1692</v>
      </c>
      <c r="I21" s="176" t="s">
        <v>2212</v>
      </c>
      <c r="J21" s="176" t="s">
        <v>2192</v>
      </c>
      <c r="K21" s="133" t="s">
        <v>2213</v>
      </c>
      <c r="L21" s="133" t="s">
        <v>2214</v>
      </c>
      <c r="M21" s="133" t="s">
        <v>2195</v>
      </c>
      <c r="N21" s="24" t="s">
        <v>2215</v>
      </c>
      <c r="O21" s="133" t="s">
        <v>2216</v>
      </c>
      <c r="P21" s="24" t="s">
        <v>2217</v>
      </c>
      <c r="Q21" s="135" t="s">
        <v>75</v>
      </c>
      <c r="R21" s="176" t="n">
        <v>1</v>
      </c>
      <c r="S21" s="176"/>
      <c r="T21" s="176"/>
      <c r="U21" s="176" t="n">
        <v>3</v>
      </c>
    </row>
    <row r="22" customFormat="false" ht="20.25" hidden="false" customHeight="true" outlineLevel="0" collapsed="false">
      <c r="A22" s="231" t="s">
        <v>289</v>
      </c>
      <c r="B22" s="186" t="s">
        <v>1538</v>
      </c>
      <c r="C22" s="176" t="n">
        <v>17</v>
      </c>
      <c r="D22" s="176" t="n">
        <v>2013</v>
      </c>
      <c r="E22" s="176" t="s">
        <v>211</v>
      </c>
      <c r="F22" s="133" t="s">
        <v>2218</v>
      </c>
      <c r="G22" s="176" t="s">
        <v>2219</v>
      </c>
      <c r="H22" s="176" t="s">
        <v>2192</v>
      </c>
      <c r="I22" s="176" t="s">
        <v>2220</v>
      </c>
      <c r="J22" s="176" t="s">
        <v>2192</v>
      </c>
      <c r="K22" s="133" t="s">
        <v>2221</v>
      </c>
      <c r="L22" s="133" t="s">
        <v>2222</v>
      </c>
      <c r="M22" s="133" t="s">
        <v>2206</v>
      </c>
      <c r="N22" s="24" t="s">
        <v>2223</v>
      </c>
      <c r="O22" s="133" t="s">
        <v>2224</v>
      </c>
      <c r="P22" s="24" t="s">
        <v>2225</v>
      </c>
      <c r="Q22" s="133" t="s">
        <v>1241</v>
      </c>
      <c r="R22" s="176" t="n">
        <v>1</v>
      </c>
      <c r="S22" s="176"/>
      <c r="T22" s="176"/>
      <c r="U22" s="176" t="n">
        <v>6</v>
      </c>
    </row>
    <row r="23" customFormat="false" ht="20.25" hidden="false" customHeight="true" outlineLevel="0" collapsed="false">
      <c r="A23" s="231" t="s">
        <v>289</v>
      </c>
      <c r="B23" s="186" t="s">
        <v>1538</v>
      </c>
      <c r="C23" s="176" t="n">
        <v>18</v>
      </c>
      <c r="D23" s="176" t="n">
        <v>2013</v>
      </c>
      <c r="E23" s="176" t="s">
        <v>211</v>
      </c>
      <c r="F23" s="133" t="s">
        <v>2226</v>
      </c>
      <c r="G23" s="176" t="s">
        <v>2227</v>
      </c>
      <c r="H23" s="176" t="s">
        <v>2192</v>
      </c>
      <c r="I23" s="176" t="s">
        <v>2220</v>
      </c>
      <c r="J23" s="176" t="s">
        <v>2192</v>
      </c>
      <c r="K23" s="133" t="s">
        <v>2221</v>
      </c>
      <c r="L23" s="133" t="s">
        <v>2228</v>
      </c>
      <c r="M23" s="133" t="s">
        <v>2206</v>
      </c>
      <c r="N23" s="24" t="s">
        <v>2223</v>
      </c>
      <c r="O23" s="133" t="s">
        <v>2224</v>
      </c>
      <c r="P23" s="24" t="s">
        <v>2225</v>
      </c>
      <c r="Q23" s="133" t="s">
        <v>1241</v>
      </c>
      <c r="R23" s="176" t="n">
        <v>1</v>
      </c>
      <c r="S23" s="176"/>
      <c r="T23" s="176"/>
      <c r="U23" s="176" t="n">
        <v>5</v>
      </c>
    </row>
    <row r="24" s="124" customFormat="true" ht="20.25" hidden="false" customHeight="true" outlineLevel="0" collapsed="false">
      <c r="A24" s="231" t="s">
        <v>289</v>
      </c>
      <c r="B24" s="186" t="s">
        <v>1538</v>
      </c>
      <c r="C24" s="176" t="n">
        <v>19</v>
      </c>
      <c r="D24" s="176" t="n">
        <v>2013</v>
      </c>
      <c r="E24" s="176" t="s">
        <v>211</v>
      </c>
      <c r="F24" s="176" t="s">
        <v>2229</v>
      </c>
      <c r="G24" s="176" t="s">
        <v>2230</v>
      </c>
      <c r="H24" s="176" t="s">
        <v>2192</v>
      </c>
      <c r="I24" s="176" t="s">
        <v>2229</v>
      </c>
      <c r="J24" s="176" t="s">
        <v>2192</v>
      </c>
      <c r="K24" s="135" t="s">
        <v>2231</v>
      </c>
      <c r="L24" s="133" t="s">
        <v>2232</v>
      </c>
      <c r="M24" s="176" t="s">
        <v>2233</v>
      </c>
      <c r="N24" s="135" t="s">
        <v>2234</v>
      </c>
      <c r="O24" s="135" t="s">
        <v>2235</v>
      </c>
      <c r="P24" s="28" t="s">
        <v>2236</v>
      </c>
      <c r="Q24" s="133" t="s">
        <v>2237</v>
      </c>
      <c r="R24" s="176" t="n">
        <v>1</v>
      </c>
      <c r="S24" s="176"/>
      <c r="T24" s="176"/>
      <c r="U24" s="176" t="n">
        <v>1</v>
      </c>
    </row>
    <row r="25" s="124" customFormat="true" ht="20.25" hidden="false" customHeight="true" outlineLevel="0" collapsed="false">
      <c r="A25" s="231" t="s">
        <v>289</v>
      </c>
      <c r="B25" s="186" t="s">
        <v>1538</v>
      </c>
      <c r="C25" s="176" t="n">
        <v>20</v>
      </c>
      <c r="D25" s="176" t="n">
        <v>2013</v>
      </c>
      <c r="E25" s="176" t="s">
        <v>205</v>
      </c>
      <c r="F25" s="133" t="s">
        <v>2238</v>
      </c>
      <c r="G25" s="133" t="s">
        <v>2239</v>
      </c>
      <c r="H25" s="176" t="s">
        <v>458</v>
      </c>
      <c r="I25" s="176" t="s">
        <v>2240</v>
      </c>
      <c r="J25" s="176" t="s">
        <v>458</v>
      </c>
      <c r="K25" s="133" t="s">
        <v>2241</v>
      </c>
      <c r="L25" s="133" t="s">
        <v>2242</v>
      </c>
      <c r="M25" s="133" t="s">
        <v>2243</v>
      </c>
      <c r="N25" s="176" t="s">
        <v>2244</v>
      </c>
      <c r="O25" s="133" t="s">
        <v>2245</v>
      </c>
      <c r="P25" s="28" t="s">
        <v>2246</v>
      </c>
      <c r="Q25" s="133" t="s">
        <v>2237</v>
      </c>
      <c r="R25" s="176" t="n">
        <v>1</v>
      </c>
      <c r="S25" s="176" t="n">
        <v>0</v>
      </c>
      <c r="T25" s="176" t="n">
        <v>0</v>
      </c>
      <c r="U25" s="176" t="n">
        <v>3</v>
      </c>
    </row>
    <row r="26" s="124" customFormat="true" ht="20.25" hidden="false" customHeight="true" outlineLevel="0" collapsed="false">
      <c r="A26" s="231" t="s">
        <v>289</v>
      </c>
      <c r="B26" s="186" t="s">
        <v>1538</v>
      </c>
      <c r="C26" s="133" t="n">
        <v>21</v>
      </c>
      <c r="D26" s="176" t="n">
        <v>2013</v>
      </c>
      <c r="E26" s="176" t="s">
        <v>205</v>
      </c>
      <c r="F26" s="133" t="s">
        <v>2238</v>
      </c>
      <c r="G26" s="133" t="s">
        <v>2247</v>
      </c>
      <c r="H26" s="176" t="s">
        <v>458</v>
      </c>
      <c r="I26" s="176" t="s">
        <v>2240</v>
      </c>
      <c r="J26" s="176" t="s">
        <v>458</v>
      </c>
      <c r="K26" s="133" t="s">
        <v>2241</v>
      </c>
      <c r="L26" s="133" t="s">
        <v>2248</v>
      </c>
      <c r="M26" s="133" t="s">
        <v>2243</v>
      </c>
      <c r="N26" s="176" t="s">
        <v>2244</v>
      </c>
      <c r="O26" s="133" t="s">
        <v>2249</v>
      </c>
      <c r="P26" s="28" t="s">
        <v>2246</v>
      </c>
      <c r="Q26" s="135" t="s">
        <v>75</v>
      </c>
      <c r="R26" s="176" t="n">
        <v>1</v>
      </c>
      <c r="S26" s="176" t="n">
        <v>0</v>
      </c>
      <c r="T26" s="176" t="n">
        <v>0</v>
      </c>
      <c r="U26" s="176" t="n">
        <v>3</v>
      </c>
    </row>
    <row r="27" s="124" customFormat="true" ht="20.25" hidden="false" customHeight="true" outlineLevel="0" collapsed="false">
      <c r="A27" s="231" t="s">
        <v>289</v>
      </c>
      <c r="B27" s="186" t="s">
        <v>1538</v>
      </c>
      <c r="C27" s="176" t="n">
        <v>22</v>
      </c>
      <c r="D27" s="133" t="n">
        <v>2013</v>
      </c>
      <c r="E27" s="133" t="s">
        <v>211</v>
      </c>
      <c r="F27" s="133" t="s">
        <v>2250</v>
      </c>
      <c r="G27" s="133" t="s">
        <v>2251</v>
      </c>
      <c r="H27" s="133" t="s">
        <v>2252</v>
      </c>
      <c r="I27" s="133" t="s">
        <v>2253</v>
      </c>
      <c r="J27" s="133" t="s">
        <v>2252</v>
      </c>
      <c r="K27" s="135" t="s">
        <v>2254</v>
      </c>
      <c r="L27" s="133" t="s">
        <v>2255</v>
      </c>
      <c r="M27" s="133" t="s">
        <v>2256</v>
      </c>
      <c r="N27" s="135" t="s">
        <v>2257</v>
      </c>
      <c r="O27" s="133" t="s">
        <v>2258</v>
      </c>
      <c r="P27" s="28" t="s">
        <v>2259</v>
      </c>
      <c r="Q27" s="135" t="s">
        <v>75</v>
      </c>
      <c r="R27" s="133" t="n">
        <v>1</v>
      </c>
      <c r="S27" s="133" t="n">
        <v>0</v>
      </c>
      <c r="T27" s="133" t="n">
        <v>0</v>
      </c>
      <c r="U27" s="133" t="n">
        <v>3</v>
      </c>
    </row>
    <row r="28" s="124" customFormat="true" ht="20.25" hidden="false" customHeight="true" outlineLevel="0" collapsed="false">
      <c r="A28" s="231" t="s">
        <v>289</v>
      </c>
      <c r="B28" s="186" t="s">
        <v>1538</v>
      </c>
      <c r="C28" s="176" t="n">
        <v>23</v>
      </c>
      <c r="D28" s="176" t="n">
        <v>2013</v>
      </c>
      <c r="E28" s="176" t="s">
        <v>1351</v>
      </c>
      <c r="F28" s="133" t="s">
        <v>2260</v>
      </c>
      <c r="G28" s="180" t="s">
        <v>2261</v>
      </c>
      <c r="H28" s="176" t="s">
        <v>2262</v>
      </c>
      <c r="I28" s="176" t="s">
        <v>2263</v>
      </c>
      <c r="J28" s="176" t="s">
        <v>2264</v>
      </c>
      <c r="K28" s="135" t="s">
        <v>2265</v>
      </c>
      <c r="L28" s="133" t="s">
        <v>2266</v>
      </c>
      <c r="M28" s="180" t="s">
        <v>2267</v>
      </c>
      <c r="N28" s="24" t="s">
        <v>2268</v>
      </c>
      <c r="O28" s="133" t="s">
        <v>2269</v>
      </c>
      <c r="P28" s="28" t="s">
        <v>2270</v>
      </c>
      <c r="Q28" s="135" t="s">
        <v>75</v>
      </c>
      <c r="R28" s="176" t="n">
        <v>5</v>
      </c>
      <c r="S28" s="176" t="n">
        <v>0</v>
      </c>
      <c r="T28" s="176" t="n">
        <v>0</v>
      </c>
      <c r="U28" s="176" t="n">
        <v>5</v>
      </c>
    </row>
    <row r="29" customFormat="false" ht="20.25" hidden="false" customHeight="true" outlineLevel="0" collapsed="false">
      <c r="A29" s="132" t="s">
        <v>477</v>
      </c>
      <c r="B29" s="186" t="s">
        <v>1538</v>
      </c>
      <c r="C29" s="176" t="n">
        <v>24</v>
      </c>
      <c r="D29" s="176" t="n">
        <v>2013</v>
      </c>
      <c r="E29" s="176" t="s">
        <v>84</v>
      </c>
      <c r="F29" s="133" t="s">
        <v>2271</v>
      </c>
      <c r="G29" s="133" t="s">
        <v>2272</v>
      </c>
      <c r="H29" s="176" t="s">
        <v>518</v>
      </c>
      <c r="I29" s="176" t="s">
        <v>2273</v>
      </c>
      <c r="J29" s="176" t="s">
        <v>2274</v>
      </c>
      <c r="K29" s="133" t="s">
        <v>2275</v>
      </c>
      <c r="L29" s="133" t="s">
        <v>2276</v>
      </c>
      <c r="M29" s="133" t="s">
        <v>2277</v>
      </c>
      <c r="N29" s="24" t="s">
        <v>2278</v>
      </c>
      <c r="O29" s="133" t="s">
        <v>2279</v>
      </c>
      <c r="P29" s="24" t="s">
        <v>2278</v>
      </c>
      <c r="Q29" s="135" t="s">
        <v>75</v>
      </c>
      <c r="R29" s="176" t="n">
        <v>3</v>
      </c>
      <c r="S29" s="176" t="n">
        <v>0</v>
      </c>
      <c r="T29" s="176" t="n">
        <v>0</v>
      </c>
      <c r="U29" s="176" t="n">
        <v>6</v>
      </c>
    </row>
    <row r="30" customFormat="false" ht="20.25" hidden="false" customHeight="true" outlineLevel="0" collapsed="false">
      <c r="A30" s="132" t="s">
        <v>477</v>
      </c>
      <c r="B30" s="186" t="s">
        <v>1538</v>
      </c>
      <c r="C30" s="176" t="n">
        <v>25</v>
      </c>
      <c r="D30" s="176" t="n">
        <v>2013</v>
      </c>
      <c r="E30" s="176" t="s">
        <v>84</v>
      </c>
      <c r="F30" s="133" t="s">
        <v>2280</v>
      </c>
      <c r="G30" s="133" t="s">
        <v>2281</v>
      </c>
      <c r="H30" s="176" t="s">
        <v>518</v>
      </c>
      <c r="I30" s="176" t="s">
        <v>2282</v>
      </c>
      <c r="J30" s="176" t="s">
        <v>518</v>
      </c>
      <c r="K30" s="133" t="s">
        <v>2283</v>
      </c>
      <c r="L30" s="133" t="s">
        <v>2284</v>
      </c>
      <c r="M30" s="133" t="s">
        <v>2285</v>
      </c>
      <c r="N30" s="24" t="s">
        <v>2286</v>
      </c>
      <c r="O30" s="133" t="s">
        <v>2287</v>
      </c>
      <c r="P30" s="24" t="s">
        <v>2286</v>
      </c>
      <c r="Q30" s="135" t="s">
        <v>75</v>
      </c>
      <c r="R30" s="176" t="n">
        <v>4</v>
      </c>
      <c r="S30" s="176" t="n">
        <v>0</v>
      </c>
      <c r="T30" s="176" t="n">
        <v>0</v>
      </c>
      <c r="U30" s="176" t="n">
        <v>4</v>
      </c>
    </row>
    <row r="31" customFormat="false" ht="20.25" hidden="false" customHeight="true" outlineLevel="0" collapsed="false">
      <c r="A31" s="132" t="s">
        <v>477</v>
      </c>
      <c r="B31" s="186" t="s">
        <v>1538</v>
      </c>
      <c r="C31" s="133" t="n">
        <v>26</v>
      </c>
      <c r="D31" s="176" t="n">
        <v>2013</v>
      </c>
      <c r="E31" s="176" t="s">
        <v>103</v>
      </c>
      <c r="F31" s="133" t="s">
        <v>2288</v>
      </c>
      <c r="G31" s="133" t="s">
        <v>2289</v>
      </c>
      <c r="H31" s="176" t="s">
        <v>518</v>
      </c>
      <c r="I31" s="176" t="s">
        <v>2290</v>
      </c>
      <c r="J31" s="176" t="s">
        <v>518</v>
      </c>
      <c r="K31" s="133" t="s">
        <v>2283</v>
      </c>
      <c r="L31" s="133" t="s">
        <v>2291</v>
      </c>
      <c r="M31" s="133" t="s">
        <v>2285</v>
      </c>
      <c r="N31" s="24" t="s">
        <v>2286</v>
      </c>
      <c r="O31" s="133" t="s">
        <v>2287</v>
      </c>
      <c r="P31" s="24" t="s">
        <v>2286</v>
      </c>
      <c r="Q31" s="135" t="s">
        <v>75</v>
      </c>
      <c r="R31" s="176" t="n">
        <v>4</v>
      </c>
      <c r="S31" s="176" t="n">
        <v>0</v>
      </c>
      <c r="T31" s="176" t="n">
        <v>0</v>
      </c>
      <c r="U31" s="176" t="n">
        <v>4</v>
      </c>
    </row>
    <row r="32" customFormat="false" ht="20.25" hidden="false" customHeight="true" outlineLevel="0" collapsed="false">
      <c r="A32" s="132" t="s">
        <v>563</v>
      </c>
      <c r="B32" s="172" t="s">
        <v>1502</v>
      </c>
      <c r="C32" s="176" t="n">
        <v>21</v>
      </c>
      <c r="D32" s="176" t="n">
        <v>2013</v>
      </c>
      <c r="E32" s="176"/>
      <c r="F32" s="133" t="s">
        <v>2292</v>
      </c>
      <c r="G32" s="135" t="s">
        <v>2293</v>
      </c>
      <c r="H32" s="176" t="s">
        <v>2294</v>
      </c>
      <c r="I32" s="176" t="s">
        <v>2292</v>
      </c>
      <c r="J32" s="176" t="s">
        <v>2294</v>
      </c>
      <c r="K32" s="133" t="s">
        <v>2295</v>
      </c>
      <c r="L32" s="133"/>
      <c r="M32" s="133" t="s">
        <v>2296</v>
      </c>
      <c r="N32" s="24" t="s">
        <v>2297</v>
      </c>
      <c r="O32" s="133" t="s">
        <v>1657</v>
      </c>
      <c r="P32" s="28" t="s">
        <v>2298</v>
      </c>
      <c r="Q32" s="135" t="s">
        <v>75</v>
      </c>
      <c r="R32" s="176" t="n">
        <v>8</v>
      </c>
      <c r="S32" s="176" t="n">
        <v>0</v>
      </c>
      <c r="T32" s="176" t="n">
        <v>3</v>
      </c>
      <c r="U32" s="176" t="n">
        <v>8</v>
      </c>
    </row>
    <row r="33" customFormat="false" ht="20.25" hidden="false" customHeight="true" outlineLevel="0" collapsed="false">
      <c r="A33" s="132" t="s">
        <v>563</v>
      </c>
      <c r="B33" s="172" t="s">
        <v>1502</v>
      </c>
      <c r="C33" s="23" t="n">
        <v>22</v>
      </c>
      <c r="D33" s="133" t="n">
        <v>2013</v>
      </c>
      <c r="E33" s="133"/>
      <c r="F33" s="133" t="s">
        <v>2299</v>
      </c>
      <c r="G33" s="133" t="s">
        <v>2300</v>
      </c>
      <c r="H33" s="133" t="s">
        <v>2294</v>
      </c>
      <c r="I33" s="133" t="s">
        <v>2299</v>
      </c>
      <c r="J33" s="133" t="s">
        <v>2294</v>
      </c>
      <c r="K33" s="133" t="s">
        <v>2295</v>
      </c>
      <c r="L33" s="133"/>
      <c r="M33" s="133" t="s">
        <v>2301</v>
      </c>
      <c r="N33" s="133" t="s">
        <v>2297</v>
      </c>
      <c r="O33" s="133" t="s">
        <v>1657</v>
      </c>
      <c r="P33" s="28" t="s">
        <v>2298</v>
      </c>
      <c r="Q33" s="135" t="s">
        <v>75</v>
      </c>
      <c r="R33" s="133" t="n">
        <v>3</v>
      </c>
      <c r="S33" s="133" t="n">
        <v>0</v>
      </c>
      <c r="T33" s="133" t="n">
        <v>0</v>
      </c>
      <c r="U33" s="133" t="n">
        <v>3</v>
      </c>
    </row>
    <row r="34" customFormat="false" ht="20.25" hidden="false" customHeight="true" outlineLevel="0" collapsed="false">
      <c r="A34" s="171" t="s">
        <v>563</v>
      </c>
      <c r="B34" s="186" t="s">
        <v>1538</v>
      </c>
      <c r="C34" s="176" t="n">
        <v>27</v>
      </c>
      <c r="D34" s="176" t="n">
        <v>2014</v>
      </c>
      <c r="E34" s="176"/>
      <c r="F34" s="176" t="s">
        <v>2302</v>
      </c>
      <c r="G34" s="176" t="s">
        <v>2303</v>
      </c>
      <c r="H34" s="176" t="s">
        <v>566</v>
      </c>
      <c r="I34" s="176" t="s">
        <v>2302</v>
      </c>
      <c r="J34" s="176" t="s">
        <v>566</v>
      </c>
      <c r="K34" s="135" t="s">
        <v>2304</v>
      </c>
      <c r="L34" s="133" t="s">
        <v>2305</v>
      </c>
      <c r="M34" s="176" t="s">
        <v>2306</v>
      </c>
      <c r="N34" s="28" t="s">
        <v>2307</v>
      </c>
      <c r="O34" s="135" t="s">
        <v>2308</v>
      </c>
      <c r="P34" s="28" t="s">
        <v>2309</v>
      </c>
      <c r="Q34" s="135" t="s">
        <v>75</v>
      </c>
      <c r="R34" s="176" t="n">
        <v>2</v>
      </c>
      <c r="S34" s="176"/>
      <c r="T34" s="176"/>
      <c r="U34" s="176" t="n">
        <v>2</v>
      </c>
    </row>
    <row r="35" customFormat="false" ht="20.25" hidden="false" customHeight="true" outlineLevel="0" collapsed="false">
      <c r="A35" s="132" t="s">
        <v>563</v>
      </c>
      <c r="B35" s="186" t="s">
        <v>1538</v>
      </c>
      <c r="C35" s="176" t="n">
        <v>28</v>
      </c>
      <c r="D35" s="176" t="n">
        <v>2013</v>
      </c>
      <c r="E35" s="232" t="s">
        <v>2310</v>
      </c>
      <c r="F35" s="133" t="s">
        <v>2311</v>
      </c>
      <c r="G35" s="133" t="s">
        <v>2312</v>
      </c>
      <c r="H35" s="176" t="s">
        <v>576</v>
      </c>
      <c r="I35" s="176" t="s">
        <v>2313</v>
      </c>
      <c r="J35" s="176" t="s">
        <v>576</v>
      </c>
      <c r="K35" s="133" t="s">
        <v>2314</v>
      </c>
      <c r="L35" s="133" t="s">
        <v>2315</v>
      </c>
      <c r="M35" s="133" t="s">
        <v>2316</v>
      </c>
      <c r="N35" s="24" t="s">
        <v>2317</v>
      </c>
      <c r="O35" s="133" t="s">
        <v>2318</v>
      </c>
      <c r="P35" s="24" t="s">
        <v>2319</v>
      </c>
      <c r="Q35" s="133" t="s">
        <v>2320</v>
      </c>
      <c r="R35" s="176" t="n">
        <v>3</v>
      </c>
      <c r="S35" s="176"/>
      <c r="T35" s="176"/>
      <c r="U35" s="176" t="n">
        <v>4</v>
      </c>
    </row>
    <row r="36" customFormat="false" ht="20.25" hidden="false" customHeight="true" outlineLevel="0" collapsed="false">
      <c r="A36" s="132" t="s">
        <v>593</v>
      </c>
      <c r="B36" s="186" t="s">
        <v>1538</v>
      </c>
      <c r="C36" s="176" t="n">
        <v>29</v>
      </c>
      <c r="D36" s="176" t="n">
        <v>2013</v>
      </c>
      <c r="E36" s="176"/>
      <c r="F36" s="133" t="s">
        <v>2321</v>
      </c>
      <c r="G36" s="133" t="s">
        <v>2322</v>
      </c>
      <c r="H36" s="176" t="s">
        <v>2323</v>
      </c>
      <c r="I36" s="176" t="s">
        <v>2324</v>
      </c>
      <c r="J36" s="176" t="s">
        <v>2323</v>
      </c>
      <c r="K36" s="133" t="s">
        <v>2325</v>
      </c>
      <c r="L36" s="133" t="s">
        <v>2326</v>
      </c>
      <c r="M36" s="133" t="s">
        <v>2037</v>
      </c>
      <c r="N36" s="24" t="s">
        <v>2038</v>
      </c>
      <c r="O36" s="133" t="s">
        <v>1657</v>
      </c>
      <c r="P36" s="24" t="s">
        <v>2327</v>
      </c>
      <c r="Q36" s="133"/>
      <c r="R36" s="176" t="n">
        <v>4</v>
      </c>
      <c r="S36" s="176"/>
      <c r="T36" s="176"/>
      <c r="U36" s="176" t="n">
        <v>4</v>
      </c>
    </row>
    <row r="37" customFormat="false" ht="20.25" hidden="false" customHeight="true" outlineLevel="0" collapsed="false">
      <c r="A37" s="132" t="s">
        <v>593</v>
      </c>
      <c r="B37" s="186" t="s">
        <v>1538</v>
      </c>
      <c r="C37" s="176" t="n">
        <v>30</v>
      </c>
      <c r="D37" s="176" t="n">
        <v>2013</v>
      </c>
      <c r="E37" s="176"/>
      <c r="F37" s="133" t="s">
        <v>2328</v>
      </c>
      <c r="G37" s="176" t="s">
        <v>2329</v>
      </c>
      <c r="H37" s="176" t="s">
        <v>2323</v>
      </c>
      <c r="I37" s="176" t="s">
        <v>2330</v>
      </c>
      <c r="J37" s="176" t="s">
        <v>2331</v>
      </c>
      <c r="K37" s="176" t="s">
        <v>2332</v>
      </c>
      <c r="L37" s="176" t="s">
        <v>2333</v>
      </c>
      <c r="M37" s="133" t="s">
        <v>2334</v>
      </c>
      <c r="N37" s="24" t="s">
        <v>2335</v>
      </c>
      <c r="O37" s="133" t="s">
        <v>2336</v>
      </c>
      <c r="P37" s="24" t="s">
        <v>2337</v>
      </c>
      <c r="Q37" s="135" t="s">
        <v>1241</v>
      </c>
      <c r="R37" s="176" t="n">
        <v>1</v>
      </c>
      <c r="S37" s="176"/>
      <c r="T37" s="176"/>
      <c r="U37" s="176" t="n">
        <v>9</v>
      </c>
    </row>
    <row r="38" customFormat="false" ht="20.25" hidden="false" customHeight="true" outlineLevel="0" collapsed="false">
      <c r="A38" s="132" t="s">
        <v>593</v>
      </c>
      <c r="B38" s="186" t="s">
        <v>1538</v>
      </c>
      <c r="C38" s="133" t="n">
        <v>31</v>
      </c>
      <c r="D38" s="176" t="n">
        <v>2013</v>
      </c>
      <c r="E38" s="176"/>
      <c r="F38" s="133" t="s">
        <v>2338</v>
      </c>
      <c r="G38" s="176" t="s">
        <v>2339</v>
      </c>
      <c r="H38" s="176" t="s">
        <v>2323</v>
      </c>
      <c r="I38" s="176" t="s">
        <v>2340</v>
      </c>
      <c r="J38" s="176" t="s">
        <v>2331</v>
      </c>
      <c r="K38" s="176" t="s">
        <v>2332</v>
      </c>
      <c r="L38" s="176" t="s">
        <v>2341</v>
      </c>
      <c r="M38" s="133" t="s">
        <v>2334</v>
      </c>
      <c r="N38" s="24" t="s">
        <v>2335</v>
      </c>
      <c r="O38" s="133" t="s">
        <v>2336</v>
      </c>
      <c r="P38" s="24" t="s">
        <v>2337</v>
      </c>
      <c r="Q38" s="135" t="s">
        <v>1241</v>
      </c>
      <c r="R38" s="176" t="n">
        <v>1</v>
      </c>
      <c r="S38" s="176"/>
      <c r="T38" s="176"/>
      <c r="U38" s="176" t="n">
        <v>9</v>
      </c>
    </row>
    <row r="39" customFormat="false" ht="20.25" hidden="false" customHeight="true" outlineLevel="0" collapsed="false">
      <c r="A39" s="132" t="s">
        <v>593</v>
      </c>
      <c r="B39" s="186" t="s">
        <v>1538</v>
      </c>
      <c r="C39" s="176" t="n">
        <v>32</v>
      </c>
      <c r="D39" s="176" t="n">
        <v>2013</v>
      </c>
      <c r="E39" s="176"/>
      <c r="F39" s="133" t="s">
        <v>2342</v>
      </c>
      <c r="G39" s="176" t="s">
        <v>2343</v>
      </c>
      <c r="H39" s="176" t="s">
        <v>2323</v>
      </c>
      <c r="I39" s="176" t="s">
        <v>2340</v>
      </c>
      <c r="J39" s="176" t="s">
        <v>2331</v>
      </c>
      <c r="K39" s="176" t="s">
        <v>2332</v>
      </c>
      <c r="L39" s="176" t="s">
        <v>2344</v>
      </c>
      <c r="M39" s="133" t="s">
        <v>2334</v>
      </c>
      <c r="N39" s="24" t="s">
        <v>2335</v>
      </c>
      <c r="O39" s="133" t="s">
        <v>2336</v>
      </c>
      <c r="P39" s="24" t="s">
        <v>2337</v>
      </c>
      <c r="Q39" s="135" t="s">
        <v>1241</v>
      </c>
      <c r="R39" s="176" t="n">
        <v>1</v>
      </c>
      <c r="S39" s="176"/>
      <c r="T39" s="176"/>
      <c r="U39" s="176" t="n">
        <v>9</v>
      </c>
    </row>
    <row r="40" customFormat="false" ht="20.25" hidden="false" customHeight="true" outlineLevel="0" collapsed="false">
      <c r="A40" s="132" t="s">
        <v>593</v>
      </c>
      <c r="B40" s="186" t="s">
        <v>1538</v>
      </c>
      <c r="C40" s="176" t="n">
        <v>33</v>
      </c>
      <c r="D40" s="176" t="n">
        <v>2013</v>
      </c>
      <c r="E40" s="176"/>
      <c r="F40" s="176" t="s">
        <v>2345</v>
      </c>
      <c r="G40" s="176" t="s">
        <v>2346</v>
      </c>
      <c r="H40" s="176" t="s">
        <v>605</v>
      </c>
      <c r="I40" s="176" t="s">
        <v>2347</v>
      </c>
      <c r="J40" s="176"/>
      <c r="K40" s="133" t="s">
        <v>2325</v>
      </c>
      <c r="L40" s="133" t="s">
        <v>2348</v>
      </c>
      <c r="M40" s="133" t="s">
        <v>2037</v>
      </c>
      <c r="N40" s="24" t="s">
        <v>2038</v>
      </c>
      <c r="O40" s="133" t="s">
        <v>1657</v>
      </c>
      <c r="P40" s="24" t="s">
        <v>2327</v>
      </c>
      <c r="Q40" s="135" t="s">
        <v>75</v>
      </c>
      <c r="R40" s="176" t="n">
        <v>2</v>
      </c>
      <c r="S40" s="176"/>
      <c r="T40" s="176"/>
      <c r="U40" s="176" t="n">
        <v>5</v>
      </c>
    </row>
    <row r="41" customFormat="false" ht="20.25" hidden="false" customHeight="true" outlineLevel="0" collapsed="false">
      <c r="A41" s="132" t="s">
        <v>593</v>
      </c>
      <c r="B41" s="186" t="s">
        <v>1538</v>
      </c>
      <c r="C41" s="176" t="n">
        <v>34</v>
      </c>
      <c r="D41" s="176" t="n">
        <v>2013</v>
      </c>
      <c r="E41" s="176"/>
      <c r="F41" s="176" t="s">
        <v>2349</v>
      </c>
      <c r="G41" s="176" t="s">
        <v>2350</v>
      </c>
      <c r="H41" s="176" t="s">
        <v>605</v>
      </c>
      <c r="I41" s="176" t="s">
        <v>613</v>
      </c>
      <c r="J41" s="176" t="s">
        <v>605</v>
      </c>
      <c r="K41" s="133" t="s">
        <v>2325</v>
      </c>
      <c r="L41" s="133" t="s">
        <v>2351</v>
      </c>
      <c r="M41" s="133" t="s">
        <v>2037</v>
      </c>
      <c r="N41" s="24" t="s">
        <v>2038</v>
      </c>
      <c r="O41" s="133" t="s">
        <v>1657</v>
      </c>
      <c r="P41" s="24" t="s">
        <v>2327</v>
      </c>
      <c r="Q41" s="135" t="s">
        <v>75</v>
      </c>
      <c r="R41" s="176" t="n">
        <v>4</v>
      </c>
      <c r="S41" s="176"/>
      <c r="T41" s="176"/>
      <c r="U41" s="176" t="n">
        <v>7</v>
      </c>
    </row>
    <row r="42" customFormat="false" ht="20.25" hidden="false" customHeight="true" outlineLevel="0" collapsed="false">
      <c r="A42" s="132" t="s">
        <v>593</v>
      </c>
      <c r="B42" s="186" t="s">
        <v>1538</v>
      </c>
      <c r="C42" s="176" t="n">
        <v>35</v>
      </c>
      <c r="D42" s="176" t="n">
        <v>2013</v>
      </c>
      <c r="E42" s="176"/>
      <c r="F42" s="176" t="s">
        <v>2352</v>
      </c>
      <c r="G42" s="176" t="s">
        <v>2353</v>
      </c>
      <c r="H42" s="176" t="s">
        <v>605</v>
      </c>
      <c r="I42" s="176" t="s">
        <v>2347</v>
      </c>
      <c r="J42" s="176"/>
      <c r="K42" s="133" t="s">
        <v>2325</v>
      </c>
      <c r="L42" s="133" t="s">
        <v>2354</v>
      </c>
      <c r="M42" s="133" t="s">
        <v>2037</v>
      </c>
      <c r="N42" s="24" t="s">
        <v>2038</v>
      </c>
      <c r="O42" s="133" t="s">
        <v>1657</v>
      </c>
      <c r="P42" s="24" t="s">
        <v>2327</v>
      </c>
      <c r="Q42" s="135" t="s">
        <v>75</v>
      </c>
      <c r="R42" s="176" t="n">
        <v>2</v>
      </c>
      <c r="S42" s="176"/>
      <c r="T42" s="176"/>
      <c r="U42" s="176" t="n">
        <v>5</v>
      </c>
    </row>
    <row r="43" customFormat="false" ht="20.25" hidden="false" customHeight="true" outlineLevel="0" collapsed="false">
      <c r="A43" s="132" t="s">
        <v>593</v>
      </c>
      <c r="B43" s="186" t="s">
        <v>1538</v>
      </c>
      <c r="C43" s="133" t="n">
        <v>36</v>
      </c>
      <c r="D43" s="176" t="n">
        <v>2013</v>
      </c>
      <c r="E43" s="176"/>
      <c r="F43" s="176" t="s">
        <v>2355</v>
      </c>
      <c r="G43" s="133" t="s">
        <v>2356</v>
      </c>
      <c r="H43" s="176" t="s">
        <v>605</v>
      </c>
      <c r="I43" s="176" t="s">
        <v>2357</v>
      </c>
      <c r="J43" s="176"/>
      <c r="K43" s="133" t="s">
        <v>2358</v>
      </c>
      <c r="L43" s="133" t="s">
        <v>2359</v>
      </c>
      <c r="M43" s="176" t="s">
        <v>2306</v>
      </c>
      <c r="N43" s="28" t="s">
        <v>2307</v>
      </c>
      <c r="O43" s="135" t="s">
        <v>2308</v>
      </c>
      <c r="P43" s="28" t="s">
        <v>2309</v>
      </c>
      <c r="Q43" s="135" t="s">
        <v>75</v>
      </c>
      <c r="R43" s="176" t="n">
        <v>4</v>
      </c>
      <c r="S43" s="176"/>
      <c r="T43" s="176"/>
      <c r="U43" s="176" t="n">
        <v>10</v>
      </c>
    </row>
    <row r="44" customFormat="false" ht="20.25" hidden="false" customHeight="true" outlineLevel="0" collapsed="false">
      <c r="A44" s="132" t="s">
        <v>593</v>
      </c>
      <c r="B44" s="186" t="s">
        <v>1538</v>
      </c>
      <c r="C44" s="176" t="n">
        <v>37</v>
      </c>
      <c r="D44" s="176" t="n">
        <v>2013</v>
      </c>
      <c r="E44" s="176"/>
      <c r="F44" s="133" t="s">
        <v>2360</v>
      </c>
      <c r="G44" s="133" t="s">
        <v>2361</v>
      </c>
      <c r="H44" s="176" t="s">
        <v>605</v>
      </c>
      <c r="I44" s="176" t="s">
        <v>2357</v>
      </c>
      <c r="J44" s="176"/>
      <c r="K44" s="133" t="s">
        <v>2358</v>
      </c>
      <c r="L44" s="133" t="s">
        <v>2362</v>
      </c>
      <c r="M44" s="176" t="s">
        <v>2306</v>
      </c>
      <c r="N44" s="28" t="s">
        <v>2307</v>
      </c>
      <c r="O44" s="135" t="s">
        <v>2308</v>
      </c>
      <c r="P44" s="28" t="s">
        <v>2309</v>
      </c>
      <c r="Q44" s="135" t="s">
        <v>75</v>
      </c>
      <c r="R44" s="176" t="n">
        <v>1</v>
      </c>
      <c r="S44" s="176"/>
      <c r="T44" s="176"/>
      <c r="U44" s="176" t="n">
        <v>5</v>
      </c>
    </row>
    <row r="45" customFormat="false" ht="20.25" hidden="false" customHeight="true" outlineLevel="0" collapsed="false">
      <c r="A45" s="132" t="s">
        <v>593</v>
      </c>
      <c r="B45" s="186" t="s">
        <v>1538</v>
      </c>
      <c r="C45" s="176" t="n">
        <v>38</v>
      </c>
      <c r="D45" s="176" t="n">
        <v>2013</v>
      </c>
      <c r="E45" s="176"/>
      <c r="F45" s="133" t="s">
        <v>2363</v>
      </c>
      <c r="G45" s="133" t="s">
        <v>2364</v>
      </c>
      <c r="H45" s="176" t="s">
        <v>605</v>
      </c>
      <c r="I45" s="176" t="s">
        <v>2365</v>
      </c>
      <c r="J45" s="176" t="s">
        <v>605</v>
      </c>
      <c r="K45" s="133" t="s">
        <v>2358</v>
      </c>
      <c r="L45" s="133" t="s">
        <v>2366</v>
      </c>
      <c r="M45" s="176" t="s">
        <v>2306</v>
      </c>
      <c r="N45" s="28" t="s">
        <v>2307</v>
      </c>
      <c r="O45" s="135" t="s">
        <v>2308</v>
      </c>
      <c r="P45" s="28" t="s">
        <v>2309</v>
      </c>
      <c r="Q45" s="135" t="s">
        <v>75</v>
      </c>
      <c r="R45" s="176" t="n">
        <v>4</v>
      </c>
      <c r="S45" s="176"/>
      <c r="T45" s="176"/>
      <c r="U45" s="233" t="n">
        <v>11</v>
      </c>
    </row>
    <row r="46" customFormat="false" ht="20.25" hidden="false" customHeight="true" outlineLevel="0" collapsed="false">
      <c r="A46" s="171" t="s">
        <v>620</v>
      </c>
      <c r="B46" s="172" t="s">
        <v>1502</v>
      </c>
      <c r="C46" s="181" t="n">
        <v>53</v>
      </c>
      <c r="D46" s="176" t="n">
        <v>2013</v>
      </c>
      <c r="E46" s="176" t="s">
        <v>2367</v>
      </c>
      <c r="F46" s="176" t="s">
        <v>2368</v>
      </c>
      <c r="G46" s="176" t="s">
        <v>2369</v>
      </c>
      <c r="H46" s="133" t="s">
        <v>624</v>
      </c>
      <c r="I46" s="133" t="s">
        <v>655</v>
      </c>
      <c r="J46" s="133" t="s">
        <v>624</v>
      </c>
      <c r="K46" s="176" t="s">
        <v>2370</v>
      </c>
      <c r="L46" s="176" t="s">
        <v>2371</v>
      </c>
      <c r="M46" s="176" t="s">
        <v>2372</v>
      </c>
      <c r="N46" s="24" t="s">
        <v>2373</v>
      </c>
      <c r="O46" s="133" t="s">
        <v>1637</v>
      </c>
      <c r="P46" s="28" t="s">
        <v>2374</v>
      </c>
      <c r="Q46" s="135" t="s">
        <v>75</v>
      </c>
      <c r="R46" s="133" t="n">
        <v>6</v>
      </c>
      <c r="S46" s="133" t="n">
        <v>0</v>
      </c>
      <c r="T46" s="133" t="n">
        <v>0</v>
      </c>
      <c r="U46" s="133" t="n">
        <v>7</v>
      </c>
    </row>
    <row r="47" customFormat="false" ht="20.25" hidden="false" customHeight="true" outlineLevel="0" collapsed="false">
      <c r="A47" s="171" t="s">
        <v>620</v>
      </c>
      <c r="B47" s="172" t="s">
        <v>1502</v>
      </c>
      <c r="C47" s="181" t="n">
        <v>54</v>
      </c>
      <c r="D47" s="176" t="n">
        <v>2013</v>
      </c>
      <c r="E47" s="176" t="s">
        <v>2375</v>
      </c>
      <c r="F47" s="176" t="s">
        <v>2376</v>
      </c>
      <c r="G47" s="176" t="s">
        <v>2377</v>
      </c>
      <c r="H47" s="133" t="s">
        <v>624</v>
      </c>
      <c r="I47" s="133" t="s">
        <v>655</v>
      </c>
      <c r="J47" s="133" t="s">
        <v>624</v>
      </c>
      <c r="K47" s="176" t="s">
        <v>2370</v>
      </c>
      <c r="L47" s="176" t="s">
        <v>2378</v>
      </c>
      <c r="M47" s="176" t="s">
        <v>2372</v>
      </c>
      <c r="N47" s="24" t="s">
        <v>2373</v>
      </c>
      <c r="O47" s="133" t="s">
        <v>1637</v>
      </c>
      <c r="P47" s="28" t="s">
        <v>2374</v>
      </c>
      <c r="Q47" s="135" t="s">
        <v>75</v>
      </c>
      <c r="R47" s="133" t="n">
        <v>7</v>
      </c>
      <c r="S47" s="133" t="n">
        <v>0</v>
      </c>
      <c r="T47" s="133" t="n">
        <v>0</v>
      </c>
      <c r="U47" s="133" t="n">
        <v>8</v>
      </c>
    </row>
    <row r="48" customFormat="false" ht="20.25" hidden="false" customHeight="true" outlineLevel="0" collapsed="false">
      <c r="A48" s="132" t="s">
        <v>620</v>
      </c>
      <c r="B48" s="172" t="s">
        <v>1502</v>
      </c>
      <c r="C48" s="181" t="n">
        <v>64</v>
      </c>
      <c r="D48" s="133" t="n">
        <v>2013</v>
      </c>
      <c r="E48" s="176" t="s">
        <v>2379</v>
      </c>
      <c r="F48" s="176" t="s">
        <v>2380</v>
      </c>
      <c r="G48" s="24" t="s">
        <v>2381</v>
      </c>
      <c r="H48" s="176" t="s">
        <v>691</v>
      </c>
      <c r="I48" s="176" t="s">
        <v>2382</v>
      </c>
      <c r="J48" s="176" t="s">
        <v>715</v>
      </c>
      <c r="K48" s="176" t="s">
        <v>2383</v>
      </c>
      <c r="L48" s="176" t="s">
        <v>2384</v>
      </c>
      <c r="M48" s="180" t="s">
        <v>2175</v>
      </c>
      <c r="N48" s="24" t="s">
        <v>2176</v>
      </c>
      <c r="O48" s="176" t="s">
        <v>1668</v>
      </c>
      <c r="P48" s="135" t="s">
        <v>2385</v>
      </c>
      <c r="Q48" s="135" t="s">
        <v>75</v>
      </c>
      <c r="R48" s="176" t="n">
        <v>2</v>
      </c>
      <c r="S48" s="133" t="n">
        <v>0</v>
      </c>
      <c r="T48" s="133" t="n">
        <v>0</v>
      </c>
      <c r="U48" s="176" t="n">
        <v>10</v>
      </c>
    </row>
    <row r="49" customFormat="false" ht="20.25" hidden="false" customHeight="true" outlineLevel="0" collapsed="false">
      <c r="A49" s="132" t="s">
        <v>620</v>
      </c>
      <c r="B49" s="172" t="s">
        <v>1502</v>
      </c>
      <c r="C49" s="181" t="n">
        <v>65</v>
      </c>
      <c r="D49" s="133" t="n">
        <v>2013</v>
      </c>
      <c r="E49" s="176" t="s">
        <v>2379</v>
      </c>
      <c r="F49" s="133" t="s">
        <v>2386</v>
      </c>
      <c r="G49" s="133" t="s">
        <v>2387</v>
      </c>
      <c r="H49" s="176" t="s">
        <v>691</v>
      </c>
      <c r="I49" s="133" t="s">
        <v>2388</v>
      </c>
      <c r="J49" s="176" t="s">
        <v>715</v>
      </c>
      <c r="K49" s="133" t="s">
        <v>2389</v>
      </c>
      <c r="L49" s="133" t="s">
        <v>2390</v>
      </c>
      <c r="M49" s="133" t="s">
        <v>2372</v>
      </c>
      <c r="N49" s="24" t="s">
        <v>2391</v>
      </c>
      <c r="O49" s="133" t="s">
        <v>1637</v>
      </c>
      <c r="P49" s="28" t="s">
        <v>2374</v>
      </c>
      <c r="Q49" s="135" t="s">
        <v>75</v>
      </c>
      <c r="R49" s="133" t="n">
        <v>3</v>
      </c>
      <c r="S49" s="133" t="n">
        <v>0</v>
      </c>
      <c r="T49" s="133" t="n">
        <v>0</v>
      </c>
      <c r="U49" s="133" t="n">
        <v>12</v>
      </c>
    </row>
    <row r="50" customFormat="false" ht="20.25" hidden="false" customHeight="true" outlineLevel="0" collapsed="false">
      <c r="A50" s="132" t="s">
        <v>620</v>
      </c>
      <c r="B50" s="172" t="s">
        <v>1502</v>
      </c>
      <c r="C50" s="181" t="n">
        <v>34</v>
      </c>
      <c r="D50" s="133" t="n">
        <v>2013</v>
      </c>
      <c r="E50" s="133"/>
      <c r="F50" s="176" t="s">
        <v>2392</v>
      </c>
      <c r="G50" s="133" t="s">
        <v>2393</v>
      </c>
      <c r="H50" s="133" t="s">
        <v>1750</v>
      </c>
      <c r="I50" s="133" t="s">
        <v>2394</v>
      </c>
      <c r="J50" s="133" t="s">
        <v>1750</v>
      </c>
      <c r="K50" s="133" t="s">
        <v>2395</v>
      </c>
      <c r="L50" s="133" t="s">
        <v>2396</v>
      </c>
      <c r="M50" s="176" t="s">
        <v>2267</v>
      </c>
      <c r="N50" s="24" t="s">
        <v>2268</v>
      </c>
      <c r="O50" s="133" t="s">
        <v>2269</v>
      </c>
      <c r="P50" s="28" t="s">
        <v>2270</v>
      </c>
      <c r="Q50" s="135" t="s">
        <v>75</v>
      </c>
      <c r="R50" s="133" t="n">
        <v>8</v>
      </c>
      <c r="S50" s="133" t="n">
        <v>0</v>
      </c>
      <c r="T50" s="133" t="n">
        <v>0</v>
      </c>
      <c r="U50" s="133" t="n">
        <v>8</v>
      </c>
    </row>
    <row r="51" customFormat="false" ht="20.25" hidden="false" customHeight="true" outlineLevel="0" collapsed="false">
      <c r="A51" s="132" t="s">
        <v>620</v>
      </c>
      <c r="B51" s="172" t="s">
        <v>1502</v>
      </c>
      <c r="C51" s="181" t="n">
        <v>35</v>
      </c>
      <c r="D51" s="133" t="n">
        <v>2013</v>
      </c>
      <c r="E51" s="133"/>
      <c r="F51" s="176" t="s">
        <v>2397</v>
      </c>
      <c r="G51" s="176" t="s">
        <v>2398</v>
      </c>
      <c r="H51" s="133" t="s">
        <v>1750</v>
      </c>
      <c r="I51" s="133" t="s">
        <v>2399</v>
      </c>
      <c r="J51" s="133" t="s">
        <v>1750</v>
      </c>
      <c r="K51" s="133" t="s">
        <v>2395</v>
      </c>
      <c r="L51" s="133" t="s">
        <v>2400</v>
      </c>
      <c r="M51" s="176" t="s">
        <v>2267</v>
      </c>
      <c r="N51" s="24" t="s">
        <v>2268</v>
      </c>
      <c r="O51" s="133" t="s">
        <v>2269</v>
      </c>
      <c r="P51" s="28" t="s">
        <v>2270</v>
      </c>
      <c r="Q51" s="135" t="s">
        <v>75</v>
      </c>
      <c r="R51" s="133" t="n">
        <v>4</v>
      </c>
      <c r="S51" s="133" t="n">
        <v>0</v>
      </c>
      <c r="T51" s="133" t="n">
        <v>0</v>
      </c>
      <c r="U51" s="133" t="n">
        <v>4</v>
      </c>
    </row>
    <row r="52" customFormat="false" ht="20.25" hidden="false" customHeight="true" outlineLevel="0" collapsed="false">
      <c r="A52" s="132" t="s">
        <v>620</v>
      </c>
      <c r="B52" s="172" t="s">
        <v>1502</v>
      </c>
      <c r="C52" s="176" t="n">
        <v>36</v>
      </c>
      <c r="D52" s="133" t="n">
        <v>2013</v>
      </c>
      <c r="E52" s="133"/>
      <c r="F52" s="133" t="s">
        <v>2401</v>
      </c>
      <c r="G52" s="133" t="s">
        <v>2402</v>
      </c>
      <c r="H52" s="133" t="s">
        <v>2403</v>
      </c>
      <c r="I52" s="133" t="s">
        <v>2404</v>
      </c>
      <c r="J52" s="133" t="s">
        <v>2403</v>
      </c>
      <c r="K52" s="176" t="s">
        <v>2405</v>
      </c>
      <c r="L52" s="176" t="s">
        <v>2406</v>
      </c>
      <c r="M52" s="176" t="s">
        <v>2407</v>
      </c>
      <c r="N52" s="28" t="s">
        <v>2408</v>
      </c>
      <c r="O52" s="133" t="s">
        <v>2409</v>
      </c>
      <c r="P52" s="28" t="s">
        <v>2410</v>
      </c>
      <c r="Q52" s="135" t="s">
        <v>75</v>
      </c>
      <c r="R52" s="133" t="n">
        <v>3</v>
      </c>
      <c r="S52" s="133" t="n">
        <v>0</v>
      </c>
      <c r="T52" s="133" t="n">
        <v>0</v>
      </c>
      <c r="U52" s="133" t="n">
        <v>3</v>
      </c>
    </row>
    <row r="53" customFormat="false" ht="20.25" hidden="false" customHeight="true" outlineLevel="0" collapsed="false">
      <c r="A53" s="132" t="s">
        <v>620</v>
      </c>
      <c r="B53" s="172" t="s">
        <v>1502</v>
      </c>
      <c r="C53" s="23" t="n">
        <v>37</v>
      </c>
      <c r="D53" s="133" t="n">
        <v>2013</v>
      </c>
      <c r="E53" s="133"/>
      <c r="F53" s="176" t="s">
        <v>2411</v>
      </c>
      <c r="G53" s="176" t="s">
        <v>2412</v>
      </c>
      <c r="H53" s="133" t="s">
        <v>1750</v>
      </c>
      <c r="I53" s="133" t="s">
        <v>2413</v>
      </c>
      <c r="J53" s="133" t="s">
        <v>1750</v>
      </c>
      <c r="K53" s="133" t="s">
        <v>2395</v>
      </c>
      <c r="L53" s="133" t="s">
        <v>2414</v>
      </c>
      <c r="M53" s="176" t="s">
        <v>2267</v>
      </c>
      <c r="N53" s="24" t="s">
        <v>2268</v>
      </c>
      <c r="O53" s="133" t="s">
        <v>2269</v>
      </c>
      <c r="P53" s="28" t="s">
        <v>2270</v>
      </c>
      <c r="Q53" s="135" t="s">
        <v>75</v>
      </c>
      <c r="R53" s="133" t="n">
        <v>7</v>
      </c>
      <c r="S53" s="133" t="n">
        <v>0</v>
      </c>
      <c r="T53" s="133" t="n">
        <v>0</v>
      </c>
      <c r="U53" s="133" t="n">
        <v>7</v>
      </c>
    </row>
    <row r="54" customFormat="false" ht="20.25" hidden="false" customHeight="true" outlineLevel="0" collapsed="false">
      <c r="A54" s="132" t="s">
        <v>620</v>
      </c>
      <c r="B54" s="172" t="s">
        <v>1502</v>
      </c>
      <c r="C54" s="181" t="n">
        <v>25</v>
      </c>
      <c r="D54" s="133" t="n">
        <v>2013</v>
      </c>
      <c r="E54" s="133"/>
      <c r="F54" s="133" t="s">
        <v>2415</v>
      </c>
      <c r="G54" s="133" t="s">
        <v>2416</v>
      </c>
      <c r="H54" s="133" t="s">
        <v>624</v>
      </c>
      <c r="I54" s="133" t="s">
        <v>2417</v>
      </c>
      <c r="J54" s="133" t="s">
        <v>624</v>
      </c>
      <c r="K54" s="176" t="s">
        <v>2418</v>
      </c>
      <c r="L54" s="133" t="s">
        <v>2419</v>
      </c>
      <c r="M54" s="176" t="s">
        <v>2372</v>
      </c>
      <c r="N54" s="28" t="s">
        <v>2420</v>
      </c>
      <c r="O54" s="133" t="s">
        <v>1637</v>
      </c>
      <c r="P54" s="28" t="s">
        <v>2374</v>
      </c>
      <c r="Q54" s="135" t="s">
        <v>75</v>
      </c>
      <c r="R54" s="133" t="n">
        <v>10</v>
      </c>
      <c r="S54" s="133" t="n">
        <v>0</v>
      </c>
      <c r="T54" s="133" t="n">
        <v>0</v>
      </c>
      <c r="U54" s="133" t="n">
        <v>10</v>
      </c>
    </row>
    <row r="55" customFormat="false" ht="20.25" hidden="false" customHeight="true" outlineLevel="0" collapsed="false">
      <c r="A55" s="132" t="s">
        <v>620</v>
      </c>
      <c r="B55" s="172" t="s">
        <v>1502</v>
      </c>
      <c r="C55" s="181" t="n">
        <v>28</v>
      </c>
      <c r="D55" s="133" t="n">
        <v>2013</v>
      </c>
      <c r="E55" s="176"/>
      <c r="F55" s="133" t="s">
        <v>2421</v>
      </c>
      <c r="G55" s="135" t="s">
        <v>2422</v>
      </c>
      <c r="H55" s="176" t="s">
        <v>874</v>
      </c>
      <c r="I55" s="176" t="s">
        <v>2423</v>
      </c>
      <c r="J55" s="176" t="s">
        <v>874</v>
      </c>
      <c r="K55" s="176" t="s">
        <v>2424</v>
      </c>
      <c r="L55" s="133" t="s">
        <v>2425</v>
      </c>
      <c r="M55" s="176" t="s">
        <v>2426</v>
      </c>
      <c r="N55" s="24" t="s">
        <v>2268</v>
      </c>
      <c r="O55" s="133" t="s">
        <v>2269</v>
      </c>
      <c r="P55" s="28" t="s">
        <v>2270</v>
      </c>
      <c r="Q55" s="135" t="s">
        <v>75</v>
      </c>
      <c r="R55" s="176" t="n">
        <v>7</v>
      </c>
      <c r="S55" s="133" t="n">
        <v>0</v>
      </c>
      <c r="T55" s="133" t="n">
        <v>0</v>
      </c>
      <c r="U55" s="176" t="n">
        <v>7</v>
      </c>
    </row>
    <row r="56" customFormat="false" ht="20.25" hidden="false" customHeight="true" outlineLevel="0" collapsed="false">
      <c r="A56" s="132" t="s">
        <v>620</v>
      </c>
      <c r="B56" s="172" t="s">
        <v>1502</v>
      </c>
      <c r="C56" s="181" t="n">
        <v>29</v>
      </c>
      <c r="D56" s="133" t="n">
        <v>2013</v>
      </c>
      <c r="E56" s="176"/>
      <c r="F56" s="176" t="s">
        <v>2427</v>
      </c>
      <c r="G56" s="176" t="s">
        <v>2428</v>
      </c>
      <c r="H56" s="176" t="s">
        <v>1750</v>
      </c>
      <c r="I56" s="176" t="s">
        <v>2413</v>
      </c>
      <c r="J56" s="176" t="s">
        <v>1750</v>
      </c>
      <c r="K56" s="176" t="s">
        <v>2424</v>
      </c>
      <c r="L56" s="176" t="s">
        <v>2429</v>
      </c>
      <c r="M56" s="176" t="s">
        <v>2426</v>
      </c>
      <c r="N56" s="24" t="s">
        <v>2268</v>
      </c>
      <c r="O56" s="133" t="s">
        <v>2269</v>
      </c>
      <c r="P56" s="28" t="s">
        <v>2270</v>
      </c>
      <c r="Q56" s="135" t="s">
        <v>75</v>
      </c>
      <c r="R56" s="176" t="n">
        <v>7</v>
      </c>
      <c r="S56" s="133" t="n">
        <v>0</v>
      </c>
      <c r="T56" s="133" t="n">
        <v>0</v>
      </c>
      <c r="U56" s="176" t="n">
        <v>7</v>
      </c>
    </row>
    <row r="57" customFormat="false" ht="20.25" hidden="false" customHeight="true" outlineLevel="0" collapsed="false">
      <c r="A57" s="132" t="s">
        <v>620</v>
      </c>
      <c r="B57" s="172" t="s">
        <v>1502</v>
      </c>
      <c r="C57" s="181" t="n">
        <v>30</v>
      </c>
      <c r="D57" s="133" t="n">
        <v>2013</v>
      </c>
      <c r="E57" s="176"/>
      <c r="F57" s="176" t="s">
        <v>2430</v>
      </c>
      <c r="G57" s="176" t="s">
        <v>2431</v>
      </c>
      <c r="H57" s="176" t="s">
        <v>1750</v>
      </c>
      <c r="I57" s="176" t="s">
        <v>2432</v>
      </c>
      <c r="J57" s="176" t="s">
        <v>1750</v>
      </c>
      <c r="K57" s="176" t="s">
        <v>2424</v>
      </c>
      <c r="L57" s="176" t="s">
        <v>2433</v>
      </c>
      <c r="M57" s="176" t="s">
        <v>2426</v>
      </c>
      <c r="N57" s="24" t="s">
        <v>2268</v>
      </c>
      <c r="O57" s="133" t="s">
        <v>2269</v>
      </c>
      <c r="P57" s="28" t="s">
        <v>2270</v>
      </c>
      <c r="Q57" s="135" t="s">
        <v>75</v>
      </c>
      <c r="R57" s="176" t="n">
        <v>4</v>
      </c>
      <c r="S57" s="133" t="n">
        <v>0</v>
      </c>
      <c r="T57" s="133" t="n">
        <v>0</v>
      </c>
      <c r="U57" s="176" t="n">
        <v>4</v>
      </c>
    </row>
    <row r="58" customFormat="false" ht="20.25" hidden="false" customHeight="true" outlineLevel="0" collapsed="false">
      <c r="A58" s="132" t="s">
        <v>620</v>
      </c>
      <c r="B58" s="172" t="s">
        <v>1502</v>
      </c>
      <c r="C58" s="176" t="n">
        <v>31</v>
      </c>
      <c r="D58" s="133" t="n">
        <v>2013</v>
      </c>
      <c r="E58" s="176"/>
      <c r="F58" s="176" t="s">
        <v>2434</v>
      </c>
      <c r="G58" s="176" t="s">
        <v>2435</v>
      </c>
      <c r="H58" s="176" t="s">
        <v>874</v>
      </c>
      <c r="I58" s="176" t="s">
        <v>2423</v>
      </c>
      <c r="J58" s="176" t="s">
        <v>874</v>
      </c>
      <c r="K58" s="176" t="s">
        <v>2424</v>
      </c>
      <c r="L58" s="176" t="s">
        <v>2266</v>
      </c>
      <c r="M58" s="176" t="s">
        <v>2426</v>
      </c>
      <c r="N58" s="24" t="s">
        <v>2268</v>
      </c>
      <c r="O58" s="133" t="s">
        <v>2269</v>
      </c>
      <c r="P58" s="28" t="s">
        <v>2270</v>
      </c>
      <c r="Q58" s="135" t="s">
        <v>75</v>
      </c>
      <c r="R58" s="176" t="n">
        <v>5</v>
      </c>
      <c r="S58" s="133" t="n">
        <v>0</v>
      </c>
      <c r="T58" s="133" t="n">
        <v>0</v>
      </c>
      <c r="U58" s="176" t="n">
        <v>5</v>
      </c>
    </row>
    <row r="59" customFormat="false" ht="20.25" hidden="false" customHeight="true" outlineLevel="0" collapsed="false">
      <c r="A59" s="33" t="s">
        <v>620</v>
      </c>
      <c r="B59" s="23" t="s">
        <v>49</v>
      </c>
      <c r="C59" s="23" t="n">
        <v>83</v>
      </c>
      <c r="D59" s="23" t="n">
        <v>2013</v>
      </c>
      <c r="E59" s="23"/>
      <c r="F59" s="23" t="s">
        <v>2436</v>
      </c>
      <c r="G59" s="23" t="s">
        <v>2437</v>
      </c>
      <c r="H59" s="23" t="s">
        <v>622</v>
      </c>
      <c r="I59" s="23" t="s">
        <v>2438</v>
      </c>
      <c r="J59" s="23" t="s">
        <v>622</v>
      </c>
      <c r="K59" s="23" t="s">
        <v>963</v>
      </c>
      <c r="L59" s="23" t="s">
        <v>2439</v>
      </c>
      <c r="M59" s="23" t="s">
        <v>388</v>
      </c>
      <c r="N59" s="28" t="s">
        <v>2440</v>
      </c>
      <c r="O59" s="23" t="s">
        <v>2441</v>
      </c>
      <c r="P59" s="28" t="s">
        <v>2440</v>
      </c>
      <c r="Q59" s="135" t="s">
        <v>75</v>
      </c>
      <c r="R59" s="23" t="n">
        <v>4</v>
      </c>
      <c r="S59" s="23" t="n">
        <v>0</v>
      </c>
      <c r="T59" s="234" t="n">
        <v>0</v>
      </c>
      <c r="U59" s="23" t="n">
        <v>4</v>
      </c>
      <c r="V59" s="177"/>
      <c r="W59" s="177"/>
    </row>
    <row r="60" customFormat="false" ht="20.25" hidden="false" customHeight="true" outlineLevel="0" collapsed="false">
      <c r="A60" s="171" t="s">
        <v>620</v>
      </c>
      <c r="B60" s="186" t="s">
        <v>1538</v>
      </c>
      <c r="C60" s="176" t="n">
        <v>39</v>
      </c>
      <c r="D60" s="176" t="n">
        <v>2013</v>
      </c>
      <c r="E60" s="176"/>
      <c r="F60" s="176" t="s">
        <v>2442</v>
      </c>
      <c r="G60" s="176" t="s">
        <v>2443</v>
      </c>
      <c r="H60" s="176" t="s">
        <v>2444</v>
      </c>
      <c r="I60" s="176" t="s">
        <v>2445</v>
      </c>
      <c r="J60" s="176" t="s">
        <v>2444</v>
      </c>
      <c r="K60" s="135" t="s">
        <v>2446</v>
      </c>
      <c r="L60" s="133" t="s">
        <v>2396</v>
      </c>
      <c r="M60" s="176" t="s">
        <v>2267</v>
      </c>
      <c r="N60" s="135" t="s">
        <v>2447</v>
      </c>
      <c r="O60" s="133" t="s">
        <v>2269</v>
      </c>
      <c r="P60" s="28" t="s">
        <v>2270</v>
      </c>
      <c r="Q60" s="135" t="s">
        <v>75</v>
      </c>
      <c r="R60" s="176" t="n">
        <v>8</v>
      </c>
      <c r="S60" s="176"/>
      <c r="T60" s="176"/>
      <c r="U60" s="235"/>
    </row>
    <row r="61" s="124" customFormat="true" ht="20.25" hidden="false" customHeight="true" outlineLevel="0" collapsed="false">
      <c r="A61" s="171" t="s">
        <v>620</v>
      </c>
      <c r="B61" s="186" t="s">
        <v>1538</v>
      </c>
      <c r="C61" s="133" t="n">
        <v>41</v>
      </c>
      <c r="D61" s="176" t="n">
        <v>2013</v>
      </c>
      <c r="E61" s="176"/>
      <c r="F61" s="133" t="s">
        <v>2448</v>
      </c>
      <c r="G61" s="176" t="s">
        <v>2449</v>
      </c>
      <c r="H61" s="176" t="s">
        <v>2444</v>
      </c>
      <c r="I61" s="176" t="s">
        <v>2450</v>
      </c>
      <c r="J61" s="176" t="s">
        <v>2444</v>
      </c>
      <c r="K61" s="135" t="s">
        <v>2446</v>
      </c>
      <c r="L61" s="133" t="s">
        <v>2451</v>
      </c>
      <c r="M61" s="176" t="s">
        <v>2267</v>
      </c>
      <c r="N61" s="135" t="s">
        <v>2447</v>
      </c>
      <c r="O61" s="133" t="s">
        <v>2269</v>
      </c>
      <c r="P61" s="28" t="s">
        <v>2270</v>
      </c>
      <c r="Q61" s="135" t="s">
        <v>75</v>
      </c>
      <c r="R61" s="176" t="n">
        <v>1</v>
      </c>
      <c r="S61" s="176"/>
      <c r="T61" s="176"/>
      <c r="U61" s="176"/>
    </row>
    <row r="62" customFormat="false" ht="20.25" hidden="false" customHeight="true" outlineLevel="0" collapsed="false">
      <c r="A62" s="132" t="s">
        <v>620</v>
      </c>
      <c r="B62" s="186" t="s">
        <v>1538</v>
      </c>
      <c r="C62" s="176" t="n">
        <v>42</v>
      </c>
      <c r="D62" s="176" t="n">
        <v>2013</v>
      </c>
      <c r="E62" s="176"/>
      <c r="F62" s="133" t="s">
        <v>2452</v>
      </c>
      <c r="G62" s="133" t="s">
        <v>2453</v>
      </c>
      <c r="H62" s="176" t="s">
        <v>2444</v>
      </c>
      <c r="I62" s="176" t="s">
        <v>2454</v>
      </c>
      <c r="J62" s="176" t="s">
        <v>2444</v>
      </c>
      <c r="K62" s="133" t="s">
        <v>2446</v>
      </c>
      <c r="L62" s="133" t="s">
        <v>2433</v>
      </c>
      <c r="M62" s="133" t="s">
        <v>2267</v>
      </c>
      <c r="N62" s="24" t="s">
        <v>2447</v>
      </c>
      <c r="O62" s="133" t="s">
        <v>2269</v>
      </c>
      <c r="P62" s="28" t="s">
        <v>2270</v>
      </c>
      <c r="Q62" s="135" t="s">
        <v>75</v>
      </c>
      <c r="R62" s="176" t="n">
        <v>4</v>
      </c>
      <c r="S62" s="176"/>
      <c r="T62" s="176"/>
      <c r="U62" s="176"/>
    </row>
    <row r="63" s="124" customFormat="true" ht="20.25" hidden="false" customHeight="true" outlineLevel="0" collapsed="false">
      <c r="A63" s="132" t="s">
        <v>779</v>
      </c>
      <c r="B63" s="186" t="s">
        <v>1538</v>
      </c>
      <c r="C63" s="176" t="n">
        <v>43</v>
      </c>
      <c r="D63" s="176" t="n">
        <v>2013</v>
      </c>
      <c r="E63" s="176" t="s">
        <v>477</v>
      </c>
      <c r="F63" s="236" t="s">
        <v>2455</v>
      </c>
      <c r="G63" s="176" t="s">
        <v>2456</v>
      </c>
      <c r="H63" s="176" t="s">
        <v>2457</v>
      </c>
      <c r="I63" s="176" t="s">
        <v>2458</v>
      </c>
      <c r="J63" s="176" t="s">
        <v>2457</v>
      </c>
      <c r="K63" s="133" t="s">
        <v>2459</v>
      </c>
      <c r="L63" s="133" t="s">
        <v>2460</v>
      </c>
      <c r="M63" s="133" t="s">
        <v>2461</v>
      </c>
      <c r="N63" s="133" t="s">
        <v>2462</v>
      </c>
      <c r="O63" s="133" t="s">
        <v>2463</v>
      </c>
      <c r="P63" s="133" t="s">
        <v>2464</v>
      </c>
      <c r="Q63" s="135" t="s">
        <v>75</v>
      </c>
      <c r="R63" s="176" t="n">
        <v>5</v>
      </c>
      <c r="S63" s="176" t="n">
        <v>0</v>
      </c>
      <c r="T63" s="176" t="n">
        <v>0</v>
      </c>
      <c r="U63" s="176" t="n">
        <v>7</v>
      </c>
    </row>
    <row r="64" s="124" customFormat="true" ht="20.25" hidden="false" customHeight="true" outlineLevel="0" collapsed="false">
      <c r="A64" s="132" t="s">
        <v>779</v>
      </c>
      <c r="B64" s="186" t="s">
        <v>1538</v>
      </c>
      <c r="C64" s="176" t="n">
        <v>44</v>
      </c>
      <c r="D64" s="176" t="n">
        <v>2013</v>
      </c>
      <c r="E64" s="176" t="s">
        <v>854</v>
      </c>
      <c r="F64" s="176" t="s">
        <v>2465</v>
      </c>
      <c r="G64" s="175" t="s">
        <v>2466</v>
      </c>
      <c r="H64" s="176" t="s">
        <v>2457</v>
      </c>
      <c r="I64" s="176" t="s">
        <v>2467</v>
      </c>
      <c r="J64" s="176" t="s">
        <v>2457</v>
      </c>
      <c r="K64" s="133" t="s">
        <v>2459</v>
      </c>
      <c r="L64" s="133" t="s">
        <v>2468</v>
      </c>
      <c r="M64" s="133" t="s">
        <v>2461</v>
      </c>
      <c r="N64" s="133" t="s">
        <v>2462</v>
      </c>
      <c r="O64" s="133" t="s">
        <v>2463</v>
      </c>
      <c r="P64" s="133" t="s">
        <v>2464</v>
      </c>
      <c r="Q64" s="135" t="s">
        <v>75</v>
      </c>
      <c r="R64" s="176" t="n">
        <v>4</v>
      </c>
      <c r="S64" s="176" t="n">
        <v>0</v>
      </c>
      <c r="T64" s="176" t="n">
        <v>0</v>
      </c>
      <c r="U64" s="176" t="n">
        <v>6</v>
      </c>
    </row>
    <row r="65" customFormat="false" ht="20.25" hidden="false" customHeight="true" outlineLevel="0" collapsed="false">
      <c r="A65" s="132" t="s">
        <v>779</v>
      </c>
      <c r="B65" s="186" t="s">
        <v>1538</v>
      </c>
      <c r="C65" s="176" t="n">
        <v>45</v>
      </c>
      <c r="D65" s="176" t="n">
        <v>2013</v>
      </c>
      <c r="E65" s="176" t="s">
        <v>854</v>
      </c>
      <c r="F65" s="133" t="s">
        <v>2469</v>
      </c>
      <c r="G65" s="133" t="s">
        <v>2470</v>
      </c>
      <c r="H65" s="176" t="s">
        <v>2457</v>
      </c>
      <c r="I65" s="176" t="s">
        <v>2467</v>
      </c>
      <c r="J65" s="176" t="s">
        <v>2457</v>
      </c>
      <c r="K65" s="133" t="s">
        <v>2035</v>
      </c>
      <c r="L65" s="133" t="s">
        <v>2471</v>
      </c>
      <c r="M65" s="133" t="s">
        <v>2296</v>
      </c>
      <c r="N65" s="133" t="s">
        <v>2038</v>
      </c>
      <c r="O65" s="133" t="s">
        <v>1657</v>
      </c>
      <c r="P65" s="24" t="s">
        <v>2327</v>
      </c>
      <c r="Q65" s="135" t="s">
        <v>75</v>
      </c>
      <c r="R65" s="176" t="n">
        <v>5</v>
      </c>
      <c r="S65" s="176" t="n">
        <v>0</v>
      </c>
      <c r="T65" s="176" t="n">
        <v>0</v>
      </c>
      <c r="U65" s="176" t="n">
        <v>10</v>
      </c>
    </row>
    <row r="66" customFormat="false" ht="20.25" hidden="false" customHeight="true" outlineLevel="0" collapsed="false">
      <c r="A66" s="132" t="s">
        <v>779</v>
      </c>
      <c r="B66" s="186" t="s">
        <v>1538</v>
      </c>
      <c r="C66" s="176" t="n">
        <v>47</v>
      </c>
      <c r="D66" s="176" t="n">
        <v>2013</v>
      </c>
      <c r="E66" s="176" t="s">
        <v>477</v>
      </c>
      <c r="F66" s="176" t="s">
        <v>2472</v>
      </c>
      <c r="G66" s="133" t="s">
        <v>2473</v>
      </c>
      <c r="H66" s="176" t="s">
        <v>2474</v>
      </c>
      <c r="I66" s="176" t="s">
        <v>2475</v>
      </c>
      <c r="J66" s="176" t="s">
        <v>2474</v>
      </c>
      <c r="K66" s="133" t="s">
        <v>2035</v>
      </c>
      <c r="L66" s="133" t="s">
        <v>2476</v>
      </c>
      <c r="M66" s="133" t="s">
        <v>2477</v>
      </c>
      <c r="N66" s="133" t="s">
        <v>2038</v>
      </c>
      <c r="O66" s="133" t="s">
        <v>1657</v>
      </c>
      <c r="P66" s="24" t="s">
        <v>2327</v>
      </c>
      <c r="Q66" s="135" t="s">
        <v>75</v>
      </c>
      <c r="R66" s="176" t="n">
        <v>4</v>
      </c>
      <c r="S66" s="176" t="n">
        <v>0</v>
      </c>
      <c r="T66" s="176" t="n">
        <v>0</v>
      </c>
      <c r="U66" s="176" t="n">
        <v>6</v>
      </c>
    </row>
    <row r="67" s="124" customFormat="true" ht="20.25" hidden="false" customHeight="true" outlineLevel="0" collapsed="false">
      <c r="A67" s="132" t="s">
        <v>779</v>
      </c>
      <c r="B67" s="186" t="s">
        <v>1538</v>
      </c>
      <c r="C67" s="176" t="n">
        <v>48</v>
      </c>
      <c r="D67" s="176" t="n">
        <v>2013</v>
      </c>
      <c r="E67" s="176" t="s">
        <v>854</v>
      </c>
      <c r="F67" s="133" t="s">
        <v>2478</v>
      </c>
      <c r="G67" s="133" t="s">
        <v>2479</v>
      </c>
      <c r="H67" s="176" t="s">
        <v>2480</v>
      </c>
      <c r="I67" s="176" t="s">
        <v>2475</v>
      </c>
      <c r="J67" s="176" t="s">
        <v>2480</v>
      </c>
      <c r="K67" s="133" t="s">
        <v>2481</v>
      </c>
      <c r="L67" s="133" t="s">
        <v>2482</v>
      </c>
      <c r="M67" s="133" t="s">
        <v>2037</v>
      </c>
      <c r="N67" s="133" t="s">
        <v>2038</v>
      </c>
      <c r="O67" s="133" t="s">
        <v>1657</v>
      </c>
      <c r="P67" s="24" t="s">
        <v>2327</v>
      </c>
      <c r="Q67" s="135" t="s">
        <v>75</v>
      </c>
      <c r="R67" s="176" t="n">
        <v>5</v>
      </c>
      <c r="S67" s="176" t="n">
        <v>0</v>
      </c>
      <c r="T67" s="176" t="n">
        <v>0</v>
      </c>
      <c r="U67" s="176" t="n">
        <v>7</v>
      </c>
    </row>
    <row r="68" customFormat="false" ht="20.25" hidden="false" customHeight="true" outlineLevel="0" collapsed="false">
      <c r="A68" s="132" t="s">
        <v>779</v>
      </c>
      <c r="B68" s="186" t="s">
        <v>1538</v>
      </c>
      <c r="C68" s="176" t="n">
        <v>49</v>
      </c>
      <c r="D68" s="176" t="n">
        <v>2013</v>
      </c>
      <c r="E68" s="176" t="s">
        <v>48</v>
      </c>
      <c r="F68" s="133" t="s">
        <v>2483</v>
      </c>
      <c r="G68" s="133" t="s">
        <v>2484</v>
      </c>
      <c r="H68" s="176" t="s">
        <v>2485</v>
      </c>
      <c r="I68" s="176" t="s">
        <v>2486</v>
      </c>
      <c r="J68" s="176" t="s">
        <v>2485</v>
      </c>
      <c r="K68" s="133" t="s">
        <v>2459</v>
      </c>
      <c r="L68" s="133" t="s">
        <v>2487</v>
      </c>
      <c r="M68" s="133" t="s">
        <v>2461</v>
      </c>
      <c r="N68" s="133" t="s">
        <v>2462</v>
      </c>
      <c r="O68" s="133" t="s">
        <v>2488</v>
      </c>
      <c r="P68" s="24" t="s">
        <v>2464</v>
      </c>
      <c r="Q68" s="135" t="s">
        <v>75</v>
      </c>
      <c r="R68" s="176" t="n">
        <v>1</v>
      </c>
      <c r="S68" s="176" t="n">
        <v>0</v>
      </c>
      <c r="T68" s="176" t="n">
        <v>0</v>
      </c>
      <c r="U68" s="176" t="n">
        <v>5</v>
      </c>
    </row>
    <row r="69" customFormat="false" ht="20.25" hidden="false" customHeight="true" outlineLevel="0" collapsed="false">
      <c r="A69" s="132" t="s">
        <v>779</v>
      </c>
      <c r="B69" s="186" t="s">
        <v>1538</v>
      </c>
      <c r="C69" s="176" t="n">
        <v>50</v>
      </c>
      <c r="D69" s="176" t="n">
        <v>2013</v>
      </c>
      <c r="E69" s="176" t="s">
        <v>48</v>
      </c>
      <c r="F69" s="133" t="s">
        <v>2489</v>
      </c>
      <c r="G69" s="133" t="s">
        <v>2490</v>
      </c>
      <c r="H69" s="176" t="s">
        <v>2485</v>
      </c>
      <c r="I69" s="176" t="s">
        <v>2491</v>
      </c>
      <c r="J69" s="176" t="s">
        <v>2485</v>
      </c>
      <c r="K69" s="133" t="s">
        <v>2492</v>
      </c>
      <c r="L69" s="133" t="s">
        <v>2493</v>
      </c>
      <c r="M69" s="133" t="s">
        <v>2494</v>
      </c>
      <c r="N69" s="24" t="s">
        <v>2176</v>
      </c>
      <c r="O69" s="176" t="s">
        <v>1668</v>
      </c>
      <c r="P69" s="135" t="s">
        <v>2385</v>
      </c>
      <c r="Q69" s="135" t="s">
        <v>75</v>
      </c>
      <c r="R69" s="176" t="n">
        <v>3</v>
      </c>
      <c r="S69" s="176" t="n">
        <v>0</v>
      </c>
      <c r="T69" s="176" t="n">
        <v>0</v>
      </c>
      <c r="U69" s="176" t="n">
        <v>5</v>
      </c>
    </row>
    <row r="70" customFormat="false" ht="20.25" hidden="false" customHeight="true" outlineLevel="0" collapsed="false">
      <c r="A70" s="132" t="s">
        <v>779</v>
      </c>
      <c r="B70" s="186" t="s">
        <v>1538</v>
      </c>
      <c r="C70" s="133" t="n">
        <v>51</v>
      </c>
      <c r="D70" s="176" t="n">
        <v>2013</v>
      </c>
      <c r="E70" s="176" t="n">
        <v>3</v>
      </c>
      <c r="F70" s="133" t="s">
        <v>2495</v>
      </c>
      <c r="G70" s="133" t="s">
        <v>2496</v>
      </c>
      <c r="H70" s="176" t="s">
        <v>2457</v>
      </c>
      <c r="I70" s="176" t="s">
        <v>2497</v>
      </c>
      <c r="J70" s="176" t="s">
        <v>2457</v>
      </c>
      <c r="K70" s="133" t="s">
        <v>2459</v>
      </c>
      <c r="L70" s="133" t="s">
        <v>2498</v>
      </c>
      <c r="M70" s="133" t="s">
        <v>2499</v>
      </c>
      <c r="N70" s="24" t="s">
        <v>2500</v>
      </c>
      <c r="O70" s="133" t="s">
        <v>1993</v>
      </c>
      <c r="P70" s="133" t="s">
        <v>2464</v>
      </c>
      <c r="Q70" s="133" t="s">
        <v>2501</v>
      </c>
      <c r="R70" s="176" t="n">
        <v>7</v>
      </c>
      <c r="S70" s="176" t="n">
        <v>0</v>
      </c>
      <c r="T70" s="176" t="n">
        <v>0</v>
      </c>
      <c r="U70" s="176" t="n">
        <v>7</v>
      </c>
    </row>
    <row r="71" customFormat="false" ht="20.25" hidden="false" customHeight="true" outlineLevel="0" collapsed="false">
      <c r="A71" s="132" t="s">
        <v>779</v>
      </c>
      <c r="B71" s="186" t="s">
        <v>1538</v>
      </c>
      <c r="C71" s="176" t="n">
        <v>52</v>
      </c>
      <c r="D71" s="176" t="n">
        <v>2013</v>
      </c>
      <c r="E71" s="176" t="n">
        <v>5</v>
      </c>
      <c r="F71" s="133" t="s">
        <v>2502</v>
      </c>
      <c r="G71" s="133" t="s">
        <v>2503</v>
      </c>
      <c r="H71" s="176" t="s">
        <v>2457</v>
      </c>
      <c r="I71" s="176" t="s">
        <v>2497</v>
      </c>
      <c r="J71" s="176" t="s">
        <v>2457</v>
      </c>
      <c r="K71" s="133" t="s">
        <v>2035</v>
      </c>
      <c r="L71" s="133" t="s">
        <v>2504</v>
      </c>
      <c r="M71" s="133" t="s">
        <v>2037</v>
      </c>
      <c r="N71" s="24" t="s">
        <v>2297</v>
      </c>
      <c r="O71" s="133" t="s">
        <v>1657</v>
      </c>
      <c r="P71" s="24" t="s">
        <v>2327</v>
      </c>
      <c r="Q71" s="133" t="s">
        <v>2501</v>
      </c>
      <c r="R71" s="176" t="n">
        <v>7</v>
      </c>
      <c r="S71" s="176" t="n">
        <v>0</v>
      </c>
      <c r="T71" s="176" t="n">
        <v>0</v>
      </c>
      <c r="U71" s="176" t="n">
        <v>7</v>
      </c>
    </row>
    <row r="72" customFormat="false" ht="20.25" hidden="false" customHeight="true" outlineLevel="0" collapsed="false">
      <c r="A72" s="132" t="s">
        <v>779</v>
      </c>
      <c r="B72" s="186" t="s">
        <v>1538</v>
      </c>
      <c r="C72" s="176" t="n">
        <v>53</v>
      </c>
      <c r="D72" s="176" t="n">
        <v>2013</v>
      </c>
      <c r="E72" s="176" t="s">
        <v>477</v>
      </c>
      <c r="F72" s="133" t="s">
        <v>2505</v>
      </c>
      <c r="G72" s="133" t="s">
        <v>2506</v>
      </c>
      <c r="H72" s="176" t="s">
        <v>2457</v>
      </c>
      <c r="I72" s="176" t="s">
        <v>2507</v>
      </c>
      <c r="J72" s="176" t="s">
        <v>2457</v>
      </c>
      <c r="K72" s="133" t="s">
        <v>2295</v>
      </c>
      <c r="L72" s="133" t="s">
        <v>2508</v>
      </c>
      <c r="M72" s="133" t="s">
        <v>2037</v>
      </c>
      <c r="N72" s="24" t="s">
        <v>2038</v>
      </c>
      <c r="O72" s="133" t="s">
        <v>1657</v>
      </c>
      <c r="P72" s="24" t="s">
        <v>2327</v>
      </c>
      <c r="Q72" s="135" t="s">
        <v>75</v>
      </c>
      <c r="R72" s="176" t="n">
        <v>5</v>
      </c>
      <c r="S72" s="176" t="n">
        <v>0</v>
      </c>
      <c r="T72" s="176" t="n">
        <v>0</v>
      </c>
      <c r="U72" s="176" t="n">
        <v>5</v>
      </c>
    </row>
    <row r="73" s="124" customFormat="true" ht="20.25" hidden="false" customHeight="true" outlineLevel="0" collapsed="false">
      <c r="A73" s="132" t="s">
        <v>779</v>
      </c>
      <c r="B73" s="186" t="s">
        <v>1538</v>
      </c>
      <c r="C73" s="176" t="n">
        <v>54</v>
      </c>
      <c r="D73" s="176" t="n">
        <v>2013</v>
      </c>
      <c r="E73" s="176" t="s">
        <v>2509</v>
      </c>
      <c r="F73" s="176" t="s">
        <v>2510</v>
      </c>
      <c r="G73" s="176" t="s">
        <v>2511</v>
      </c>
      <c r="H73" s="176" t="s">
        <v>1518</v>
      </c>
      <c r="I73" s="176" t="s">
        <v>2512</v>
      </c>
      <c r="J73" s="176" t="s">
        <v>2513</v>
      </c>
      <c r="K73" s="135" t="s">
        <v>2120</v>
      </c>
      <c r="L73" s="133" t="s">
        <v>2514</v>
      </c>
      <c r="M73" s="176" t="s">
        <v>2122</v>
      </c>
      <c r="N73" s="24" t="s">
        <v>2515</v>
      </c>
      <c r="O73" s="180" t="s">
        <v>2124</v>
      </c>
      <c r="P73" s="24" t="s">
        <v>2125</v>
      </c>
      <c r="Q73" s="135" t="s">
        <v>75</v>
      </c>
      <c r="R73" s="176" t="n">
        <v>4</v>
      </c>
      <c r="S73" s="176"/>
      <c r="T73" s="176"/>
      <c r="U73" s="176" t="n">
        <v>5</v>
      </c>
    </row>
    <row r="74" s="124" customFormat="true" ht="20.25" hidden="false" customHeight="true" outlineLevel="0" collapsed="false">
      <c r="A74" s="132" t="s">
        <v>779</v>
      </c>
      <c r="B74" s="186" t="s">
        <v>1538</v>
      </c>
      <c r="C74" s="176" t="n">
        <v>55</v>
      </c>
      <c r="D74" s="176" t="n">
        <v>2013</v>
      </c>
      <c r="E74" s="176" t="n">
        <v>4</v>
      </c>
      <c r="F74" s="176" t="s">
        <v>2516</v>
      </c>
      <c r="G74" s="176" t="s">
        <v>2517</v>
      </c>
      <c r="H74" s="176" t="s">
        <v>781</v>
      </c>
      <c r="I74" s="176" t="s">
        <v>2518</v>
      </c>
      <c r="J74" s="176" t="s">
        <v>781</v>
      </c>
      <c r="K74" s="135" t="s">
        <v>2519</v>
      </c>
      <c r="L74" s="133" t="s">
        <v>2520</v>
      </c>
      <c r="M74" s="176" t="s">
        <v>2521</v>
      </c>
      <c r="N74" s="24" t="s">
        <v>2522</v>
      </c>
      <c r="O74" s="135" t="s">
        <v>2523</v>
      </c>
      <c r="P74" s="175" t="s">
        <v>2524</v>
      </c>
      <c r="Q74" s="135" t="s">
        <v>75</v>
      </c>
      <c r="R74" s="176" t="n">
        <v>3</v>
      </c>
      <c r="S74" s="176" t="n">
        <v>0</v>
      </c>
      <c r="T74" s="176" t="n">
        <v>0</v>
      </c>
      <c r="U74" s="176" t="n">
        <v>6</v>
      </c>
    </row>
    <row r="75" s="124" customFormat="true" ht="20.25" hidden="false" customHeight="true" outlineLevel="0" collapsed="false">
      <c r="A75" s="132" t="s">
        <v>779</v>
      </c>
      <c r="B75" s="186" t="s">
        <v>1538</v>
      </c>
      <c r="C75" s="133" t="n">
        <v>56</v>
      </c>
      <c r="D75" s="176" t="n">
        <v>2013</v>
      </c>
      <c r="E75" s="176" t="n">
        <v>4</v>
      </c>
      <c r="F75" s="176" t="s">
        <v>2525</v>
      </c>
      <c r="G75" s="175" t="s">
        <v>2526</v>
      </c>
      <c r="H75" s="176" t="s">
        <v>781</v>
      </c>
      <c r="I75" s="176" t="s">
        <v>782</v>
      </c>
      <c r="J75" s="176" t="s">
        <v>781</v>
      </c>
      <c r="K75" s="135" t="s">
        <v>2519</v>
      </c>
      <c r="L75" s="133" t="s">
        <v>2520</v>
      </c>
      <c r="M75" s="176" t="s">
        <v>2521</v>
      </c>
      <c r="N75" s="135" t="s">
        <v>2522</v>
      </c>
      <c r="O75" s="135" t="s">
        <v>2523</v>
      </c>
      <c r="P75" s="175" t="s">
        <v>2524</v>
      </c>
      <c r="Q75" s="135" t="s">
        <v>75</v>
      </c>
      <c r="R75" s="176" t="n">
        <v>2</v>
      </c>
      <c r="S75" s="176" t="n">
        <v>0</v>
      </c>
      <c r="T75" s="176" t="n">
        <v>0</v>
      </c>
      <c r="U75" s="176" t="n">
        <v>6</v>
      </c>
    </row>
    <row r="76" customFormat="false" ht="20.25" hidden="false" customHeight="true" outlineLevel="0" collapsed="false">
      <c r="A76" s="132" t="s">
        <v>779</v>
      </c>
      <c r="B76" s="186" t="s">
        <v>1538</v>
      </c>
      <c r="C76" s="176" t="n">
        <v>57</v>
      </c>
      <c r="D76" s="176" t="n">
        <v>2013</v>
      </c>
      <c r="E76" s="176" t="n">
        <v>10</v>
      </c>
      <c r="F76" s="176" t="s">
        <v>2527</v>
      </c>
      <c r="G76" s="135" t="s">
        <v>2528</v>
      </c>
      <c r="H76" s="176" t="s">
        <v>2529</v>
      </c>
      <c r="I76" s="176" t="s">
        <v>2527</v>
      </c>
      <c r="J76" s="176" t="s">
        <v>2529</v>
      </c>
      <c r="K76" s="133" t="s">
        <v>2035</v>
      </c>
      <c r="L76" s="133" t="s">
        <v>2530</v>
      </c>
      <c r="M76" s="133" t="s">
        <v>2531</v>
      </c>
      <c r="N76" s="24" t="s">
        <v>2297</v>
      </c>
      <c r="O76" s="180" t="s">
        <v>2124</v>
      </c>
      <c r="P76" s="24" t="s">
        <v>2125</v>
      </c>
      <c r="Q76" s="135" t="s">
        <v>75</v>
      </c>
      <c r="R76" s="176" t="n">
        <v>4</v>
      </c>
      <c r="S76" s="176" t="n">
        <v>0</v>
      </c>
      <c r="T76" s="176" t="n">
        <v>0</v>
      </c>
      <c r="U76" s="176" t="n">
        <v>4</v>
      </c>
    </row>
    <row r="77" customFormat="false" ht="20.25" hidden="false" customHeight="true" outlineLevel="0" collapsed="false">
      <c r="A77" s="132" t="s">
        <v>810</v>
      </c>
      <c r="B77" s="172" t="s">
        <v>1502</v>
      </c>
      <c r="C77" s="23" t="n">
        <v>67</v>
      </c>
      <c r="D77" s="176" t="n">
        <v>2013</v>
      </c>
      <c r="E77" s="176"/>
      <c r="F77" s="133" t="s">
        <v>2532</v>
      </c>
      <c r="G77" s="135" t="s">
        <v>2533</v>
      </c>
      <c r="H77" s="176" t="s">
        <v>831</v>
      </c>
      <c r="I77" s="176" t="s">
        <v>2534</v>
      </c>
      <c r="J77" s="176" t="s">
        <v>831</v>
      </c>
      <c r="K77" s="133" t="s">
        <v>2535</v>
      </c>
      <c r="L77" s="133" t="s">
        <v>2536</v>
      </c>
      <c r="M77" s="133" t="s">
        <v>2537</v>
      </c>
      <c r="N77" s="24" t="s">
        <v>2154</v>
      </c>
      <c r="O77" s="133" t="s">
        <v>2155</v>
      </c>
      <c r="P77" s="24" t="s">
        <v>2156</v>
      </c>
      <c r="Q77" s="135" t="s">
        <v>75</v>
      </c>
      <c r="R77" s="176" t="n">
        <v>3</v>
      </c>
      <c r="S77" s="176" t="n">
        <v>0</v>
      </c>
      <c r="T77" s="176" t="n">
        <v>0</v>
      </c>
      <c r="U77" s="176" t="n">
        <v>3</v>
      </c>
    </row>
    <row r="78" customFormat="false" ht="20.25" hidden="false" customHeight="true" outlineLevel="0" collapsed="false">
      <c r="A78" s="132" t="s">
        <v>810</v>
      </c>
      <c r="B78" s="172" t="s">
        <v>1502</v>
      </c>
      <c r="C78" s="181" t="n">
        <v>68</v>
      </c>
      <c r="D78" s="133" t="n">
        <v>2013</v>
      </c>
      <c r="E78" s="133"/>
      <c r="F78" s="133" t="s">
        <v>2538</v>
      </c>
      <c r="G78" s="133" t="s">
        <v>2539</v>
      </c>
      <c r="H78" s="133" t="s">
        <v>831</v>
      </c>
      <c r="I78" s="133" t="s">
        <v>2540</v>
      </c>
      <c r="J78" s="133" t="s">
        <v>831</v>
      </c>
      <c r="K78" s="133" t="s">
        <v>2541</v>
      </c>
      <c r="L78" s="133" t="s">
        <v>2542</v>
      </c>
      <c r="M78" s="133" t="s">
        <v>2543</v>
      </c>
      <c r="N78" s="24" t="s">
        <v>2544</v>
      </c>
      <c r="O78" s="133" t="s">
        <v>2545</v>
      </c>
      <c r="P78" s="28" t="s">
        <v>2546</v>
      </c>
      <c r="Q78" s="135" t="s">
        <v>75</v>
      </c>
      <c r="R78" s="133" t="n">
        <v>3</v>
      </c>
      <c r="S78" s="133" t="n">
        <v>0</v>
      </c>
      <c r="T78" s="133" t="n">
        <v>0</v>
      </c>
      <c r="U78" s="133" t="n">
        <v>3</v>
      </c>
    </row>
    <row r="79" customFormat="false" ht="20.25" hidden="false" customHeight="true" outlineLevel="0" collapsed="false">
      <c r="A79" s="132" t="s">
        <v>810</v>
      </c>
      <c r="B79" s="172" t="s">
        <v>1502</v>
      </c>
      <c r="C79" s="181" t="n">
        <v>69</v>
      </c>
      <c r="D79" s="133" t="n">
        <v>2013</v>
      </c>
      <c r="E79" s="133"/>
      <c r="F79" s="133" t="s">
        <v>2547</v>
      </c>
      <c r="G79" s="133" t="s">
        <v>2548</v>
      </c>
      <c r="H79" s="133" t="s">
        <v>831</v>
      </c>
      <c r="I79" s="133" t="s">
        <v>2549</v>
      </c>
      <c r="J79" s="133" t="s">
        <v>831</v>
      </c>
      <c r="K79" s="133" t="s">
        <v>2550</v>
      </c>
      <c r="L79" s="133" t="s">
        <v>2551</v>
      </c>
      <c r="M79" s="133" t="s">
        <v>2552</v>
      </c>
      <c r="N79" s="24" t="s">
        <v>2553</v>
      </c>
      <c r="O79" s="133" t="s">
        <v>2554</v>
      </c>
      <c r="P79" s="28" t="s">
        <v>2555</v>
      </c>
      <c r="Q79" s="135" t="s">
        <v>75</v>
      </c>
      <c r="R79" s="133" t="n">
        <v>1</v>
      </c>
      <c r="S79" s="133" t="n">
        <v>0</v>
      </c>
      <c r="T79" s="133" t="n">
        <v>0</v>
      </c>
      <c r="U79" s="133" t="n">
        <v>4</v>
      </c>
    </row>
    <row r="80" customFormat="false" ht="20.25" hidden="false" customHeight="true" outlineLevel="0" collapsed="false">
      <c r="A80" s="132" t="s">
        <v>810</v>
      </c>
      <c r="B80" s="172" t="s">
        <v>1502</v>
      </c>
      <c r="C80" s="181" t="n">
        <v>70</v>
      </c>
      <c r="D80" s="133" t="n">
        <v>2013</v>
      </c>
      <c r="E80" s="133"/>
      <c r="F80" s="133" t="s">
        <v>2556</v>
      </c>
      <c r="G80" s="133" t="s">
        <v>2557</v>
      </c>
      <c r="H80" s="133" t="s">
        <v>831</v>
      </c>
      <c r="I80" s="133" t="s">
        <v>2558</v>
      </c>
      <c r="J80" s="133" t="s">
        <v>831</v>
      </c>
      <c r="K80" s="133" t="s">
        <v>2035</v>
      </c>
      <c r="L80" s="133" t="s">
        <v>2559</v>
      </c>
      <c r="M80" s="133" t="s">
        <v>2037</v>
      </c>
      <c r="N80" s="24" t="s">
        <v>2560</v>
      </c>
      <c r="O80" s="133" t="s">
        <v>2561</v>
      </c>
      <c r="P80" s="28" t="s">
        <v>2298</v>
      </c>
      <c r="Q80" s="135" t="s">
        <v>75</v>
      </c>
      <c r="R80" s="133" t="n">
        <v>3</v>
      </c>
      <c r="S80" s="133" t="n">
        <v>0</v>
      </c>
      <c r="T80" s="133" t="n">
        <v>0</v>
      </c>
      <c r="U80" s="133" t="n">
        <v>4</v>
      </c>
    </row>
    <row r="81" customFormat="false" ht="20.25" hidden="false" customHeight="true" outlineLevel="0" collapsed="false">
      <c r="A81" s="132" t="s">
        <v>854</v>
      </c>
      <c r="B81" s="172" t="s">
        <v>1502</v>
      </c>
      <c r="C81" s="23" t="n">
        <v>72</v>
      </c>
      <c r="D81" s="133" t="n">
        <v>2007</v>
      </c>
      <c r="E81" s="133" t="s">
        <v>2562</v>
      </c>
      <c r="F81" s="176" t="s">
        <v>2563</v>
      </c>
      <c r="G81" s="176" t="s">
        <v>2564</v>
      </c>
      <c r="H81" s="176" t="s">
        <v>2565</v>
      </c>
      <c r="I81" s="176" t="s">
        <v>2566</v>
      </c>
      <c r="J81" s="176" t="s">
        <v>2565</v>
      </c>
      <c r="K81" s="133" t="s">
        <v>2567</v>
      </c>
      <c r="L81" s="133" t="s">
        <v>2568</v>
      </c>
      <c r="M81" s="133" t="s">
        <v>2569</v>
      </c>
      <c r="N81" s="28" t="s">
        <v>2570</v>
      </c>
      <c r="O81" s="133" t="s">
        <v>2561</v>
      </c>
      <c r="P81" s="28" t="s">
        <v>2571</v>
      </c>
      <c r="Q81" s="135" t="s">
        <v>75</v>
      </c>
      <c r="R81" s="133" t="n">
        <v>6</v>
      </c>
      <c r="S81" s="133"/>
      <c r="T81" s="133"/>
      <c r="U81" s="133" t="n">
        <v>6</v>
      </c>
    </row>
    <row r="82" customFormat="false" ht="20.25" hidden="false" customHeight="true" outlineLevel="0" collapsed="false">
      <c r="A82" s="132" t="s">
        <v>854</v>
      </c>
      <c r="B82" s="172" t="s">
        <v>1502</v>
      </c>
      <c r="C82" s="181" t="n">
        <v>73</v>
      </c>
      <c r="D82" s="133" t="n">
        <v>2013</v>
      </c>
      <c r="E82" s="133" t="s">
        <v>289</v>
      </c>
      <c r="F82" s="133" t="s">
        <v>2572</v>
      </c>
      <c r="G82" s="133" t="s">
        <v>2573</v>
      </c>
      <c r="H82" s="133" t="s">
        <v>1860</v>
      </c>
      <c r="I82" s="133" t="s">
        <v>2574</v>
      </c>
      <c r="J82" s="133" t="s">
        <v>1860</v>
      </c>
      <c r="K82" s="133" t="s">
        <v>2053</v>
      </c>
      <c r="L82" s="133" t="s">
        <v>2575</v>
      </c>
      <c r="M82" s="133" t="s">
        <v>2055</v>
      </c>
      <c r="N82" s="133" t="s">
        <v>2576</v>
      </c>
      <c r="O82" s="133" t="s">
        <v>2577</v>
      </c>
      <c r="P82" s="25" t="s">
        <v>2578</v>
      </c>
      <c r="Q82" s="135" t="s">
        <v>75</v>
      </c>
      <c r="R82" s="133" t="n">
        <v>1</v>
      </c>
      <c r="S82" s="133" t="n">
        <v>0</v>
      </c>
      <c r="T82" s="133" t="n">
        <v>0</v>
      </c>
      <c r="U82" s="133" t="n">
        <v>3</v>
      </c>
    </row>
    <row r="83" customFormat="false" ht="20.25" hidden="false" customHeight="true" outlineLevel="0" collapsed="false">
      <c r="A83" s="132" t="s">
        <v>854</v>
      </c>
      <c r="B83" s="172" t="s">
        <v>1502</v>
      </c>
      <c r="C83" s="181" t="n">
        <v>74</v>
      </c>
      <c r="D83" s="133" t="n">
        <v>2013</v>
      </c>
      <c r="E83" s="176"/>
      <c r="F83" s="176" t="s">
        <v>2579</v>
      </c>
      <c r="G83" s="135" t="s">
        <v>2580</v>
      </c>
      <c r="H83" s="176" t="s">
        <v>2581</v>
      </c>
      <c r="I83" s="176" t="s">
        <v>2579</v>
      </c>
      <c r="J83" s="176" t="s">
        <v>2581</v>
      </c>
      <c r="K83" s="133" t="s">
        <v>2120</v>
      </c>
      <c r="L83" s="133" t="s">
        <v>2582</v>
      </c>
      <c r="M83" s="133" t="s">
        <v>2122</v>
      </c>
      <c r="N83" s="24" t="s">
        <v>2123</v>
      </c>
      <c r="O83" s="180" t="s">
        <v>2124</v>
      </c>
      <c r="P83" s="24" t="s">
        <v>2125</v>
      </c>
      <c r="Q83" s="135" t="s">
        <v>75</v>
      </c>
      <c r="R83" s="176" t="n">
        <v>5</v>
      </c>
      <c r="S83" s="176"/>
      <c r="T83" s="176"/>
      <c r="U83" s="176" t="n">
        <v>6</v>
      </c>
    </row>
    <row r="84" s="124" customFormat="true" ht="20.25" hidden="false" customHeight="true" outlineLevel="0" collapsed="false">
      <c r="A84" s="132" t="s">
        <v>854</v>
      </c>
      <c r="B84" s="186" t="s">
        <v>1538</v>
      </c>
      <c r="C84" s="176" t="n">
        <v>58</v>
      </c>
      <c r="D84" s="176" t="n">
        <v>2013</v>
      </c>
      <c r="E84" s="176" t="n">
        <v>3</v>
      </c>
      <c r="F84" s="176" t="s">
        <v>2572</v>
      </c>
      <c r="G84" s="175" t="s">
        <v>2573</v>
      </c>
      <c r="H84" s="176" t="s">
        <v>1860</v>
      </c>
      <c r="I84" s="176" t="s">
        <v>2583</v>
      </c>
      <c r="J84" s="176" t="s">
        <v>1860</v>
      </c>
      <c r="K84" s="135" t="s">
        <v>2584</v>
      </c>
      <c r="L84" s="133" t="s">
        <v>2575</v>
      </c>
      <c r="M84" s="176" t="s">
        <v>2585</v>
      </c>
      <c r="N84" s="24" t="s">
        <v>2586</v>
      </c>
      <c r="O84" s="135" t="s">
        <v>2587</v>
      </c>
      <c r="P84" s="175" t="s">
        <v>2578</v>
      </c>
      <c r="Q84" s="135" t="s">
        <v>75</v>
      </c>
      <c r="R84" s="176" t="n">
        <v>1</v>
      </c>
      <c r="S84" s="176" t="n">
        <v>0</v>
      </c>
      <c r="T84" s="176" t="n">
        <v>0</v>
      </c>
      <c r="U84" s="176" t="n">
        <v>3</v>
      </c>
    </row>
    <row r="85" customFormat="false" ht="20.25" hidden="false" customHeight="true" outlineLevel="0" collapsed="false">
      <c r="A85" s="171" t="s">
        <v>2588</v>
      </c>
      <c r="B85" s="186" t="s">
        <v>1538</v>
      </c>
      <c r="C85" s="176" t="n">
        <v>62</v>
      </c>
      <c r="D85" s="176" t="n">
        <v>2013</v>
      </c>
      <c r="E85" s="176" t="s">
        <v>2589</v>
      </c>
      <c r="F85" s="176" t="s">
        <v>2590</v>
      </c>
      <c r="G85" s="176" t="s">
        <v>2591</v>
      </c>
      <c r="H85" s="176" t="s">
        <v>2592</v>
      </c>
      <c r="I85" s="176" t="s">
        <v>2593</v>
      </c>
      <c r="J85" s="176" t="s">
        <v>2592</v>
      </c>
      <c r="K85" s="237" t="s">
        <v>2120</v>
      </c>
      <c r="L85" s="133" t="s">
        <v>2594</v>
      </c>
      <c r="M85" s="176" t="s">
        <v>2122</v>
      </c>
      <c r="N85" s="24" t="s">
        <v>2123</v>
      </c>
      <c r="O85" s="180" t="s">
        <v>2124</v>
      </c>
      <c r="P85" s="24" t="s">
        <v>2125</v>
      </c>
      <c r="Q85" s="135" t="s">
        <v>75</v>
      </c>
      <c r="R85" s="176" t="n">
        <v>2</v>
      </c>
      <c r="S85" s="176" t="n">
        <v>0</v>
      </c>
      <c r="T85" s="176" t="n">
        <v>0</v>
      </c>
      <c r="U85" s="176" t="n">
        <v>2</v>
      </c>
    </row>
    <row r="86" customFormat="false" ht="20.25" hidden="false" customHeight="true" outlineLevel="0" collapsed="false">
      <c r="A86" s="171" t="s">
        <v>2588</v>
      </c>
      <c r="B86" s="186" t="s">
        <v>1538</v>
      </c>
      <c r="C86" s="176" t="n">
        <v>63</v>
      </c>
      <c r="D86" s="176" t="n">
        <v>2013</v>
      </c>
      <c r="E86" s="176" t="s">
        <v>2595</v>
      </c>
      <c r="F86" s="176" t="s">
        <v>2590</v>
      </c>
      <c r="G86" s="238" t="s">
        <v>2596</v>
      </c>
      <c r="H86" s="176" t="s">
        <v>2592</v>
      </c>
      <c r="I86" s="176" t="s">
        <v>2593</v>
      </c>
      <c r="J86" s="176" t="s">
        <v>2592</v>
      </c>
      <c r="K86" s="237" t="s">
        <v>2120</v>
      </c>
      <c r="L86" s="133" t="s">
        <v>2597</v>
      </c>
      <c r="M86" s="176" t="s">
        <v>2122</v>
      </c>
      <c r="N86" s="24" t="s">
        <v>2123</v>
      </c>
      <c r="O86" s="180" t="s">
        <v>2124</v>
      </c>
      <c r="P86" s="24" t="s">
        <v>2125</v>
      </c>
      <c r="Q86" s="135" t="s">
        <v>75</v>
      </c>
      <c r="R86" s="176" t="n">
        <v>2</v>
      </c>
      <c r="S86" s="176" t="n">
        <v>0</v>
      </c>
      <c r="T86" s="176" t="n">
        <v>0</v>
      </c>
      <c r="U86" s="176" t="n">
        <v>2</v>
      </c>
    </row>
    <row r="87" customFormat="false" ht="20.25" hidden="false" customHeight="true" outlineLevel="0" collapsed="false">
      <c r="A87" s="171" t="s">
        <v>2588</v>
      </c>
      <c r="B87" s="186" t="s">
        <v>1538</v>
      </c>
      <c r="C87" s="176" t="n">
        <v>64</v>
      </c>
      <c r="D87" s="176" t="n">
        <v>2013</v>
      </c>
      <c r="E87" s="176" t="s">
        <v>2595</v>
      </c>
      <c r="F87" s="176" t="s">
        <v>2579</v>
      </c>
      <c r="G87" s="135" t="s">
        <v>2598</v>
      </c>
      <c r="H87" s="176" t="s">
        <v>2592</v>
      </c>
      <c r="I87" s="176" t="s">
        <v>2599</v>
      </c>
      <c r="J87" s="176" t="s">
        <v>2592</v>
      </c>
      <c r="K87" s="237" t="s">
        <v>2120</v>
      </c>
      <c r="L87" s="133" t="s">
        <v>2582</v>
      </c>
      <c r="M87" s="176" t="s">
        <v>2600</v>
      </c>
      <c r="N87" s="24" t="s">
        <v>2123</v>
      </c>
      <c r="O87" s="180" t="s">
        <v>2124</v>
      </c>
      <c r="P87" s="24" t="s">
        <v>2125</v>
      </c>
      <c r="Q87" s="135" t="s">
        <v>75</v>
      </c>
      <c r="R87" s="176" t="n">
        <v>5</v>
      </c>
      <c r="S87" s="176" t="n">
        <v>0</v>
      </c>
      <c r="T87" s="176" t="n">
        <v>0</v>
      </c>
      <c r="U87" s="176" t="n">
        <v>6</v>
      </c>
    </row>
    <row r="88" customFormat="false" ht="20.25" hidden="false" customHeight="true" outlineLevel="0" collapsed="false">
      <c r="A88" s="171" t="s">
        <v>2588</v>
      </c>
      <c r="B88" s="186" t="s">
        <v>1538</v>
      </c>
      <c r="C88" s="176" t="n">
        <v>65</v>
      </c>
      <c r="D88" s="176" t="n">
        <v>2013</v>
      </c>
      <c r="E88" s="176" t="s">
        <v>2601</v>
      </c>
      <c r="F88" s="176" t="s">
        <v>2602</v>
      </c>
      <c r="G88" s="176" t="s">
        <v>2603</v>
      </c>
      <c r="H88" s="176" t="s">
        <v>2604</v>
      </c>
      <c r="I88" s="176" t="s">
        <v>2605</v>
      </c>
      <c r="J88" s="176" t="s">
        <v>2604</v>
      </c>
      <c r="K88" s="135" t="s">
        <v>2120</v>
      </c>
      <c r="L88" s="133" t="s">
        <v>2606</v>
      </c>
      <c r="M88" s="176" t="s">
        <v>2607</v>
      </c>
      <c r="N88" s="24" t="s">
        <v>2123</v>
      </c>
      <c r="O88" s="180" t="s">
        <v>2124</v>
      </c>
      <c r="P88" s="24" t="s">
        <v>2125</v>
      </c>
      <c r="Q88" s="135" t="s">
        <v>75</v>
      </c>
      <c r="R88" s="176" t="n">
        <v>4</v>
      </c>
      <c r="S88" s="176" t="n">
        <v>0</v>
      </c>
      <c r="T88" s="176" t="n">
        <v>0</v>
      </c>
      <c r="U88" s="176" t="n">
        <v>4</v>
      </c>
    </row>
    <row r="89" customFormat="false" ht="20.25" hidden="false" customHeight="true" outlineLevel="0" collapsed="false">
      <c r="A89" s="171" t="s">
        <v>2588</v>
      </c>
      <c r="B89" s="172" t="s">
        <v>1502</v>
      </c>
      <c r="C89" s="181" t="n">
        <v>79</v>
      </c>
      <c r="D89" s="133" t="n">
        <v>2013</v>
      </c>
      <c r="E89" s="176" t="s">
        <v>2601</v>
      </c>
      <c r="F89" s="176" t="s">
        <v>2608</v>
      </c>
      <c r="G89" s="176" t="s">
        <v>2609</v>
      </c>
      <c r="H89" s="133" t="s">
        <v>1891</v>
      </c>
      <c r="I89" s="133" t="s">
        <v>2610</v>
      </c>
      <c r="J89" s="133" t="s">
        <v>1406</v>
      </c>
      <c r="K89" s="176" t="s">
        <v>2611</v>
      </c>
      <c r="L89" s="176" t="s">
        <v>2612</v>
      </c>
      <c r="M89" s="176" t="s">
        <v>2316</v>
      </c>
      <c r="N89" s="28" t="s">
        <v>2613</v>
      </c>
      <c r="O89" s="176" t="s">
        <v>2614</v>
      </c>
      <c r="P89" s="28" t="s">
        <v>2615</v>
      </c>
      <c r="Q89" s="135" t="s">
        <v>75</v>
      </c>
      <c r="R89" s="176"/>
      <c r="S89" s="176"/>
      <c r="T89" s="176"/>
      <c r="U89" s="176"/>
    </row>
    <row r="90" customFormat="false" ht="20.25" hidden="false" customHeight="true" outlineLevel="0" collapsed="false">
      <c r="A90" s="171" t="s">
        <v>2588</v>
      </c>
      <c r="B90" s="172" t="s">
        <v>1502</v>
      </c>
      <c r="C90" s="176" t="n">
        <v>81</v>
      </c>
      <c r="D90" s="133" t="n">
        <v>2013</v>
      </c>
      <c r="E90" s="176" t="s">
        <v>2601</v>
      </c>
      <c r="F90" s="176" t="s">
        <v>2616</v>
      </c>
      <c r="G90" s="176" t="s">
        <v>2617</v>
      </c>
      <c r="H90" s="133" t="s">
        <v>1891</v>
      </c>
      <c r="I90" s="176" t="s">
        <v>2610</v>
      </c>
      <c r="J90" s="176" t="s">
        <v>1406</v>
      </c>
      <c r="K90" s="133" t="s">
        <v>2120</v>
      </c>
      <c r="L90" s="133" t="s">
        <v>2618</v>
      </c>
      <c r="M90" s="133" t="s">
        <v>2122</v>
      </c>
      <c r="N90" s="24" t="s">
        <v>2123</v>
      </c>
      <c r="O90" s="180" t="s">
        <v>2124</v>
      </c>
      <c r="P90" s="24" t="s">
        <v>2125</v>
      </c>
      <c r="Q90" s="135" t="s">
        <v>75</v>
      </c>
      <c r="R90" s="176"/>
      <c r="S90" s="176"/>
      <c r="T90" s="176"/>
      <c r="U90" s="176"/>
    </row>
    <row r="91" customFormat="false" ht="20.25" hidden="false" customHeight="true" outlineLevel="0" collapsed="false">
      <c r="A91" s="171" t="s">
        <v>2588</v>
      </c>
      <c r="B91" s="172" t="s">
        <v>1502</v>
      </c>
      <c r="C91" s="181" t="n">
        <v>85</v>
      </c>
      <c r="D91" s="133" t="n">
        <v>2013</v>
      </c>
      <c r="E91" s="133" t="s">
        <v>2062</v>
      </c>
      <c r="F91" s="176" t="s">
        <v>2619</v>
      </c>
      <c r="G91" s="176" t="s">
        <v>2620</v>
      </c>
      <c r="H91" s="133"/>
      <c r="I91" s="133"/>
      <c r="J91" s="133"/>
      <c r="K91" s="133" t="s">
        <v>2120</v>
      </c>
      <c r="L91" s="133" t="s">
        <v>2621</v>
      </c>
      <c r="M91" s="133" t="s">
        <v>2122</v>
      </c>
      <c r="N91" s="24" t="s">
        <v>2123</v>
      </c>
      <c r="O91" s="180" t="s">
        <v>2124</v>
      </c>
      <c r="P91" s="24" t="s">
        <v>2125</v>
      </c>
      <c r="Q91" s="135" t="s">
        <v>75</v>
      </c>
      <c r="R91" s="133"/>
      <c r="S91" s="133"/>
      <c r="T91" s="133"/>
      <c r="U91" s="133"/>
    </row>
    <row r="92" customFormat="false" ht="20.25" hidden="false" customHeight="true" outlineLevel="0" collapsed="false">
      <c r="A92" s="171" t="s">
        <v>2588</v>
      </c>
      <c r="B92" s="172" t="s">
        <v>1502</v>
      </c>
      <c r="C92" s="176" t="n">
        <v>86</v>
      </c>
      <c r="D92" s="133" t="n">
        <v>2013</v>
      </c>
      <c r="E92" s="133" t="s">
        <v>2062</v>
      </c>
      <c r="F92" s="176" t="s">
        <v>2622</v>
      </c>
      <c r="G92" s="176" t="s">
        <v>2623</v>
      </c>
      <c r="H92" s="133"/>
      <c r="I92" s="133"/>
      <c r="J92" s="133"/>
      <c r="K92" s="133" t="s">
        <v>2120</v>
      </c>
      <c r="L92" s="133" t="s">
        <v>2624</v>
      </c>
      <c r="M92" s="133" t="s">
        <v>2122</v>
      </c>
      <c r="N92" s="24" t="s">
        <v>2123</v>
      </c>
      <c r="O92" s="180" t="s">
        <v>2124</v>
      </c>
      <c r="P92" s="24" t="s">
        <v>2125</v>
      </c>
      <c r="Q92" s="135" t="s">
        <v>75</v>
      </c>
      <c r="R92" s="133"/>
      <c r="S92" s="133"/>
      <c r="T92" s="133"/>
      <c r="U92" s="133"/>
    </row>
    <row r="93" customFormat="false" ht="20.25" hidden="false" customHeight="true" outlineLevel="0" collapsed="false">
      <c r="A93" s="171" t="s">
        <v>2588</v>
      </c>
      <c r="B93" s="172" t="s">
        <v>1502</v>
      </c>
      <c r="C93" s="181" t="n">
        <v>88</v>
      </c>
      <c r="D93" s="133" t="n">
        <v>2013</v>
      </c>
      <c r="E93" s="133" t="s">
        <v>2062</v>
      </c>
      <c r="F93" s="176" t="s">
        <v>2625</v>
      </c>
      <c r="G93" s="176" t="s">
        <v>2626</v>
      </c>
      <c r="H93" s="133"/>
      <c r="I93" s="133"/>
      <c r="J93" s="133"/>
      <c r="K93" s="133" t="s">
        <v>2120</v>
      </c>
      <c r="L93" s="133" t="s">
        <v>2627</v>
      </c>
      <c r="M93" s="133" t="s">
        <v>2122</v>
      </c>
      <c r="N93" s="24" t="s">
        <v>2123</v>
      </c>
      <c r="O93" s="180" t="s">
        <v>2124</v>
      </c>
      <c r="P93" s="24" t="s">
        <v>2125</v>
      </c>
      <c r="Q93" s="135" t="s">
        <v>75</v>
      </c>
      <c r="R93" s="133"/>
      <c r="S93" s="133"/>
      <c r="T93" s="133"/>
      <c r="U93" s="133"/>
    </row>
    <row r="94" customFormat="false" ht="20.25" hidden="false" customHeight="true" outlineLevel="0" collapsed="false">
      <c r="A94" s="171" t="s">
        <v>2588</v>
      </c>
      <c r="B94" s="186" t="s">
        <v>1538</v>
      </c>
      <c r="C94" s="133" t="n">
        <v>66</v>
      </c>
      <c r="D94" s="176" t="n">
        <v>2013</v>
      </c>
      <c r="E94" s="176"/>
      <c r="F94" s="133" t="s">
        <v>2628</v>
      </c>
      <c r="G94" s="133" t="s">
        <v>2629</v>
      </c>
      <c r="H94" s="176" t="s">
        <v>1406</v>
      </c>
      <c r="I94" s="176" t="s">
        <v>2630</v>
      </c>
      <c r="J94" s="176" t="s">
        <v>1406</v>
      </c>
      <c r="K94" s="133" t="s">
        <v>2120</v>
      </c>
      <c r="L94" s="180" t="s">
        <v>2631</v>
      </c>
      <c r="M94" s="133" t="s">
        <v>2122</v>
      </c>
      <c r="N94" s="24" t="s">
        <v>2123</v>
      </c>
      <c r="O94" s="180" t="s">
        <v>2124</v>
      </c>
      <c r="P94" s="24" t="s">
        <v>2125</v>
      </c>
      <c r="Q94" s="135" t="s">
        <v>75</v>
      </c>
      <c r="R94" s="176" t="n">
        <v>4</v>
      </c>
      <c r="S94" s="176" t="n">
        <v>0</v>
      </c>
      <c r="T94" s="176" t="n">
        <v>0</v>
      </c>
      <c r="U94" s="176" t="n">
        <v>4</v>
      </c>
    </row>
    <row r="95" customFormat="false" ht="20.25" hidden="false" customHeight="true" outlineLevel="0" collapsed="false">
      <c r="A95" s="171" t="s">
        <v>2588</v>
      </c>
      <c r="B95" s="186" t="s">
        <v>1538</v>
      </c>
      <c r="C95" s="176" t="n">
        <v>67</v>
      </c>
      <c r="D95" s="176" t="n">
        <v>2013</v>
      </c>
      <c r="E95" s="176" t="s">
        <v>322</v>
      </c>
      <c r="F95" s="133" t="s">
        <v>2632</v>
      </c>
      <c r="G95" s="133" t="s">
        <v>2633</v>
      </c>
      <c r="H95" s="176" t="s">
        <v>2634</v>
      </c>
      <c r="I95" s="133" t="s">
        <v>2635</v>
      </c>
      <c r="J95" s="176" t="s">
        <v>1406</v>
      </c>
      <c r="K95" s="133" t="s">
        <v>2120</v>
      </c>
      <c r="L95" s="133" t="s">
        <v>2636</v>
      </c>
      <c r="M95" s="133" t="s">
        <v>2122</v>
      </c>
      <c r="N95" s="24" t="s">
        <v>2123</v>
      </c>
      <c r="O95" s="180" t="s">
        <v>2124</v>
      </c>
      <c r="P95" s="24" t="s">
        <v>2125</v>
      </c>
      <c r="Q95" s="135" t="s">
        <v>75</v>
      </c>
      <c r="R95" s="176" t="n">
        <v>8</v>
      </c>
      <c r="S95" s="176" t="n">
        <v>0</v>
      </c>
      <c r="T95" s="176" t="n">
        <v>0</v>
      </c>
      <c r="U95" s="176" t="n">
        <v>9</v>
      </c>
    </row>
    <row r="96" customFormat="false" ht="20.25" hidden="false" customHeight="true" outlineLevel="0" collapsed="false">
      <c r="A96" s="171" t="s">
        <v>2588</v>
      </c>
      <c r="B96" s="186" t="s">
        <v>1538</v>
      </c>
      <c r="C96" s="176" t="n">
        <v>68</v>
      </c>
      <c r="D96" s="176" t="n">
        <v>2013</v>
      </c>
      <c r="E96" s="176" t="s">
        <v>157</v>
      </c>
      <c r="F96" s="176" t="s">
        <v>2637</v>
      </c>
      <c r="G96" s="176" t="s">
        <v>2638</v>
      </c>
      <c r="H96" s="176" t="s">
        <v>1891</v>
      </c>
      <c r="I96" s="176" t="s">
        <v>2639</v>
      </c>
      <c r="J96" s="176" t="s">
        <v>2640</v>
      </c>
      <c r="K96" s="135" t="s">
        <v>2641</v>
      </c>
      <c r="L96" s="133" t="s">
        <v>2642</v>
      </c>
      <c r="M96" s="176" t="s">
        <v>2537</v>
      </c>
      <c r="N96" s="24" t="s">
        <v>2154</v>
      </c>
      <c r="O96" s="133" t="s">
        <v>2155</v>
      </c>
      <c r="P96" s="24" t="s">
        <v>2156</v>
      </c>
      <c r="Q96" s="135" t="s">
        <v>2643</v>
      </c>
      <c r="R96" s="176" t="n">
        <v>5</v>
      </c>
      <c r="S96" s="176" t="n">
        <v>0</v>
      </c>
      <c r="T96" s="176" t="n">
        <v>2</v>
      </c>
      <c r="U96" s="176" t="n">
        <v>7</v>
      </c>
    </row>
    <row r="97" customFormat="false" ht="20.25" hidden="false" customHeight="true" outlineLevel="0" collapsed="false">
      <c r="A97" s="171" t="s">
        <v>2588</v>
      </c>
      <c r="B97" s="186" t="s">
        <v>1538</v>
      </c>
      <c r="C97" s="176" t="n">
        <v>69</v>
      </c>
      <c r="D97" s="176" t="n">
        <v>2013</v>
      </c>
      <c r="E97" s="176" t="s">
        <v>2644</v>
      </c>
      <c r="F97" s="176" t="s">
        <v>2645</v>
      </c>
      <c r="G97" s="175" t="s">
        <v>2646</v>
      </c>
      <c r="H97" s="176" t="s">
        <v>2647</v>
      </c>
      <c r="I97" s="176" t="s">
        <v>2648</v>
      </c>
      <c r="J97" s="176" t="s">
        <v>1891</v>
      </c>
      <c r="K97" s="135" t="s">
        <v>2120</v>
      </c>
      <c r="L97" s="133" t="s">
        <v>2649</v>
      </c>
      <c r="M97" s="176" t="s">
        <v>2650</v>
      </c>
      <c r="N97" s="135" t="s">
        <v>2651</v>
      </c>
      <c r="O97" s="180" t="s">
        <v>2124</v>
      </c>
      <c r="P97" s="24" t="s">
        <v>2125</v>
      </c>
      <c r="Q97" s="135" t="s">
        <v>2643</v>
      </c>
      <c r="R97" s="176" t="n">
        <v>6</v>
      </c>
      <c r="S97" s="176" t="n">
        <v>0</v>
      </c>
      <c r="T97" s="176" t="n">
        <v>0</v>
      </c>
      <c r="U97" s="176" t="n">
        <v>9</v>
      </c>
    </row>
    <row r="98" s="124" customFormat="true" ht="20.25" hidden="false" customHeight="true" outlineLevel="0" collapsed="false">
      <c r="A98" s="171" t="s">
        <v>2588</v>
      </c>
      <c r="B98" s="186" t="s">
        <v>1538</v>
      </c>
      <c r="C98" s="176" t="n">
        <v>70</v>
      </c>
      <c r="D98" s="176" t="n">
        <v>2013</v>
      </c>
      <c r="E98" s="176" t="s">
        <v>2652</v>
      </c>
      <c r="F98" s="176" t="s">
        <v>2653</v>
      </c>
      <c r="G98" s="176" t="s">
        <v>2654</v>
      </c>
      <c r="H98" s="176" t="s">
        <v>2655</v>
      </c>
      <c r="I98" s="176" t="s">
        <v>2656</v>
      </c>
      <c r="J98" s="176" t="s">
        <v>2655</v>
      </c>
      <c r="K98" s="135" t="s">
        <v>2120</v>
      </c>
      <c r="L98" s="133" t="s">
        <v>2657</v>
      </c>
      <c r="M98" s="176" t="s">
        <v>2122</v>
      </c>
      <c r="N98" s="24" t="s">
        <v>2123</v>
      </c>
      <c r="O98" s="180" t="s">
        <v>2124</v>
      </c>
      <c r="P98" s="24" t="s">
        <v>2125</v>
      </c>
      <c r="Q98" s="135" t="s">
        <v>75</v>
      </c>
      <c r="R98" s="176" t="n">
        <v>8</v>
      </c>
      <c r="S98" s="176" t="n">
        <v>0</v>
      </c>
      <c r="T98" s="176" t="n">
        <v>0</v>
      </c>
      <c r="U98" s="176" t="n">
        <v>9</v>
      </c>
    </row>
    <row r="99" s="124" customFormat="true" ht="20.25" hidden="false" customHeight="true" outlineLevel="0" collapsed="false">
      <c r="A99" s="171" t="s">
        <v>2588</v>
      </c>
      <c r="B99" s="186" t="s">
        <v>1538</v>
      </c>
      <c r="C99" s="133" t="n">
        <v>71</v>
      </c>
      <c r="D99" s="176" t="n">
        <v>2013</v>
      </c>
      <c r="E99" s="176" t="s">
        <v>2652</v>
      </c>
      <c r="F99" s="176" t="s">
        <v>2658</v>
      </c>
      <c r="G99" s="175" t="s">
        <v>2659</v>
      </c>
      <c r="H99" s="176" t="s">
        <v>2655</v>
      </c>
      <c r="I99" s="176" t="s">
        <v>2656</v>
      </c>
      <c r="J99" s="176" t="s">
        <v>2655</v>
      </c>
      <c r="K99" s="135" t="s">
        <v>2120</v>
      </c>
      <c r="L99" s="133" t="s">
        <v>2660</v>
      </c>
      <c r="M99" s="176" t="s">
        <v>2122</v>
      </c>
      <c r="N99" s="24" t="s">
        <v>2123</v>
      </c>
      <c r="O99" s="180" t="s">
        <v>2124</v>
      </c>
      <c r="P99" s="24" t="s">
        <v>2125</v>
      </c>
      <c r="Q99" s="135" t="s">
        <v>75</v>
      </c>
      <c r="R99" s="176" t="n">
        <v>8</v>
      </c>
      <c r="S99" s="176" t="n">
        <v>0</v>
      </c>
      <c r="T99" s="176" t="n">
        <v>0</v>
      </c>
      <c r="U99" s="176" t="n">
        <v>8</v>
      </c>
    </row>
    <row r="100" customFormat="false" ht="20.25" hidden="false" customHeight="true" outlineLevel="0" collapsed="false">
      <c r="A100" s="171" t="s">
        <v>2588</v>
      </c>
      <c r="B100" s="186" t="s">
        <v>1538</v>
      </c>
      <c r="C100" s="176" t="n">
        <v>72</v>
      </c>
      <c r="D100" s="176" t="n">
        <v>2013</v>
      </c>
      <c r="E100" s="176" t="s">
        <v>211</v>
      </c>
      <c r="F100" s="176" t="s">
        <v>2661</v>
      </c>
      <c r="G100" s="176" t="s">
        <v>2662</v>
      </c>
      <c r="H100" s="176" t="s">
        <v>1406</v>
      </c>
      <c r="I100" s="176" t="s">
        <v>2663</v>
      </c>
      <c r="J100" s="176" t="s">
        <v>1406</v>
      </c>
      <c r="K100" s="135" t="s">
        <v>2120</v>
      </c>
      <c r="L100" s="176" t="s">
        <v>2664</v>
      </c>
      <c r="M100" s="176" t="s">
        <v>2122</v>
      </c>
      <c r="N100" s="24" t="s">
        <v>2123</v>
      </c>
      <c r="O100" s="180" t="s">
        <v>2124</v>
      </c>
      <c r="P100" s="24" t="s">
        <v>2125</v>
      </c>
      <c r="Q100" s="176" t="s">
        <v>2665</v>
      </c>
      <c r="R100" s="176" t="n">
        <v>2</v>
      </c>
      <c r="S100" s="176" t="n">
        <v>0</v>
      </c>
      <c r="T100" s="176" t="n">
        <v>0</v>
      </c>
      <c r="U100" s="176" t="n">
        <v>4</v>
      </c>
    </row>
    <row r="101" s="124" customFormat="true" ht="20.25" hidden="false" customHeight="true" outlineLevel="0" collapsed="false">
      <c r="A101" s="171" t="s">
        <v>2588</v>
      </c>
      <c r="B101" s="186" t="s">
        <v>1538</v>
      </c>
      <c r="C101" s="176" t="n">
        <v>73</v>
      </c>
      <c r="D101" s="176" t="n">
        <v>2013</v>
      </c>
      <c r="E101" s="176" t="s">
        <v>62</v>
      </c>
      <c r="F101" s="176" t="s">
        <v>2666</v>
      </c>
      <c r="G101" s="176" t="s">
        <v>2667</v>
      </c>
      <c r="H101" s="176" t="s">
        <v>1406</v>
      </c>
      <c r="I101" s="176" t="s">
        <v>1407</v>
      </c>
      <c r="J101" s="176" t="s">
        <v>1406</v>
      </c>
      <c r="K101" s="135" t="s">
        <v>2668</v>
      </c>
      <c r="L101" s="176" t="s">
        <v>2669</v>
      </c>
      <c r="M101" s="176" t="s">
        <v>2113</v>
      </c>
      <c r="N101" s="133" t="s">
        <v>2114</v>
      </c>
      <c r="O101" s="133" t="s">
        <v>2115</v>
      </c>
      <c r="P101" s="28" t="s">
        <v>2116</v>
      </c>
      <c r="Q101" s="135" t="s">
        <v>75</v>
      </c>
      <c r="R101" s="176" t="n">
        <v>5</v>
      </c>
      <c r="S101" s="176"/>
      <c r="T101" s="176"/>
      <c r="U101" s="176" t="n">
        <v>8</v>
      </c>
    </row>
    <row r="102" s="124" customFormat="true" ht="20.25" hidden="false" customHeight="true" outlineLevel="0" collapsed="false">
      <c r="A102" s="171" t="s">
        <v>2588</v>
      </c>
      <c r="B102" s="186" t="s">
        <v>1538</v>
      </c>
      <c r="C102" s="176" t="n">
        <v>74</v>
      </c>
      <c r="D102" s="176" t="n">
        <v>2013</v>
      </c>
      <c r="E102" s="176" t="s">
        <v>2062</v>
      </c>
      <c r="F102" s="176" t="s">
        <v>2670</v>
      </c>
      <c r="G102" s="176" t="s">
        <v>2671</v>
      </c>
      <c r="H102" s="176" t="s">
        <v>1406</v>
      </c>
      <c r="I102" s="176" t="s">
        <v>1407</v>
      </c>
      <c r="J102" s="176" t="s">
        <v>1406</v>
      </c>
      <c r="K102" s="135" t="s">
        <v>2120</v>
      </c>
      <c r="L102" s="176" t="s">
        <v>2672</v>
      </c>
      <c r="M102" s="176" t="s">
        <v>2122</v>
      </c>
      <c r="N102" s="24" t="s">
        <v>2123</v>
      </c>
      <c r="O102" s="180" t="s">
        <v>2124</v>
      </c>
      <c r="P102" s="24" t="s">
        <v>2125</v>
      </c>
      <c r="Q102" s="135" t="s">
        <v>75</v>
      </c>
      <c r="R102" s="176" t="n">
        <v>4</v>
      </c>
      <c r="S102" s="176"/>
      <c r="T102" s="176"/>
      <c r="U102" s="176" t="n">
        <v>6</v>
      </c>
    </row>
    <row r="103" customFormat="false" ht="20.25" hidden="false" customHeight="true" outlineLevel="0" collapsed="false">
      <c r="A103" s="171" t="s">
        <v>2588</v>
      </c>
      <c r="B103" s="186" t="s">
        <v>1538</v>
      </c>
      <c r="C103" s="176" t="n">
        <v>75</v>
      </c>
      <c r="D103" s="176" t="n">
        <v>2013</v>
      </c>
      <c r="E103" s="176" t="s">
        <v>2062</v>
      </c>
      <c r="F103" s="133" t="s">
        <v>2673</v>
      </c>
      <c r="G103" s="133" t="s">
        <v>2674</v>
      </c>
      <c r="H103" s="176" t="s">
        <v>1406</v>
      </c>
      <c r="I103" s="176" t="s">
        <v>2675</v>
      </c>
      <c r="J103" s="176" t="s">
        <v>1406</v>
      </c>
      <c r="K103" s="135" t="s">
        <v>2120</v>
      </c>
      <c r="L103" s="133" t="s">
        <v>2676</v>
      </c>
      <c r="M103" s="133" t="s">
        <v>2122</v>
      </c>
      <c r="N103" s="24" t="s">
        <v>2123</v>
      </c>
      <c r="O103" s="180" t="s">
        <v>2124</v>
      </c>
      <c r="P103" s="24" t="s">
        <v>2125</v>
      </c>
      <c r="Q103" s="135" t="s">
        <v>75</v>
      </c>
      <c r="R103" s="176" t="n">
        <v>12</v>
      </c>
      <c r="S103" s="176"/>
      <c r="T103" s="176"/>
      <c r="U103" s="176" t="n">
        <v>16</v>
      </c>
    </row>
    <row r="104" customFormat="false" ht="20.25" hidden="false" customHeight="true" outlineLevel="0" collapsed="false">
      <c r="A104" s="171" t="s">
        <v>2588</v>
      </c>
      <c r="B104" s="186" t="s">
        <v>1538</v>
      </c>
      <c r="C104" s="133" t="n">
        <v>76</v>
      </c>
      <c r="D104" s="176" t="n">
        <v>2013</v>
      </c>
      <c r="E104" s="176" t="s">
        <v>2062</v>
      </c>
      <c r="F104" s="133" t="s">
        <v>2677</v>
      </c>
      <c r="G104" s="133" t="s">
        <v>2678</v>
      </c>
      <c r="H104" s="176" t="s">
        <v>1406</v>
      </c>
      <c r="I104" s="176" t="s">
        <v>2648</v>
      </c>
      <c r="J104" s="176" t="s">
        <v>1406</v>
      </c>
      <c r="K104" s="135" t="s">
        <v>2120</v>
      </c>
      <c r="L104" s="133" t="s">
        <v>2679</v>
      </c>
      <c r="M104" s="133" t="s">
        <v>2122</v>
      </c>
      <c r="N104" s="24" t="s">
        <v>2123</v>
      </c>
      <c r="O104" s="180" t="s">
        <v>2124</v>
      </c>
      <c r="P104" s="24" t="s">
        <v>2125</v>
      </c>
      <c r="Q104" s="135" t="s">
        <v>75</v>
      </c>
      <c r="R104" s="176" t="n">
        <v>7</v>
      </c>
      <c r="S104" s="176"/>
      <c r="T104" s="176"/>
      <c r="U104" s="176" t="n">
        <v>8</v>
      </c>
    </row>
    <row r="105" customFormat="false" ht="20.25" hidden="false" customHeight="true" outlineLevel="0" collapsed="false">
      <c r="A105" s="171" t="s">
        <v>2588</v>
      </c>
      <c r="B105" s="186" t="s">
        <v>1538</v>
      </c>
      <c r="C105" s="176" t="n">
        <v>77</v>
      </c>
      <c r="D105" s="176" t="n">
        <v>2013</v>
      </c>
      <c r="E105" s="176" t="s">
        <v>2062</v>
      </c>
      <c r="F105" s="133" t="s">
        <v>2680</v>
      </c>
      <c r="G105" s="176" t="s">
        <v>2681</v>
      </c>
      <c r="H105" s="176" t="s">
        <v>1406</v>
      </c>
      <c r="I105" s="176" t="s">
        <v>1407</v>
      </c>
      <c r="J105" s="176" t="s">
        <v>1406</v>
      </c>
      <c r="K105" s="135" t="s">
        <v>2120</v>
      </c>
      <c r="L105" s="133" t="s">
        <v>2682</v>
      </c>
      <c r="M105" s="133" t="s">
        <v>2122</v>
      </c>
      <c r="N105" s="24" t="s">
        <v>2123</v>
      </c>
      <c r="O105" s="180" t="s">
        <v>2124</v>
      </c>
      <c r="P105" s="24" t="s">
        <v>2125</v>
      </c>
      <c r="Q105" s="135" t="s">
        <v>75</v>
      </c>
      <c r="R105" s="176" t="n">
        <v>2</v>
      </c>
      <c r="S105" s="176"/>
      <c r="T105" s="176"/>
      <c r="U105" s="176" t="n">
        <v>6</v>
      </c>
    </row>
    <row r="106" customFormat="false" ht="20.25" hidden="false" customHeight="true" outlineLevel="0" collapsed="false">
      <c r="A106" s="171" t="s">
        <v>2588</v>
      </c>
      <c r="B106" s="186" t="s">
        <v>1538</v>
      </c>
      <c r="C106" s="176" t="n">
        <v>78</v>
      </c>
      <c r="D106" s="176" t="n">
        <v>2013</v>
      </c>
      <c r="E106" s="176" t="s">
        <v>2062</v>
      </c>
      <c r="F106" s="176" t="s">
        <v>2683</v>
      </c>
      <c r="G106" s="176" t="s">
        <v>2684</v>
      </c>
      <c r="H106" s="176" t="s">
        <v>1406</v>
      </c>
      <c r="I106" s="176" t="s">
        <v>2685</v>
      </c>
      <c r="J106" s="176" t="s">
        <v>1406</v>
      </c>
      <c r="K106" s="135" t="s">
        <v>2120</v>
      </c>
      <c r="L106" s="133" t="s">
        <v>2686</v>
      </c>
      <c r="M106" s="133" t="s">
        <v>2122</v>
      </c>
      <c r="N106" s="24" t="s">
        <v>2123</v>
      </c>
      <c r="O106" s="180" t="s">
        <v>2124</v>
      </c>
      <c r="P106" s="24" t="s">
        <v>2125</v>
      </c>
      <c r="Q106" s="135" t="s">
        <v>75</v>
      </c>
      <c r="R106" s="176" t="n">
        <v>12</v>
      </c>
      <c r="S106" s="176"/>
      <c r="T106" s="176"/>
      <c r="U106" s="176" t="n">
        <v>15</v>
      </c>
    </row>
    <row r="107" customFormat="false" ht="20.25" hidden="false" customHeight="true" outlineLevel="0" collapsed="false">
      <c r="A107" s="171" t="s">
        <v>2588</v>
      </c>
      <c r="B107" s="186" t="s">
        <v>1538</v>
      </c>
      <c r="C107" s="176" t="n">
        <v>79</v>
      </c>
      <c r="D107" s="176" t="n">
        <v>2013</v>
      </c>
      <c r="E107" s="176" t="s">
        <v>2062</v>
      </c>
      <c r="F107" s="133" t="s">
        <v>2687</v>
      </c>
      <c r="G107" s="133" t="s">
        <v>2688</v>
      </c>
      <c r="H107" s="176" t="s">
        <v>1406</v>
      </c>
      <c r="I107" s="176" t="s">
        <v>2685</v>
      </c>
      <c r="J107" s="176" t="s">
        <v>1406</v>
      </c>
      <c r="K107" s="135" t="s">
        <v>2120</v>
      </c>
      <c r="L107" s="133" t="s">
        <v>2689</v>
      </c>
      <c r="M107" s="133" t="s">
        <v>2122</v>
      </c>
      <c r="N107" s="24" t="s">
        <v>2123</v>
      </c>
      <c r="O107" s="180" t="s">
        <v>2124</v>
      </c>
      <c r="P107" s="24" t="s">
        <v>2125</v>
      </c>
      <c r="Q107" s="135" t="s">
        <v>75</v>
      </c>
      <c r="R107" s="176" t="n">
        <v>3</v>
      </c>
      <c r="S107" s="176"/>
      <c r="T107" s="176"/>
      <c r="U107" s="176" t="n">
        <v>3</v>
      </c>
    </row>
    <row r="108" customFormat="false" ht="20.25" hidden="false" customHeight="true" outlineLevel="0" collapsed="false">
      <c r="A108" s="171" t="s">
        <v>926</v>
      </c>
      <c r="B108" s="174" t="s">
        <v>49</v>
      </c>
      <c r="C108" s="133" t="n">
        <v>11</v>
      </c>
      <c r="D108" s="176" t="n">
        <v>2013</v>
      </c>
      <c r="E108" s="133"/>
      <c r="F108" s="230" t="s">
        <v>2690</v>
      </c>
      <c r="G108" s="133" t="s">
        <v>2691</v>
      </c>
      <c r="H108" s="230" t="s">
        <v>2692</v>
      </c>
      <c r="I108" s="133" t="s">
        <v>2693</v>
      </c>
      <c r="J108" s="230" t="s">
        <v>2692</v>
      </c>
      <c r="K108" s="133" t="s">
        <v>2567</v>
      </c>
      <c r="L108" s="133" t="s">
        <v>2694</v>
      </c>
      <c r="M108" s="133" t="s">
        <v>2569</v>
      </c>
      <c r="N108" s="28" t="s">
        <v>2695</v>
      </c>
      <c r="O108" s="133" t="s">
        <v>1993</v>
      </c>
      <c r="P108" s="28" t="s">
        <v>2571</v>
      </c>
      <c r="Q108" s="135" t="s">
        <v>75</v>
      </c>
      <c r="R108" s="133" t="n">
        <v>6</v>
      </c>
      <c r="S108" s="176" t="n">
        <v>0</v>
      </c>
      <c r="T108" s="176" t="n">
        <v>0</v>
      </c>
      <c r="U108" s="176" t="n">
        <v>6</v>
      </c>
    </row>
    <row r="109" customFormat="false" ht="20.25" hidden="false" customHeight="true" outlineLevel="0" collapsed="false">
      <c r="A109" s="171" t="s">
        <v>926</v>
      </c>
      <c r="B109" s="186" t="s">
        <v>1538</v>
      </c>
      <c r="C109" s="23" t="n">
        <v>143</v>
      </c>
      <c r="D109" s="23" t="n">
        <v>2013</v>
      </c>
      <c r="E109" s="23" t="s">
        <v>158</v>
      </c>
      <c r="F109" s="23" t="s">
        <v>2696</v>
      </c>
      <c r="G109" s="23" t="s">
        <v>2697</v>
      </c>
      <c r="H109" s="23" t="s">
        <v>938</v>
      </c>
      <c r="I109" s="23" t="s">
        <v>946</v>
      </c>
      <c r="J109" s="23" t="s">
        <v>938</v>
      </c>
      <c r="K109" s="23" t="s">
        <v>2698</v>
      </c>
      <c r="L109" s="23" t="s">
        <v>2699</v>
      </c>
      <c r="M109" s="23" t="s">
        <v>2700</v>
      </c>
      <c r="N109" s="25" t="s">
        <v>2215</v>
      </c>
      <c r="O109" s="23" t="s">
        <v>1993</v>
      </c>
      <c r="P109" s="28" t="s">
        <v>2701</v>
      </c>
      <c r="Q109" s="23" t="s">
        <v>2702</v>
      </c>
      <c r="R109" s="23" t="n">
        <v>2</v>
      </c>
      <c r="S109" s="23" t="n">
        <v>0</v>
      </c>
      <c r="T109" s="23" t="n">
        <v>0</v>
      </c>
      <c r="U109" s="23" t="n">
        <v>3</v>
      </c>
      <c r="V109" s="177"/>
      <c r="W109" s="177"/>
    </row>
    <row r="110" customFormat="false" ht="20.25" hidden="false" customHeight="true" outlineLevel="0" collapsed="false">
      <c r="A110" s="171" t="s">
        <v>926</v>
      </c>
      <c r="B110" s="186" t="s">
        <v>1538</v>
      </c>
      <c r="C110" s="181" t="n">
        <v>95</v>
      </c>
      <c r="D110" s="176" t="n">
        <v>2013</v>
      </c>
      <c r="E110" s="176" t="s">
        <v>2703</v>
      </c>
      <c r="F110" s="176" t="s">
        <v>2704</v>
      </c>
      <c r="G110" s="176" t="s">
        <v>2705</v>
      </c>
      <c r="H110" s="176" t="s">
        <v>1424</v>
      </c>
      <c r="I110" s="176" t="s">
        <v>1425</v>
      </c>
      <c r="J110" s="176" t="s">
        <v>1424</v>
      </c>
      <c r="K110" s="176" t="s">
        <v>2383</v>
      </c>
      <c r="L110" s="176" t="s">
        <v>2706</v>
      </c>
      <c r="M110" s="176" t="s">
        <v>2175</v>
      </c>
      <c r="N110" s="187" t="s">
        <v>2707</v>
      </c>
      <c r="O110" s="133" t="s">
        <v>2708</v>
      </c>
      <c r="P110" s="187" t="s">
        <v>2709</v>
      </c>
      <c r="Q110" s="135" t="s">
        <v>1111</v>
      </c>
      <c r="R110" s="176" t="n">
        <v>5</v>
      </c>
      <c r="S110" s="176" t="n">
        <v>0</v>
      </c>
      <c r="T110" s="176" t="n">
        <v>0</v>
      </c>
      <c r="U110" s="176" t="n">
        <v>6</v>
      </c>
      <c r="V110" s="177"/>
      <c r="W110" s="177"/>
    </row>
    <row r="111" customFormat="false" ht="20.25" hidden="false" customHeight="true" outlineLevel="0" collapsed="false">
      <c r="A111" s="171" t="s">
        <v>926</v>
      </c>
      <c r="B111" s="186" t="s">
        <v>1538</v>
      </c>
      <c r="C111" s="176" t="n">
        <v>96</v>
      </c>
      <c r="D111" s="176" t="n">
        <v>2013</v>
      </c>
      <c r="E111" s="176" t="s">
        <v>2710</v>
      </c>
      <c r="F111" s="176" t="s">
        <v>2711</v>
      </c>
      <c r="G111" s="176" t="s">
        <v>2712</v>
      </c>
      <c r="H111" s="133" t="s">
        <v>2713</v>
      </c>
      <c r="I111" s="133" t="s">
        <v>2714</v>
      </c>
      <c r="J111" s="133" t="s">
        <v>2713</v>
      </c>
      <c r="K111" s="176" t="s">
        <v>2151</v>
      </c>
      <c r="L111" s="176" t="s">
        <v>2715</v>
      </c>
      <c r="M111" s="176" t="s">
        <v>2153</v>
      </c>
      <c r="N111" s="24" t="s">
        <v>2154</v>
      </c>
      <c r="O111" s="133" t="s">
        <v>2155</v>
      </c>
      <c r="P111" s="24" t="s">
        <v>2156</v>
      </c>
      <c r="Q111" s="135" t="s">
        <v>1111</v>
      </c>
      <c r="R111" s="176" t="n">
        <v>9</v>
      </c>
      <c r="S111" s="176" t="n">
        <v>0</v>
      </c>
      <c r="T111" s="176" t="n">
        <v>0</v>
      </c>
      <c r="U111" s="176" t="n">
        <v>9</v>
      </c>
      <c r="V111" s="177"/>
      <c r="W111" s="177"/>
    </row>
    <row r="112" customFormat="false" ht="20.25" hidden="false" customHeight="true" outlineLevel="0" collapsed="false">
      <c r="A112" s="171" t="s">
        <v>926</v>
      </c>
      <c r="B112" s="186" t="s">
        <v>1538</v>
      </c>
      <c r="C112" s="176" t="n">
        <v>80</v>
      </c>
      <c r="D112" s="176" t="n">
        <v>2013</v>
      </c>
      <c r="E112" s="176" t="s">
        <v>2601</v>
      </c>
      <c r="F112" s="133" t="s">
        <v>2716</v>
      </c>
      <c r="G112" s="133" t="s">
        <v>2717</v>
      </c>
      <c r="H112" s="176" t="s">
        <v>2718</v>
      </c>
      <c r="I112" s="176" t="s">
        <v>2719</v>
      </c>
      <c r="J112" s="176" t="s">
        <v>2718</v>
      </c>
      <c r="K112" s="135" t="s">
        <v>2120</v>
      </c>
      <c r="L112" s="133" t="s">
        <v>2720</v>
      </c>
      <c r="M112" s="133" t="s">
        <v>2122</v>
      </c>
      <c r="N112" s="24" t="s">
        <v>2123</v>
      </c>
      <c r="O112" s="180" t="s">
        <v>2124</v>
      </c>
      <c r="P112" s="24" t="s">
        <v>2125</v>
      </c>
      <c r="Q112" s="135" t="s">
        <v>75</v>
      </c>
      <c r="R112" s="176" t="n">
        <v>3</v>
      </c>
      <c r="S112" s="176"/>
      <c r="T112" s="176"/>
      <c r="U112" s="176" t="n">
        <v>6</v>
      </c>
    </row>
    <row r="113" customFormat="false" ht="20.25" hidden="false" customHeight="true" outlineLevel="0" collapsed="false">
      <c r="A113" s="171" t="s">
        <v>926</v>
      </c>
      <c r="B113" s="186" t="s">
        <v>1538</v>
      </c>
      <c r="C113" s="133" t="n">
        <v>81</v>
      </c>
      <c r="D113" s="133" t="n">
        <v>2013</v>
      </c>
      <c r="E113" s="133" t="s">
        <v>2601</v>
      </c>
      <c r="F113" s="133" t="s">
        <v>2721</v>
      </c>
      <c r="G113" s="133" t="s">
        <v>2722</v>
      </c>
      <c r="H113" s="176" t="s">
        <v>2718</v>
      </c>
      <c r="I113" s="133" t="s">
        <v>2723</v>
      </c>
      <c r="J113" s="176" t="s">
        <v>2718</v>
      </c>
      <c r="K113" s="135" t="s">
        <v>2120</v>
      </c>
      <c r="L113" s="133" t="s">
        <v>2724</v>
      </c>
      <c r="M113" s="133" t="s">
        <v>2122</v>
      </c>
      <c r="N113" s="24" t="s">
        <v>2123</v>
      </c>
      <c r="O113" s="180" t="s">
        <v>2124</v>
      </c>
      <c r="P113" s="24" t="s">
        <v>2125</v>
      </c>
      <c r="Q113" s="135" t="s">
        <v>75</v>
      </c>
      <c r="R113" s="176" t="n">
        <v>2</v>
      </c>
      <c r="S113" s="176"/>
      <c r="T113" s="176"/>
      <c r="U113" s="176" t="n">
        <v>5</v>
      </c>
    </row>
    <row r="114" customFormat="false" ht="20.25" hidden="false" customHeight="true" outlineLevel="0" collapsed="false">
      <c r="A114" s="171" t="s">
        <v>926</v>
      </c>
      <c r="B114" s="186" t="s">
        <v>1538</v>
      </c>
      <c r="C114" s="176" t="n">
        <v>82</v>
      </c>
      <c r="D114" s="176" t="n">
        <v>2013</v>
      </c>
      <c r="E114" s="176" t="s">
        <v>2725</v>
      </c>
      <c r="F114" s="133" t="s">
        <v>2726</v>
      </c>
      <c r="G114" s="133" t="s">
        <v>2727</v>
      </c>
      <c r="H114" s="176" t="s">
        <v>2718</v>
      </c>
      <c r="I114" s="176" t="s">
        <v>2728</v>
      </c>
      <c r="J114" s="176" t="s">
        <v>2718</v>
      </c>
      <c r="K114" s="135" t="s">
        <v>2120</v>
      </c>
      <c r="L114" s="133" t="s">
        <v>2729</v>
      </c>
      <c r="M114" s="133" t="s">
        <v>2122</v>
      </c>
      <c r="N114" s="24" t="s">
        <v>2123</v>
      </c>
      <c r="O114" s="180" t="s">
        <v>2124</v>
      </c>
      <c r="P114" s="24" t="s">
        <v>2125</v>
      </c>
      <c r="Q114" s="135" t="s">
        <v>75</v>
      </c>
      <c r="R114" s="176" t="n">
        <v>8</v>
      </c>
      <c r="S114" s="176"/>
      <c r="T114" s="176"/>
      <c r="U114" s="176" t="n">
        <v>9</v>
      </c>
    </row>
    <row r="115" customFormat="false" ht="20.25" hidden="false" customHeight="true" outlineLevel="0" collapsed="false">
      <c r="A115" s="171" t="s">
        <v>926</v>
      </c>
      <c r="B115" s="186" t="s">
        <v>1538</v>
      </c>
      <c r="C115" s="176" t="n">
        <v>83</v>
      </c>
      <c r="D115" s="176" t="n">
        <v>2013</v>
      </c>
      <c r="E115" s="176" t="s">
        <v>2601</v>
      </c>
      <c r="F115" s="133" t="s">
        <v>2730</v>
      </c>
      <c r="G115" s="133" t="s">
        <v>2731</v>
      </c>
      <c r="H115" s="176" t="s">
        <v>2718</v>
      </c>
      <c r="I115" s="133" t="s">
        <v>2730</v>
      </c>
      <c r="J115" s="176" t="s">
        <v>2718</v>
      </c>
      <c r="K115" s="135" t="s">
        <v>2120</v>
      </c>
      <c r="L115" s="133" t="s">
        <v>2732</v>
      </c>
      <c r="M115" s="133" t="s">
        <v>2122</v>
      </c>
      <c r="N115" s="24" t="s">
        <v>2123</v>
      </c>
      <c r="O115" s="180" t="s">
        <v>2124</v>
      </c>
      <c r="P115" s="24" t="s">
        <v>2125</v>
      </c>
      <c r="Q115" s="135" t="s">
        <v>75</v>
      </c>
      <c r="R115" s="176" t="n">
        <v>1</v>
      </c>
      <c r="S115" s="176"/>
      <c r="T115" s="176"/>
      <c r="U115" s="176" t="n">
        <v>5</v>
      </c>
    </row>
    <row r="116" customFormat="false" ht="20.25" hidden="false" customHeight="true" outlineLevel="0" collapsed="false">
      <c r="A116" s="132" t="s">
        <v>950</v>
      </c>
      <c r="B116" s="186" t="s">
        <v>1538</v>
      </c>
      <c r="C116" s="181" t="n">
        <v>99</v>
      </c>
      <c r="D116" s="176" t="n">
        <v>2013</v>
      </c>
      <c r="E116" s="176" t="s">
        <v>951</v>
      </c>
      <c r="F116" s="133" t="s">
        <v>2733</v>
      </c>
      <c r="G116" s="135" t="s">
        <v>2734</v>
      </c>
      <c r="H116" s="176" t="s">
        <v>966</v>
      </c>
      <c r="I116" s="176" t="s">
        <v>2735</v>
      </c>
      <c r="J116" s="176" t="s">
        <v>2736</v>
      </c>
      <c r="K116" s="133" t="s">
        <v>2737</v>
      </c>
      <c r="L116" s="133" t="s">
        <v>2738</v>
      </c>
      <c r="M116" s="133" t="s">
        <v>2739</v>
      </c>
      <c r="N116" s="24" t="s">
        <v>2067</v>
      </c>
      <c r="O116" s="133" t="s">
        <v>2740</v>
      </c>
      <c r="P116" s="24" t="s">
        <v>2741</v>
      </c>
      <c r="Q116" s="135" t="s">
        <v>75</v>
      </c>
      <c r="R116" s="176" t="n">
        <v>3</v>
      </c>
      <c r="S116" s="176" t="n">
        <v>0</v>
      </c>
      <c r="T116" s="176" t="n">
        <v>0</v>
      </c>
      <c r="U116" s="176" t="n">
        <v>3</v>
      </c>
    </row>
    <row r="117" customFormat="false" ht="20.25" hidden="false" customHeight="true" outlineLevel="0" collapsed="false">
      <c r="A117" s="132" t="s">
        <v>950</v>
      </c>
      <c r="B117" s="186" t="s">
        <v>1538</v>
      </c>
      <c r="C117" s="176" t="n">
        <v>84</v>
      </c>
      <c r="D117" s="176" t="n">
        <v>2013</v>
      </c>
      <c r="E117" s="176" t="s">
        <v>2742</v>
      </c>
      <c r="F117" s="133" t="s">
        <v>2743</v>
      </c>
      <c r="G117" s="133" t="s">
        <v>2744</v>
      </c>
      <c r="H117" s="176" t="s">
        <v>953</v>
      </c>
      <c r="I117" s="176" t="s">
        <v>2745</v>
      </c>
      <c r="J117" s="176" t="s">
        <v>953</v>
      </c>
      <c r="K117" s="133" t="s">
        <v>2295</v>
      </c>
      <c r="L117" s="133" t="s">
        <v>2746</v>
      </c>
      <c r="M117" s="133" t="s">
        <v>2037</v>
      </c>
      <c r="N117" s="24" t="s">
        <v>2038</v>
      </c>
      <c r="O117" s="133" t="s">
        <v>1657</v>
      </c>
      <c r="P117" s="24" t="s">
        <v>2747</v>
      </c>
      <c r="Q117" s="135" t="s">
        <v>75</v>
      </c>
      <c r="R117" s="176" t="n">
        <v>5</v>
      </c>
      <c r="S117" s="176" t="n">
        <v>0</v>
      </c>
      <c r="T117" s="176" t="n">
        <v>0</v>
      </c>
      <c r="U117" s="176" t="n">
        <v>5</v>
      </c>
    </row>
    <row r="118" customFormat="false" ht="20.25" hidden="false" customHeight="true" outlineLevel="0" collapsed="false">
      <c r="A118" s="132" t="s">
        <v>950</v>
      </c>
      <c r="B118" s="186" t="s">
        <v>1538</v>
      </c>
      <c r="C118" s="176" t="n">
        <v>85</v>
      </c>
      <c r="D118" s="176" t="n">
        <v>2013</v>
      </c>
      <c r="E118" s="176" t="s">
        <v>73</v>
      </c>
      <c r="F118" s="133" t="s">
        <v>2748</v>
      </c>
      <c r="G118" s="133" t="s">
        <v>2749</v>
      </c>
      <c r="H118" s="176" t="s">
        <v>953</v>
      </c>
      <c r="I118" s="176" t="s">
        <v>2750</v>
      </c>
      <c r="J118" s="176" t="s">
        <v>2751</v>
      </c>
      <c r="K118" s="133" t="s">
        <v>2295</v>
      </c>
      <c r="L118" s="133" t="s">
        <v>2752</v>
      </c>
      <c r="M118" s="133" t="s">
        <v>2037</v>
      </c>
      <c r="N118" s="24" t="s">
        <v>2038</v>
      </c>
      <c r="O118" s="133" t="s">
        <v>1657</v>
      </c>
      <c r="P118" s="24" t="s">
        <v>2747</v>
      </c>
      <c r="Q118" s="135" t="s">
        <v>75</v>
      </c>
      <c r="R118" s="176" t="n">
        <v>1</v>
      </c>
      <c r="S118" s="176" t="n">
        <v>0</v>
      </c>
      <c r="T118" s="176" t="n">
        <v>0</v>
      </c>
      <c r="U118" s="176" t="n">
        <v>6</v>
      </c>
    </row>
    <row r="119" customFormat="false" ht="20.25" hidden="false" customHeight="true" outlineLevel="0" collapsed="false">
      <c r="A119" s="132" t="s">
        <v>950</v>
      </c>
      <c r="B119" s="186" t="s">
        <v>1538</v>
      </c>
      <c r="C119" s="133" t="n">
        <v>86</v>
      </c>
      <c r="D119" s="176" t="n">
        <v>2013</v>
      </c>
      <c r="E119" s="176" t="s">
        <v>73</v>
      </c>
      <c r="F119" s="133" t="s">
        <v>2753</v>
      </c>
      <c r="G119" s="133" t="s">
        <v>2754</v>
      </c>
      <c r="H119" s="176" t="s">
        <v>953</v>
      </c>
      <c r="I119" s="176" t="s">
        <v>2755</v>
      </c>
      <c r="J119" s="176" t="s">
        <v>2751</v>
      </c>
      <c r="K119" s="133" t="s">
        <v>2295</v>
      </c>
      <c r="L119" s="133" t="s">
        <v>2756</v>
      </c>
      <c r="M119" s="133" t="s">
        <v>2037</v>
      </c>
      <c r="N119" s="24" t="s">
        <v>2038</v>
      </c>
      <c r="O119" s="133" t="s">
        <v>1657</v>
      </c>
      <c r="P119" s="24" t="s">
        <v>2747</v>
      </c>
      <c r="Q119" s="135" t="s">
        <v>75</v>
      </c>
      <c r="R119" s="176" t="n">
        <v>1</v>
      </c>
      <c r="S119" s="176" t="n">
        <v>0</v>
      </c>
      <c r="T119" s="176" t="n">
        <v>0</v>
      </c>
      <c r="U119" s="176" t="n">
        <v>8</v>
      </c>
    </row>
    <row r="120" customFormat="false" ht="20.25" hidden="false" customHeight="true" outlineLevel="0" collapsed="false">
      <c r="A120" s="132" t="s">
        <v>950</v>
      </c>
      <c r="B120" s="186" t="s">
        <v>1538</v>
      </c>
      <c r="C120" s="176" t="n">
        <v>87</v>
      </c>
      <c r="D120" s="176" t="n">
        <v>2013</v>
      </c>
      <c r="E120" s="176" t="s">
        <v>73</v>
      </c>
      <c r="F120" s="133" t="s">
        <v>2757</v>
      </c>
      <c r="G120" s="133" t="s">
        <v>2758</v>
      </c>
      <c r="H120" s="176" t="s">
        <v>953</v>
      </c>
      <c r="I120" s="176" t="s">
        <v>2750</v>
      </c>
      <c r="J120" s="176" t="s">
        <v>2751</v>
      </c>
      <c r="K120" s="133" t="s">
        <v>2759</v>
      </c>
      <c r="L120" s="133" t="s">
        <v>2760</v>
      </c>
      <c r="M120" s="133" t="s">
        <v>2461</v>
      </c>
      <c r="N120" s="24" t="s">
        <v>2761</v>
      </c>
      <c r="O120" s="133" t="s">
        <v>1657</v>
      </c>
      <c r="P120" s="24" t="s">
        <v>2762</v>
      </c>
      <c r="Q120" s="135" t="s">
        <v>75</v>
      </c>
      <c r="R120" s="176" t="n">
        <v>1</v>
      </c>
      <c r="S120" s="176" t="n">
        <v>0</v>
      </c>
      <c r="T120" s="176" t="n">
        <v>0</v>
      </c>
      <c r="U120" s="176" t="n">
        <v>7</v>
      </c>
    </row>
    <row r="121" customFormat="false" ht="20.25" hidden="false" customHeight="true" outlineLevel="0" collapsed="false">
      <c r="A121" s="132" t="s">
        <v>950</v>
      </c>
      <c r="B121" s="186" t="s">
        <v>1538</v>
      </c>
      <c r="C121" s="176" t="n">
        <v>88</v>
      </c>
      <c r="D121" s="176" t="n">
        <v>2013</v>
      </c>
      <c r="E121" s="176" t="s">
        <v>2595</v>
      </c>
      <c r="F121" s="133" t="s">
        <v>2763</v>
      </c>
      <c r="G121" s="133" t="s">
        <v>2764</v>
      </c>
      <c r="H121" s="176" t="s">
        <v>953</v>
      </c>
      <c r="I121" s="176" t="s">
        <v>2750</v>
      </c>
      <c r="J121" s="176" t="s">
        <v>2751</v>
      </c>
      <c r="K121" s="133" t="s">
        <v>2765</v>
      </c>
      <c r="L121" s="176" t="s">
        <v>2649</v>
      </c>
      <c r="M121" s="133" t="s">
        <v>2122</v>
      </c>
      <c r="N121" s="24" t="s">
        <v>2651</v>
      </c>
      <c r="O121" s="180" t="s">
        <v>2124</v>
      </c>
      <c r="P121" s="24" t="s">
        <v>2125</v>
      </c>
      <c r="Q121" s="135" t="s">
        <v>75</v>
      </c>
      <c r="R121" s="176" t="n">
        <v>1</v>
      </c>
      <c r="S121" s="176" t="n">
        <v>0</v>
      </c>
      <c r="T121" s="176" t="n">
        <v>0</v>
      </c>
      <c r="U121" s="176" t="n">
        <v>8</v>
      </c>
    </row>
    <row r="122" customFormat="false" ht="20.25" hidden="false" customHeight="true" outlineLevel="0" collapsed="false">
      <c r="A122" s="132" t="s">
        <v>973</v>
      </c>
      <c r="B122" s="186" t="s">
        <v>1538</v>
      </c>
      <c r="C122" s="23" t="n">
        <v>102</v>
      </c>
      <c r="D122" s="133" t="n">
        <v>2013</v>
      </c>
      <c r="E122" s="133"/>
      <c r="F122" s="133" t="s">
        <v>2766</v>
      </c>
      <c r="G122" s="133" t="s">
        <v>2767</v>
      </c>
      <c r="H122" s="133" t="s">
        <v>1388</v>
      </c>
      <c r="I122" s="133" t="s">
        <v>2768</v>
      </c>
      <c r="J122" s="133" t="s">
        <v>2769</v>
      </c>
      <c r="K122" s="133" t="s">
        <v>2770</v>
      </c>
      <c r="L122" s="133" t="s">
        <v>2771</v>
      </c>
      <c r="M122" s="133" t="s">
        <v>2175</v>
      </c>
      <c r="N122" s="133" t="s">
        <v>2176</v>
      </c>
      <c r="O122" s="133" t="s">
        <v>2708</v>
      </c>
      <c r="P122" s="187" t="s">
        <v>2709</v>
      </c>
      <c r="Q122" s="133" t="s">
        <v>1111</v>
      </c>
      <c r="R122" s="133" t="n">
        <v>1</v>
      </c>
      <c r="S122" s="133" t="n">
        <v>1</v>
      </c>
      <c r="T122" s="133"/>
      <c r="U122" s="133" t="n">
        <v>2</v>
      </c>
    </row>
    <row r="123" s="124" customFormat="true" ht="20.25" hidden="false" customHeight="true" outlineLevel="0" collapsed="false">
      <c r="A123" s="132" t="s">
        <v>973</v>
      </c>
      <c r="B123" s="186" t="s">
        <v>1538</v>
      </c>
      <c r="C123" s="176" t="n">
        <v>89</v>
      </c>
      <c r="D123" s="176" t="n">
        <v>2013</v>
      </c>
      <c r="E123" s="133" t="s">
        <v>2772</v>
      </c>
      <c r="F123" s="176" t="s">
        <v>2773</v>
      </c>
      <c r="G123" s="176" t="s">
        <v>2774</v>
      </c>
      <c r="H123" s="176" t="s">
        <v>2775</v>
      </c>
      <c r="I123" s="176" t="s">
        <v>2776</v>
      </c>
      <c r="J123" s="176" t="s">
        <v>1953</v>
      </c>
      <c r="K123" s="135" t="s">
        <v>2777</v>
      </c>
      <c r="L123" s="133" t="s">
        <v>2778</v>
      </c>
      <c r="M123" s="176" t="s">
        <v>2537</v>
      </c>
      <c r="N123" s="24" t="s">
        <v>2154</v>
      </c>
      <c r="O123" s="133" t="s">
        <v>2155</v>
      </c>
      <c r="P123" s="24" t="s">
        <v>2156</v>
      </c>
      <c r="Q123" s="135" t="s">
        <v>2779</v>
      </c>
      <c r="R123" s="176" t="n">
        <v>6</v>
      </c>
      <c r="S123" s="176" t="s">
        <v>148</v>
      </c>
      <c r="T123" s="176" t="s">
        <v>148</v>
      </c>
      <c r="U123" s="176" t="n">
        <v>7</v>
      </c>
    </row>
    <row r="124" s="124" customFormat="true" ht="20.25" hidden="false" customHeight="true" outlineLevel="0" collapsed="false">
      <c r="A124" s="132" t="s">
        <v>973</v>
      </c>
      <c r="B124" s="186" t="s">
        <v>1538</v>
      </c>
      <c r="C124" s="176" t="n">
        <v>90</v>
      </c>
      <c r="D124" s="176" t="n">
        <v>2013</v>
      </c>
      <c r="E124" s="176" t="s">
        <v>73</v>
      </c>
      <c r="F124" s="176" t="s">
        <v>2780</v>
      </c>
      <c r="G124" s="175" t="s">
        <v>2781</v>
      </c>
      <c r="H124" s="176" t="s">
        <v>2775</v>
      </c>
      <c r="I124" s="176" t="s">
        <v>2782</v>
      </c>
      <c r="J124" s="176" t="s">
        <v>1953</v>
      </c>
      <c r="K124" s="135" t="s">
        <v>2424</v>
      </c>
      <c r="L124" s="133" t="s">
        <v>2783</v>
      </c>
      <c r="M124" s="176" t="s">
        <v>2267</v>
      </c>
      <c r="N124" s="24" t="s">
        <v>2268</v>
      </c>
      <c r="O124" s="133" t="s">
        <v>2269</v>
      </c>
      <c r="P124" s="28" t="s">
        <v>2270</v>
      </c>
      <c r="Q124" s="135" t="s">
        <v>2779</v>
      </c>
      <c r="R124" s="176" t="n">
        <v>6</v>
      </c>
      <c r="S124" s="176" t="s">
        <v>148</v>
      </c>
      <c r="T124" s="176" t="s">
        <v>148</v>
      </c>
      <c r="U124" s="176" t="n">
        <v>7</v>
      </c>
    </row>
    <row r="125" s="124" customFormat="true" ht="20.25" hidden="false" customHeight="true" outlineLevel="0" collapsed="false">
      <c r="A125" s="132" t="s">
        <v>973</v>
      </c>
      <c r="B125" s="186" t="s">
        <v>1538</v>
      </c>
      <c r="C125" s="133" t="n">
        <v>91</v>
      </c>
      <c r="D125" s="176" t="n">
        <v>2013</v>
      </c>
      <c r="E125" s="176" t="s">
        <v>756</v>
      </c>
      <c r="F125" s="176" t="s">
        <v>2784</v>
      </c>
      <c r="G125" s="176" t="s">
        <v>2428</v>
      </c>
      <c r="H125" s="176" t="s">
        <v>2775</v>
      </c>
      <c r="I125" s="176" t="s">
        <v>2785</v>
      </c>
      <c r="J125" s="133" t="s">
        <v>1953</v>
      </c>
      <c r="K125" s="135" t="s">
        <v>2424</v>
      </c>
      <c r="L125" s="133" t="s">
        <v>2429</v>
      </c>
      <c r="M125" s="176" t="s">
        <v>2267</v>
      </c>
      <c r="N125" s="24" t="s">
        <v>2268</v>
      </c>
      <c r="O125" s="133" t="s">
        <v>2269</v>
      </c>
      <c r="P125" s="28" t="s">
        <v>2270</v>
      </c>
      <c r="Q125" s="135" t="s">
        <v>2779</v>
      </c>
      <c r="R125" s="176" t="n">
        <v>5</v>
      </c>
      <c r="S125" s="176" t="s">
        <v>148</v>
      </c>
      <c r="T125" s="176" t="s">
        <v>148</v>
      </c>
      <c r="U125" s="176" t="n">
        <v>7</v>
      </c>
    </row>
    <row r="126" s="124" customFormat="true" ht="20.25" hidden="false" customHeight="true" outlineLevel="0" collapsed="false">
      <c r="A126" s="132" t="s">
        <v>973</v>
      </c>
      <c r="B126" s="186" t="s">
        <v>1538</v>
      </c>
      <c r="C126" s="176" t="n">
        <v>92</v>
      </c>
      <c r="D126" s="176" t="n">
        <v>2013</v>
      </c>
      <c r="E126" s="176"/>
      <c r="F126" s="176" t="s">
        <v>2786</v>
      </c>
      <c r="G126" s="176" t="s">
        <v>2787</v>
      </c>
      <c r="H126" s="176" t="s">
        <v>2775</v>
      </c>
      <c r="I126" s="176" t="s">
        <v>2788</v>
      </c>
      <c r="J126" s="176" t="s">
        <v>1953</v>
      </c>
      <c r="K126" s="176" t="s">
        <v>2035</v>
      </c>
      <c r="L126" s="176" t="s">
        <v>2789</v>
      </c>
      <c r="M126" s="176" t="s">
        <v>2790</v>
      </c>
      <c r="N126" s="135" t="s">
        <v>2791</v>
      </c>
      <c r="O126" s="135" t="s">
        <v>148</v>
      </c>
      <c r="P126" s="135" t="s">
        <v>148</v>
      </c>
      <c r="Q126" s="135" t="s">
        <v>2779</v>
      </c>
      <c r="R126" s="176" t="n">
        <v>5</v>
      </c>
      <c r="S126" s="176" t="s">
        <v>148</v>
      </c>
      <c r="T126" s="176" t="s">
        <v>148</v>
      </c>
      <c r="U126" s="176" t="n">
        <v>5</v>
      </c>
    </row>
    <row r="127" customFormat="false" ht="20.25" hidden="false" customHeight="true" outlineLevel="0" collapsed="false">
      <c r="A127" s="132" t="s">
        <v>973</v>
      </c>
      <c r="B127" s="186" t="s">
        <v>1538</v>
      </c>
      <c r="C127" s="176" t="n">
        <v>93</v>
      </c>
      <c r="D127" s="176" t="n">
        <v>2013</v>
      </c>
      <c r="E127" s="176"/>
      <c r="F127" s="176" t="s">
        <v>2792</v>
      </c>
      <c r="G127" s="176" t="s">
        <v>2793</v>
      </c>
      <c r="H127" s="176" t="s">
        <v>2775</v>
      </c>
      <c r="I127" s="176" t="s">
        <v>2788</v>
      </c>
      <c r="J127" s="176" t="s">
        <v>1953</v>
      </c>
      <c r="K127" s="176" t="s">
        <v>2794</v>
      </c>
      <c r="L127" s="176" t="s">
        <v>2795</v>
      </c>
      <c r="M127" s="176" t="s">
        <v>2175</v>
      </c>
      <c r="N127" s="24" t="s">
        <v>2176</v>
      </c>
      <c r="O127" s="135" t="s">
        <v>148</v>
      </c>
      <c r="P127" s="135" t="s">
        <v>148</v>
      </c>
      <c r="Q127" s="135" t="s">
        <v>2779</v>
      </c>
      <c r="R127" s="176" t="n">
        <v>5</v>
      </c>
      <c r="S127" s="176" t="s">
        <v>148</v>
      </c>
      <c r="T127" s="176" t="s">
        <v>148</v>
      </c>
      <c r="U127" s="176" t="n">
        <v>5</v>
      </c>
    </row>
    <row r="128" customFormat="false" ht="20.25" hidden="false" customHeight="true" outlineLevel="0" collapsed="false">
      <c r="A128" s="132" t="s">
        <v>973</v>
      </c>
      <c r="B128" s="186" t="s">
        <v>1538</v>
      </c>
      <c r="C128" s="176" t="n">
        <v>94</v>
      </c>
      <c r="D128" s="176" t="n">
        <v>2013</v>
      </c>
      <c r="E128" s="176"/>
      <c r="F128" s="176" t="s">
        <v>2792</v>
      </c>
      <c r="G128" s="176" t="s">
        <v>2796</v>
      </c>
      <c r="H128" s="176" t="s">
        <v>2775</v>
      </c>
      <c r="I128" s="176" t="s">
        <v>2788</v>
      </c>
      <c r="J128" s="176" t="s">
        <v>1953</v>
      </c>
      <c r="K128" s="176" t="s">
        <v>2035</v>
      </c>
      <c r="L128" s="176" t="s">
        <v>2797</v>
      </c>
      <c r="M128" s="133" t="s">
        <v>2037</v>
      </c>
      <c r="N128" s="24" t="s">
        <v>2038</v>
      </c>
      <c r="O128" s="133" t="s">
        <v>1657</v>
      </c>
      <c r="P128" s="24" t="s">
        <v>2747</v>
      </c>
      <c r="Q128" s="135" t="s">
        <v>2779</v>
      </c>
      <c r="R128" s="176" t="n">
        <v>5</v>
      </c>
      <c r="S128" s="176" t="s">
        <v>148</v>
      </c>
      <c r="T128" s="176" t="s">
        <v>148</v>
      </c>
      <c r="U128" s="176" t="n">
        <v>5</v>
      </c>
    </row>
    <row r="129" customFormat="false" ht="20.25" hidden="false" customHeight="true" outlineLevel="0" collapsed="false">
      <c r="A129" s="132" t="s">
        <v>1006</v>
      </c>
      <c r="B129" s="186" t="s">
        <v>1538</v>
      </c>
      <c r="C129" s="176" t="n">
        <v>95</v>
      </c>
      <c r="D129" s="176" t="n">
        <v>2013</v>
      </c>
      <c r="E129" s="176"/>
      <c r="F129" s="133" t="s">
        <v>2798</v>
      </c>
      <c r="G129" s="133" t="s">
        <v>2799</v>
      </c>
      <c r="H129" s="176" t="s">
        <v>2800</v>
      </c>
      <c r="I129" s="176" t="s">
        <v>2801</v>
      </c>
      <c r="J129" s="176" t="s">
        <v>2800</v>
      </c>
      <c r="K129" s="133" t="s">
        <v>2550</v>
      </c>
      <c r="L129" s="133" t="s">
        <v>2802</v>
      </c>
      <c r="M129" s="133" t="s">
        <v>2552</v>
      </c>
      <c r="N129" s="24" t="s">
        <v>2553</v>
      </c>
      <c r="O129" s="133" t="s">
        <v>2554</v>
      </c>
      <c r="P129" s="28" t="s">
        <v>2555</v>
      </c>
      <c r="Q129" s="133" t="s">
        <v>1241</v>
      </c>
      <c r="R129" s="176" t="n">
        <v>3</v>
      </c>
      <c r="S129" s="176"/>
      <c r="T129" s="176"/>
      <c r="U129" s="176" t="n">
        <v>6</v>
      </c>
    </row>
    <row r="130" customFormat="false" ht="20.25" hidden="false" customHeight="true" outlineLevel="0" collapsed="false">
      <c r="A130" s="171" t="s">
        <v>1006</v>
      </c>
      <c r="B130" s="186" t="s">
        <v>1538</v>
      </c>
      <c r="C130" s="176" t="n">
        <v>97</v>
      </c>
      <c r="D130" s="176" t="n">
        <v>2013</v>
      </c>
      <c r="E130" s="176"/>
      <c r="F130" s="133" t="s">
        <v>2803</v>
      </c>
      <c r="G130" s="133" t="s">
        <v>2804</v>
      </c>
      <c r="H130" s="133"/>
      <c r="I130" s="133"/>
      <c r="J130" s="133"/>
      <c r="K130" s="133" t="s">
        <v>2120</v>
      </c>
      <c r="L130" s="133" t="s">
        <v>2805</v>
      </c>
      <c r="M130" s="133" t="s">
        <v>2122</v>
      </c>
      <c r="N130" s="24" t="s">
        <v>2123</v>
      </c>
      <c r="O130" s="180" t="s">
        <v>2124</v>
      </c>
      <c r="P130" s="24" t="s">
        <v>2125</v>
      </c>
      <c r="Q130" s="135" t="s">
        <v>75</v>
      </c>
      <c r="R130" s="133" t="n">
        <v>4</v>
      </c>
      <c r="S130" s="176"/>
      <c r="T130" s="176"/>
      <c r="U130" s="133" t="n">
        <v>5</v>
      </c>
    </row>
    <row r="131" customFormat="false" ht="20.25" hidden="false" customHeight="true" outlineLevel="0" collapsed="false">
      <c r="A131" s="171" t="s">
        <v>1006</v>
      </c>
      <c r="B131" s="186" t="s">
        <v>1538</v>
      </c>
      <c r="C131" s="176" t="n">
        <v>98</v>
      </c>
      <c r="D131" s="176" t="n">
        <v>2013</v>
      </c>
      <c r="E131" s="176"/>
      <c r="F131" s="133" t="s">
        <v>2806</v>
      </c>
      <c r="G131" s="133" t="s">
        <v>2807</v>
      </c>
      <c r="H131" s="133"/>
      <c r="I131" s="133"/>
      <c r="J131" s="133"/>
      <c r="K131" s="133" t="s">
        <v>2120</v>
      </c>
      <c r="L131" s="133" t="s">
        <v>2808</v>
      </c>
      <c r="M131" s="133" t="s">
        <v>2122</v>
      </c>
      <c r="N131" s="24" t="s">
        <v>2123</v>
      </c>
      <c r="O131" s="180" t="s">
        <v>2124</v>
      </c>
      <c r="P131" s="24" t="s">
        <v>2125</v>
      </c>
      <c r="Q131" s="135" t="s">
        <v>75</v>
      </c>
      <c r="R131" s="133" t="n">
        <v>4</v>
      </c>
      <c r="S131" s="176"/>
      <c r="T131" s="176"/>
      <c r="U131" s="133" t="n">
        <v>5</v>
      </c>
    </row>
    <row r="132" customFormat="false" ht="20.25" hidden="false" customHeight="true" outlineLevel="0" collapsed="false">
      <c r="A132" s="171" t="s">
        <v>1006</v>
      </c>
      <c r="B132" s="186" t="s">
        <v>1538</v>
      </c>
      <c r="C132" s="176" t="n">
        <v>99</v>
      </c>
      <c r="D132" s="176" t="n">
        <v>2013</v>
      </c>
      <c r="E132" s="176"/>
      <c r="F132" s="133" t="s">
        <v>2809</v>
      </c>
      <c r="G132" s="133" t="s">
        <v>2810</v>
      </c>
      <c r="H132" s="133"/>
      <c r="I132" s="133"/>
      <c r="J132" s="133"/>
      <c r="K132" s="133" t="s">
        <v>2120</v>
      </c>
      <c r="L132" s="133" t="s">
        <v>2811</v>
      </c>
      <c r="M132" s="133" t="s">
        <v>2122</v>
      </c>
      <c r="N132" s="24" t="s">
        <v>2123</v>
      </c>
      <c r="O132" s="180" t="s">
        <v>2124</v>
      </c>
      <c r="P132" s="24" t="s">
        <v>2125</v>
      </c>
      <c r="Q132" s="135" t="s">
        <v>75</v>
      </c>
      <c r="R132" s="133" t="n">
        <v>3</v>
      </c>
      <c r="S132" s="176"/>
      <c r="T132" s="176"/>
      <c r="U132" s="133" t="n">
        <v>6</v>
      </c>
    </row>
    <row r="133" customFormat="false" ht="20.25" hidden="false" customHeight="true" outlineLevel="0" collapsed="false">
      <c r="A133" s="171" t="s">
        <v>1006</v>
      </c>
      <c r="B133" s="186" t="s">
        <v>1538</v>
      </c>
      <c r="C133" s="176" t="n">
        <v>100</v>
      </c>
      <c r="D133" s="176" t="n">
        <v>2013</v>
      </c>
      <c r="E133" s="176"/>
      <c r="F133" s="133" t="s">
        <v>2812</v>
      </c>
      <c r="G133" s="133" t="s">
        <v>2813</v>
      </c>
      <c r="H133" s="133"/>
      <c r="I133" s="133"/>
      <c r="J133" s="133"/>
      <c r="K133" s="133" t="s">
        <v>2814</v>
      </c>
      <c r="L133" s="133" t="s">
        <v>2815</v>
      </c>
      <c r="M133" s="176" t="s">
        <v>2316</v>
      </c>
      <c r="N133" s="28" t="s">
        <v>2613</v>
      </c>
      <c r="O133" s="176" t="s">
        <v>2614</v>
      </c>
      <c r="P133" s="28" t="s">
        <v>2615</v>
      </c>
      <c r="Q133" s="135" t="s">
        <v>75</v>
      </c>
      <c r="R133" s="133" t="n">
        <v>2</v>
      </c>
      <c r="S133" s="176"/>
      <c r="T133" s="176"/>
      <c r="U133" s="133" t="n">
        <v>5</v>
      </c>
    </row>
    <row r="134" customFormat="false" ht="20.25" hidden="false" customHeight="true" outlineLevel="0" collapsed="false">
      <c r="A134" s="171" t="s">
        <v>1006</v>
      </c>
      <c r="B134" s="186" t="s">
        <v>1538</v>
      </c>
      <c r="C134" s="133" t="n">
        <v>101</v>
      </c>
      <c r="D134" s="176" t="n">
        <v>2013</v>
      </c>
      <c r="E134" s="176"/>
      <c r="F134" s="133" t="s">
        <v>2816</v>
      </c>
      <c r="G134" s="133" t="s">
        <v>2817</v>
      </c>
      <c r="H134" s="133"/>
      <c r="I134" s="133"/>
      <c r="J134" s="133"/>
      <c r="K134" s="133" t="s">
        <v>2814</v>
      </c>
      <c r="L134" s="133" t="s">
        <v>2818</v>
      </c>
      <c r="M134" s="176" t="s">
        <v>2316</v>
      </c>
      <c r="N134" s="28" t="s">
        <v>2613</v>
      </c>
      <c r="O134" s="176" t="s">
        <v>2614</v>
      </c>
      <c r="P134" s="28" t="s">
        <v>2615</v>
      </c>
      <c r="Q134" s="135" t="s">
        <v>75</v>
      </c>
      <c r="R134" s="133" t="n">
        <v>2</v>
      </c>
      <c r="S134" s="176"/>
      <c r="T134" s="176"/>
      <c r="U134" s="133" t="n">
        <v>5</v>
      </c>
    </row>
    <row r="135" customFormat="false" ht="20.25" hidden="false" customHeight="true" outlineLevel="0" collapsed="false">
      <c r="A135" s="171" t="s">
        <v>1006</v>
      </c>
      <c r="B135" s="186" t="s">
        <v>1538</v>
      </c>
      <c r="C135" s="176" t="n">
        <v>102</v>
      </c>
      <c r="D135" s="176" t="n">
        <v>2013</v>
      </c>
      <c r="E135" s="176"/>
      <c r="F135" s="133" t="s">
        <v>2819</v>
      </c>
      <c r="G135" s="133" t="s">
        <v>2820</v>
      </c>
      <c r="H135" s="133"/>
      <c r="I135" s="133"/>
      <c r="J135" s="133"/>
      <c r="K135" s="133" t="s">
        <v>2821</v>
      </c>
      <c r="L135" s="133" t="s">
        <v>2822</v>
      </c>
      <c r="M135" s="133" t="s">
        <v>2823</v>
      </c>
      <c r="N135" s="24" t="s">
        <v>2038</v>
      </c>
      <c r="O135" s="133" t="s">
        <v>1657</v>
      </c>
      <c r="P135" s="24" t="s">
        <v>2747</v>
      </c>
      <c r="Q135" s="135" t="s">
        <v>75</v>
      </c>
      <c r="R135" s="133" t="n">
        <v>2</v>
      </c>
      <c r="S135" s="176"/>
      <c r="T135" s="176"/>
      <c r="U135" s="133" t="n">
        <v>6</v>
      </c>
    </row>
    <row r="136" customFormat="false" ht="20.25" hidden="false" customHeight="true" outlineLevel="0" collapsed="false">
      <c r="A136" s="132" t="s">
        <v>1066</v>
      </c>
      <c r="B136" s="186" t="s">
        <v>1538</v>
      </c>
      <c r="C136" s="176" t="n">
        <v>104</v>
      </c>
      <c r="D136" s="176" t="n">
        <v>2013</v>
      </c>
      <c r="E136" s="176"/>
      <c r="F136" s="133" t="s">
        <v>2824</v>
      </c>
      <c r="G136" s="133" t="s">
        <v>2825</v>
      </c>
      <c r="H136" s="176" t="s">
        <v>1068</v>
      </c>
      <c r="I136" s="176" t="s">
        <v>1084</v>
      </c>
      <c r="J136" s="176" t="s">
        <v>1068</v>
      </c>
      <c r="K136" s="133" t="s">
        <v>2295</v>
      </c>
      <c r="L136" s="133" t="s">
        <v>2826</v>
      </c>
      <c r="M136" s="133" t="s">
        <v>2823</v>
      </c>
      <c r="N136" s="24" t="s">
        <v>2038</v>
      </c>
      <c r="O136" s="133" t="s">
        <v>1657</v>
      </c>
      <c r="P136" s="24" t="s">
        <v>2747</v>
      </c>
      <c r="Q136" s="135" t="s">
        <v>75</v>
      </c>
      <c r="R136" s="176" t="n">
        <v>4</v>
      </c>
      <c r="S136" s="176"/>
      <c r="T136" s="176"/>
      <c r="U136" s="176" t="n">
        <v>5</v>
      </c>
    </row>
    <row r="137" customFormat="false" ht="20.25" hidden="false" customHeight="true" outlineLevel="0" collapsed="false">
      <c r="A137" s="132" t="s">
        <v>1006</v>
      </c>
      <c r="B137" s="172" t="s">
        <v>1502</v>
      </c>
      <c r="C137" s="181" t="n">
        <v>103</v>
      </c>
      <c r="D137" s="176" t="n">
        <v>2013</v>
      </c>
      <c r="E137" s="176"/>
      <c r="F137" s="176" t="s">
        <v>2827</v>
      </c>
      <c r="G137" s="176" t="s">
        <v>2828</v>
      </c>
      <c r="H137" s="176" t="s">
        <v>2829</v>
      </c>
      <c r="I137" s="176" t="s">
        <v>1590</v>
      </c>
      <c r="J137" s="176" t="s">
        <v>2829</v>
      </c>
      <c r="K137" s="176" t="s">
        <v>2035</v>
      </c>
      <c r="L137" s="176" t="s">
        <v>2830</v>
      </c>
      <c r="M137" s="176" t="s">
        <v>2823</v>
      </c>
      <c r="N137" s="24" t="s">
        <v>2038</v>
      </c>
      <c r="O137" s="133" t="s">
        <v>2561</v>
      </c>
      <c r="P137" s="28" t="s">
        <v>2298</v>
      </c>
      <c r="Q137" s="135" t="s">
        <v>75</v>
      </c>
      <c r="R137" s="176" t="n">
        <v>5</v>
      </c>
      <c r="S137" s="176" t="n">
        <v>0</v>
      </c>
      <c r="T137" s="176" t="n">
        <v>0</v>
      </c>
      <c r="U137" s="176" t="n">
        <v>5</v>
      </c>
    </row>
    <row r="138" customFormat="false" ht="20.25" hidden="false" customHeight="true" outlineLevel="0" collapsed="false">
      <c r="A138" s="132" t="s">
        <v>1006</v>
      </c>
      <c r="B138" s="172" t="s">
        <v>1502</v>
      </c>
      <c r="C138" s="181" t="n">
        <v>104</v>
      </c>
      <c r="D138" s="133" t="n">
        <v>2013</v>
      </c>
      <c r="E138" s="133"/>
      <c r="F138" s="176" t="s">
        <v>2831</v>
      </c>
      <c r="G138" s="176" t="s">
        <v>2832</v>
      </c>
      <c r="H138" s="133" t="s">
        <v>1038</v>
      </c>
      <c r="I138" s="176" t="s">
        <v>2833</v>
      </c>
      <c r="J138" s="133" t="s">
        <v>1038</v>
      </c>
      <c r="K138" s="176" t="s">
        <v>2035</v>
      </c>
      <c r="L138" s="176" t="s">
        <v>2834</v>
      </c>
      <c r="M138" s="176" t="s">
        <v>2823</v>
      </c>
      <c r="N138" s="24" t="s">
        <v>2038</v>
      </c>
      <c r="O138" s="133" t="s">
        <v>2561</v>
      </c>
      <c r="P138" s="28" t="s">
        <v>2298</v>
      </c>
      <c r="Q138" s="135" t="s">
        <v>75</v>
      </c>
      <c r="R138" s="133" t="n">
        <v>2</v>
      </c>
      <c r="S138" s="133"/>
      <c r="T138" s="133"/>
      <c r="U138" s="133" t="n">
        <v>4</v>
      </c>
    </row>
    <row r="139" customFormat="false" ht="20.25" hidden="false" customHeight="true" outlineLevel="0" collapsed="false">
      <c r="A139" s="132" t="s">
        <v>1066</v>
      </c>
      <c r="B139" s="172" t="s">
        <v>1502</v>
      </c>
      <c r="C139" s="23" t="n">
        <v>107</v>
      </c>
      <c r="D139" s="176" t="n">
        <v>2013</v>
      </c>
      <c r="E139" s="176"/>
      <c r="F139" s="133" t="s">
        <v>2835</v>
      </c>
      <c r="G139" s="135" t="s">
        <v>2836</v>
      </c>
      <c r="H139" s="176" t="s">
        <v>2002</v>
      </c>
      <c r="I139" s="176" t="s">
        <v>2837</v>
      </c>
      <c r="J139" s="176" t="s">
        <v>2002</v>
      </c>
      <c r="K139" s="176" t="s">
        <v>2035</v>
      </c>
      <c r="L139" s="133" t="s">
        <v>2838</v>
      </c>
      <c r="M139" s="133" t="s">
        <v>2037</v>
      </c>
      <c r="N139" s="24" t="s">
        <v>2038</v>
      </c>
      <c r="O139" s="133" t="s">
        <v>2561</v>
      </c>
      <c r="P139" s="28" t="s">
        <v>2298</v>
      </c>
      <c r="Q139" s="135" t="s">
        <v>75</v>
      </c>
      <c r="R139" s="176" t="n">
        <v>4</v>
      </c>
      <c r="S139" s="176" t="n">
        <v>0</v>
      </c>
      <c r="T139" s="176" t="n">
        <v>0</v>
      </c>
      <c r="U139" s="176" t="n">
        <v>6</v>
      </c>
    </row>
    <row r="140" customFormat="false" ht="20.25" hidden="false" customHeight="true" outlineLevel="0" collapsed="false">
      <c r="A140" s="132" t="s">
        <v>1066</v>
      </c>
      <c r="B140" s="172" t="s">
        <v>1502</v>
      </c>
      <c r="C140" s="181" t="n">
        <v>108</v>
      </c>
      <c r="D140" s="176" t="n">
        <v>2013</v>
      </c>
      <c r="E140" s="133"/>
      <c r="F140" s="133" t="s">
        <v>2839</v>
      </c>
      <c r="G140" s="133" t="s">
        <v>2840</v>
      </c>
      <c r="H140" s="176" t="s">
        <v>2002</v>
      </c>
      <c r="I140" s="176" t="s">
        <v>2837</v>
      </c>
      <c r="J140" s="176" t="s">
        <v>2002</v>
      </c>
      <c r="K140" s="176" t="s">
        <v>2035</v>
      </c>
      <c r="L140" s="133" t="s">
        <v>2841</v>
      </c>
      <c r="M140" s="133" t="s">
        <v>2037</v>
      </c>
      <c r="N140" s="24" t="s">
        <v>2038</v>
      </c>
      <c r="O140" s="133" t="s">
        <v>2561</v>
      </c>
      <c r="P140" s="28" t="s">
        <v>2298</v>
      </c>
      <c r="Q140" s="135" t="s">
        <v>75</v>
      </c>
      <c r="R140" s="133" t="n">
        <v>5</v>
      </c>
      <c r="S140" s="133" t="n">
        <v>0</v>
      </c>
      <c r="T140" s="133" t="n">
        <v>1</v>
      </c>
      <c r="U140" s="133" t="n">
        <v>6</v>
      </c>
    </row>
    <row r="141" customFormat="false" ht="20.25" hidden="false" customHeight="true" outlineLevel="0" collapsed="false">
      <c r="A141" s="132" t="s">
        <v>1066</v>
      </c>
      <c r="B141" s="172" t="s">
        <v>1502</v>
      </c>
      <c r="C141" s="181" t="n">
        <v>109</v>
      </c>
      <c r="D141" s="176" t="n">
        <v>2013</v>
      </c>
      <c r="E141" s="133"/>
      <c r="F141" s="133" t="s">
        <v>2839</v>
      </c>
      <c r="G141" s="133" t="s">
        <v>2842</v>
      </c>
      <c r="H141" s="176" t="s">
        <v>2002</v>
      </c>
      <c r="I141" s="176" t="s">
        <v>2837</v>
      </c>
      <c r="J141" s="176" t="s">
        <v>2002</v>
      </c>
      <c r="K141" s="176" t="s">
        <v>2035</v>
      </c>
      <c r="L141" s="133" t="s">
        <v>2843</v>
      </c>
      <c r="M141" s="133" t="s">
        <v>2037</v>
      </c>
      <c r="N141" s="24" t="s">
        <v>2038</v>
      </c>
      <c r="O141" s="133" t="s">
        <v>2561</v>
      </c>
      <c r="P141" s="28" t="s">
        <v>2298</v>
      </c>
      <c r="Q141" s="135" t="s">
        <v>75</v>
      </c>
      <c r="R141" s="133" t="n">
        <v>5</v>
      </c>
      <c r="S141" s="133" t="n">
        <v>0</v>
      </c>
      <c r="T141" s="133" t="n">
        <v>0</v>
      </c>
      <c r="U141" s="133" t="n">
        <v>5</v>
      </c>
    </row>
    <row r="142" customFormat="false" ht="20.25" hidden="false" customHeight="true" outlineLevel="0" collapsed="false">
      <c r="A142" s="132" t="s">
        <v>1066</v>
      </c>
      <c r="B142" s="172" t="s">
        <v>1502</v>
      </c>
      <c r="C142" s="176" t="n">
        <v>111</v>
      </c>
      <c r="D142" s="133" t="n">
        <v>2013</v>
      </c>
      <c r="E142" s="176" t="s">
        <v>205</v>
      </c>
      <c r="F142" s="176" t="s">
        <v>2844</v>
      </c>
      <c r="G142" s="135" t="s">
        <v>2845</v>
      </c>
      <c r="H142" s="176" t="s">
        <v>1605</v>
      </c>
      <c r="I142" s="176" t="s">
        <v>2844</v>
      </c>
      <c r="J142" s="176" t="s">
        <v>1605</v>
      </c>
      <c r="K142" s="133" t="s">
        <v>2846</v>
      </c>
      <c r="L142" s="133" t="s">
        <v>2847</v>
      </c>
      <c r="M142" s="133" t="s">
        <v>2848</v>
      </c>
      <c r="N142" s="24" t="s">
        <v>2849</v>
      </c>
      <c r="O142" s="133" t="s">
        <v>2155</v>
      </c>
      <c r="P142" s="24" t="s">
        <v>2156</v>
      </c>
      <c r="Q142" s="135" t="s">
        <v>75</v>
      </c>
      <c r="R142" s="176" t="n">
        <v>3</v>
      </c>
      <c r="S142" s="133" t="n">
        <v>0</v>
      </c>
      <c r="T142" s="133" t="n">
        <v>0</v>
      </c>
      <c r="U142" s="176" t="n">
        <v>3</v>
      </c>
    </row>
    <row r="143" customFormat="false" ht="20.25" hidden="false" customHeight="true" outlineLevel="0" collapsed="false">
      <c r="A143" s="132" t="s">
        <v>1066</v>
      </c>
      <c r="B143" s="186" t="s">
        <v>1538</v>
      </c>
      <c r="C143" s="176" t="n">
        <v>105</v>
      </c>
      <c r="D143" s="176" t="n">
        <v>2013</v>
      </c>
      <c r="E143" s="176"/>
      <c r="F143" s="133" t="s">
        <v>2850</v>
      </c>
      <c r="G143" s="133" t="s">
        <v>2851</v>
      </c>
      <c r="H143" s="176" t="s">
        <v>1078</v>
      </c>
      <c r="I143" s="176" t="s">
        <v>2852</v>
      </c>
      <c r="J143" s="176" t="s">
        <v>1078</v>
      </c>
      <c r="K143" s="133" t="s">
        <v>2120</v>
      </c>
      <c r="L143" s="133" t="s">
        <v>2853</v>
      </c>
      <c r="M143" s="133" t="s">
        <v>2122</v>
      </c>
      <c r="N143" s="24" t="s">
        <v>2123</v>
      </c>
      <c r="O143" s="180" t="s">
        <v>2124</v>
      </c>
      <c r="P143" s="24" t="s">
        <v>2125</v>
      </c>
      <c r="Q143" s="135" t="s">
        <v>75</v>
      </c>
      <c r="R143" s="176" t="n">
        <v>6</v>
      </c>
      <c r="S143" s="176" t="n">
        <v>0</v>
      </c>
      <c r="T143" s="176" t="n">
        <v>0</v>
      </c>
      <c r="U143" s="176" t="n">
        <v>6</v>
      </c>
    </row>
    <row r="144" s="124" customFormat="true" ht="20.25" hidden="false" customHeight="true" outlineLevel="0" collapsed="false">
      <c r="A144" s="132" t="s">
        <v>1066</v>
      </c>
      <c r="B144" s="186" t="s">
        <v>1538</v>
      </c>
      <c r="C144" s="133" t="n">
        <v>106</v>
      </c>
      <c r="D144" s="176" t="n">
        <v>2013</v>
      </c>
      <c r="E144" s="176"/>
      <c r="F144" s="176" t="s">
        <v>2854</v>
      </c>
      <c r="G144" s="176" t="s">
        <v>2855</v>
      </c>
      <c r="H144" s="176" t="s">
        <v>2856</v>
      </c>
      <c r="I144" s="176" t="s">
        <v>2857</v>
      </c>
      <c r="J144" s="176" t="s">
        <v>2858</v>
      </c>
      <c r="K144" s="176" t="s">
        <v>2035</v>
      </c>
      <c r="L144" s="176" t="s">
        <v>2859</v>
      </c>
      <c r="M144" s="133" t="s">
        <v>2823</v>
      </c>
      <c r="N144" s="24" t="s">
        <v>2038</v>
      </c>
      <c r="O144" s="133" t="s">
        <v>1657</v>
      </c>
      <c r="P144" s="24" t="s">
        <v>2747</v>
      </c>
      <c r="Q144" s="135" t="s">
        <v>2860</v>
      </c>
      <c r="R144" s="176" t="n">
        <v>2</v>
      </c>
      <c r="S144" s="176" t="n">
        <v>0</v>
      </c>
      <c r="T144" s="176" t="n">
        <v>0</v>
      </c>
      <c r="U144" s="176" t="n">
        <v>2</v>
      </c>
    </row>
    <row r="145" s="124" customFormat="true" ht="20.25" hidden="false" customHeight="true" outlineLevel="0" collapsed="false">
      <c r="A145" s="132" t="s">
        <v>1066</v>
      </c>
      <c r="B145" s="186" t="s">
        <v>1538</v>
      </c>
      <c r="C145" s="176" t="n">
        <v>107</v>
      </c>
      <c r="D145" s="176" t="n">
        <v>2013</v>
      </c>
      <c r="E145" s="176"/>
      <c r="F145" s="176" t="s">
        <v>2861</v>
      </c>
      <c r="G145" s="175" t="s">
        <v>2862</v>
      </c>
      <c r="H145" s="176" t="s">
        <v>2856</v>
      </c>
      <c r="I145" s="176" t="s">
        <v>2857</v>
      </c>
      <c r="J145" s="176" t="s">
        <v>2858</v>
      </c>
      <c r="K145" s="135" t="s">
        <v>2777</v>
      </c>
      <c r="L145" s="176" t="s">
        <v>2863</v>
      </c>
      <c r="M145" s="176" t="s">
        <v>2537</v>
      </c>
      <c r="N145" s="24" t="s">
        <v>2154</v>
      </c>
      <c r="O145" s="133" t="s">
        <v>2155</v>
      </c>
      <c r="P145" s="24" t="s">
        <v>2156</v>
      </c>
      <c r="Q145" s="135" t="s">
        <v>2860</v>
      </c>
      <c r="R145" s="176" t="n">
        <v>2</v>
      </c>
      <c r="S145" s="176" t="n">
        <v>0</v>
      </c>
      <c r="T145" s="176" t="n">
        <v>0</v>
      </c>
      <c r="U145" s="176" t="n">
        <v>2</v>
      </c>
    </row>
    <row r="146" s="124" customFormat="true" ht="20.25" hidden="false" customHeight="true" outlineLevel="0" collapsed="false">
      <c r="A146" s="48" t="s">
        <v>1100</v>
      </c>
      <c r="B146" s="110" t="s">
        <v>1141</v>
      </c>
      <c r="C146" s="222" t="n">
        <v>10</v>
      </c>
      <c r="D146" s="104" t="n">
        <v>2013</v>
      </c>
      <c r="E146" s="104" t="s">
        <v>158</v>
      </c>
      <c r="F146" s="104" t="s">
        <v>2864</v>
      </c>
      <c r="G146" s="239" t="s">
        <v>2865</v>
      </c>
      <c r="H146" s="104" t="s">
        <v>1143</v>
      </c>
      <c r="I146" s="104" t="s">
        <v>1144</v>
      </c>
      <c r="J146" s="104" t="s">
        <v>2866</v>
      </c>
      <c r="K146" s="104" t="s">
        <v>2867</v>
      </c>
      <c r="L146" s="104" t="s">
        <v>2868</v>
      </c>
      <c r="M146" s="104" t="s">
        <v>2037</v>
      </c>
      <c r="N146" s="104" t="s">
        <v>2297</v>
      </c>
      <c r="O146" s="104" t="s">
        <v>2869</v>
      </c>
      <c r="P146" s="161" t="s">
        <v>2747</v>
      </c>
      <c r="Q146" s="104"/>
      <c r="R146" s="89" t="n">
        <v>0</v>
      </c>
      <c r="S146" s="89" t="n">
        <v>3</v>
      </c>
      <c r="T146" s="89" t="n">
        <v>0</v>
      </c>
      <c r="U146" s="89" t="n">
        <v>3</v>
      </c>
    </row>
    <row r="147" customFormat="false" ht="20.25" hidden="false" customHeight="true" outlineLevel="0" collapsed="false">
      <c r="A147" s="48" t="s">
        <v>1100</v>
      </c>
      <c r="B147" s="110" t="s">
        <v>1141</v>
      </c>
      <c r="C147" s="222" t="n">
        <v>11</v>
      </c>
      <c r="D147" s="104" t="n">
        <v>2013</v>
      </c>
      <c r="E147" s="104" t="s">
        <v>211</v>
      </c>
      <c r="F147" s="104" t="s">
        <v>2870</v>
      </c>
      <c r="G147" s="239" t="s">
        <v>2871</v>
      </c>
      <c r="H147" s="104" t="s">
        <v>1169</v>
      </c>
      <c r="I147" s="42" t="s">
        <v>2872</v>
      </c>
      <c r="J147" s="104" t="s">
        <v>1169</v>
      </c>
      <c r="K147" s="104" t="s">
        <v>2867</v>
      </c>
      <c r="L147" s="104" t="s">
        <v>2873</v>
      </c>
      <c r="M147" s="104" t="s">
        <v>2037</v>
      </c>
      <c r="N147" s="104" t="s">
        <v>2297</v>
      </c>
      <c r="O147" s="104" t="s">
        <v>2869</v>
      </c>
      <c r="P147" s="161" t="s">
        <v>2747</v>
      </c>
      <c r="Q147" s="104"/>
      <c r="R147" s="89" t="n">
        <v>0</v>
      </c>
      <c r="S147" s="89" t="n">
        <v>4</v>
      </c>
      <c r="T147" s="89" t="n">
        <v>0</v>
      </c>
      <c r="U147" s="89" t="n">
        <v>4</v>
      </c>
    </row>
    <row r="148" s="124" customFormat="true" ht="20.25" hidden="false" customHeight="true" outlineLevel="0" collapsed="false">
      <c r="A148" s="48" t="s">
        <v>1100</v>
      </c>
      <c r="B148" s="110" t="s">
        <v>1141</v>
      </c>
      <c r="C148" s="218" t="n">
        <v>12</v>
      </c>
      <c r="D148" s="104" t="n">
        <v>2013</v>
      </c>
      <c r="E148" s="104" t="s">
        <v>211</v>
      </c>
      <c r="F148" s="104" t="s">
        <v>2874</v>
      </c>
      <c r="G148" s="239" t="s">
        <v>2875</v>
      </c>
      <c r="H148" s="42" t="s">
        <v>2876</v>
      </c>
      <c r="I148" s="104" t="s">
        <v>2877</v>
      </c>
      <c r="J148" s="42" t="s">
        <v>1161</v>
      </c>
      <c r="K148" s="104" t="s">
        <v>2867</v>
      </c>
      <c r="L148" s="104" t="s">
        <v>2878</v>
      </c>
      <c r="M148" s="104" t="s">
        <v>2037</v>
      </c>
      <c r="N148" s="240" t="s">
        <v>2297</v>
      </c>
      <c r="O148" s="104" t="s">
        <v>2869</v>
      </c>
      <c r="P148" s="104" t="s">
        <v>2747</v>
      </c>
      <c r="Q148" s="104"/>
      <c r="R148" s="89" t="n">
        <v>0</v>
      </c>
      <c r="S148" s="89" t="n">
        <v>3</v>
      </c>
      <c r="T148" s="89" t="n">
        <v>0</v>
      </c>
      <c r="U148" s="89" t="n">
        <v>3</v>
      </c>
    </row>
    <row r="149" customFormat="false" ht="20.25" hidden="false" customHeight="true" outlineLevel="0" collapsed="false">
      <c r="A149" s="56" t="s">
        <v>1306</v>
      </c>
      <c r="B149" s="55" t="s">
        <v>1307</v>
      </c>
      <c r="C149" s="241" t="n">
        <v>1</v>
      </c>
      <c r="D149" s="55" t="n">
        <v>2013</v>
      </c>
      <c r="E149" s="55" t="s">
        <v>158</v>
      </c>
      <c r="F149" s="242" t="s">
        <v>2879</v>
      </c>
      <c r="G149" s="242" t="s">
        <v>2880</v>
      </c>
      <c r="H149" s="241" t="s">
        <v>2881</v>
      </c>
      <c r="I149" s="241" t="s">
        <v>2882</v>
      </c>
      <c r="J149" s="241" t="s">
        <v>2883</v>
      </c>
      <c r="K149" s="242" t="s">
        <v>2777</v>
      </c>
      <c r="L149" s="242" t="s">
        <v>2884</v>
      </c>
      <c r="M149" s="242" t="s">
        <v>2885</v>
      </c>
      <c r="N149" s="243" t="s">
        <v>2154</v>
      </c>
      <c r="O149" s="242" t="s">
        <v>2886</v>
      </c>
      <c r="P149" s="243" t="s">
        <v>2887</v>
      </c>
      <c r="Q149" s="242" t="s">
        <v>693</v>
      </c>
      <c r="R149" s="241" t="n">
        <v>2</v>
      </c>
      <c r="S149" s="241" t="n">
        <v>0</v>
      </c>
      <c r="T149" s="241" t="n">
        <v>3</v>
      </c>
      <c r="U149" s="241" t="n">
        <v>5</v>
      </c>
    </row>
    <row r="150" s="124" customFormat="true" ht="20.25" hidden="false" customHeight="true" outlineLevel="0" collapsed="false">
      <c r="A150" s="56" t="s">
        <v>1306</v>
      </c>
      <c r="B150" s="55" t="s">
        <v>1307</v>
      </c>
      <c r="C150" s="241" t="n">
        <v>2</v>
      </c>
      <c r="D150" s="55" t="n">
        <v>2013</v>
      </c>
      <c r="E150" s="55" t="s">
        <v>2888</v>
      </c>
      <c r="F150" s="55" t="s">
        <v>2889</v>
      </c>
      <c r="G150" s="55" t="s">
        <v>2890</v>
      </c>
      <c r="H150" s="55" t="s">
        <v>1333</v>
      </c>
      <c r="I150" s="55" t="s">
        <v>2891</v>
      </c>
      <c r="J150" s="55" t="s">
        <v>2892</v>
      </c>
      <c r="K150" s="55" t="s">
        <v>2035</v>
      </c>
      <c r="L150" s="55" t="s">
        <v>2893</v>
      </c>
      <c r="M150" s="55" t="s">
        <v>2037</v>
      </c>
      <c r="N150" s="229" t="s">
        <v>2560</v>
      </c>
      <c r="O150" s="227" t="s">
        <v>1657</v>
      </c>
      <c r="P150" s="229" t="s">
        <v>2894</v>
      </c>
      <c r="Q150" s="227"/>
      <c r="R150" s="55" t="n">
        <v>2</v>
      </c>
      <c r="S150" s="55" t="n">
        <v>0</v>
      </c>
      <c r="T150" s="55" t="n">
        <v>4</v>
      </c>
      <c r="U150" s="55" t="n">
        <v>6</v>
      </c>
    </row>
    <row r="151" s="124" customFormat="true" ht="20.25" hidden="false" customHeight="true" outlineLevel="0" collapsed="false">
      <c r="A151" s="56" t="s">
        <v>1306</v>
      </c>
      <c r="B151" s="55" t="s">
        <v>1307</v>
      </c>
      <c r="C151" s="241" t="n">
        <v>3</v>
      </c>
      <c r="D151" s="55" t="n">
        <v>2013</v>
      </c>
      <c r="E151" s="55" t="s">
        <v>1351</v>
      </c>
      <c r="F151" s="55" t="s">
        <v>2895</v>
      </c>
      <c r="G151" s="244" t="s">
        <v>2896</v>
      </c>
      <c r="H151" s="55" t="s">
        <v>1333</v>
      </c>
      <c r="I151" s="55" t="s">
        <v>1334</v>
      </c>
      <c r="J151" s="55" t="s">
        <v>2892</v>
      </c>
      <c r="K151" s="227" t="s">
        <v>2035</v>
      </c>
      <c r="L151" s="55" t="s">
        <v>2897</v>
      </c>
      <c r="M151" s="55" t="s">
        <v>2037</v>
      </c>
      <c r="N151" s="229" t="s">
        <v>2560</v>
      </c>
      <c r="O151" s="227" t="s">
        <v>1657</v>
      </c>
      <c r="P151" s="229" t="s">
        <v>2894</v>
      </c>
      <c r="Q151" s="227"/>
      <c r="R151" s="55" t="n">
        <v>2</v>
      </c>
      <c r="S151" s="55" t="n">
        <v>0</v>
      </c>
      <c r="T151" s="55" t="n">
        <v>5</v>
      </c>
      <c r="U151" s="55" t="n">
        <v>7</v>
      </c>
    </row>
    <row r="152" customFormat="false" ht="20.25" hidden="false" customHeight="true" outlineLevel="0" collapsed="false">
      <c r="A152" s="56" t="s">
        <v>1306</v>
      </c>
      <c r="B152" s="55" t="s">
        <v>1307</v>
      </c>
      <c r="C152" s="241" t="n">
        <v>4</v>
      </c>
      <c r="D152" s="55" t="n">
        <v>2013</v>
      </c>
      <c r="E152" s="55" t="s">
        <v>158</v>
      </c>
      <c r="F152" s="55" t="s">
        <v>2898</v>
      </c>
      <c r="G152" s="55" t="s">
        <v>2899</v>
      </c>
      <c r="H152" s="55" t="s">
        <v>1333</v>
      </c>
      <c r="I152" s="55" t="s">
        <v>1334</v>
      </c>
      <c r="J152" s="55" t="s">
        <v>2892</v>
      </c>
      <c r="K152" s="227" t="s">
        <v>2035</v>
      </c>
      <c r="L152" s="55" t="s">
        <v>2900</v>
      </c>
      <c r="M152" s="55" t="s">
        <v>2037</v>
      </c>
      <c r="N152" s="229" t="s">
        <v>2560</v>
      </c>
      <c r="O152" s="227" t="s">
        <v>1657</v>
      </c>
      <c r="P152" s="229" t="s">
        <v>2894</v>
      </c>
      <c r="Q152" s="227"/>
      <c r="R152" s="55" t="n">
        <v>1</v>
      </c>
      <c r="S152" s="55" t="n">
        <v>0</v>
      </c>
      <c r="T152" s="55" t="n">
        <v>5</v>
      </c>
      <c r="U152" s="55" t="n">
        <v>6</v>
      </c>
    </row>
    <row r="153" s="124" customFormat="true" ht="20.25" hidden="false" customHeight="true" outlineLevel="0" collapsed="false">
      <c r="A153" s="64" t="s">
        <v>1306</v>
      </c>
      <c r="B153" s="62" t="s">
        <v>1307</v>
      </c>
      <c r="C153" s="62" t="n">
        <v>5</v>
      </c>
      <c r="D153" s="245" t="n">
        <v>2013</v>
      </c>
      <c r="E153" s="245" t="s">
        <v>158</v>
      </c>
      <c r="F153" s="246" t="s">
        <v>2901</v>
      </c>
      <c r="G153" s="245" t="s">
        <v>2293</v>
      </c>
      <c r="H153" s="62" t="s">
        <v>2902</v>
      </c>
      <c r="I153" s="246" t="s">
        <v>2903</v>
      </c>
      <c r="J153" s="245" t="s">
        <v>2902</v>
      </c>
      <c r="K153" s="247" t="s">
        <v>2035</v>
      </c>
      <c r="L153" s="246" t="s">
        <v>2904</v>
      </c>
      <c r="M153" s="245" t="s">
        <v>2037</v>
      </c>
      <c r="N153" s="229" t="s">
        <v>2560</v>
      </c>
      <c r="O153" s="227" t="s">
        <v>1657</v>
      </c>
      <c r="P153" s="229" t="s">
        <v>2894</v>
      </c>
      <c r="Q153" s="227"/>
      <c r="R153" s="62" t="n">
        <v>2</v>
      </c>
      <c r="S153" s="62" t="n">
        <v>0</v>
      </c>
      <c r="T153" s="62" t="n">
        <v>5</v>
      </c>
      <c r="U153" s="62" t="n">
        <v>7</v>
      </c>
    </row>
    <row r="154" customFormat="false" ht="20.25" hidden="false" customHeight="true" outlineLevel="0" collapsed="false">
      <c r="B154" s="248"/>
      <c r="C154" s="248"/>
      <c r="N154" s="249"/>
      <c r="P154" s="249"/>
      <c r="Q154" s="249"/>
    </row>
    <row r="155" s="124" customFormat="true" ht="20.25" hidden="false" customHeight="true" outlineLevel="0" collapsed="false">
      <c r="A155" s="167"/>
      <c r="B155" s="248"/>
      <c r="C155" s="248"/>
      <c r="N155" s="249"/>
      <c r="P155" s="249"/>
      <c r="Q155" s="249"/>
    </row>
    <row r="156" customFormat="false" ht="20.25" hidden="false" customHeight="true" outlineLevel="0" collapsed="false">
      <c r="B156" s="248"/>
      <c r="C156" s="248"/>
      <c r="N156" s="249"/>
      <c r="P156" s="249"/>
    </row>
    <row r="157" customFormat="false" ht="20.25" hidden="false" customHeight="true" outlineLevel="0" collapsed="false">
      <c r="B157" s="248"/>
      <c r="C157" s="248"/>
      <c r="E157" s="250"/>
      <c r="H157" s="250"/>
      <c r="I157" s="250"/>
      <c r="J157" s="250"/>
      <c r="R157" s="250"/>
      <c r="S157" s="250"/>
      <c r="T157" s="250"/>
      <c r="U157" s="250"/>
    </row>
    <row r="158" s="124" customFormat="true" ht="20.25" hidden="false" customHeight="true" outlineLevel="0" collapsed="false">
      <c r="A158" s="167"/>
      <c r="B158" s="248"/>
      <c r="C158" s="248"/>
      <c r="G158" s="251"/>
      <c r="N158" s="249"/>
    </row>
    <row r="159" customFormat="false" ht="20.25" hidden="false" customHeight="true" outlineLevel="0" collapsed="false">
      <c r="B159" s="248"/>
      <c r="C159" s="248"/>
      <c r="G159" s="251"/>
      <c r="N159" s="249"/>
    </row>
    <row r="160" customFormat="false" ht="20.25" hidden="false" customHeight="true" outlineLevel="0" collapsed="false">
      <c r="B160" s="248"/>
      <c r="C160" s="248"/>
      <c r="E160" s="250"/>
      <c r="H160" s="250"/>
      <c r="I160" s="250"/>
      <c r="J160" s="250"/>
      <c r="N160" s="252"/>
      <c r="P160" s="253"/>
      <c r="R160" s="250"/>
      <c r="S160" s="250"/>
      <c r="T160" s="250"/>
      <c r="U160" s="250"/>
    </row>
    <row r="161" customFormat="false" ht="20.25" hidden="false" customHeight="true" outlineLevel="0" collapsed="false">
      <c r="B161" s="248"/>
      <c r="C161" s="248"/>
      <c r="E161" s="254"/>
      <c r="F161" s="123"/>
      <c r="G161" s="123"/>
      <c r="H161" s="254"/>
      <c r="I161" s="254"/>
      <c r="J161" s="254"/>
      <c r="N161" s="252"/>
      <c r="P161" s="253"/>
      <c r="R161" s="250"/>
      <c r="S161" s="250"/>
      <c r="T161" s="250"/>
      <c r="U161" s="250"/>
    </row>
    <row r="162" customFormat="false" ht="20.25" hidden="false" customHeight="true" outlineLevel="0" collapsed="false">
      <c r="B162" s="248"/>
      <c r="C162" s="248"/>
      <c r="E162" s="254"/>
      <c r="F162" s="123"/>
      <c r="G162" s="123"/>
      <c r="H162" s="254"/>
      <c r="I162" s="254"/>
      <c r="J162" s="254"/>
      <c r="N162" s="252"/>
      <c r="P162" s="253"/>
      <c r="R162" s="250"/>
      <c r="S162" s="250"/>
      <c r="T162" s="250"/>
      <c r="U162" s="250"/>
    </row>
    <row r="163" customFormat="false" ht="20.25" hidden="false" customHeight="true" outlineLevel="0" collapsed="false">
      <c r="B163" s="248"/>
      <c r="C163" s="248"/>
      <c r="E163" s="254"/>
      <c r="F163" s="254"/>
      <c r="G163" s="254"/>
      <c r="H163" s="254"/>
      <c r="I163" s="254"/>
      <c r="J163" s="254"/>
      <c r="K163" s="250"/>
      <c r="L163" s="250"/>
      <c r="M163" s="250"/>
      <c r="N163" s="252"/>
      <c r="O163" s="250"/>
      <c r="P163" s="252"/>
      <c r="R163" s="250"/>
      <c r="S163" s="250"/>
      <c r="T163" s="250"/>
      <c r="U163" s="250"/>
    </row>
    <row r="164" customFormat="false" ht="20.25" hidden="false" customHeight="true" outlineLevel="0" collapsed="false">
      <c r="B164" s="248"/>
      <c r="C164" s="248"/>
      <c r="E164" s="254"/>
      <c r="F164" s="123"/>
      <c r="G164" s="123"/>
      <c r="H164" s="254"/>
      <c r="I164" s="254"/>
      <c r="J164" s="254"/>
      <c r="N164" s="250"/>
      <c r="O164" s="249"/>
      <c r="P164" s="250"/>
      <c r="R164" s="250"/>
      <c r="S164" s="250"/>
      <c r="T164" s="250"/>
      <c r="U164" s="250"/>
    </row>
    <row r="165" customFormat="false" ht="20.25" hidden="false" customHeight="true" outlineLevel="0" collapsed="false">
      <c r="B165" s="248"/>
      <c r="C165" s="248"/>
      <c r="E165" s="254"/>
      <c r="F165" s="123"/>
      <c r="G165" s="123"/>
      <c r="H165" s="254"/>
      <c r="I165" s="254"/>
      <c r="J165" s="254"/>
      <c r="N165" s="251"/>
      <c r="O165" s="249"/>
      <c r="P165" s="251"/>
      <c r="R165" s="250"/>
      <c r="S165" s="250"/>
      <c r="T165" s="250"/>
      <c r="U165" s="250"/>
    </row>
    <row r="166" customFormat="false" ht="20.25" hidden="false" customHeight="true" outlineLevel="0" collapsed="false">
      <c r="B166" s="248"/>
      <c r="C166" s="248"/>
      <c r="E166" s="254"/>
      <c r="F166" s="123"/>
      <c r="G166" s="123"/>
      <c r="H166" s="254"/>
      <c r="I166" s="254"/>
      <c r="J166" s="254"/>
      <c r="N166" s="251"/>
      <c r="O166" s="249"/>
      <c r="P166" s="251"/>
      <c r="Q166" s="251"/>
      <c r="R166" s="250"/>
      <c r="S166" s="250"/>
      <c r="T166" s="250"/>
      <c r="U166" s="250"/>
    </row>
    <row r="167" customFormat="false" ht="20.25" hidden="false" customHeight="true" outlineLevel="0" collapsed="false">
      <c r="B167" s="248"/>
      <c r="C167" s="248"/>
      <c r="E167" s="254"/>
      <c r="F167" s="254"/>
      <c r="G167" s="254"/>
      <c r="H167" s="254"/>
      <c r="I167" s="254"/>
      <c r="J167" s="254"/>
      <c r="N167" s="252"/>
      <c r="P167" s="253"/>
      <c r="Q167" s="251"/>
      <c r="R167" s="250"/>
      <c r="S167" s="250"/>
      <c r="T167" s="250"/>
      <c r="U167" s="250"/>
    </row>
    <row r="168" s="124" customFormat="true" ht="20.25" hidden="false" customHeight="true" outlineLevel="0" collapsed="false">
      <c r="A168" s="167"/>
      <c r="B168" s="248"/>
      <c r="C168" s="248"/>
      <c r="E168" s="254"/>
      <c r="F168" s="254"/>
      <c r="G168" s="254"/>
      <c r="H168" s="254"/>
      <c r="I168" s="254"/>
      <c r="J168" s="254"/>
      <c r="P168" s="249"/>
      <c r="Q168" s="251"/>
      <c r="R168" s="250"/>
      <c r="S168" s="250"/>
      <c r="T168" s="250"/>
      <c r="U168" s="250"/>
    </row>
    <row r="169" customFormat="false" ht="20.25" hidden="false" customHeight="true" outlineLevel="0" collapsed="false">
      <c r="B169" s="248"/>
      <c r="C169" s="248"/>
      <c r="E169" s="254"/>
      <c r="F169" s="123"/>
      <c r="G169" s="123"/>
      <c r="H169" s="254"/>
      <c r="I169" s="254"/>
      <c r="J169" s="254"/>
      <c r="N169" s="253"/>
      <c r="P169" s="253"/>
      <c r="R169" s="250"/>
      <c r="S169" s="250"/>
      <c r="T169" s="250"/>
      <c r="U169" s="250"/>
    </row>
    <row r="170" customFormat="false" ht="20.25" hidden="false" customHeight="true" outlineLevel="0" collapsed="false">
      <c r="B170" s="248"/>
      <c r="C170" s="248"/>
      <c r="E170" s="254"/>
      <c r="F170" s="123"/>
      <c r="G170" s="123"/>
      <c r="H170" s="254"/>
      <c r="I170" s="254"/>
      <c r="J170" s="254"/>
      <c r="O170" s="251"/>
      <c r="P170" s="253"/>
      <c r="Q170" s="251"/>
      <c r="R170" s="250"/>
      <c r="S170" s="250"/>
      <c r="T170" s="250"/>
      <c r="U170" s="250"/>
    </row>
    <row r="171" customFormat="false" ht="20.25" hidden="false" customHeight="true" outlineLevel="0" collapsed="false">
      <c r="B171" s="248"/>
      <c r="C171" s="248"/>
      <c r="E171" s="254"/>
      <c r="F171" s="123"/>
      <c r="G171" s="123"/>
      <c r="H171" s="123"/>
      <c r="I171" s="123"/>
      <c r="J171" s="123"/>
      <c r="N171" s="250"/>
      <c r="O171" s="251"/>
      <c r="P171" s="252"/>
      <c r="R171" s="250"/>
      <c r="S171" s="250"/>
      <c r="T171" s="250"/>
      <c r="U171" s="250"/>
    </row>
    <row r="172" customFormat="false" ht="20.25" hidden="false" customHeight="true" outlineLevel="0" collapsed="false">
      <c r="B172" s="248"/>
      <c r="C172" s="248"/>
      <c r="E172" s="254"/>
      <c r="F172" s="123"/>
      <c r="G172" s="123"/>
      <c r="H172" s="123"/>
      <c r="I172" s="123"/>
      <c r="J172" s="123"/>
      <c r="N172" s="250"/>
      <c r="O172" s="177"/>
      <c r="P172" s="251"/>
      <c r="Q172" s="251"/>
      <c r="R172" s="250"/>
      <c r="S172" s="250"/>
      <c r="T172" s="250"/>
      <c r="U172" s="250"/>
    </row>
    <row r="173" customFormat="false" ht="20.25" hidden="false" customHeight="true" outlineLevel="0" collapsed="false">
      <c r="B173" s="248"/>
      <c r="C173" s="248"/>
      <c r="E173" s="250"/>
      <c r="H173" s="250"/>
      <c r="I173" s="250"/>
      <c r="J173" s="250"/>
      <c r="N173" s="253"/>
      <c r="P173" s="253"/>
      <c r="Q173" s="251"/>
      <c r="R173" s="250"/>
      <c r="S173" s="250"/>
      <c r="T173" s="250"/>
      <c r="U173" s="250"/>
    </row>
    <row r="174" customFormat="false" ht="20.25" hidden="false" customHeight="true" outlineLevel="0" collapsed="false">
      <c r="A174" s="255"/>
      <c r="B174" s="254"/>
      <c r="C174" s="248"/>
      <c r="D174" s="254"/>
      <c r="E174" s="254"/>
      <c r="F174" s="256"/>
      <c r="G174" s="256"/>
      <c r="H174" s="256"/>
      <c r="I174" s="256"/>
      <c r="J174" s="256"/>
      <c r="K174" s="250"/>
      <c r="L174" s="257"/>
      <c r="M174" s="257"/>
      <c r="N174" s="253"/>
      <c r="O174" s="250"/>
      <c r="P174" s="258"/>
      <c r="Q174" s="259"/>
      <c r="R174" s="250"/>
      <c r="S174" s="250"/>
      <c r="T174" s="250"/>
      <c r="U174" s="250"/>
    </row>
    <row r="175" customFormat="false" ht="20.25" hidden="false" customHeight="true" outlineLevel="0" collapsed="false">
      <c r="A175" s="255"/>
      <c r="B175" s="254"/>
      <c r="C175" s="248"/>
      <c r="D175" s="254"/>
      <c r="E175" s="254"/>
      <c r="F175" s="256"/>
      <c r="G175" s="256"/>
      <c r="H175" s="256"/>
      <c r="I175" s="256"/>
      <c r="J175" s="256"/>
      <c r="K175" s="250"/>
      <c r="L175" s="257"/>
      <c r="M175" s="257"/>
      <c r="N175" s="253"/>
      <c r="O175" s="250"/>
      <c r="P175" s="258"/>
      <c r="Q175" s="259"/>
      <c r="R175" s="250"/>
      <c r="S175" s="250"/>
      <c r="T175" s="250"/>
      <c r="U175" s="250"/>
    </row>
    <row r="176" customFormat="false" ht="20.25" hidden="false" customHeight="true" outlineLevel="0" collapsed="false">
      <c r="A176" s="255"/>
      <c r="B176" s="254"/>
      <c r="C176" s="248"/>
      <c r="D176" s="254"/>
      <c r="E176" s="254"/>
      <c r="F176" s="256"/>
      <c r="G176" s="256"/>
      <c r="H176" s="256"/>
      <c r="I176" s="256"/>
      <c r="J176" s="256"/>
      <c r="K176" s="250"/>
      <c r="L176" s="257"/>
      <c r="M176" s="257"/>
      <c r="N176" s="253"/>
      <c r="O176" s="250"/>
      <c r="P176" s="258"/>
      <c r="Q176" s="259"/>
      <c r="R176" s="250"/>
      <c r="S176" s="250"/>
      <c r="T176" s="250"/>
      <c r="U176" s="250"/>
    </row>
    <row r="177" customFormat="false" ht="20.25" hidden="false" customHeight="true" outlineLevel="0" collapsed="false">
      <c r="A177" s="255"/>
      <c r="B177" s="254"/>
      <c r="C177" s="248"/>
      <c r="D177" s="254"/>
      <c r="E177" s="254"/>
      <c r="F177" s="256"/>
      <c r="G177" s="256"/>
      <c r="H177" s="256"/>
      <c r="I177" s="256"/>
      <c r="J177" s="256"/>
      <c r="K177" s="250"/>
      <c r="L177" s="257"/>
      <c r="M177" s="257"/>
      <c r="N177" s="253"/>
      <c r="O177" s="250"/>
      <c r="P177" s="258"/>
      <c r="Q177" s="259"/>
      <c r="R177" s="250"/>
      <c r="S177" s="250"/>
      <c r="T177" s="250"/>
      <c r="U177" s="250"/>
    </row>
    <row r="178" customFormat="false" ht="20.25" hidden="false" customHeight="true" outlineLevel="0" collapsed="false">
      <c r="A178" s="255"/>
      <c r="B178" s="254"/>
      <c r="C178" s="248"/>
      <c r="D178" s="254"/>
      <c r="E178" s="254"/>
      <c r="F178" s="256"/>
      <c r="G178" s="256"/>
      <c r="H178" s="256"/>
      <c r="I178" s="256"/>
      <c r="J178" s="256"/>
      <c r="K178" s="250"/>
      <c r="L178" s="257"/>
      <c r="M178" s="257"/>
      <c r="N178" s="253"/>
      <c r="O178" s="250"/>
      <c r="P178" s="258"/>
      <c r="Q178" s="259"/>
      <c r="R178" s="250"/>
      <c r="S178" s="250"/>
      <c r="T178" s="250"/>
      <c r="U178" s="250"/>
    </row>
    <row r="179" customFormat="false" ht="20.25" hidden="false" customHeight="true" outlineLevel="0" collapsed="false">
      <c r="A179" s="255"/>
      <c r="B179" s="254"/>
      <c r="C179" s="248"/>
      <c r="D179" s="254"/>
      <c r="E179" s="254"/>
      <c r="F179" s="123"/>
      <c r="G179" s="123"/>
      <c r="H179" s="254"/>
      <c r="I179" s="254"/>
      <c r="J179" s="254"/>
      <c r="P179" s="253"/>
      <c r="R179" s="250"/>
      <c r="S179" s="250"/>
      <c r="T179" s="250"/>
      <c r="U179" s="250"/>
    </row>
    <row r="180" customFormat="false" ht="20.25" hidden="false" customHeight="true" outlineLevel="0" collapsed="false">
      <c r="A180" s="255"/>
      <c r="B180" s="254"/>
      <c r="C180" s="248"/>
      <c r="D180" s="254"/>
      <c r="E180" s="254"/>
      <c r="F180" s="123"/>
      <c r="G180" s="254"/>
      <c r="H180" s="254"/>
      <c r="I180" s="254"/>
      <c r="J180" s="254"/>
      <c r="M180" s="250"/>
      <c r="O180" s="251"/>
      <c r="P180" s="253"/>
      <c r="R180" s="250"/>
      <c r="S180" s="250"/>
      <c r="T180" s="250"/>
      <c r="U180" s="250"/>
    </row>
    <row r="181" customFormat="false" ht="20.25" hidden="false" customHeight="true" outlineLevel="0" collapsed="false">
      <c r="A181" s="255"/>
      <c r="B181" s="254"/>
      <c r="C181" s="248"/>
      <c r="D181" s="254"/>
      <c r="E181" s="254"/>
      <c r="F181" s="254"/>
      <c r="G181" s="254"/>
      <c r="H181" s="254"/>
      <c r="I181" s="254"/>
      <c r="J181" s="254"/>
      <c r="K181" s="251"/>
      <c r="M181" s="250"/>
      <c r="N181" s="251"/>
      <c r="O181" s="251"/>
      <c r="P181" s="250"/>
      <c r="Q181" s="251"/>
      <c r="R181" s="250"/>
      <c r="S181" s="250"/>
      <c r="T181" s="250"/>
      <c r="U181" s="250"/>
    </row>
    <row r="182" customFormat="false" ht="20.25" hidden="false" customHeight="true" outlineLevel="0" collapsed="false">
      <c r="A182" s="255"/>
      <c r="B182" s="254"/>
      <c r="C182" s="248"/>
      <c r="D182" s="254"/>
      <c r="E182" s="254"/>
      <c r="F182" s="254"/>
      <c r="G182" s="254"/>
      <c r="H182" s="254"/>
      <c r="I182" s="254"/>
      <c r="J182" s="254"/>
      <c r="K182" s="251"/>
      <c r="M182" s="250"/>
      <c r="N182" s="251"/>
      <c r="O182" s="251"/>
      <c r="P182" s="250"/>
      <c r="Q182" s="251"/>
      <c r="R182" s="250"/>
      <c r="S182" s="250"/>
      <c r="T182" s="250"/>
      <c r="U182" s="250"/>
    </row>
    <row r="183" customFormat="false" ht="20.25" hidden="false" customHeight="true" outlineLevel="0" collapsed="false">
      <c r="A183" s="255"/>
      <c r="B183" s="254"/>
      <c r="C183" s="248"/>
      <c r="D183" s="254"/>
      <c r="E183" s="254"/>
      <c r="F183" s="254"/>
      <c r="G183" s="254"/>
      <c r="H183" s="254"/>
      <c r="I183" s="254"/>
      <c r="J183" s="254"/>
      <c r="K183" s="251"/>
      <c r="M183" s="250"/>
      <c r="N183" s="251"/>
      <c r="O183" s="251"/>
      <c r="P183" s="260"/>
      <c r="Q183" s="251"/>
      <c r="R183" s="250"/>
      <c r="S183" s="250"/>
      <c r="T183" s="250"/>
      <c r="U183" s="250"/>
    </row>
    <row r="184" customFormat="false" ht="20.25" hidden="false" customHeight="true" outlineLevel="0" collapsed="false">
      <c r="A184" s="255"/>
      <c r="B184" s="254"/>
      <c r="C184" s="248"/>
      <c r="D184" s="254"/>
      <c r="E184" s="254"/>
      <c r="F184" s="254"/>
      <c r="G184" s="254"/>
      <c r="H184" s="254"/>
      <c r="I184" s="254"/>
      <c r="J184" s="254"/>
      <c r="K184" s="251"/>
      <c r="M184" s="250"/>
      <c r="N184" s="251"/>
      <c r="O184" s="251"/>
      <c r="P184" s="260"/>
      <c r="Q184" s="251"/>
      <c r="R184" s="250"/>
      <c r="S184" s="250"/>
      <c r="T184" s="250"/>
      <c r="U184" s="250"/>
    </row>
    <row r="185" customFormat="false" ht="20.25" hidden="false" customHeight="true" outlineLevel="0" collapsed="false">
      <c r="A185" s="255"/>
      <c r="B185" s="254"/>
      <c r="C185" s="248"/>
      <c r="D185" s="254"/>
      <c r="E185" s="254"/>
      <c r="F185" s="254"/>
      <c r="G185" s="254"/>
      <c r="H185" s="254"/>
      <c r="I185" s="254"/>
      <c r="J185" s="254"/>
      <c r="K185" s="251"/>
      <c r="M185" s="250"/>
      <c r="N185" s="251"/>
      <c r="O185" s="251"/>
      <c r="P185" s="260"/>
      <c r="Q185" s="251"/>
      <c r="R185" s="250"/>
      <c r="S185" s="250"/>
      <c r="T185" s="250"/>
      <c r="U185" s="250"/>
    </row>
    <row r="186" customFormat="false" ht="20.25" hidden="false" customHeight="true" outlineLevel="0" collapsed="false">
      <c r="A186" s="255"/>
      <c r="B186" s="254"/>
      <c r="C186" s="248"/>
      <c r="D186" s="254"/>
      <c r="E186" s="254"/>
      <c r="F186" s="254"/>
      <c r="G186" s="254"/>
      <c r="H186" s="254"/>
      <c r="I186" s="254"/>
      <c r="J186" s="254"/>
      <c r="K186" s="251"/>
      <c r="M186" s="250"/>
      <c r="N186" s="251"/>
      <c r="O186" s="251"/>
      <c r="P186" s="250"/>
      <c r="Q186" s="251"/>
      <c r="R186" s="250"/>
      <c r="S186" s="250"/>
      <c r="T186" s="250"/>
      <c r="U186" s="250"/>
    </row>
    <row r="187" customFormat="false" ht="20.25" hidden="false" customHeight="true" outlineLevel="0" collapsed="false">
      <c r="A187" s="255"/>
      <c r="B187" s="254"/>
      <c r="C187" s="248"/>
      <c r="D187" s="254"/>
      <c r="E187" s="254"/>
      <c r="F187" s="254"/>
      <c r="G187" s="254"/>
      <c r="H187" s="254"/>
      <c r="I187" s="254"/>
      <c r="J187" s="254"/>
      <c r="K187" s="251"/>
      <c r="M187" s="250"/>
      <c r="N187" s="251"/>
      <c r="O187" s="251"/>
      <c r="P187" s="260"/>
      <c r="Q187" s="251"/>
      <c r="R187" s="250"/>
      <c r="S187" s="250"/>
      <c r="T187" s="250"/>
      <c r="U187" s="250"/>
    </row>
    <row r="188" customFormat="false" ht="20.25" hidden="false" customHeight="true" outlineLevel="0" collapsed="false">
      <c r="A188" s="255"/>
      <c r="B188" s="254"/>
      <c r="C188" s="248"/>
      <c r="D188" s="254"/>
      <c r="E188" s="254"/>
      <c r="F188" s="254"/>
      <c r="G188" s="254"/>
      <c r="H188" s="254"/>
      <c r="I188" s="254"/>
      <c r="J188" s="254"/>
      <c r="K188" s="251"/>
      <c r="M188" s="250"/>
      <c r="N188" s="251"/>
      <c r="O188" s="251"/>
      <c r="P188" s="260"/>
      <c r="Q188" s="251"/>
      <c r="R188" s="250"/>
      <c r="S188" s="250"/>
      <c r="T188" s="250"/>
      <c r="U188" s="250"/>
    </row>
    <row r="189" customFormat="false" ht="20.25" hidden="false" customHeight="true" outlineLevel="0" collapsed="false">
      <c r="A189" s="255"/>
      <c r="B189" s="254"/>
      <c r="C189" s="248"/>
      <c r="D189" s="254"/>
      <c r="E189" s="254"/>
      <c r="F189" s="254"/>
      <c r="G189" s="254"/>
      <c r="H189" s="254"/>
      <c r="I189" s="254"/>
      <c r="J189" s="254"/>
      <c r="K189" s="251"/>
      <c r="M189" s="250"/>
      <c r="N189" s="251"/>
      <c r="O189" s="251"/>
      <c r="P189" s="260"/>
      <c r="Q189" s="251"/>
      <c r="R189" s="250"/>
      <c r="S189" s="250"/>
      <c r="T189" s="250"/>
      <c r="U189" s="250"/>
    </row>
    <row r="190" customFormat="false" ht="20.25" hidden="false" customHeight="true" outlineLevel="0" collapsed="false">
      <c r="A190" s="255"/>
      <c r="B190" s="254"/>
      <c r="C190" s="248"/>
      <c r="D190" s="254"/>
      <c r="E190" s="254"/>
      <c r="F190" s="254"/>
      <c r="G190" s="260"/>
      <c r="H190" s="254"/>
      <c r="I190" s="254"/>
      <c r="J190" s="254"/>
      <c r="K190" s="251"/>
      <c r="M190" s="250"/>
      <c r="N190" s="251"/>
      <c r="O190" s="251"/>
      <c r="P190" s="260"/>
      <c r="Q190" s="251"/>
      <c r="R190" s="250"/>
      <c r="S190" s="250"/>
      <c r="T190" s="250"/>
      <c r="U190" s="250"/>
    </row>
    <row r="191" customFormat="false" ht="20.25" hidden="false" customHeight="true" outlineLevel="0" collapsed="false">
      <c r="A191" s="255"/>
      <c r="B191" s="254"/>
      <c r="C191" s="248"/>
      <c r="D191" s="254"/>
      <c r="E191" s="254"/>
      <c r="F191" s="254"/>
      <c r="G191" s="254"/>
      <c r="H191" s="254"/>
      <c r="I191" s="254"/>
      <c r="J191" s="254"/>
      <c r="K191" s="251"/>
      <c r="M191" s="250"/>
      <c r="N191" s="251"/>
      <c r="O191" s="251"/>
      <c r="P191" s="260"/>
      <c r="Q191" s="251"/>
      <c r="R191" s="250"/>
      <c r="S191" s="250"/>
      <c r="T191" s="250"/>
      <c r="U191" s="250"/>
    </row>
    <row r="192" customFormat="false" ht="20.25" hidden="false" customHeight="true" outlineLevel="0" collapsed="false">
      <c r="A192" s="255"/>
      <c r="B192" s="254"/>
      <c r="C192" s="248"/>
      <c r="D192" s="254"/>
      <c r="E192" s="254"/>
      <c r="F192" s="254"/>
      <c r="G192" s="254"/>
      <c r="H192" s="254"/>
      <c r="I192" s="254"/>
      <c r="J192" s="254"/>
      <c r="K192" s="251"/>
      <c r="M192" s="250"/>
      <c r="N192" s="251"/>
      <c r="O192" s="251"/>
      <c r="P192" s="260"/>
      <c r="Q192" s="251"/>
      <c r="R192" s="250"/>
      <c r="S192" s="250"/>
      <c r="T192" s="250"/>
      <c r="U192" s="250"/>
    </row>
    <row r="193" customFormat="false" ht="20.25" hidden="false" customHeight="true" outlineLevel="0" collapsed="false">
      <c r="A193" s="255"/>
      <c r="B193" s="254"/>
      <c r="C193" s="248"/>
      <c r="D193" s="254"/>
      <c r="E193" s="254"/>
      <c r="F193" s="254"/>
      <c r="G193" s="254"/>
      <c r="H193" s="254"/>
      <c r="I193" s="254"/>
      <c r="J193" s="254"/>
      <c r="K193" s="251"/>
      <c r="M193" s="250"/>
      <c r="N193" s="251"/>
      <c r="O193" s="251"/>
      <c r="P193" s="260"/>
      <c r="Q193" s="251"/>
      <c r="R193" s="250"/>
      <c r="S193" s="250"/>
      <c r="T193" s="250"/>
      <c r="U193" s="250"/>
    </row>
    <row r="194" customFormat="false" ht="20.25" hidden="false" customHeight="true" outlineLevel="0" collapsed="false">
      <c r="A194" s="255"/>
      <c r="B194" s="254"/>
      <c r="C194" s="248"/>
      <c r="D194" s="254"/>
      <c r="E194" s="254"/>
      <c r="F194" s="254"/>
      <c r="G194" s="254"/>
      <c r="H194" s="254"/>
      <c r="I194" s="254"/>
      <c r="J194" s="254"/>
      <c r="K194" s="251"/>
      <c r="M194" s="250"/>
      <c r="N194" s="251"/>
      <c r="O194" s="251"/>
      <c r="P194" s="250"/>
      <c r="Q194" s="251"/>
      <c r="R194" s="250"/>
      <c r="S194" s="250"/>
      <c r="T194" s="250"/>
      <c r="U194" s="250"/>
    </row>
    <row r="195" customFormat="false" ht="20.25" hidden="false" customHeight="true" outlineLevel="0" collapsed="false">
      <c r="A195" s="255"/>
      <c r="B195" s="254"/>
      <c r="C195" s="248"/>
      <c r="D195" s="254"/>
      <c r="E195" s="254"/>
      <c r="F195" s="254"/>
      <c r="G195" s="254"/>
      <c r="H195" s="254"/>
      <c r="I195" s="254"/>
      <c r="J195" s="254"/>
      <c r="K195" s="251"/>
      <c r="M195" s="250"/>
      <c r="N195" s="251"/>
      <c r="O195" s="251"/>
      <c r="P195" s="260"/>
      <c r="Q195" s="251"/>
      <c r="R195" s="250"/>
      <c r="S195" s="250"/>
      <c r="T195" s="250"/>
      <c r="U195" s="250"/>
    </row>
    <row r="196" customFormat="false" ht="20.25" hidden="false" customHeight="true" outlineLevel="0" collapsed="false">
      <c r="A196" s="255"/>
      <c r="B196" s="254"/>
      <c r="C196" s="248"/>
      <c r="D196" s="254"/>
      <c r="E196" s="254"/>
      <c r="F196" s="254"/>
      <c r="G196" s="254"/>
      <c r="H196" s="254"/>
      <c r="I196" s="254"/>
      <c r="J196" s="254"/>
      <c r="K196" s="251"/>
      <c r="M196" s="250"/>
      <c r="N196" s="251"/>
      <c r="O196" s="251"/>
      <c r="P196" s="260"/>
      <c r="Q196" s="251"/>
      <c r="R196" s="250"/>
      <c r="S196" s="250"/>
      <c r="T196" s="250"/>
      <c r="U196" s="250"/>
    </row>
    <row r="197" customFormat="false" ht="20.25" hidden="false" customHeight="true" outlineLevel="0" collapsed="false">
      <c r="A197" s="255"/>
      <c r="B197" s="254"/>
      <c r="C197" s="248"/>
      <c r="D197" s="254"/>
      <c r="E197" s="254"/>
      <c r="F197" s="254"/>
      <c r="G197" s="254"/>
      <c r="H197" s="254"/>
      <c r="I197" s="254"/>
      <c r="J197" s="254"/>
      <c r="K197" s="251"/>
      <c r="M197" s="250"/>
      <c r="N197" s="251"/>
      <c r="O197" s="251"/>
      <c r="P197" s="260"/>
      <c r="Q197" s="251"/>
      <c r="R197" s="250"/>
      <c r="S197" s="250"/>
      <c r="T197" s="250"/>
      <c r="U197" s="250"/>
    </row>
    <row r="198" customFormat="false" ht="20.25" hidden="false" customHeight="true" outlineLevel="0" collapsed="false">
      <c r="A198" s="255"/>
      <c r="B198" s="254"/>
      <c r="C198" s="248"/>
      <c r="D198" s="250"/>
      <c r="E198" s="254"/>
      <c r="F198" s="254"/>
      <c r="G198" s="254"/>
      <c r="H198" s="254"/>
      <c r="I198" s="250"/>
      <c r="J198" s="254"/>
      <c r="K198" s="251"/>
      <c r="M198" s="250"/>
      <c r="N198" s="251"/>
      <c r="O198" s="251"/>
      <c r="P198" s="260"/>
      <c r="Q198" s="251"/>
      <c r="R198" s="250"/>
      <c r="S198" s="250"/>
      <c r="T198" s="250"/>
      <c r="U198" s="250"/>
    </row>
    <row r="199" customFormat="false" ht="20.25" hidden="false" customHeight="true" outlineLevel="0" collapsed="false">
      <c r="A199" s="255"/>
      <c r="B199" s="254"/>
      <c r="C199" s="248"/>
      <c r="D199" s="250"/>
      <c r="E199" s="254"/>
      <c r="F199" s="254"/>
      <c r="G199" s="254"/>
      <c r="H199" s="254"/>
      <c r="I199" s="250"/>
      <c r="J199" s="254"/>
      <c r="K199" s="251"/>
      <c r="M199" s="250"/>
      <c r="N199" s="251"/>
      <c r="O199" s="251"/>
      <c r="P199" s="260"/>
      <c r="Q199" s="251"/>
      <c r="R199" s="250"/>
      <c r="S199" s="250"/>
      <c r="T199" s="250"/>
      <c r="U199" s="250"/>
    </row>
    <row r="200" customFormat="false" ht="20.25" hidden="false" customHeight="true" outlineLevel="0" collapsed="false">
      <c r="A200" s="255"/>
      <c r="B200" s="254"/>
      <c r="C200" s="248"/>
      <c r="D200" s="250"/>
      <c r="E200" s="254"/>
      <c r="F200" s="254"/>
      <c r="G200" s="254"/>
      <c r="H200" s="254"/>
      <c r="I200" s="250"/>
      <c r="J200" s="254"/>
      <c r="K200" s="251"/>
      <c r="M200" s="250"/>
      <c r="N200" s="251"/>
      <c r="O200" s="251"/>
      <c r="P200" s="260"/>
      <c r="Q200" s="251"/>
      <c r="R200" s="250"/>
      <c r="S200" s="250"/>
      <c r="T200" s="250"/>
      <c r="U200" s="250"/>
    </row>
    <row r="201" customFormat="false" ht="20.25" hidden="false" customHeight="true" outlineLevel="0" collapsed="false">
      <c r="A201" s="255"/>
      <c r="B201" s="254"/>
      <c r="C201" s="248"/>
      <c r="D201" s="254"/>
      <c r="E201" s="254"/>
      <c r="F201" s="254"/>
      <c r="G201" s="254"/>
      <c r="H201" s="254"/>
      <c r="I201" s="250"/>
      <c r="J201" s="254"/>
      <c r="K201" s="251"/>
      <c r="M201" s="250"/>
      <c r="N201" s="251"/>
      <c r="O201" s="251"/>
      <c r="P201" s="260"/>
      <c r="Q201" s="251"/>
      <c r="R201" s="250"/>
      <c r="S201" s="250"/>
      <c r="T201" s="250"/>
      <c r="U201" s="250"/>
    </row>
    <row r="202" customFormat="false" ht="20.25" hidden="false" customHeight="true" outlineLevel="0" collapsed="false">
      <c r="A202" s="255"/>
      <c r="B202" s="254"/>
      <c r="C202" s="248"/>
      <c r="D202" s="254"/>
      <c r="E202" s="254"/>
      <c r="F202" s="123"/>
      <c r="G202" s="123"/>
      <c r="H202" s="254"/>
      <c r="I202" s="254"/>
      <c r="J202" s="254"/>
      <c r="N202" s="253"/>
      <c r="P202" s="253"/>
      <c r="R202" s="250"/>
      <c r="S202" s="250"/>
      <c r="T202" s="250"/>
      <c r="U202" s="250"/>
    </row>
    <row r="203" s="124" customFormat="true" ht="20.25" hidden="false" customHeight="true" outlineLevel="0" collapsed="false">
      <c r="A203" s="167"/>
      <c r="B203" s="248"/>
      <c r="C203" s="248"/>
      <c r="D203" s="248"/>
      <c r="E203" s="248"/>
      <c r="F203" s="248"/>
      <c r="G203" s="261"/>
      <c r="H203" s="248"/>
      <c r="I203" s="248"/>
      <c r="J203" s="261"/>
      <c r="N203" s="250"/>
      <c r="O203" s="251"/>
      <c r="P203" s="250"/>
      <c r="R203" s="250"/>
      <c r="S203" s="250"/>
      <c r="T203" s="250"/>
      <c r="U203" s="250"/>
    </row>
    <row r="204" customFormat="false" ht="20.25" hidden="false" customHeight="true" outlineLevel="0" collapsed="false">
      <c r="B204" s="254"/>
      <c r="C204" s="248"/>
      <c r="D204" s="254"/>
      <c r="E204" s="254"/>
      <c r="F204" s="123"/>
      <c r="G204" s="123"/>
      <c r="H204" s="254"/>
      <c r="I204" s="254"/>
      <c r="J204" s="254"/>
      <c r="Q204" s="251"/>
      <c r="R204" s="250"/>
      <c r="S204" s="250"/>
      <c r="T204" s="250"/>
      <c r="U204" s="250"/>
    </row>
    <row r="205" s="124" customFormat="true" ht="20.25" hidden="false" customHeight="true" outlineLevel="0" collapsed="false">
      <c r="A205" s="167"/>
      <c r="B205" s="254"/>
      <c r="C205" s="248"/>
      <c r="D205" s="254"/>
      <c r="E205" s="254"/>
      <c r="F205" s="123"/>
      <c r="G205" s="123"/>
      <c r="H205" s="254"/>
      <c r="I205" s="254"/>
      <c r="J205" s="254"/>
      <c r="N205" s="251"/>
      <c r="P205" s="251"/>
      <c r="R205" s="250"/>
      <c r="S205" s="250"/>
      <c r="T205" s="250"/>
      <c r="U205" s="250"/>
    </row>
    <row r="206" customFormat="false" ht="20.25" hidden="false" customHeight="true" outlineLevel="0" collapsed="false">
      <c r="B206" s="254"/>
      <c r="C206" s="248"/>
      <c r="D206" s="254"/>
      <c r="E206" s="254"/>
      <c r="F206" s="123"/>
      <c r="G206" s="123"/>
      <c r="H206" s="254"/>
      <c r="I206" s="254"/>
      <c r="J206" s="254"/>
      <c r="N206" s="253"/>
      <c r="P206" s="253"/>
      <c r="R206" s="250"/>
      <c r="S206" s="250"/>
      <c r="T206" s="250"/>
      <c r="U206" s="250"/>
    </row>
    <row r="207" s="124" customFormat="true" ht="20.25" hidden="false" customHeight="true" outlineLevel="0" collapsed="false">
      <c r="A207" s="167"/>
      <c r="B207" s="254"/>
      <c r="C207" s="248"/>
      <c r="D207" s="254"/>
      <c r="E207" s="254"/>
      <c r="F207" s="123"/>
      <c r="G207" s="123"/>
      <c r="H207" s="254"/>
      <c r="I207" s="254"/>
      <c r="J207" s="254"/>
      <c r="R207" s="250"/>
      <c r="S207" s="250"/>
      <c r="T207" s="250"/>
      <c r="U207" s="250"/>
    </row>
    <row r="208" customFormat="false" ht="20.25" hidden="false" customHeight="true" outlineLevel="0" collapsed="false">
      <c r="B208" s="254"/>
      <c r="C208" s="248"/>
      <c r="D208" s="254"/>
      <c r="E208" s="254"/>
      <c r="F208" s="123"/>
      <c r="G208" s="123"/>
      <c r="H208" s="254"/>
      <c r="I208" s="254"/>
      <c r="J208" s="254"/>
      <c r="K208" s="250"/>
      <c r="N208" s="253"/>
      <c r="P208" s="253"/>
      <c r="R208" s="250"/>
      <c r="S208" s="250"/>
      <c r="T208" s="250"/>
      <c r="U208" s="250"/>
    </row>
    <row r="209" customFormat="false" ht="20.25" hidden="false" customHeight="true" outlineLevel="0" collapsed="false">
      <c r="B209" s="254"/>
      <c r="C209" s="248"/>
      <c r="D209" s="254"/>
      <c r="E209" s="254"/>
      <c r="F209" s="123"/>
      <c r="G209" s="123"/>
      <c r="H209" s="254"/>
      <c r="I209" s="254"/>
      <c r="J209" s="254"/>
      <c r="K209" s="250"/>
      <c r="N209" s="253"/>
      <c r="P209" s="253"/>
      <c r="R209" s="250"/>
      <c r="S209" s="250"/>
      <c r="T209" s="250"/>
      <c r="U209" s="250"/>
    </row>
    <row r="210" s="124" customFormat="true" ht="20.25" hidden="false" customHeight="true" outlineLevel="0" collapsed="false">
      <c r="A210" s="167"/>
      <c r="B210" s="254"/>
      <c r="C210" s="248"/>
      <c r="D210" s="254"/>
      <c r="E210" s="254"/>
      <c r="F210" s="123"/>
      <c r="G210" s="251"/>
      <c r="H210" s="254"/>
      <c r="I210" s="254"/>
      <c r="J210" s="254"/>
      <c r="R210" s="250"/>
      <c r="S210" s="250"/>
      <c r="T210" s="250"/>
      <c r="U210" s="250"/>
    </row>
    <row r="211" customFormat="false" ht="20.25" hidden="false" customHeight="true" outlineLevel="0" collapsed="false">
      <c r="B211" s="254"/>
      <c r="C211" s="248"/>
      <c r="D211" s="254"/>
      <c r="E211" s="254"/>
      <c r="F211" s="123"/>
      <c r="G211" s="251"/>
      <c r="H211" s="254"/>
      <c r="I211" s="254"/>
      <c r="J211" s="254"/>
      <c r="R211" s="250"/>
      <c r="S211" s="250"/>
      <c r="T211" s="250"/>
      <c r="U211" s="250"/>
    </row>
    <row r="212" customFormat="false" ht="20.25" hidden="false" customHeight="true" outlineLevel="0" collapsed="false">
      <c r="B212" s="254"/>
      <c r="C212" s="248"/>
      <c r="D212" s="254"/>
      <c r="E212" s="254"/>
      <c r="F212" s="254"/>
      <c r="G212" s="254"/>
      <c r="H212" s="254"/>
      <c r="I212" s="254"/>
      <c r="J212" s="254"/>
      <c r="K212" s="250"/>
      <c r="M212" s="250"/>
      <c r="N212" s="253"/>
      <c r="R212" s="250"/>
      <c r="S212" s="250"/>
      <c r="T212" s="250"/>
      <c r="U212" s="250"/>
    </row>
    <row r="213" s="124" customFormat="true" ht="20.25" hidden="false" customHeight="true" outlineLevel="0" collapsed="false">
      <c r="A213" s="167"/>
      <c r="B213" s="250"/>
      <c r="C213" s="248"/>
      <c r="D213" s="250"/>
      <c r="E213" s="250"/>
      <c r="F213" s="254"/>
      <c r="G213" s="254"/>
      <c r="H213" s="254"/>
      <c r="I213" s="250"/>
      <c r="J213" s="254"/>
      <c r="L213" s="250"/>
      <c r="M213" s="250"/>
      <c r="N213" s="251"/>
      <c r="P213" s="251"/>
      <c r="R213" s="250"/>
      <c r="S213" s="250"/>
      <c r="T213" s="250"/>
      <c r="U213" s="250"/>
    </row>
    <row r="214" s="124" customFormat="true" ht="20.25" hidden="false" customHeight="true" outlineLevel="0" collapsed="false">
      <c r="A214" s="167"/>
      <c r="B214" s="250"/>
      <c r="C214" s="248"/>
      <c r="D214" s="250"/>
      <c r="E214" s="250"/>
      <c r="F214" s="254"/>
      <c r="G214" s="254"/>
      <c r="H214" s="254"/>
      <c r="I214" s="250"/>
      <c r="J214" s="254"/>
      <c r="N214" s="251"/>
      <c r="P214" s="251"/>
      <c r="R214" s="250"/>
      <c r="S214" s="250"/>
      <c r="T214" s="250"/>
      <c r="U214" s="250"/>
    </row>
    <row r="215" customFormat="false" ht="20.25" hidden="false" customHeight="true" outlineLevel="0" collapsed="false">
      <c r="B215" s="254"/>
      <c r="C215" s="248"/>
      <c r="D215" s="254"/>
      <c r="E215" s="254"/>
      <c r="F215" s="123"/>
      <c r="G215" s="123"/>
      <c r="H215" s="254"/>
      <c r="I215" s="254"/>
      <c r="J215" s="254"/>
      <c r="P215" s="253"/>
      <c r="R215" s="250"/>
      <c r="S215" s="250"/>
      <c r="T215" s="250"/>
      <c r="U215" s="250"/>
    </row>
  </sheetData>
  <hyperlinks>
    <hyperlink ref="N2" r:id="rId1" display="http://www.revanatomie.ro"/>
    <hyperlink ref="P2" r:id="rId2" location=".U0zv2lWSwg8" display="http://doaj.org/search?source={%22query%22:{%22query_string%22:{%22query%22:%22de%20anatomie%22,%22default_operator%22:%22AND%22}}}#.U0zv2lWSwg8"/>
    <hyperlink ref="N3" r:id="rId3" display="http://www.revanatomie.ro"/>
    <hyperlink ref="P3" r:id="rId4" location=".U0zv2lWSwg8" display="http://doaj.org/search?source={%22query%22:{%22query_string%22:{%22query%22:%22de%20anatomie%22,%22default_operator%22:%22AND%22}}}#.U0zv2lWSwg8"/>
    <hyperlink ref="N4" r:id="rId5" display="http://www.scopemed.org/?jid=73 "/>
    <hyperlink ref="P4" r:id="rId6" display="http://scholar.google.com/scholar?q=Nutrient+Content+of+Rabbit+Meat+as+Compared+to+Chicken%2C+Beef+and+Pork+Meat&amp;btnG=&amp;hl=en&amp;as_sdt=0%2C5"/>
    <hyperlink ref="N5" r:id="rId7" display="http://www.revanatomie.ro"/>
    <hyperlink ref="P5" r:id="rId8" location=".U0zv2lWSwg8" display="http://doaj.org/search?source={%22query%22:{%22query_string%22:{%22query%22:%22de%20anatomie%22,%22default_operator%22:%22AND%22}}}#.U0zv2lWSwg8"/>
    <hyperlink ref="N6" r:id="rId9" display="http://www.revanatomie.ro"/>
    <hyperlink ref="P6" r:id="rId10" location=".U0zv2lWSwg8" display="http://doaj.org/search?source={%22query%22:{%22query_string%22:{%22query%22:%22de%20anatomie%22,%22default_operator%22:%22AND%22}}}#.U0zv2lWSwg8"/>
    <hyperlink ref="G7" r:id="rId11" display="Is Small for Gestational Age Status Associated with an Increased Risk of Atherogenesis?"/>
    <hyperlink ref="P7" r:id="rId12" display="http://www.ncbi.nlm.nih.gov/nlmcatalog?cmd=DetailsSearch&amp;term=maedica"/>
    <hyperlink ref="N8" r:id="rId13" display="www.jurnalulpediatrului.ro"/>
    <hyperlink ref="N9" r:id="rId14" display="www.jurnalulpediatrului.ro"/>
    <hyperlink ref="P10" r:id="rId15" display="http://journals.indexcopernicus.com/ACTA+MEDICA+TRANSILVANICA,p2290,3.html"/>
    <hyperlink ref="P11" r:id="rId16" display="http://journals.indexcopernicus.com/ACTA+MEDICA+TRANSILVANICA,p2290,3.html"/>
    <hyperlink ref="P12" r:id="rId17" display="http://journals.indexcopernicus.com/ACTA+MEDICA+TRANSILVANICA,p2290,3.html"/>
    <hyperlink ref="P13" r:id="rId18" display="http://www.ebscohost.com/titleLists/a9h-journals.pdf "/>
    <hyperlink ref="P14" r:id="rId19" display="http://www.ebscohost.com/titleLists/a9h-journals.pdf "/>
    <hyperlink ref="N15" r:id="rId20" display="http://umft.ro/newpage/medicine in evolution&#10;"/>
    <hyperlink ref="P16" r:id="rId21" display="http://www2.bg.am.poznan.pl/czasopisma/medicus/med_R.htm http://www.nlm.nih.gov/bsd/pmresources.html"/>
    <hyperlink ref="N17" r:id="rId22" display="www.pm3.ro"/>
    <hyperlink ref="P17" r:id="rId23" display="http://journals.indexcopernicus.com/karta.php?actio&#10;n=masterlist&amp;id=4350"/>
    <hyperlink ref="P20" r:id="rId24" display="http://anale-informatica.tibiscus.ro/"/>
    <hyperlink ref="N22" r:id="rId25" display="http://anale-informatica.tibiscus.ro/?page=02_rezumate&amp;link=v11f2"/>
    <hyperlink ref="P22" r:id="rId26" display="http://anale-informatica.tibiscus.ro/?page=12_indexari&amp;lang=en"/>
    <hyperlink ref="P24" r:id="rId27" display="https://zbmath.org/journals/?q=an:00006319"/>
    <hyperlink ref="P25" r:id="rId28" display="http://www.spasb.ro/index.php/spasb"/>
    <hyperlink ref="P26" r:id="rId29" display="http://www.spasb.ro/index.php/spasb"/>
    <hyperlink ref="P27" r:id="rId30" display="http://www.journals.indexcopernicus.com/Management+in+Health,p1203,3.html"/>
    <hyperlink ref="N28" r:id="rId31" display="www.jrdiabet.ro/articles-archive-diabetes"/>
    <hyperlink ref="P28" r:id="rId32" display="http://journals.indexcopernicus.com/karta.php?action=masterlist&amp;id=5104"/>
    <hyperlink ref="N31" r:id="rId33" display="www.scimagojr.com"/>
    <hyperlink ref="P32" r:id="rId34" display="http://jml2012.indexcopernicus.com/Medicine+in+Evolution,p478,3.html"/>
    <hyperlink ref="P33" r:id="rId35" display="http://jml2012.indexcopernicus.com/Medicine+in+Evolution,p478,3.html"/>
    <hyperlink ref="N34" r:id="rId36" display="http://www.revistaromanadecardiologie.ro/"/>
    <hyperlink ref="P34" r:id="rId37" display="http://www.ebscohost.com/titleLists/a9h-journals.pdf"/>
    <hyperlink ref="P35" r:id="rId38" display="http://jml2012.indexcopernicus.com/issue.php?id=9146&amp;id_issue=861140"/>
    <hyperlink ref="P37" r:id="rId39" display="http://journals.indexcopernicus.com/karta.php?action=masterlist&amp;id=5321; http://www.cabi.org/default.aspx?page=1016&amp;site=170&amp;pid=38&amp;xslttab=2&amp;newtitlesonly=0&amp;letter=J"/>
    <hyperlink ref="P38" r:id="rId40" display="http://journals.indexcopernicus.com/karta.php?action=masterlist&amp;id=5321; http://www.cabi.org/default.aspx?page=1016&amp;site=170&amp;pid=38&amp;xslttab=2&amp;newtitlesonly=0&amp;letter=J"/>
    <hyperlink ref="P39" r:id="rId41" display="http://journals.indexcopernicus.com/karta.php?action=masterlist&amp;id=5321; http://www.cabi.org/default.aspx?page=1016&amp;site=170&amp;pid=38&amp;xslttab=2&amp;newtitlesonly=0&amp;letter=J"/>
    <hyperlink ref="N43" r:id="rId42" display="http://www.revistaromanadecardiologie.ro/"/>
    <hyperlink ref="P43" r:id="rId43" display="http://www.ebscohost.com/titleLists/a9h-journals.pdf"/>
    <hyperlink ref="N44" r:id="rId44" display="http://www.revistaromanadecardiologie.ro/"/>
    <hyperlink ref="P44" r:id="rId45" display="http://www.ebscohost.com/titleLists/a9h-journals.pdf"/>
    <hyperlink ref="N45" r:id="rId46" display="http://www.revistaromanadecardiologie.ro/"/>
    <hyperlink ref="P45" r:id="rId47" display="http://www.ebscohost.com/titleLists/a9h-journals.pdf"/>
    <hyperlink ref="N46" r:id="rId48" display="www.intmed.ro"/>
    <hyperlink ref="P46" r:id="rId49" display="http://www.ncbi.nlm.nih.gov/nlmcatalog/9304507"/>
    <hyperlink ref="N47" r:id="rId50" display="www.intmed.ro"/>
    <hyperlink ref="P47" r:id="rId51" display="http://www.ncbi.nlm.nih.gov/nlmcatalog/9304507"/>
    <hyperlink ref="G48" r:id="rId52" display="Effectiveness of the immunochemical fecal test (FIT) for detection of advanced adenomas in colorectal carcinoma screening in an asymptomatic population."/>
    <hyperlink ref="J48" r:id="rId53" display=" - "/>
    <hyperlink ref="N49" r:id="rId54" display="http://www.intmed.ro"/>
    <hyperlink ref="P49" r:id="rId55" display="http://www.ncbi.nlm.nih.gov/nlmcatalog/9304507"/>
    <hyperlink ref="N50" r:id="rId56" display="www.jrdiabet.ro/articles-archive-diabetes"/>
    <hyperlink ref="P50" r:id="rId57" display="http://journals.indexcopernicus.com/karta.php?action=masterlist&amp;id=5104"/>
    <hyperlink ref="N51" r:id="rId58" display="www.jrdiabet.ro/articles-archive-diabetes"/>
    <hyperlink ref="P51" r:id="rId59" display="http://journals.indexcopernicus.com/karta.php?action=masterlist&amp;id=5104"/>
    <hyperlink ref="N52" r:id="rId60" display="http://reumatologie.medica.ro/"/>
    <hyperlink ref="P52" r:id="rId61" display="http://www.ncbi.nlm.nih.gov/nlmcatalog/101252743"/>
    <hyperlink ref="N53" r:id="rId62" display="www.jrdiabet.ro/articles-archive-diabetes"/>
    <hyperlink ref="P53" r:id="rId63" display="http://journals.indexcopernicus.com/karta.php?action=masterlist&amp;id=5104"/>
    <hyperlink ref="N54" r:id="rId64" display="http://www.intmed.ro/"/>
    <hyperlink ref="P54" r:id="rId65" display="http://www.ncbi.nlm.nih.gov/nlmcatalog/9304507"/>
    <hyperlink ref="N55" r:id="rId66" display="www.jrdiabet.ro/articles-archive-diabetes"/>
    <hyperlink ref="P55" r:id="rId67" display="http://journals.indexcopernicus.com/karta.php?action=masterlist&amp;id=5104"/>
    <hyperlink ref="N56" r:id="rId68" display="www.jrdiabet.ro/articles-archive-diabetes"/>
    <hyperlink ref="P56" r:id="rId69" display="http://journals.indexcopernicus.com/karta.php?action=masterlist&amp;id=5104"/>
    <hyperlink ref="N57" r:id="rId70" display="www.jrdiabet.ro/articles-archive-diabetes"/>
    <hyperlink ref="P57" r:id="rId71" display="http://journals.indexcopernicus.com/karta.php?action=masterlist&amp;id=5104"/>
    <hyperlink ref="P58" r:id="rId72" display="http://journals.indexcopernicus.com/karta.php?action=masterlist&amp;id=5104"/>
    <hyperlink ref="N59" r:id="rId73" display="http://world-food.net/products/scientific-journal-jfae/indexingcitation/"/>
    <hyperlink ref="P59" r:id="rId74" display="http://world-food.net/products/scientific-journal-jfae/indexingcitation/"/>
    <hyperlink ref="R59" r:id="rId75" display="http://world-food.net/category/journals/"/>
    <hyperlink ref="P60" r:id="rId76" display="http://journals.indexcopernicus.com/karta.php?action=masterlist&amp;id=5104"/>
    <hyperlink ref="P61" r:id="rId77" display="http://journals.indexcopernicus.com/karta.php?action=masterlist&amp;id=5104"/>
    <hyperlink ref="N62" r:id="rId78" display="http://www.jrdiabet.ro/romanian-journal-of-diabetes/about_romanian_journal_of_diabetes.html"/>
    <hyperlink ref="P62" r:id="rId79" display="http://journals.indexcopernicus.com/karta.php?action=masterlist&amp;id=5104"/>
    <hyperlink ref="N73" r:id="rId80" display="www.jurnalulpediatrului.ro "/>
    <hyperlink ref="N74" r:id="rId81" display="www.amaltea.ro"/>
    <hyperlink ref="P77" r:id="rId82" display="http://www.ebscohost.com/titleLists/a9h-journals.pdf "/>
    <hyperlink ref="N78" r:id="rId83" display="http://www.oftalmologiaromana.ro"/>
    <hyperlink ref="P78" r:id="rId84" display="http://www.ncbi.nlm.nih.gov/nlmcatalog?term=%22Oftalmologia%22[Title+Abbreviation]"/>
    <hyperlink ref="N79" r:id="rId85" display="www.terapeutica.ro"/>
    <hyperlink ref="P79" r:id="rId86" display="http://www.ncbi.nlm.nih.gov/nlmcatalog/101513371"/>
    <hyperlink ref="N80" r:id="rId87" display="www.medicineinevolution.umft.ro"/>
    <hyperlink ref="P80" r:id="rId88" display="http://jml2012.indexcopernicus.com/Medicine+in+Evolution,p478,3.html"/>
    <hyperlink ref="N81" r:id="rId89" display="http://www.sogr.ro/revista/"/>
    <hyperlink ref="P81" r:id="rId90" display="http://www.journals.indexcopernicus.com/Obstetrica+si+Ginecologia,p3947,3.html"/>
    <hyperlink ref="N84" r:id="rId91" display="www.japt.tpa.usab-tm.ro"/>
    <hyperlink ref="N89" r:id="rId92" display="http://www.studiauniversitatis.ro/v15/index.php"/>
    <hyperlink ref="P89" r:id="rId93" display="http://library.usask.ca/find/ejournals/view.php?id=1000000000564643"/>
    <hyperlink ref="P96" r:id="rId94" display="http://www.ebscohost.com/titleLists/a9h-journals.pdf "/>
    <hyperlink ref="N98" r:id="rId95" display="www.jurnalulpediatrului.ro"/>
    <hyperlink ref="N99" r:id="rId96" display="www.jurnalulpediatrului.ro"/>
    <hyperlink ref="N100" r:id="rId97" display="www.jurnalulpediatrului.ro"/>
    <hyperlink ref="P101" r:id="rId98" display="http://www.ncbi.nlm.nih.gov/nlmcatalog?cmd=DetailsSearch&amp;term=maedica"/>
    <hyperlink ref="N102" r:id="rId99" display="www.jurnalulpediatrului.ro"/>
    <hyperlink ref="N103" r:id="rId100" display="www.jurnalulpediatrului.ro"/>
    <hyperlink ref="N104" r:id="rId101" display="www.jurnalulpediatrului.ro"/>
    <hyperlink ref="N105" r:id="rId102" display="www.jurnalulpediatrului.ro"/>
    <hyperlink ref="N106" r:id="rId103" display="www.jurnalulpediatrului.ro"/>
    <hyperlink ref="N107" r:id="rId104" display="www.jurnalulpediatrului.ro"/>
    <hyperlink ref="N108" r:id="rId105" display="http://www.sogr.ro/"/>
    <hyperlink ref="P108" r:id="rId106" display="http://www.journals.indexcopernicus.com/Obstetrica+si+Ginecologia,p3947,3.html"/>
    <hyperlink ref="P109" r:id="rId107" display="http://jml2012.indexcopernicus.com/Buletinul+Stiintific+al+Universitatii+Politehnica+din+Timisoara+Romania+Seria+Automatica+si+Calculatoare,p9226,3.html"/>
    <hyperlink ref="N110" r:id="rId108" display="www.revmedchir.ro"/>
    <hyperlink ref="P111" r:id="rId109" display="http://www.ebscohost.com/titleLists/a9h-journals.pdf "/>
    <hyperlink ref="N112" r:id="rId110" display="www.jurnalulpediatrului.ro"/>
    <hyperlink ref="N113" r:id="rId111" display="www.jurnalulpediatrului.ro"/>
    <hyperlink ref="N114" r:id="rId112" display="www.jurnalulpediatrului.ro"/>
    <hyperlink ref="N115" r:id="rId113" display="www.jurnalulpediatrului.ro"/>
    <hyperlink ref="N117" r:id="rId114" display="http://medicineinevolution.umft.ro/"/>
    <hyperlink ref="N118" r:id="rId115" display="http://medicineinevolution.umft.ro/"/>
    <hyperlink ref="N120" r:id="rId116" display="http://www.romjpsychiat.ro/"/>
    <hyperlink ref="P123" r:id="rId117" display="http://www.ebscohost.com/titleLists/a9h-journals.pdf "/>
    <hyperlink ref="N124" r:id="rId118" display="www.jrdiabet.ro/articles-archive-diabetes"/>
    <hyperlink ref="P124" r:id="rId119" display="http://journals.indexcopernicus.com/karta.php?action=masterlist&amp;id=5104"/>
    <hyperlink ref="N125" r:id="rId120" display="www.jrdiabet.ro/articles-archive-diabetes"/>
    <hyperlink ref="P125" r:id="rId121" display="http://journals.indexcopernicus.com/karta.php?action=masterlist&amp;id=5104"/>
    <hyperlink ref="N127" r:id="rId122" display="http://www.revmedchir.ro/"/>
    <hyperlink ref="N128" r:id="rId123" display="http://medicineinevolution.umft.ro/"/>
    <hyperlink ref="N129" r:id="rId124" display="www.terapeutica.ro"/>
    <hyperlink ref="P129" r:id="rId125" display="http://www.ncbi.nlm.nih.gov/nlmcatalog/101513371"/>
    <hyperlink ref="N130" r:id="rId126" display="www.jurnalulpediatrului.ro"/>
    <hyperlink ref="N131" r:id="rId127" display="www.jurnalulpediatrului.ro"/>
    <hyperlink ref="N132" r:id="rId128" display="www.jurnalulpediatrului.ro"/>
    <hyperlink ref="N133" r:id="rId129" display="http://www.studiauniversitatis.ro/v15/index.php"/>
    <hyperlink ref="P133" r:id="rId130" display="http://library.usask.ca/find/ejournals/view.php?id=1000000000564643"/>
    <hyperlink ref="N134" r:id="rId131" display="http://www.studiauniversitatis.ro/v15/index.php"/>
    <hyperlink ref="P134" r:id="rId132" display="http://library.usask.ca/find/ejournals/view.php?id=1000000000564643"/>
    <hyperlink ref="N135" r:id="rId133" display="http://medicineinevolution.umft.ro/"/>
    <hyperlink ref="N136" r:id="rId134" display="http://medicineinevolution.umft.ro/"/>
    <hyperlink ref="P137" r:id="rId135" display="http://jml2012.indexcopernicus.com/Medicine+in+Evolution,p478,3.html"/>
    <hyperlink ref="P138" r:id="rId136" display="http://jml2012.indexcopernicus.com/Medicine+in+Evolution,p478,3.html"/>
    <hyperlink ref="P139" r:id="rId137" display="http://jml2012.indexcopernicus.com/Medicine+in+Evolution,p478,3.html"/>
    <hyperlink ref="P140" r:id="rId138" display="http://jml2012.indexcopernicus.com/Medicine+in+Evolution,p478,3.html"/>
    <hyperlink ref="P141" r:id="rId139" display="http://jml2012.indexcopernicus.com/Medicine+in+Evolution,p478,3.html"/>
    <hyperlink ref="P142" r:id="rId140" display="http://www.ebscohost.com/titleLists/a9h-journals.pdf "/>
    <hyperlink ref="N143" r:id="rId141" display="www.jurnalulpediatrului.ro"/>
    <hyperlink ref="N144" r:id="rId142" display="http://medicineinevolution.umft.ro/"/>
    <hyperlink ref="P145" r:id="rId143" display="http://www.ebscohost.com/titleLists/a9h-journals.pdf "/>
    <hyperlink ref="N150" r:id="rId144" display="www.medicineinevolution.umft.ro"/>
    <hyperlink ref="P150" r:id="rId145" display="www.journals.indexcopernicus.com"/>
    <hyperlink ref="N151" r:id="rId146" display="www.medicineinevolution.umft.ro"/>
    <hyperlink ref="P151" r:id="rId147" display="www.journals.indexcopernicus.com"/>
    <hyperlink ref="N152" r:id="rId148" display="www.medicineinevolution.umft.ro"/>
    <hyperlink ref="P152" r:id="rId149" display="www.journals.indexcopernicus.com"/>
    <hyperlink ref="N153" r:id="rId150" display="www.medicineinevolution.umft.ro"/>
    <hyperlink ref="P153" r:id="rId151" display="www.journals.indexcopernicu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 topLeftCell="A2" activePane="bottomLeft" state="frozen"/>
      <selection pane="topLeft" activeCell="C1" activeCellId="0" sqref="C1"/>
      <selection pane="bottomLeft" activeCell="C3" activeCellId="0" sqref="C3:C10"/>
    </sheetView>
  </sheetViews>
  <sheetFormatPr defaultColWidth="9.13671875" defaultRowHeight="18" zeroHeight="false" outlineLevelRow="0" outlineLevelCol="0"/>
  <cols>
    <col collapsed="false" customWidth="true" hidden="false" outlineLevel="0" max="1" min="1" style="123" width="16.13"/>
    <col collapsed="false" customWidth="true" hidden="false" outlineLevel="0" max="2" min="2" style="123" width="10.71"/>
    <col collapsed="false" customWidth="true" hidden="false" outlineLevel="0" max="3" min="3" style="123" width="5.56"/>
    <col collapsed="false" customWidth="true" hidden="false" outlineLevel="0" max="4" min="4" style="123" width="6.85"/>
    <col collapsed="false" customWidth="true" hidden="false" outlineLevel="0" max="5" min="5" style="123" width="7.42"/>
    <col collapsed="false" customWidth="true" hidden="false" outlineLevel="0" max="6" min="6" style="124" width="27.56"/>
    <col collapsed="false" customWidth="true" hidden="false" outlineLevel="0" max="10" min="7" style="123" width="27.56"/>
    <col collapsed="false" customWidth="true" hidden="false" outlineLevel="0" max="11" min="11" style="123" width="26.28"/>
    <col collapsed="false" customWidth="true" hidden="false" outlineLevel="0" max="12" min="12" style="123" width="17.28"/>
    <col collapsed="false" customWidth="true" hidden="false" outlineLevel="0" max="13" min="13" style="123" width="13.28"/>
    <col collapsed="false" customWidth="true" hidden="false" outlineLevel="0" max="14" min="14" style="123" width="19.99"/>
    <col collapsed="false" customWidth="false" hidden="false" outlineLevel="0" max="257" min="15" style="123" width="9.14"/>
  </cols>
  <sheetData>
    <row r="1" s="166" customFormat="true" ht="18" hidden="false" customHeight="true" outlineLevel="0" collapsed="false">
      <c r="A1" s="262" t="s">
        <v>25</v>
      </c>
      <c r="B1" s="262" t="s">
        <v>26</v>
      </c>
      <c r="C1" s="262" t="s">
        <v>27</v>
      </c>
      <c r="D1" s="262" t="s">
        <v>28</v>
      </c>
      <c r="E1" s="262" t="s">
        <v>29</v>
      </c>
      <c r="F1" s="127" t="s">
        <v>30</v>
      </c>
      <c r="G1" s="263" t="s">
        <v>31</v>
      </c>
      <c r="H1" s="263" t="s">
        <v>32</v>
      </c>
      <c r="I1" s="263" t="s">
        <v>33</v>
      </c>
      <c r="J1" s="263" t="s">
        <v>34</v>
      </c>
      <c r="K1" s="126" t="s">
        <v>2076</v>
      </c>
      <c r="L1" s="264" t="s">
        <v>1624</v>
      </c>
      <c r="M1" s="264" t="s">
        <v>1625</v>
      </c>
      <c r="N1" s="264" t="s">
        <v>43</v>
      </c>
      <c r="O1" s="262" t="s">
        <v>44</v>
      </c>
      <c r="P1" s="262" t="s">
        <v>45</v>
      </c>
      <c r="Q1" s="262" t="s">
        <v>46</v>
      </c>
      <c r="R1" s="262" t="s">
        <v>47</v>
      </c>
    </row>
    <row r="2" s="254" customFormat="true" ht="18" hidden="false" customHeight="true" outlineLevel="0" collapsed="false">
      <c r="A2" s="174" t="s">
        <v>620</v>
      </c>
      <c r="B2" s="174" t="s">
        <v>49</v>
      </c>
      <c r="C2" s="133" t="n">
        <v>1</v>
      </c>
      <c r="D2" s="133" t="n">
        <v>2013</v>
      </c>
      <c r="E2" s="174" t="s">
        <v>1794</v>
      </c>
      <c r="F2" s="173" t="s">
        <v>2905</v>
      </c>
      <c r="G2" s="174" t="s">
        <v>1765</v>
      </c>
      <c r="H2" s="174" t="s">
        <v>1787</v>
      </c>
      <c r="I2" s="174" t="s">
        <v>1765</v>
      </c>
      <c r="J2" s="173" t="s">
        <v>2906</v>
      </c>
      <c r="K2" s="173" t="s">
        <v>2907</v>
      </c>
      <c r="L2" s="174" t="s">
        <v>2908</v>
      </c>
      <c r="M2" s="174" t="s">
        <v>2909</v>
      </c>
      <c r="N2" s="174" t="s">
        <v>2910</v>
      </c>
      <c r="O2" s="174" t="n">
        <v>6</v>
      </c>
      <c r="P2" s="25" t="n">
        <v>0</v>
      </c>
      <c r="Q2" s="237" t="n">
        <v>0</v>
      </c>
      <c r="R2" s="174" t="n">
        <v>6</v>
      </c>
    </row>
    <row r="3" s="250" customFormat="true" ht="18" hidden="false" customHeight="true" outlineLevel="0" collapsed="false">
      <c r="A3" s="133" t="s">
        <v>620</v>
      </c>
      <c r="B3" s="174" t="s">
        <v>49</v>
      </c>
      <c r="C3" s="133" t="n">
        <f aca="false">C2+1</f>
        <v>2</v>
      </c>
      <c r="D3" s="133" t="n">
        <v>2013</v>
      </c>
      <c r="E3" s="133" t="s">
        <v>1794</v>
      </c>
      <c r="F3" s="173" t="s">
        <v>2911</v>
      </c>
      <c r="G3" s="133" t="s">
        <v>1765</v>
      </c>
      <c r="H3" s="133" t="s">
        <v>1775</v>
      </c>
      <c r="I3" s="133" t="s">
        <v>1765</v>
      </c>
      <c r="J3" s="173" t="s">
        <v>2912</v>
      </c>
      <c r="K3" s="133" t="s">
        <v>2907</v>
      </c>
      <c r="L3" s="133" t="s">
        <v>2913</v>
      </c>
      <c r="M3" s="133" t="s">
        <v>2909</v>
      </c>
      <c r="N3" s="135" t="s">
        <v>2910</v>
      </c>
      <c r="O3" s="133" t="n">
        <v>6</v>
      </c>
      <c r="P3" s="25" t="n">
        <v>0</v>
      </c>
      <c r="Q3" s="237" t="n">
        <v>0</v>
      </c>
      <c r="R3" s="133" t="n">
        <v>6</v>
      </c>
    </row>
    <row r="4" s="123" customFormat="true" ht="18" hidden="false" customHeight="true" outlineLevel="0" collapsed="false">
      <c r="A4" s="174" t="s">
        <v>620</v>
      </c>
      <c r="B4" s="174" t="s">
        <v>49</v>
      </c>
      <c r="C4" s="133" t="n">
        <f aca="false">C3+1</f>
        <v>3</v>
      </c>
      <c r="D4" s="174" t="n">
        <v>2013</v>
      </c>
      <c r="E4" s="174" t="s">
        <v>1794</v>
      </c>
      <c r="F4" s="133" t="s">
        <v>2914</v>
      </c>
      <c r="G4" s="174" t="s">
        <v>1765</v>
      </c>
      <c r="H4" s="174" t="s">
        <v>2915</v>
      </c>
      <c r="I4" s="174" t="s">
        <v>1765</v>
      </c>
      <c r="J4" s="174" t="s">
        <v>2916</v>
      </c>
      <c r="K4" s="174" t="s">
        <v>2907</v>
      </c>
      <c r="L4" s="174" t="s">
        <v>2917</v>
      </c>
      <c r="M4" s="174" t="s">
        <v>2909</v>
      </c>
      <c r="N4" s="174" t="s">
        <v>2910</v>
      </c>
      <c r="O4" s="174" t="n">
        <v>7</v>
      </c>
      <c r="P4" s="25" t="n">
        <v>0</v>
      </c>
      <c r="Q4" s="237" t="n">
        <v>0</v>
      </c>
      <c r="R4" s="174" t="n">
        <v>7</v>
      </c>
    </row>
    <row r="5" s="254" customFormat="true" ht="18" hidden="false" customHeight="true" outlineLevel="0" collapsed="false">
      <c r="A5" s="133" t="s">
        <v>2918</v>
      </c>
      <c r="B5" s="174" t="s">
        <v>49</v>
      </c>
      <c r="C5" s="133" t="n">
        <f aca="false">C4+1</f>
        <v>4</v>
      </c>
      <c r="D5" s="176" t="n">
        <v>2013</v>
      </c>
      <c r="E5" s="176" t="n">
        <v>9</v>
      </c>
      <c r="F5" s="133" t="s">
        <v>2919</v>
      </c>
      <c r="G5" s="176" t="s">
        <v>2457</v>
      </c>
      <c r="H5" s="173" t="s">
        <v>2920</v>
      </c>
      <c r="I5" s="173" t="s">
        <v>2457</v>
      </c>
      <c r="J5" s="237" t="s">
        <v>2921</v>
      </c>
      <c r="K5" s="174" t="s">
        <v>2922</v>
      </c>
      <c r="L5" s="174" t="s">
        <v>2923</v>
      </c>
      <c r="M5" s="174" t="s">
        <v>2924</v>
      </c>
      <c r="N5" s="25" t="s">
        <v>75</v>
      </c>
      <c r="O5" s="174" t="n">
        <v>2</v>
      </c>
      <c r="P5" s="25" t="n">
        <v>0</v>
      </c>
      <c r="Q5" s="237" t="n">
        <v>0</v>
      </c>
      <c r="R5" s="174" t="n">
        <v>3</v>
      </c>
    </row>
    <row r="6" s="254" customFormat="true" ht="18" hidden="false" customHeight="true" outlineLevel="0" collapsed="false">
      <c r="A6" s="174" t="n">
        <v>16</v>
      </c>
      <c r="B6" s="174" t="s">
        <v>49</v>
      </c>
      <c r="C6" s="133" t="n">
        <f aca="false">C5+1</f>
        <v>5</v>
      </c>
      <c r="D6" s="133" t="n">
        <v>2013</v>
      </c>
      <c r="E6" s="133"/>
      <c r="F6" s="133" t="s">
        <v>2925</v>
      </c>
      <c r="G6" s="133" t="s">
        <v>1092</v>
      </c>
      <c r="H6" s="174" t="s">
        <v>1091</v>
      </c>
      <c r="I6" s="174" t="s">
        <v>1092</v>
      </c>
      <c r="J6" s="174" t="s">
        <v>2926</v>
      </c>
      <c r="K6" s="174" t="s">
        <v>2927</v>
      </c>
      <c r="L6" s="174" t="s">
        <v>2928</v>
      </c>
      <c r="M6" s="174" t="s">
        <v>2929</v>
      </c>
      <c r="N6" s="25" t="s">
        <v>75</v>
      </c>
      <c r="O6" s="174" t="n">
        <v>1</v>
      </c>
      <c r="P6" s="25" t="n">
        <v>0</v>
      </c>
      <c r="Q6" s="237" t="n">
        <v>0</v>
      </c>
      <c r="R6" s="174" t="n">
        <v>1</v>
      </c>
    </row>
    <row r="7" s="250" customFormat="true" ht="18" hidden="false" customHeight="true" outlineLevel="0" collapsed="false">
      <c r="A7" s="133" t="n">
        <v>16</v>
      </c>
      <c r="B7" s="174" t="s">
        <v>49</v>
      </c>
      <c r="C7" s="133" t="n">
        <f aca="false">C6+1</f>
        <v>6</v>
      </c>
      <c r="D7" s="133" t="n">
        <v>2013</v>
      </c>
      <c r="E7" s="133"/>
      <c r="F7" s="133" t="s">
        <v>1614</v>
      </c>
      <c r="G7" s="133" t="s">
        <v>1092</v>
      </c>
      <c r="H7" s="133" t="s">
        <v>1614</v>
      </c>
      <c r="I7" s="133" t="s">
        <v>1092</v>
      </c>
      <c r="J7" s="133" t="s">
        <v>2930</v>
      </c>
      <c r="K7" s="133" t="s">
        <v>2931</v>
      </c>
      <c r="L7" s="133" t="s">
        <v>2932</v>
      </c>
      <c r="M7" s="133" t="s">
        <v>2933</v>
      </c>
      <c r="N7" s="25" t="s">
        <v>75</v>
      </c>
      <c r="O7" s="133" t="n">
        <v>1</v>
      </c>
      <c r="P7" s="25" t="n">
        <v>0</v>
      </c>
      <c r="Q7" s="237" t="n">
        <v>0</v>
      </c>
      <c r="R7" s="133" t="n">
        <v>1</v>
      </c>
    </row>
    <row r="8" customFormat="false" ht="18" hidden="false" customHeight="true" outlineLevel="0" collapsed="false">
      <c r="A8" s="174" t="n">
        <v>16</v>
      </c>
      <c r="B8" s="174" t="s">
        <v>49</v>
      </c>
      <c r="C8" s="133" t="n">
        <f aca="false">C7+1</f>
        <v>7</v>
      </c>
      <c r="D8" s="133" t="n">
        <v>2013</v>
      </c>
      <c r="E8" s="133"/>
      <c r="F8" s="133" t="s">
        <v>2934</v>
      </c>
      <c r="G8" s="133" t="s">
        <v>1092</v>
      </c>
      <c r="H8" s="174" t="s">
        <v>2935</v>
      </c>
      <c r="I8" s="174" t="s">
        <v>1092</v>
      </c>
      <c r="J8" s="174" t="s">
        <v>2936</v>
      </c>
      <c r="K8" s="174" t="s">
        <v>2937</v>
      </c>
      <c r="L8" s="174" t="s">
        <v>2938</v>
      </c>
      <c r="M8" s="174" t="s">
        <v>2939</v>
      </c>
      <c r="N8" s="25" t="s">
        <v>75</v>
      </c>
      <c r="O8" s="174" t="n">
        <v>1</v>
      </c>
      <c r="P8" s="25" t="n">
        <v>0</v>
      </c>
      <c r="Q8" s="237" t="n">
        <v>0</v>
      </c>
      <c r="R8" s="174" t="n">
        <v>1</v>
      </c>
    </row>
    <row r="9" customFormat="false" ht="18" hidden="false" customHeight="true" outlineLevel="0" collapsed="false">
      <c r="A9" s="176" t="n">
        <v>16</v>
      </c>
      <c r="B9" s="133" t="s">
        <v>1538</v>
      </c>
      <c r="C9" s="133" t="n">
        <f aca="false">C8+1</f>
        <v>8</v>
      </c>
      <c r="D9" s="176" t="n">
        <v>2013</v>
      </c>
      <c r="E9" s="176" t="s">
        <v>178</v>
      </c>
      <c r="F9" s="133" t="s">
        <v>2940</v>
      </c>
      <c r="G9" s="176" t="s">
        <v>1605</v>
      </c>
      <c r="H9" s="133" t="s">
        <v>2941</v>
      </c>
      <c r="I9" s="176" t="s">
        <v>1605</v>
      </c>
      <c r="J9" s="133" t="s">
        <v>2942</v>
      </c>
      <c r="K9" s="133" t="s">
        <v>2943</v>
      </c>
      <c r="L9" s="176" t="s">
        <v>2944</v>
      </c>
      <c r="M9" s="133" t="s">
        <v>2945</v>
      </c>
      <c r="N9" s="25" t="s">
        <v>75</v>
      </c>
      <c r="O9" s="176" t="n">
        <v>3</v>
      </c>
      <c r="P9" s="25" t="n">
        <v>0</v>
      </c>
      <c r="Q9" s="237" t="n">
        <v>0</v>
      </c>
      <c r="R9" s="176" t="n">
        <v>3</v>
      </c>
      <c r="S9" s="250"/>
      <c r="T9" s="250"/>
      <c r="U9" s="250"/>
    </row>
    <row r="10" customFormat="false" ht="18" hidden="false" customHeight="true" outlineLevel="0" collapsed="false">
      <c r="A10" s="133" t="n">
        <v>16</v>
      </c>
      <c r="B10" s="133" t="s">
        <v>1538</v>
      </c>
      <c r="C10" s="133" t="n">
        <f aca="false">C9+1</f>
        <v>9</v>
      </c>
      <c r="D10" s="176" t="n">
        <v>2013</v>
      </c>
      <c r="E10" s="176"/>
      <c r="F10" s="176" t="s">
        <v>2946</v>
      </c>
      <c r="G10" s="176" t="s">
        <v>1605</v>
      </c>
      <c r="H10" s="176" t="s">
        <v>2946</v>
      </c>
      <c r="I10" s="176" t="s">
        <v>1605</v>
      </c>
      <c r="J10" s="133" t="s">
        <v>2947</v>
      </c>
      <c r="K10" s="133" t="s">
        <v>2948</v>
      </c>
      <c r="L10" s="133" t="s">
        <v>2949</v>
      </c>
      <c r="M10" s="176" t="s">
        <v>2950</v>
      </c>
      <c r="N10" s="25" t="s">
        <v>75</v>
      </c>
      <c r="O10" s="176" t="n">
        <v>3</v>
      </c>
      <c r="P10" s="25" t="n">
        <v>0</v>
      </c>
      <c r="Q10" s="237" t="n">
        <v>0</v>
      </c>
      <c r="R10" s="176" t="n">
        <v>3</v>
      </c>
      <c r="S10" s="250"/>
      <c r="T10" s="250"/>
      <c r="U10"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70" activePane="bottomLeft" state="frozen"/>
      <selection pane="topLeft" activeCell="A1" activeCellId="0" sqref="A1"/>
      <selection pane="bottomLeft" activeCell="A1" activeCellId="0" sqref="A1:A16384"/>
    </sheetView>
  </sheetViews>
  <sheetFormatPr defaultColWidth="9.13671875" defaultRowHeight="14.25" zeroHeight="false" outlineLevelRow="0" outlineLevelCol="0"/>
  <cols>
    <col collapsed="false" customWidth="true" hidden="false" outlineLevel="0" max="1" min="1" style="167" width="17.14"/>
    <col collapsed="false" customWidth="true" hidden="false" outlineLevel="0" max="2" min="2" style="124" width="8.99"/>
    <col collapsed="false" customWidth="true" hidden="false" outlineLevel="0" max="3" min="3" style="124" width="7.99"/>
    <col collapsed="false" customWidth="true" hidden="false" outlineLevel="0" max="4" min="4" style="124" width="6.85"/>
    <col collapsed="false" customWidth="true" hidden="false" outlineLevel="0" max="5" min="5" style="124" width="6.99"/>
    <col collapsed="false" customWidth="true" hidden="false" outlineLevel="0" max="6" min="6" style="124" width="32.14"/>
    <col collapsed="false" customWidth="true" hidden="false" outlineLevel="0" max="7" min="7" style="124" width="20.28"/>
    <col collapsed="false" customWidth="true" hidden="false" outlineLevel="0" max="8" min="8" style="124" width="32.85"/>
    <col collapsed="false" customWidth="true" hidden="false" outlineLevel="0" max="10" min="9" style="124" width="31.56"/>
    <col collapsed="false" customWidth="true" hidden="false" outlineLevel="0" max="11" min="11" style="124" width="18.41"/>
    <col collapsed="false" customWidth="true" hidden="false" outlineLevel="0" max="12" min="12" style="124" width="15.99"/>
    <col collapsed="false" customWidth="true" hidden="false" outlineLevel="0" max="13" min="13" style="265" width="15.99"/>
    <col collapsed="false" customWidth="true" hidden="false" outlineLevel="0" max="14" min="14" style="124" width="18.7"/>
    <col collapsed="false" customWidth="true" hidden="false" outlineLevel="0" max="15" min="15" style="124" width="20.85"/>
    <col collapsed="false" customWidth="false" hidden="false" outlineLevel="0" max="19" min="16" style="124" width="9.14"/>
    <col collapsed="false" customWidth="true" hidden="false" outlineLevel="0" max="20" min="20" style="168" width="10.99"/>
    <col collapsed="false" customWidth="false" hidden="false" outlineLevel="0" max="257" min="21" style="124" width="9.14"/>
  </cols>
  <sheetData>
    <row r="1" s="131" customFormat="true" ht="14.25" hidden="false" customHeight="true" outlineLevel="0" collapsed="false">
      <c r="A1" s="125" t="s">
        <v>25</v>
      </c>
      <c r="B1" s="126" t="s">
        <v>26</v>
      </c>
      <c r="C1" s="126" t="s">
        <v>27</v>
      </c>
      <c r="D1" s="126" t="s">
        <v>28</v>
      </c>
      <c r="E1" s="126" t="s">
        <v>29</v>
      </c>
      <c r="F1" s="127" t="s">
        <v>30</v>
      </c>
      <c r="G1" s="127" t="s">
        <v>31</v>
      </c>
      <c r="H1" s="266" t="s">
        <v>2951</v>
      </c>
      <c r="I1" s="267" t="s">
        <v>2952</v>
      </c>
      <c r="J1" s="169" t="s">
        <v>2953</v>
      </c>
      <c r="K1" s="128" t="s">
        <v>1624</v>
      </c>
      <c r="L1" s="169" t="s">
        <v>2954</v>
      </c>
      <c r="M1" s="17" t="s">
        <v>39</v>
      </c>
      <c r="N1" s="169" t="s">
        <v>1403</v>
      </c>
      <c r="O1" s="169" t="s">
        <v>43</v>
      </c>
      <c r="P1" s="126" t="s">
        <v>44</v>
      </c>
      <c r="Q1" s="126" t="s">
        <v>45</v>
      </c>
      <c r="R1" s="126" t="s">
        <v>46</v>
      </c>
      <c r="S1" s="126" t="s">
        <v>47</v>
      </c>
      <c r="T1" s="170"/>
    </row>
    <row r="2" customFormat="false" ht="14.25" hidden="false" customHeight="true" outlineLevel="0" collapsed="false">
      <c r="A2" s="171" t="s">
        <v>1628</v>
      </c>
      <c r="B2" s="133" t="s">
        <v>49</v>
      </c>
      <c r="C2" s="133" t="n">
        <v>1</v>
      </c>
      <c r="D2" s="133" t="n">
        <v>2013</v>
      </c>
      <c r="E2" s="133"/>
      <c r="F2" s="174" t="s">
        <v>2955</v>
      </c>
      <c r="G2" s="230" t="s">
        <v>162</v>
      </c>
      <c r="H2" s="174" t="s">
        <v>2956</v>
      </c>
      <c r="I2" s="174" t="s">
        <v>2957</v>
      </c>
      <c r="J2" s="174" t="s">
        <v>2958</v>
      </c>
      <c r="K2" s="133" t="s">
        <v>2959</v>
      </c>
      <c r="L2" s="173" t="s">
        <v>2960</v>
      </c>
      <c r="M2" s="133" t="n">
        <v>7.768</v>
      </c>
      <c r="N2" s="24" t="s">
        <v>2961</v>
      </c>
      <c r="O2" s="25" t="s">
        <v>148</v>
      </c>
      <c r="P2" s="133" t="n">
        <v>5</v>
      </c>
      <c r="Q2" s="133" t="n">
        <v>0</v>
      </c>
      <c r="R2" s="133" t="n">
        <v>0</v>
      </c>
      <c r="S2" s="133" t="n">
        <v>6</v>
      </c>
    </row>
    <row r="3" s="124" customFormat="true" ht="14.25" hidden="false" customHeight="true" outlineLevel="0" collapsed="false">
      <c r="A3" s="171" t="s">
        <v>1628</v>
      </c>
      <c r="B3" s="133" t="s">
        <v>49</v>
      </c>
      <c r="C3" s="133" t="n">
        <v>2</v>
      </c>
      <c r="D3" s="133" t="n">
        <v>2013</v>
      </c>
      <c r="E3" s="133" t="n">
        <v>5</v>
      </c>
      <c r="F3" s="186" t="s">
        <v>2134</v>
      </c>
      <c r="G3" s="230" t="s">
        <v>182</v>
      </c>
      <c r="H3" s="174" t="s">
        <v>2962</v>
      </c>
      <c r="I3" s="174" t="s">
        <v>2963</v>
      </c>
      <c r="J3" s="174" t="s">
        <v>2964</v>
      </c>
      <c r="K3" s="174" t="s">
        <v>2965</v>
      </c>
      <c r="L3" s="174" t="s">
        <v>2966</v>
      </c>
      <c r="M3" s="133" t="n">
        <v>4.165</v>
      </c>
      <c r="N3" s="174" t="s">
        <v>2967</v>
      </c>
      <c r="O3" s="25" t="s">
        <v>148</v>
      </c>
      <c r="P3" s="133" t="n">
        <v>1</v>
      </c>
      <c r="Q3" s="133" t="n">
        <v>0</v>
      </c>
      <c r="R3" s="133" t="n">
        <v>0</v>
      </c>
      <c r="S3" s="133" t="n">
        <v>2</v>
      </c>
      <c r="T3" s="168"/>
    </row>
    <row r="4" s="124" customFormat="true" ht="14.25" hidden="false" customHeight="true" outlineLevel="0" collapsed="false">
      <c r="A4" s="171" t="s">
        <v>1628</v>
      </c>
      <c r="B4" s="133" t="s">
        <v>49</v>
      </c>
      <c r="C4" s="133" t="n">
        <v>3</v>
      </c>
      <c r="D4" s="133" t="n">
        <v>2013</v>
      </c>
      <c r="E4" s="133" t="n">
        <v>5</v>
      </c>
      <c r="F4" s="186" t="s">
        <v>2134</v>
      </c>
      <c r="G4" s="230" t="s">
        <v>182</v>
      </c>
      <c r="H4" s="174" t="s">
        <v>2968</v>
      </c>
      <c r="I4" s="174" t="s">
        <v>2963</v>
      </c>
      <c r="J4" s="174" t="s">
        <v>2964</v>
      </c>
      <c r="K4" s="174" t="s">
        <v>2969</v>
      </c>
      <c r="L4" s="174" t="s">
        <v>2966</v>
      </c>
      <c r="M4" s="133" t="n">
        <v>4.165</v>
      </c>
      <c r="N4" s="174" t="s">
        <v>2967</v>
      </c>
      <c r="O4" s="25" t="s">
        <v>148</v>
      </c>
      <c r="P4" s="133" t="n">
        <v>1</v>
      </c>
      <c r="Q4" s="133" t="n">
        <v>0</v>
      </c>
      <c r="R4" s="133" t="n">
        <v>0</v>
      </c>
      <c r="S4" s="133" t="n">
        <v>2</v>
      </c>
      <c r="T4" s="168"/>
    </row>
    <row r="5" s="124" customFormat="true" ht="14.25" hidden="false" customHeight="true" outlineLevel="0" collapsed="false">
      <c r="A5" s="171" t="s">
        <v>1628</v>
      </c>
      <c r="B5" s="133" t="s">
        <v>49</v>
      </c>
      <c r="C5" s="133" t="n">
        <v>4</v>
      </c>
      <c r="D5" s="133" t="n">
        <v>2013</v>
      </c>
      <c r="E5" s="133" t="n">
        <v>5</v>
      </c>
      <c r="F5" s="186" t="s">
        <v>2970</v>
      </c>
      <c r="G5" s="230" t="s">
        <v>182</v>
      </c>
      <c r="H5" s="174" t="s">
        <v>2971</v>
      </c>
      <c r="I5" s="174" t="s">
        <v>2963</v>
      </c>
      <c r="J5" s="174" t="s">
        <v>2964</v>
      </c>
      <c r="K5" s="174" t="s">
        <v>2972</v>
      </c>
      <c r="L5" s="174" t="s">
        <v>2966</v>
      </c>
      <c r="M5" s="133" t="n">
        <v>4.165</v>
      </c>
      <c r="N5" s="174" t="s">
        <v>2967</v>
      </c>
      <c r="O5" s="25" t="s">
        <v>148</v>
      </c>
      <c r="P5" s="133" t="n">
        <v>1</v>
      </c>
      <c r="Q5" s="133" t="n">
        <v>0</v>
      </c>
      <c r="R5" s="133" t="n">
        <v>0</v>
      </c>
      <c r="S5" s="133" t="n">
        <v>2</v>
      </c>
      <c r="T5" s="168"/>
    </row>
    <row r="6" s="124" customFormat="true" ht="14.25" hidden="false" customHeight="true" outlineLevel="0" collapsed="false">
      <c r="A6" s="171" t="s">
        <v>1628</v>
      </c>
      <c r="B6" s="133" t="s">
        <v>49</v>
      </c>
      <c r="C6" s="133" t="n">
        <v>5</v>
      </c>
      <c r="D6" s="133" t="n">
        <v>2013</v>
      </c>
      <c r="E6" s="133" t="n">
        <v>5</v>
      </c>
      <c r="F6" s="186" t="s">
        <v>2970</v>
      </c>
      <c r="G6" s="230" t="s">
        <v>182</v>
      </c>
      <c r="H6" s="174" t="s">
        <v>2973</v>
      </c>
      <c r="I6" s="174" t="s">
        <v>2963</v>
      </c>
      <c r="J6" s="174" t="s">
        <v>2964</v>
      </c>
      <c r="K6" s="174" t="s">
        <v>2974</v>
      </c>
      <c r="L6" s="174" t="s">
        <v>2966</v>
      </c>
      <c r="M6" s="133" t="n">
        <v>4.165</v>
      </c>
      <c r="N6" s="174" t="s">
        <v>2967</v>
      </c>
      <c r="O6" s="25" t="s">
        <v>148</v>
      </c>
      <c r="P6" s="133" t="n">
        <v>1</v>
      </c>
      <c r="Q6" s="133" t="n">
        <v>0</v>
      </c>
      <c r="R6" s="133" t="n">
        <v>0</v>
      </c>
      <c r="S6" s="133" t="n">
        <v>2</v>
      </c>
      <c r="T6" s="168"/>
    </row>
    <row r="7" s="124" customFormat="true" ht="14.25" hidden="false" customHeight="true" outlineLevel="0" collapsed="false">
      <c r="A7" s="171" t="s">
        <v>1628</v>
      </c>
      <c r="B7" s="133" t="s">
        <v>49</v>
      </c>
      <c r="C7" s="133" t="n">
        <v>6</v>
      </c>
      <c r="D7" s="133" t="n">
        <v>2013</v>
      </c>
      <c r="E7" s="133" t="n">
        <v>5</v>
      </c>
      <c r="F7" s="174" t="s">
        <v>2975</v>
      </c>
      <c r="G7" s="230" t="s">
        <v>182</v>
      </c>
      <c r="H7" s="174" t="s">
        <v>2976</v>
      </c>
      <c r="I7" s="174" t="s">
        <v>2963</v>
      </c>
      <c r="J7" s="174" t="s">
        <v>2964</v>
      </c>
      <c r="K7" s="174" t="s">
        <v>2974</v>
      </c>
      <c r="L7" s="174" t="s">
        <v>2966</v>
      </c>
      <c r="M7" s="133" t="n">
        <v>4.165</v>
      </c>
      <c r="N7" s="174" t="s">
        <v>2967</v>
      </c>
      <c r="O7" s="25" t="s">
        <v>148</v>
      </c>
      <c r="P7" s="133" t="n">
        <v>1</v>
      </c>
      <c r="Q7" s="133" t="n">
        <v>0</v>
      </c>
      <c r="R7" s="133" t="n">
        <v>0</v>
      </c>
      <c r="S7" s="133" t="n">
        <v>4</v>
      </c>
      <c r="T7" s="168"/>
    </row>
    <row r="8" s="124" customFormat="true" ht="14.25" hidden="false" customHeight="true" outlineLevel="0" collapsed="false">
      <c r="A8" s="171" t="s">
        <v>1628</v>
      </c>
      <c r="B8" s="133" t="s">
        <v>49</v>
      </c>
      <c r="C8" s="133" t="n">
        <v>7</v>
      </c>
      <c r="D8" s="133" t="n">
        <v>2013</v>
      </c>
      <c r="E8" s="133" t="n">
        <v>6</v>
      </c>
      <c r="F8" s="174" t="s">
        <v>2977</v>
      </c>
      <c r="G8" s="174" t="s">
        <v>180</v>
      </c>
      <c r="H8" s="174" t="s">
        <v>2978</v>
      </c>
      <c r="I8" s="174" t="s">
        <v>2979</v>
      </c>
      <c r="J8" s="174" t="s">
        <v>2980</v>
      </c>
      <c r="K8" s="174" t="s">
        <v>2981</v>
      </c>
      <c r="L8" s="174" t="s">
        <v>2982</v>
      </c>
      <c r="M8" s="29" t="n">
        <v>4225</v>
      </c>
      <c r="N8" s="174" t="s">
        <v>2983</v>
      </c>
      <c r="O8" s="25" t="s">
        <v>148</v>
      </c>
      <c r="P8" s="174" t="n">
        <v>5</v>
      </c>
      <c r="Q8" s="174" t="n">
        <v>0</v>
      </c>
      <c r="R8" s="174" t="n">
        <v>0</v>
      </c>
      <c r="S8" s="133" t="n">
        <v>8</v>
      </c>
      <c r="T8" s="168"/>
    </row>
    <row r="9" s="124" customFormat="true" ht="14.25" hidden="false" customHeight="true" outlineLevel="0" collapsed="false">
      <c r="A9" s="171" t="s">
        <v>1628</v>
      </c>
      <c r="B9" s="133" t="s">
        <v>49</v>
      </c>
      <c r="C9" s="133" t="n">
        <v>8</v>
      </c>
      <c r="D9" s="133" t="n">
        <v>2013</v>
      </c>
      <c r="E9" s="133" t="n">
        <v>6</v>
      </c>
      <c r="F9" s="174" t="s">
        <v>2984</v>
      </c>
      <c r="G9" s="174" t="s">
        <v>182</v>
      </c>
      <c r="H9" s="174" t="s">
        <v>2985</v>
      </c>
      <c r="I9" s="174" t="s">
        <v>2979</v>
      </c>
      <c r="J9" s="174" t="s">
        <v>2980</v>
      </c>
      <c r="K9" s="174" t="s">
        <v>2986</v>
      </c>
      <c r="L9" s="174" t="s">
        <v>2982</v>
      </c>
      <c r="M9" s="29" t="n">
        <v>4225</v>
      </c>
      <c r="N9" s="174" t="s">
        <v>2983</v>
      </c>
      <c r="O9" s="25" t="s">
        <v>148</v>
      </c>
      <c r="P9" s="174" t="n">
        <v>1</v>
      </c>
      <c r="Q9" s="174" t="n">
        <v>0</v>
      </c>
      <c r="R9" s="174" t="n">
        <v>0</v>
      </c>
      <c r="S9" s="133" t="n">
        <v>7</v>
      </c>
      <c r="T9" s="168"/>
    </row>
    <row r="10" customFormat="false" ht="14.25" hidden="false" customHeight="true" outlineLevel="0" collapsed="false">
      <c r="A10" s="171" t="s">
        <v>1628</v>
      </c>
      <c r="B10" s="133" t="s">
        <v>49</v>
      </c>
      <c r="C10" s="133" t="n">
        <v>9</v>
      </c>
      <c r="D10" s="133" t="n">
        <v>2013</v>
      </c>
      <c r="E10" s="133" t="s">
        <v>411</v>
      </c>
      <c r="F10" s="173" t="s">
        <v>2987</v>
      </c>
      <c r="G10" s="230" t="s">
        <v>218</v>
      </c>
      <c r="H10" s="173" t="s">
        <v>2988</v>
      </c>
      <c r="I10" s="173" t="s">
        <v>2989</v>
      </c>
      <c r="J10" s="173" t="s">
        <v>2990</v>
      </c>
      <c r="K10" s="173" t="s">
        <v>2991</v>
      </c>
      <c r="L10" s="174" t="s">
        <v>2992</v>
      </c>
      <c r="M10" s="23" t="n">
        <v>2.56</v>
      </c>
      <c r="N10" s="24" t="s">
        <v>2993</v>
      </c>
      <c r="O10" s="25" t="s">
        <v>148</v>
      </c>
      <c r="P10" s="133" t="n">
        <v>9</v>
      </c>
      <c r="Q10" s="133" t="n">
        <v>0</v>
      </c>
      <c r="R10" s="133" t="n">
        <v>0</v>
      </c>
      <c r="S10" s="133" t="n">
        <v>10</v>
      </c>
    </row>
    <row r="11" customFormat="false" ht="14.25" hidden="false" customHeight="true" outlineLevel="0" collapsed="false">
      <c r="A11" s="171" t="s">
        <v>1628</v>
      </c>
      <c r="B11" s="133" t="s">
        <v>49</v>
      </c>
      <c r="C11" s="133" t="n">
        <v>10</v>
      </c>
      <c r="D11" s="133" t="n">
        <v>2013</v>
      </c>
      <c r="E11" s="133" t="s">
        <v>411</v>
      </c>
      <c r="F11" s="173" t="s">
        <v>2994</v>
      </c>
      <c r="G11" s="230" t="s">
        <v>218</v>
      </c>
      <c r="H11" s="173" t="s">
        <v>2995</v>
      </c>
      <c r="I11" s="173" t="s">
        <v>2989</v>
      </c>
      <c r="J11" s="173" t="s">
        <v>2990</v>
      </c>
      <c r="K11" s="173" t="s">
        <v>2996</v>
      </c>
      <c r="L11" s="174" t="s">
        <v>2992</v>
      </c>
      <c r="M11" s="23" t="n">
        <v>2.56</v>
      </c>
      <c r="N11" s="24" t="s">
        <v>2993</v>
      </c>
      <c r="O11" s="25" t="s">
        <v>148</v>
      </c>
      <c r="P11" s="133" t="n">
        <v>5</v>
      </c>
      <c r="Q11" s="133" t="n">
        <v>0</v>
      </c>
      <c r="R11" s="133" t="n">
        <v>0</v>
      </c>
      <c r="S11" s="133" t="n">
        <v>9</v>
      </c>
    </row>
    <row r="12" customFormat="false" ht="14.25" hidden="false" customHeight="true" outlineLevel="0" collapsed="false">
      <c r="A12" s="171" t="s">
        <v>1628</v>
      </c>
      <c r="B12" s="133" t="s">
        <v>49</v>
      </c>
      <c r="C12" s="133" t="n">
        <v>11</v>
      </c>
      <c r="D12" s="133" t="n">
        <v>2013</v>
      </c>
      <c r="E12" s="133" t="s">
        <v>829</v>
      </c>
      <c r="F12" s="174" t="s">
        <v>2997</v>
      </c>
      <c r="G12" s="230" t="s">
        <v>236</v>
      </c>
      <c r="H12" s="174" t="s">
        <v>2998</v>
      </c>
      <c r="I12" s="174" t="s">
        <v>2999</v>
      </c>
      <c r="J12" s="174" t="s">
        <v>3000</v>
      </c>
      <c r="K12" s="174" t="s">
        <v>3001</v>
      </c>
      <c r="L12" s="174" t="s">
        <v>2992</v>
      </c>
      <c r="M12" s="23" t="n">
        <v>2.56</v>
      </c>
      <c r="N12" s="24" t="s">
        <v>3002</v>
      </c>
      <c r="O12" s="25" t="s">
        <v>148</v>
      </c>
      <c r="P12" s="133" t="n">
        <v>2</v>
      </c>
      <c r="Q12" s="133" t="n">
        <v>2</v>
      </c>
      <c r="R12" s="133" t="n">
        <v>0</v>
      </c>
      <c r="S12" s="133" t="n">
        <v>4</v>
      </c>
    </row>
    <row r="13" customFormat="false" ht="14.25" hidden="false" customHeight="true" outlineLevel="0" collapsed="false">
      <c r="A13" s="171" t="s">
        <v>1628</v>
      </c>
      <c r="B13" s="133" t="s">
        <v>49</v>
      </c>
      <c r="C13" s="133" t="n">
        <v>12</v>
      </c>
      <c r="D13" s="133" t="n">
        <v>2013</v>
      </c>
      <c r="E13" s="133" t="s">
        <v>829</v>
      </c>
      <c r="F13" s="174" t="s">
        <v>3003</v>
      </c>
      <c r="G13" s="230" t="s">
        <v>236</v>
      </c>
      <c r="H13" s="174" t="s">
        <v>3004</v>
      </c>
      <c r="I13" s="174" t="s">
        <v>2999</v>
      </c>
      <c r="J13" s="174" t="s">
        <v>3000</v>
      </c>
      <c r="K13" s="174" t="s">
        <v>3005</v>
      </c>
      <c r="L13" s="174" t="s">
        <v>2992</v>
      </c>
      <c r="M13" s="23" t="n">
        <v>2.56</v>
      </c>
      <c r="N13" s="24" t="s">
        <v>3002</v>
      </c>
      <c r="O13" s="25" t="s">
        <v>148</v>
      </c>
      <c r="P13" s="133" t="n">
        <v>2</v>
      </c>
      <c r="Q13" s="133" t="n">
        <v>0</v>
      </c>
      <c r="R13" s="133" t="n">
        <v>0</v>
      </c>
      <c r="S13" s="133" t="n">
        <v>2</v>
      </c>
    </row>
    <row r="14" customFormat="false" ht="14.25" hidden="false" customHeight="true" outlineLevel="0" collapsed="false">
      <c r="A14" s="171" t="s">
        <v>1628</v>
      </c>
      <c r="B14" s="133" t="s">
        <v>49</v>
      </c>
      <c r="C14" s="133" t="n">
        <v>13</v>
      </c>
      <c r="D14" s="133" t="n">
        <v>2013</v>
      </c>
      <c r="E14" s="133" t="s">
        <v>829</v>
      </c>
      <c r="F14" s="174" t="s">
        <v>3006</v>
      </c>
      <c r="G14" s="230" t="s">
        <v>236</v>
      </c>
      <c r="H14" s="174" t="s">
        <v>3007</v>
      </c>
      <c r="I14" s="174" t="s">
        <v>2999</v>
      </c>
      <c r="J14" s="174" t="s">
        <v>3000</v>
      </c>
      <c r="K14" s="173" t="s">
        <v>3008</v>
      </c>
      <c r="L14" s="174" t="s">
        <v>2992</v>
      </c>
      <c r="M14" s="23" t="n">
        <v>2.56</v>
      </c>
      <c r="N14" s="24" t="s">
        <v>3002</v>
      </c>
      <c r="O14" s="25" t="s">
        <v>148</v>
      </c>
      <c r="P14" s="133" t="n">
        <v>4</v>
      </c>
      <c r="Q14" s="133" t="n">
        <v>0</v>
      </c>
      <c r="R14" s="133" t="n">
        <v>0</v>
      </c>
      <c r="S14" s="133" t="n">
        <v>4</v>
      </c>
    </row>
    <row r="15" s="124" customFormat="true" ht="14.25" hidden="false" customHeight="true" outlineLevel="0" collapsed="false">
      <c r="A15" s="132" t="s">
        <v>1649</v>
      </c>
      <c r="B15" s="133" t="s">
        <v>49</v>
      </c>
      <c r="C15" s="133" t="n">
        <v>14</v>
      </c>
      <c r="D15" s="133" t="n">
        <v>2013</v>
      </c>
      <c r="E15" s="133" t="s">
        <v>3009</v>
      </c>
      <c r="F15" s="173" t="s">
        <v>3010</v>
      </c>
      <c r="G15" s="268" t="s">
        <v>292</v>
      </c>
      <c r="H15" s="173" t="s">
        <v>3011</v>
      </c>
      <c r="I15" s="173" t="s">
        <v>3012</v>
      </c>
      <c r="J15" s="269" t="s">
        <v>3013</v>
      </c>
      <c r="K15" s="140" t="s">
        <v>3014</v>
      </c>
      <c r="L15" s="172" t="s">
        <v>3015</v>
      </c>
      <c r="M15" s="270" t="n">
        <v>5995</v>
      </c>
      <c r="N15" s="269" t="s">
        <v>3016</v>
      </c>
      <c r="O15" s="25" t="s">
        <v>148</v>
      </c>
      <c r="P15" s="133" t="n">
        <v>4</v>
      </c>
      <c r="Q15" s="133" t="n">
        <v>0</v>
      </c>
      <c r="R15" s="133" t="n">
        <v>0</v>
      </c>
      <c r="S15" s="133" t="n">
        <v>4</v>
      </c>
      <c r="T15" s="168"/>
    </row>
    <row r="16" customFormat="false" ht="14.25" hidden="false" customHeight="true" outlineLevel="0" collapsed="false">
      <c r="A16" s="132" t="s">
        <v>1649</v>
      </c>
      <c r="B16" s="133" t="s">
        <v>49</v>
      </c>
      <c r="C16" s="133" t="n">
        <v>15</v>
      </c>
      <c r="D16" s="133" t="n">
        <v>2013</v>
      </c>
      <c r="E16" s="133" t="s">
        <v>585</v>
      </c>
      <c r="F16" s="173" t="s">
        <v>3017</v>
      </c>
      <c r="G16" s="174" t="s">
        <v>292</v>
      </c>
      <c r="H16" s="173" t="s">
        <v>3018</v>
      </c>
      <c r="I16" s="133" t="s">
        <v>3019</v>
      </c>
      <c r="J16" s="173" t="s">
        <v>3020</v>
      </c>
      <c r="K16" s="174" t="s">
        <v>3021</v>
      </c>
      <c r="L16" s="174" t="s">
        <v>3022</v>
      </c>
      <c r="M16" s="271" t="n">
        <v>8035</v>
      </c>
      <c r="N16" s="24" t="s">
        <v>3023</v>
      </c>
      <c r="O16" s="25" t="s">
        <v>148</v>
      </c>
      <c r="P16" s="174" t="n">
        <v>4</v>
      </c>
      <c r="Q16" s="174" t="n">
        <v>1</v>
      </c>
      <c r="R16" s="174" t="n">
        <v>0</v>
      </c>
      <c r="S16" s="174" t="n">
        <v>5</v>
      </c>
    </row>
    <row r="17" customFormat="false" ht="14.25" hidden="false" customHeight="true" outlineLevel="0" collapsed="false">
      <c r="A17" s="132" t="s">
        <v>1649</v>
      </c>
      <c r="B17" s="133" t="s">
        <v>49</v>
      </c>
      <c r="C17" s="133" t="n">
        <v>16</v>
      </c>
      <c r="D17" s="133" t="n">
        <v>2013</v>
      </c>
      <c r="E17" s="133" t="s">
        <v>3009</v>
      </c>
      <c r="F17" s="173" t="s">
        <v>3024</v>
      </c>
      <c r="G17" s="174" t="s">
        <v>292</v>
      </c>
      <c r="H17" s="174" t="s">
        <v>3025</v>
      </c>
      <c r="I17" s="133" t="s">
        <v>3026</v>
      </c>
      <c r="J17" s="174" t="s">
        <v>3027</v>
      </c>
      <c r="K17" s="25" t="s">
        <v>3028</v>
      </c>
      <c r="L17" s="174" t="s">
        <v>3029</v>
      </c>
      <c r="M17" s="29" t="n">
        <v>4222</v>
      </c>
      <c r="N17" s="24" t="s">
        <v>3030</v>
      </c>
      <c r="O17" s="25" t="s">
        <v>148</v>
      </c>
      <c r="P17" s="174" t="n">
        <v>5</v>
      </c>
      <c r="Q17" s="174" t="n">
        <v>0</v>
      </c>
      <c r="R17" s="174" t="n">
        <v>0</v>
      </c>
      <c r="S17" s="174" t="n">
        <v>6</v>
      </c>
    </row>
    <row r="18" customFormat="false" ht="14.25" hidden="false" customHeight="true" outlineLevel="0" collapsed="false">
      <c r="A18" s="132" t="s">
        <v>1649</v>
      </c>
      <c r="B18" s="133" t="s">
        <v>49</v>
      </c>
      <c r="C18" s="133" t="n">
        <v>17</v>
      </c>
      <c r="D18" s="133" t="n">
        <v>2013</v>
      </c>
      <c r="E18" s="133" t="s">
        <v>3009</v>
      </c>
      <c r="F18" s="173" t="s">
        <v>3031</v>
      </c>
      <c r="G18" s="133" t="s">
        <v>292</v>
      </c>
      <c r="H18" s="133" t="s">
        <v>3032</v>
      </c>
      <c r="I18" s="133" t="s">
        <v>3026</v>
      </c>
      <c r="J18" s="133" t="s">
        <v>3027</v>
      </c>
      <c r="K18" s="25" t="s">
        <v>3028</v>
      </c>
      <c r="L18" s="174" t="s">
        <v>3029</v>
      </c>
      <c r="M18" s="29" t="n">
        <v>4222</v>
      </c>
      <c r="N18" s="24" t="s">
        <v>3030</v>
      </c>
      <c r="O18" s="25" t="s">
        <v>148</v>
      </c>
      <c r="P18" s="133" t="n">
        <v>4</v>
      </c>
      <c r="Q18" s="174" t="n">
        <v>0</v>
      </c>
      <c r="R18" s="174" t="n">
        <v>0</v>
      </c>
      <c r="S18" s="133" t="n">
        <v>5</v>
      </c>
    </row>
    <row r="19" customFormat="false" ht="14.25" hidden="false" customHeight="true" outlineLevel="0" collapsed="false">
      <c r="A19" s="132" t="s">
        <v>1649</v>
      </c>
      <c r="B19" s="133" t="s">
        <v>49</v>
      </c>
      <c r="C19" s="133" t="n">
        <v>18</v>
      </c>
      <c r="D19" s="133" t="n">
        <v>2013</v>
      </c>
      <c r="E19" s="133" t="s">
        <v>1351</v>
      </c>
      <c r="F19" s="174" t="s">
        <v>3033</v>
      </c>
      <c r="G19" s="230" t="s">
        <v>313</v>
      </c>
      <c r="H19" s="174" t="s">
        <v>3034</v>
      </c>
      <c r="I19" s="174" t="s">
        <v>3035</v>
      </c>
      <c r="J19" s="174" t="s">
        <v>3036</v>
      </c>
      <c r="K19" s="174" t="s">
        <v>3037</v>
      </c>
      <c r="L19" s="174" t="s">
        <v>3029</v>
      </c>
      <c r="M19" s="29" t="n">
        <v>4222</v>
      </c>
      <c r="N19" s="24" t="s">
        <v>3038</v>
      </c>
      <c r="O19" s="25" t="s">
        <v>1241</v>
      </c>
      <c r="P19" s="133" t="n">
        <v>6</v>
      </c>
      <c r="Q19" s="133" t="n">
        <v>0</v>
      </c>
      <c r="R19" s="133" t="n">
        <v>0</v>
      </c>
      <c r="S19" s="133" t="n">
        <v>6</v>
      </c>
    </row>
    <row r="20" customFormat="false" ht="14.25" hidden="false" customHeight="true" outlineLevel="0" collapsed="false">
      <c r="A20" s="132" t="s">
        <v>1649</v>
      </c>
      <c r="B20" s="133" t="s">
        <v>49</v>
      </c>
      <c r="C20" s="133" t="n">
        <v>19</v>
      </c>
      <c r="D20" s="133" t="n">
        <v>2013</v>
      </c>
      <c r="E20" s="133" t="s">
        <v>1351</v>
      </c>
      <c r="F20" s="174" t="s">
        <v>3033</v>
      </c>
      <c r="G20" s="230" t="s">
        <v>313</v>
      </c>
      <c r="H20" s="174" t="s">
        <v>3039</v>
      </c>
      <c r="I20" s="174" t="s">
        <v>3035</v>
      </c>
      <c r="J20" s="174" t="s">
        <v>3036</v>
      </c>
      <c r="K20" s="174" t="s">
        <v>3037</v>
      </c>
      <c r="L20" s="174" t="s">
        <v>3029</v>
      </c>
      <c r="M20" s="29" t="n">
        <v>4222</v>
      </c>
      <c r="N20" s="24" t="s">
        <v>3038</v>
      </c>
      <c r="O20" s="25" t="s">
        <v>1241</v>
      </c>
      <c r="P20" s="133" t="n">
        <v>6</v>
      </c>
      <c r="Q20" s="133" t="n">
        <v>0</v>
      </c>
      <c r="R20" s="133" t="n">
        <v>0</v>
      </c>
      <c r="S20" s="133" t="n">
        <v>0</v>
      </c>
    </row>
    <row r="21" customFormat="false" ht="14.25" hidden="false" customHeight="true" outlineLevel="0" collapsed="false">
      <c r="A21" s="132" t="s">
        <v>1649</v>
      </c>
      <c r="B21" s="133" t="s">
        <v>49</v>
      </c>
      <c r="C21" s="133" t="n">
        <v>20</v>
      </c>
      <c r="D21" s="133" t="n">
        <v>2013</v>
      </c>
      <c r="E21" s="133" t="s">
        <v>1351</v>
      </c>
      <c r="F21" s="173" t="s">
        <v>3033</v>
      </c>
      <c r="G21" s="230" t="s">
        <v>313</v>
      </c>
      <c r="H21" s="173" t="s">
        <v>3040</v>
      </c>
      <c r="I21" s="173" t="s">
        <v>3035</v>
      </c>
      <c r="J21" s="174" t="s">
        <v>3036</v>
      </c>
      <c r="K21" s="173" t="s">
        <v>3037</v>
      </c>
      <c r="L21" s="174" t="s">
        <v>3029</v>
      </c>
      <c r="M21" s="29" t="n">
        <v>4222</v>
      </c>
      <c r="N21" s="24" t="s">
        <v>3038</v>
      </c>
      <c r="O21" s="25" t="s">
        <v>1241</v>
      </c>
      <c r="P21" s="133" t="n">
        <v>6</v>
      </c>
      <c r="Q21" s="133" t="n">
        <v>0</v>
      </c>
      <c r="R21" s="133" t="n">
        <v>0</v>
      </c>
      <c r="S21" s="133" t="n">
        <v>6</v>
      </c>
    </row>
    <row r="22" customFormat="false" ht="14.25" hidden="false" customHeight="true" outlineLevel="0" collapsed="false">
      <c r="A22" s="132" t="s">
        <v>1649</v>
      </c>
      <c r="B22" s="133" t="s">
        <v>49</v>
      </c>
      <c r="C22" s="133" t="n">
        <v>21</v>
      </c>
      <c r="D22" s="133" t="n">
        <v>2013</v>
      </c>
      <c r="E22" s="133" t="s">
        <v>3041</v>
      </c>
      <c r="F22" s="133" t="s">
        <v>3042</v>
      </c>
      <c r="G22" s="174" t="s">
        <v>313</v>
      </c>
      <c r="H22" s="174" t="s">
        <v>3043</v>
      </c>
      <c r="I22" s="133" t="s">
        <v>3044</v>
      </c>
      <c r="J22" s="174" t="s">
        <v>3045</v>
      </c>
      <c r="K22" s="174" t="s">
        <v>3046</v>
      </c>
      <c r="L22" s="174" t="s">
        <v>378</v>
      </c>
      <c r="M22" s="23" t="n">
        <v>1.363</v>
      </c>
      <c r="N22" s="24" t="s">
        <v>3047</v>
      </c>
      <c r="O22" s="135" t="s">
        <v>371</v>
      </c>
      <c r="P22" s="174" t="n">
        <v>1</v>
      </c>
      <c r="Q22" s="174" t="n">
        <v>0</v>
      </c>
      <c r="R22" s="174" t="n">
        <v>0</v>
      </c>
      <c r="S22" s="174" t="n">
        <v>2</v>
      </c>
    </row>
    <row r="23" customFormat="false" ht="14.25" hidden="false" customHeight="true" outlineLevel="0" collapsed="false">
      <c r="A23" s="132" t="s">
        <v>1649</v>
      </c>
      <c r="B23" s="133" t="s">
        <v>49</v>
      </c>
      <c r="C23" s="133" t="n">
        <v>22</v>
      </c>
      <c r="D23" s="133" t="n">
        <v>2013</v>
      </c>
      <c r="E23" s="133" t="s">
        <v>1351</v>
      </c>
      <c r="F23" s="133" t="s">
        <v>3048</v>
      </c>
      <c r="G23" s="174" t="s">
        <v>313</v>
      </c>
      <c r="H23" s="174" t="s">
        <v>3049</v>
      </c>
      <c r="I23" s="133" t="s">
        <v>3044</v>
      </c>
      <c r="J23" s="174" t="s">
        <v>3050</v>
      </c>
      <c r="K23" s="174" t="s">
        <v>3051</v>
      </c>
      <c r="L23" s="174" t="s">
        <v>378</v>
      </c>
      <c r="M23" s="23" t="n">
        <v>1.363</v>
      </c>
      <c r="N23" s="24" t="s">
        <v>3047</v>
      </c>
      <c r="O23" s="135" t="s">
        <v>371</v>
      </c>
      <c r="P23" s="174" t="n">
        <v>3</v>
      </c>
      <c r="Q23" s="174" t="n">
        <v>0</v>
      </c>
      <c r="R23" s="174" t="n">
        <v>0</v>
      </c>
      <c r="S23" s="174" t="n">
        <v>3</v>
      </c>
    </row>
    <row r="24" customFormat="false" ht="14.25" hidden="false" customHeight="true" outlineLevel="0" collapsed="false">
      <c r="A24" s="132" t="s">
        <v>1649</v>
      </c>
      <c r="B24" s="133" t="s">
        <v>49</v>
      </c>
      <c r="C24" s="133" t="n">
        <v>23</v>
      </c>
      <c r="D24" s="133" t="n">
        <v>2013</v>
      </c>
      <c r="E24" s="133" t="s">
        <v>1351</v>
      </c>
      <c r="F24" s="133" t="s">
        <v>3048</v>
      </c>
      <c r="G24" s="133" t="s">
        <v>313</v>
      </c>
      <c r="H24" s="133" t="s">
        <v>3052</v>
      </c>
      <c r="I24" s="133" t="s">
        <v>3053</v>
      </c>
      <c r="J24" s="133" t="s">
        <v>3054</v>
      </c>
      <c r="K24" s="133" t="s">
        <v>3055</v>
      </c>
      <c r="L24" s="133" t="s">
        <v>3029</v>
      </c>
      <c r="M24" s="29" t="n">
        <v>4222</v>
      </c>
      <c r="N24" s="24" t="s">
        <v>3056</v>
      </c>
      <c r="O24" s="135" t="s">
        <v>371</v>
      </c>
      <c r="P24" s="133" t="n">
        <v>3</v>
      </c>
      <c r="Q24" s="174" t="n">
        <v>0</v>
      </c>
      <c r="R24" s="174" t="n">
        <v>0</v>
      </c>
      <c r="S24" s="133" t="n">
        <v>3</v>
      </c>
    </row>
    <row r="25" customFormat="false" ht="14.25" hidden="false" customHeight="true" outlineLevel="0" collapsed="false">
      <c r="A25" s="132" t="s">
        <v>1649</v>
      </c>
      <c r="B25" s="133" t="s">
        <v>49</v>
      </c>
      <c r="C25" s="133" t="n">
        <v>24</v>
      </c>
      <c r="D25" s="133" t="n">
        <v>2013</v>
      </c>
      <c r="E25" s="133" t="s">
        <v>1351</v>
      </c>
      <c r="F25" s="133" t="s">
        <v>3057</v>
      </c>
      <c r="G25" s="133" t="s">
        <v>313</v>
      </c>
      <c r="H25" s="174" t="s">
        <v>3058</v>
      </c>
      <c r="I25" s="133" t="s">
        <v>3053</v>
      </c>
      <c r="J25" s="133" t="s">
        <v>3054</v>
      </c>
      <c r="K25" s="133" t="s">
        <v>3059</v>
      </c>
      <c r="L25" s="133" t="s">
        <v>3029</v>
      </c>
      <c r="M25" s="29" t="n">
        <v>4222</v>
      </c>
      <c r="N25" s="24" t="s">
        <v>3056</v>
      </c>
      <c r="O25" s="135" t="s">
        <v>371</v>
      </c>
      <c r="P25" s="174" t="n">
        <v>1</v>
      </c>
      <c r="Q25" s="174" t="n">
        <v>0</v>
      </c>
      <c r="R25" s="174" t="n">
        <v>0</v>
      </c>
      <c r="S25" s="174" t="n">
        <v>3</v>
      </c>
    </row>
    <row r="26" customFormat="false" ht="14.25" hidden="false" customHeight="true" outlineLevel="0" collapsed="false">
      <c r="A26" s="132" t="s">
        <v>1649</v>
      </c>
      <c r="B26" s="133" t="s">
        <v>49</v>
      </c>
      <c r="C26" s="133" t="n">
        <v>25</v>
      </c>
      <c r="D26" s="133" t="n">
        <v>2013</v>
      </c>
      <c r="E26" s="133" t="s">
        <v>1351</v>
      </c>
      <c r="F26" s="133" t="s">
        <v>3060</v>
      </c>
      <c r="G26" s="133" t="s">
        <v>313</v>
      </c>
      <c r="H26" s="133" t="s">
        <v>3061</v>
      </c>
      <c r="I26" s="133" t="s">
        <v>3053</v>
      </c>
      <c r="J26" s="133" t="s">
        <v>3054</v>
      </c>
      <c r="K26" s="133" t="s">
        <v>3062</v>
      </c>
      <c r="L26" s="133" t="s">
        <v>3029</v>
      </c>
      <c r="M26" s="29" t="n">
        <v>4222</v>
      </c>
      <c r="N26" s="24" t="s">
        <v>3056</v>
      </c>
      <c r="O26" s="135" t="s">
        <v>371</v>
      </c>
      <c r="P26" s="133" t="n">
        <v>4</v>
      </c>
      <c r="Q26" s="133" t="n">
        <v>0</v>
      </c>
      <c r="R26" s="133" t="n">
        <v>0</v>
      </c>
      <c r="S26" s="133" t="n">
        <v>6</v>
      </c>
    </row>
    <row r="27" customFormat="false" ht="14.25" hidden="false" customHeight="true" outlineLevel="0" collapsed="false">
      <c r="A27" s="132" t="s">
        <v>1649</v>
      </c>
      <c r="B27" s="133" t="s">
        <v>49</v>
      </c>
      <c r="C27" s="133" t="n">
        <v>26</v>
      </c>
      <c r="D27" s="133" t="n">
        <v>2013</v>
      </c>
      <c r="E27" s="133" t="s">
        <v>1351</v>
      </c>
      <c r="F27" s="174" t="s">
        <v>3063</v>
      </c>
      <c r="G27" s="133" t="s">
        <v>313</v>
      </c>
      <c r="H27" s="133" t="s">
        <v>3064</v>
      </c>
      <c r="I27" s="133" t="s">
        <v>3053</v>
      </c>
      <c r="J27" s="133" t="s">
        <v>3054</v>
      </c>
      <c r="K27" s="133" t="s">
        <v>3055</v>
      </c>
      <c r="L27" s="172" t="s">
        <v>3029</v>
      </c>
      <c r="M27" s="29" t="n">
        <v>4222</v>
      </c>
      <c r="N27" s="24" t="s">
        <v>3056</v>
      </c>
      <c r="O27" s="135" t="s">
        <v>371</v>
      </c>
      <c r="P27" s="133" t="n">
        <v>3</v>
      </c>
      <c r="Q27" s="133" t="n">
        <v>0</v>
      </c>
      <c r="R27" s="133" t="n">
        <v>0</v>
      </c>
      <c r="S27" s="133" t="n">
        <v>4</v>
      </c>
    </row>
    <row r="28" customFormat="false" ht="14.25" hidden="false" customHeight="true" outlineLevel="0" collapsed="false">
      <c r="A28" s="132" t="s">
        <v>477</v>
      </c>
      <c r="B28" s="133" t="s">
        <v>49</v>
      </c>
      <c r="C28" s="133" t="n">
        <v>27</v>
      </c>
      <c r="D28" s="133" t="n">
        <v>2013</v>
      </c>
      <c r="E28" s="133" t="s">
        <v>103</v>
      </c>
      <c r="F28" s="174" t="s">
        <v>3065</v>
      </c>
      <c r="G28" s="230" t="s">
        <v>479</v>
      </c>
      <c r="H28" s="174" t="s">
        <v>3066</v>
      </c>
      <c r="I28" s="174" t="s">
        <v>3067</v>
      </c>
      <c r="J28" s="174" t="s">
        <v>3068</v>
      </c>
      <c r="K28" s="174" t="s">
        <v>3069</v>
      </c>
      <c r="L28" s="174" t="s">
        <v>3070</v>
      </c>
      <c r="M28" s="23" t="n">
        <v>0.21</v>
      </c>
      <c r="N28" s="24" t="s">
        <v>3071</v>
      </c>
      <c r="O28" s="25" t="s">
        <v>148</v>
      </c>
      <c r="P28" s="133" t="n">
        <v>1</v>
      </c>
      <c r="Q28" s="133" t="n">
        <v>0</v>
      </c>
      <c r="R28" s="133" t="n">
        <v>0</v>
      </c>
      <c r="S28" s="133" t="n">
        <v>1</v>
      </c>
    </row>
    <row r="29" customFormat="false" ht="14.25" hidden="false" customHeight="true" outlineLevel="0" collapsed="false">
      <c r="A29" s="132" t="s">
        <v>477</v>
      </c>
      <c r="B29" s="133" t="s">
        <v>49</v>
      </c>
      <c r="C29" s="133" t="n">
        <v>28</v>
      </c>
      <c r="D29" s="133" t="n">
        <v>2013</v>
      </c>
      <c r="E29" s="133" t="s">
        <v>311</v>
      </c>
      <c r="F29" s="173" t="s">
        <v>3072</v>
      </c>
      <c r="G29" s="230" t="s">
        <v>479</v>
      </c>
      <c r="H29" s="173" t="s">
        <v>3073</v>
      </c>
      <c r="I29" s="173" t="s">
        <v>3074</v>
      </c>
      <c r="J29" s="174" t="s">
        <v>3075</v>
      </c>
      <c r="K29" s="174" t="s">
        <v>3076</v>
      </c>
      <c r="L29" s="174" t="s">
        <v>674</v>
      </c>
      <c r="M29" s="23" t="n">
        <v>0.171</v>
      </c>
      <c r="N29" s="24" t="s">
        <v>3077</v>
      </c>
      <c r="O29" s="25" t="s">
        <v>148</v>
      </c>
      <c r="P29" s="133" t="n">
        <v>3</v>
      </c>
      <c r="Q29" s="133" t="n">
        <v>0</v>
      </c>
      <c r="R29" s="133" t="n">
        <v>0</v>
      </c>
      <c r="S29" s="133" t="n">
        <v>5</v>
      </c>
    </row>
    <row r="30" customFormat="false" ht="14.25" hidden="false" customHeight="true" outlineLevel="0" collapsed="false">
      <c r="A30" s="132" t="s">
        <v>477</v>
      </c>
      <c r="B30" s="133" t="s">
        <v>49</v>
      </c>
      <c r="C30" s="133" t="n">
        <v>29</v>
      </c>
      <c r="D30" s="133" t="n">
        <v>2013</v>
      </c>
      <c r="E30" s="133" t="s">
        <v>311</v>
      </c>
      <c r="F30" s="173" t="s">
        <v>3072</v>
      </c>
      <c r="G30" s="230" t="s">
        <v>479</v>
      </c>
      <c r="H30" s="173" t="s">
        <v>3078</v>
      </c>
      <c r="I30" s="173" t="s">
        <v>3074</v>
      </c>
      <c r="J30" s="174" t="s">
        <v>3075</v>
      </c>
      <c r="K30" s="174" t="s">
        <v>3079</v>
      </c>
      <c r="L30" s="174" t="s">
        <v>674</v>
      </c>
      <c r="M30" s="23" t="n">
        <v>0.171</v>
      </c>
      <c r="N30" s="24" t="s">
        <v>3077</v>
      </c>
      <c r="O30" s="25" t="s">
        <v>148</v>
      </c>
      <c r="P30" s="133" t="n">
        <v>3</v>
      </c>
      <c r="Q30" s="133" t="n">
        <v>0</v>
      </c>
      <c r="R30" s="133" t="n">
        <v>0</v>
      </c>
      <c r="S30" s="133" t="n">
        <v>4</v>
      </c>
    </row>
    <row r="31" customFormat="false" ht="14.25" hidden="false" customHeight="true" outlineLevel="0" collapsed="false">
      <c r="A31" s="132" t="s">
        <v>477</v>
      </c>
      <c r="B31" s="133" t="s">
        <v>49</v>
      </c>
      <c r="C31" s="133" t="n">
        <v>30</v>
      </c>
      <c r="D31" s="133" t="n">
        <v>2013</v>
      </c>
      <c r="E31" s="133" t="s">
        <v>103</v>
      </c>
      <c r="F31" s="174" t="s">
        <v>3080</v>
      </c>
      <c r="G31" s="230" t="s">
        <v>479</v>
      </c>
      <c r="H31" s="174" t="s">
        <v>3081</v>
      </c>
      <c r="I31" s="174" t="s">
        <v>3067</v>
      </c>
      <c r="J31" s="174" t="s">
        <v>3082</v>
      </c>
      <c r="K31" s="174" t="s">
        <v>3083</v>
      </c>
      <c r="L31" s="174" t="s">
        <v>3084</v>
      </c>
      <c r="M31" s="23" t="n">
        <v>0.21</v>
      </c>
      <c r="N31" s="24" t="s">
        <v>3085</v>
      </c>
      <c r="O31" s="25" t="s">
        <v>3086</v>
      </c>
      <c r="P31" s="133" t="n">
        <v>2</v>
      </c>
      <c r="Q31" s="133" t="n">
        <v>0</v>
      </c>
      <c r="R31" s="133" t="n">
        <v>0</v>
      </c>
      <c r="S31" s="133" t="n">
        <v>2</v>
      </c>
    </row>
    <row r="32" customFormat="false" ht="14.25" hidden="false" customHeight="true" outlineLevel="0" collapsed="false">
      <c r="A32" s="132" t="s">
        <v>477</v>
      </c>
      <c r="B32" s="133" t="s">
        <v>49</v>
      </c>
      <c r="C32" s="133" t="n">
        <v>31</v>
      </c>
      <c r="D32" s="133" t="n">
        <v>2013</v>
      </c>
      <c r="E32" s="133" t="s">
        <v>2069</v>
      </c>
      <c r="F32" s="174" t="s">
        <v>3087</v>
      </c>
      <c r="G32" s="230" t="s">
        <v>479</v>
      </c>
      <c r="H32" s="174" t="s">
        <v>3088</v>
      </c>
      <c r="I32" s="174" t="s">
        <v>3089</v>
      </c>
      <c r="J32" s="174" t="s">
        <v>672</v>
      </c>
      <c r="K32" s="174" t="s">
        <v>3090</v>
      </c>
      <c r="L32" s="174" t="s">
        <v>674</v>
      </c>
      <c r="M32" s="23" t="n">
        <v>0.171</v>
      </c>
      <c r="N32" s="24" t="s">
        <v>3091</v>
      </c>
      <c r="O32" s="25" t="s">
        <v>3086</v>
      </c>
      <c r="P32" s="133" t="n">
        <v>6</v>
      </c>
      <c r="Q32" s="133" t="n">
        <v>0</v>
      </c>
      <c r="R32" s="133" t="n">
        <v>0</v>
      </c>
      <c r="S32" s="133" t="n">
        <v>6</v>
      </c>
    </row>
    <row r="33" customFormat="false" ht="14.25" hidden="false" customHeight="true" outlineLevel="0" collapsed="false">
      <c r="A33" s="132" t="s">
        <v>477</v>
      </c>
      <c r="B33" s="133" t="s">
        <v>49</v>
      </c>
      <c r="C33" s="133" t="n">
        <v>32</v>
      </c>
      <c r="D33" s="133" t="n">
        <v>2013</v>
      </c>
      <c r="E33" s="133" t="s">
        <v>2069</v>
      </c>
      <c r="F33" s="174" t="s">
        <v>3092</v>
      </c>
      <c r="G33" s="230" t="s">
        <v>479</v>
      </c>
      <c r="H33" s="174" t="s">
        <v>3093</v>
      </c>
      <c r="I33" s="174" t="s">
        <v>3089</v>
      </c>
      <c r="J33" s="174" t="s">
        <v>672</v>
      </c>
      <c r="K33" s="174" t="s">
        <v>3094</v>
      </c>
      <c r="L33" s="174" t="s">
        <v>674</v>
      </c>
      <c r="M33" s="23" t="n">
        <v>0.171</v>
      </c>
      <c r="N33" s="24" t="s">
        <v>3091</v>
      </c>
      <c r="O33" s="25" t="s">
        <v>3086</v>
      </c>
      <c r="P33" s="133" t="n">
        <v>4</v>
      </c>
      <c r="Q33" s="133" t="n">
        <v>0</v>
      </c>
      <c r="R33" s="133" t="n">
        <v>0</v>
      </c>
      <c r="S33" s="272" t="n">
        <v>4</v>
      </c>
    </row>
    <row r="34" customFormat="false" ht="14.25" hidden="false" customHeight="true" outlineLevel="0" collapsed="false">
      <c r="A34" s="33" t="s">
        <v>563</v>
      </c>
      <c r="B34" s="23" t="s">
        <v>49</v>
      </c>
      <c r="C34" s="23" t="n">
        <v>75</v>
      </c>
      <c r="D34" s="23" t="n">
        <v>2013</v>
      </c>
      <c r="E34" s="23" t="s">
        <v>205</v>
      </c>
      <c r="F34" s="23" t="s">
        <v>3095</v>
      </c>
      <c r="G34" s="23" t="s">
        <v>2294</v>
      </c>
      <c r="H34" s="23" t="s">
        <v>3096</v>
      </c>
      <c r="I34" s="23" t="s">
        <v>3097</v>
      </c>
      <c r="J34" s="23" t="s">
        <v>3098</v>
      </c>
      <c r="K34" s="23" t="s">
        <v>3099</v>
      </c>
      <c r="L34" s="23" t="s">
        <v>3100</v>
      </c>
      <c r="M34" s="29" t="n">
        <v>6577</v>
      </c>
      <c r="N34" s="25" t="s">
        <v>3101</v>
      </c>
      <c r="O34" s="25" t="s">
        <v>148</v>
      </c>
      <c r="P34" s="23" t="n">
        <v>2</v>
      </c>
      <c r="Q34" s="23" t="n">
        <v>0</v>
      </c>
      <c r="R34" s="234" t="n">
        <v>0</v>
      </c>
      <c r="S34" s="23" t="n">
        <v>3</v>
      </c>
      <c r="T34" s="177"/>
      <c r="U34" s="177"/>
      <c r="V34" s="177"/>
      <c r="W34" s="177"/>
    </row>
    <row r="35" customFormat="false" ht="14.25" hidden="false" customHeight="true" outlineLevel="0" collapsed="false">
      <c r="A35" s="33" t="s">
        <v>563</v>
      </c>
      <c r="B35" s="23" t="s">
        <v>49</v>
      </c>
      <c r="C35" s="23" t="n">
        <v>76</v>
      </c>
      <c r="D35" s="23" t="n">
        <v>2013</v>
      </c>
      <c r="E35" s="23" t="s">
        <v>1794</v>
      </c>
      <c r="F35" s="23" t="s">
        <v>3102</v>
      </c>
      <c r="G35" s="23" t="s">
        <v>2294</v>
      </c>
      <c r="H35" s="23" t="s">
        <v>3103</v>
      </c>
      <c r="I35" s="23" t="s">
        <v>3104</v>
      </c>
      <c r="J35" s="23" t="s">
        <v>3105</v>
      </c>
      <c r="K35" s="23" t="s">
        <v>3106</v>
      </c>
      <c r="L35" s="23" t="s">
        <v>3107</v>
      </c>
      <c r="M35" s="23" t="n">
        <v>2.3</v>
      </c>
      <c r="N35" s="25" t="s">
        <v>3108</v>
      </c>
      <c r="O35" s="25" t="s">
        <v>148</v>
      </c>
      <c r="P35" s="23" t="n">
        <v>4</v>
      </c>
      <c r="Q35" s="23" t="n">
        <v>0</v>
      </c>
      <c r="R35" s="234" t="n">
        <v>0</v>
      </c>
      <c r="S35" s="23" t="n">
        <v>4</v>
      </c>
      <c r="T35" s="177"/>
      <c r="U35" s="177"/>
      <c r="V35" s="177"/>
      <c r="W35" s="177"/>
    </row>
    <row r="36" customFormat="false" ht="14.25" hidden="false" customHeight="true" outlineLevel="0" collapsed="false">
      <c r="A36" s="132" t="s">
        <v>563</v>
      </c>
      <c r="B36" s="133" t="s">
        <v>49</v>
      </c>
      <c r="C36" s="133" t="n">
        <v>33</v>
      </c>
      <c r="D36" s="133" t="n">
        <v>2013</v>
      </c>
      <c r="E36" s="133" t="s">
        <v>1351</v>
      </c>
      <c r="F36" s="133" t="s">
        <v>3109</v>
      </c>
      <c r="G36" s="174" t="s">
        <v>3110</v>
      </c>
      <c r="H36" s="174" t="s">
        <v>3111</v>
      </c>
      <c r="I36" s="174" t="s">
        <v>3112</v>
      </c>
      <c r="J36" s="174" t="s">
        <v>3113</v>
      </c>
      <c r="K36" s="174" t="s">
        <v>3114</v>
      </c>
      <c r="L36" s="174" t="s">
        <v>3115</v>
      </c>
      <c r="M36" s="23" t="n">
        <v>5.868</v>
      </c>
      <c r="N36" s="24" t="s">
        <v>3116</v>
      </c>
      <c r="O36" s="25" t="s">
        <v>148</v>
      </c>
      <c r="P36" s="133" t="n">
        <v>8</v>
      </c>
      <c r="Q36" s="133"/>
      <c r="R36" s="133"/>
      <c r="S36" s="273" t="n">
        <v>12</v>
      </c>
    </row>
    <row r="37" customFormat="false" ht="14.25" hidden="false" customHeight="true" outlineLevel="0" collapsed="false">
      <c r="A37" s="132" t="s">
        <v>563</v>
      </c>
      <c r="B37" s="133" t="s">
        <v>49</v>
      </c>
      <c r="C37" s="133" t="n">
        <v>34</v>
      </c>
      <c r="D37" s="133" t="n">
        <v>2013</v>
      </c>
      <c r="E37" s="133" t="s">
        <v>1351</v>
      </c>
      <c r="F37" s="174" t="s">
        <v>3117</v>
      </c>
      <c r="G37" s="174" t="s">
        <v>3110</v>
      </c>
      <c r="H37" s="174" t="s">
        <v>3118</v>
      </c>
      <c r="I37" s="174" t="s">
        <v>3119</v>
      </c>
      <c r="J37" s="174" t="s">
        <v>3120</v>
      </c>
      <c r="K37" s="174" t="s">
        <v>3121</v>
      </c>
      <c r="L37" s="174" t="s">
        <v>674</v>
      </c>
      <c r="M37" s="23" t="n">
        <v>0.171</v>
      </c>
      <c r="N37" s="24" t="s">
        <v>3091</v>
      </c>
      <c r="O37" s="25" t="s">
        <v>148</v>
      </c>
      <c r="P37" s="133" t="n">
        <v>2</v>
      </c>
      <c r="Q37" s="133"/>
      <c r="R37" s="133"/>
      <c r="S37" s="133" t="n">
        <v>2</v>
      </c>
    </row>
    <row r="38" customFormat="false" ht="14.25" hidden="false" customHeight="true" outlineLevel="0" collapsed="false">
      <c r="A38" s="132" t="s">
        <v>563</v>
      </c>
      <c r="B38" s="133" t="s">
        <v>49</v>
      </c>
      <c r="C38" s="133" t="n">
        <v>35</v>
      </c>
      <c r="D38" s="133" t="n">
        <v>2013</v>
      </c>
      <c r="E38" s="133" t="s">
        <v>1351</v>
      </c>
      <c r="F38" s="173" t="s">
        <v>3122</v>
      </c>
      <c r="G38" s="174" t="s">
        <v>3110</v>
      </c>
      <c r="H38" s="173" t="s">
        <v>3123</v>
      </c>
      <c r="I38" s="174" t="s">
        <v>3119</v>
      </c>
      <c r="J38" s="174" t="s">
        <v>3124</v>
      </c>
      <c r="K38" s="174" t="s">
        <v>3121</v>
      </c>
      <c r="L38" s="174" t="s">
        <v>674</v>
      </c>
      <c r="M38" s="23" t="n">
        <v>0.171</v>
      </c>
      <c r="N38" s="24" t="s">
        <v>3091</v>
      </c>
      <c r="O38" s="25" t="s">
        <v>148</v>
      </c>
      <c r="P38" s="133" t="n">
        <v>8</v>
      </c>
      <c r="Q38" s="133"/>
      <c r="R38" s="133"/>
      <c r="S38" s="133" t="n">
        <v>6</v>
      </c>
    </row>
    <row r="39" customFormat="false" ht="14.25" hidden="false" customHeight="true" outlineLevel="0" collapsed="false">
      <c r="A39" s="132" t="s">
        <v>563</v>
      </c>
      <c r="B39" s="133" t="s">
        <v>49</v>
      </c>
      <c r="C39" s="133" t="n">
        <v>36</v>
      </c>
      <c r="D39" s="133" t="n">
        <v>2013</v>
      </c>
      <c r="E39" s="133" t="s">
        <v>169</v>
      </c>
      <c r="F39" s="133" t="s">
        <v>3125</v>
      </c>
      <c r="G39" s="230" t="s">
        <v>2294</v>
      </c>
      <c r="H39" s="176" t="s">
        <v>3126</v>
      </c>
      <c r="I39" s="133" t="s">
        <v>3127</v>
      </c>
      <c r="J39" s="133" t="s">
        <v>3128</v>
      </c>
      <c r="K39" s="174" t="s">
        <v>3129</v>
      </c>
      <c r="L39" s="174" t="s">
        <v>3130</v>
      </c>
      <c r="M39" s="181" t="n">
        <v>14.723</v>
      </c>
      <c r="N39" s="24" t="s">
        <v>3131</v>
      </c>
      <c r="O39" s="25" t="s">
        <v>148</v>
      </c>
      <c r="P39" s="133" t="n">
        <v>5</v>
      </c>
      <c r="Q39" s="133" t="n">
        <v>0</v>
      </c>
      <c r="R39" s="133" t="n">
        <v>0</v>
      </c>
      <c r="S39" s="133" t="n">
        <v>5</v>
      </c>
    </row>
    <row r="40" s="124" customFormat="true" ht="14.25" hidden="false" customHeight="true" outlineLevel="0" collapsed="false">
      <c r="A40" s="132" t="s">
        <v>593</v>
      </c>
      <c r="B40" s="133" t="s">
        <v>49</v>
      </c>
      <c r="C40" s="133" t="n">
        <v>37</v>
      </c>
      <c r="D40" s="133" t="n">
        <v>2013</v>
      </c>
      <c r="E40" s="133" t="s">
        <v>265</v>
      </c>
      <c r="F40" s="176" t="s">
        <v>3132</v>
      </c>
      <c r="G40" s="133" t="s">
        <v>3133</v>
      </c>
      <c r="H40" s="176" t="s">
        <v>3134</v>
      </c>
      <c r="I40" s="133" t="s">
        <v>3135</v>
      </c>
      <c r="J40" s="176" t="s">
        <v>3136</v>
      </c>
      <c r="K40" s="174" t="s">
        <v>3137</v>
      </c>
      <c r="L40" s="174" t="s">
        <v>3138</v>
      </c>
      <c r="M40" s="29" t="n">
        <v>2675</v>
      </c>
      <c r="N40" s="135" t="s">
        <v>3139</v>
      </c>
      <c r="O40" s="135" t="s">
        <v>3140</v>
      </c>
      <c r="P40" s="133" t="n">
        <v>5</v>
      </c>
      <c r="Q40" s="133"/>
      <c r="R40" s="133"/>
      <c r="S40" s="133" t="n">
        <v>8</v>
      </c>
      <c r="T40" s="168"/>
    </row>
    <row r="41" customFormat="false" ht="14.25" hidden="false" customHeight="true" outlineLevel="0" collapsed="false">
      <c r="A41" s="132" t="s">
        <v>593</v>
      </c>
      <c r="B41" s="133" t="s">
        <v>49</v>
      </c>
      <c r="C41" s="133" t="n">
        <v>38</v>
      </c>
      <c r="D41" s="133" t="n">
        <v>2013</v>
      </c>
      <c r="E41" s="133"/>
      <c r="F41" s="133" t="s">
        <v>3141</v>
      </c>
      <c r="G41" s="230" t="s">
        <v>605</v>
      </c>
      <c r="H41" s="176" t="s">
        <v>3142</v>
      </c>
      <c r="I41" s="133" t="s">
        <v>3143</v>
      </c>
      <c r="J41" s="133" t="s">
        <v>3144</v>
      </c>
      <c r="K41" s="174" t="s">
        <v>3145</v>
      </c>
      <c r="L41" s="172" t="s">
        <v>3146</v>
      </c>
      <c r="M41" s="23" t="n">
        <v>3.94</v>
      </c>
      <c r="N41" s="24" t="s">
        <v>3147</v>
      </c>
      <c r="O41" s="25" t="s">
        <v>148</v>
      </c>
      <c r="P41" s="133" t="n">
        <v>4</v>
      </c>
      <c r="Q41" s="133"/>
      <c r="R41" s="133"/>
      <c r="S41" s="133" t="n">
        <v>4</v>
      </c>
    </row>
    <row r="42" customFormat="false" ht="14.25" hidden="false" customHeight="true" outlineLevel="0" collapsed="false">
      <c r="A42" s="132" t="s">
        <v>593</v>
      </c>
      <c r="B42" s="133" t="s">
        <v>49</v>
      </c>
      <c r="C42" s="133" t="n">
        <v>39</v>
      </c>
      <c r="D42" s="133" t="n">
        <v>2013</v>
      </c>
      <c r="E42" s="133"/>
      <c r="F42" s="176" t="s">
        <v>3148</v>
      </c>
      <c r="G42" s="230" t="s">
        <v>605</v>
      </c>
      <c r="H42" s="176" t="s">
        <v>3149</v>
      </c>
      <c r="I42" s="24" t="s">
        <v>3150</v>
      </c>
      <c r="J42" s="176" t="s">
        <v>3151</v>
      </c>
      <c r="K42" s="173" t="s">
        <v>3152</v>
      </c>
      <c r="L42" s="173" t="s">
        <v>3153</v>
      </c>
      <c r="M42" s="29" t="n">
        <v>3669</v>
      </c>
      <c r="N42" s="24" t="s">
        <v>3154</v>
      </c>
      <c r="O42" s="25" t="s">
        <v>148</v>
      </c>
      <c r="P42" s="133" t="n">
        <v>6</v>
      </c>
      <c r="Q42" s="133"/>
      <c r="R42" s="133"/>
      <c r="S42" s="133" t="n">
        <v>7</v>
      </c>
    </row>
    <row r="43" customFormat="false" ht="14.25" hidden="false" customHeight="true" outlineLevel="0" collapsed="false">
      <c r="A43" s="132" t="s">
        <v>593</v>
      </c>
      <c r="B43" s="133" t="s">
        <v>49</v>
      </c>
      <c r="C43" s="133" t="n">
        <v>40</v>
      </c>
      <c r="D43" s="133" t="n">
        <v>2013</v>
      </c>
      <c r="E43" s="133"/>
      <c r="F43" s="133" t="s">
        <v>3155</v>
      </c>
      <c r="G43" s="133" t="s">
        <v>3133</v>
      </c>
      <c r="H43" s="133" t="s">
        <v>3156</v>
      </c>
      <c r="I43" s="133" t="s">
        <v>3150</v>
      </c>
      <c r="J43" s="176" t="s">
        <v>3151</v>
      </c>
      <c r="K43" s="173" t="s">
        <v>3152</v>
      </c>
      <c r="L43" s="173" t="s">
        <v>3153</v>
      </c>
      <c r="M43" s="29" t="n">
        <v>3669</v>
      </c>
      <c r="N43" s="24" t="s">
        <v>3154</v>
      </c>
      <c r="O43" s="25" t="s">
        <v>148</v>
      </c>
      <c r="P43" s="133" t="n">
        <v>4</v>
      </c>
      <c r="Q43" s="133"/>
      <c r="R43" s="133"/>
      <c r="S43" s="133" t="n">
        <v>6</v>
      </c>
    </row>
    <row r="44" customFormat="false" ht="14.25" hidden="false" customHeight="true" outlineLevel="0" collapsed="false">
      <c r="A44" s="132" t="s">
        <v>620</v>
      </c>
      <c r="B44" s="133" t="s">
        <v>49</v>
      </c>
      <c r="C44" s="133" t="n">
        <v>42</v>
      </c>
      <c r="D44" s="133" t="n">
        <v>2013</v>
      </c>
      <c r="E44" s="133"/>
      <c r="F44" s="176" t="s">
        <v>3157</v>
      </c>
      <c r="G44" s="230" t="s">
        <v>2444</v>
      </c>
      <c r="H44" s="176" t="s">
        <v>3158</v>
      </c>
      <c r="I44" s="133" t="s">
        <v>3159</v>
      </c>
      <c r="J44" s="133" t="s">
        <v>3160</v>
      </c>
      <c r="K44" s="174" t="s">
        <v>3161</v>
      </c>
      <c r="L44" s="174" t="s">
        <v>3162</v>
      </c>
      <c r="M44" s="23" t="n">
        <v>6.88</v>
      </c>
      <c r="N44" s="24" t="s">
        <v>3163</v>
      </c>
      <c r="O44" s="25" t="s">
        <v>1111</v>
      </c>
      <c r="P44" s="133" t="n">
        <v>6</v>
      </c>
      <c r="Q44" s="133"/>
      <c r="R44" s="133"/>
      <c r="S44" s="133" t="n">
        <v>6</v>
      </c>
    </row>
    <row r="45" customFormat="false" ht="14.25" hidden="false" customHeight="true" outlineLevel="0" collapsed="false">
      <c r="A45" s="132" t="s">
        <v>620</v>
      </c>
      <c r="B45" s="133" t="s">
        <v>49</v>
      </c>
      <c r="C45" s="133" t="n">
        <v>43</v>
      </c>
      <c r="D45" s="133" t="n">
        <v>2013</v>
      </c>
      <c r="E45" s="133"/>
      <c r="F45" s="176" t="s">
        <v>3164</v>
      </c>
      <c r="G45" s="230" t="s">
        <v>2444</v>
      </c>
      <c r="H45" s="176" t="s">
        <v>3165</v>
      </c>
      <c r="I45" s="176" t="s">
        <v>3166</v>
      </c>
      <c r="J45" s="133" t="s">
        <v>3167</v>
      </c>
      <c r="K45" s="174" t="s">
        <v>3168</v>
      </c>
      <c r="L45" s="174" t="s">
        <v>3169</v>
      </c>
      <c r="M45" s="23" t="n">
        <v>3.94</v>
      </c>
      <c r="N45" s="24" t="s">
        <v>3170</v>
      </c>
      <c r="O45" s="25" t="s">
        <v>1111</v>
      </c>
      <c r="P45" s="133" t="n">
        <v>7</v>
      </c>
      <c r="Q45" s="133"/>
      <c r="R45" s="133"/>
      <c r="S45" s="133" t="n">
        <v>7</v>
      </c>
    </row>
    <row r="46" customFormat="false" ht="14.25" hidden="false" customHeight="true" outlineLevel="0" collapsed="false">
      <c r="A46" s="132" t="s">
        <v>620</v>
      </c>
      <c r="B46" s="133" t="s">
        <v>49</v>
      </c>
      <c r="C46" s="133" t="n">
        <v>44</v>
      </c>
      <c r="D46" s="133" t="n">
        <v>2013</v>
      </c>
      <c r="E46" s="133"/>
      <c r="F46" s="176" t="s">
        <v>3171</v>
      </c>
      <c r="G46" s="133" t="s">
        <v>2444</v>
      </c>
      <c r="H46" s="133" t="s">
        <v>3172</v>
      </c>
      <c r="I46" s="133" t="s">
        <v>3159</v>
      </c>
      <c r="J46" s="176" t="s">
        <v>3160</v>
      </c>
      <c r="K46" s="174" t="s">
        <v>3161</v>
      </c>
      <c r="L46" s="174" t="s">
        <v>3162</v>
      </c>
      <c r="M46" s="23" t="n">
        <v>6.88</v>
      </c>
      <c r="N46" s="24" t="s">
        <v>3163</v>
      </c>
      <c r="O46" s="135" t="s">
        <v>1111</v>
      </c>
      <c r="P46" s="133" t="n">
        <v>4</v>
      </c>
      <c r="Q46" s="133"/>
      <c r="R46" s="133"/>
      <c r="S46" s="133" t="n">
        <v>4</v>
      </c>
    </row>
    <row r="47" s="124" customFormat="true" ht="14.25" hidden="false" customHeight="true" outlineLevel="0" collapsed="false">
      <c r="A47" s="132" t="s">
        <v>620</v>
      </c>
      <c r="B47" s="133" t="s">
        <v>49</v>
      </c>
      <c r="C47" s="133" t="n">
        <v>45</v>
      </c>
      <c r="D47" s="133" t="n">
        <v>2013</v>
      </c>
      <c r="E47" s="133"/>
      <c r="F47" s="176" t="s">
        <v>3173</v>
      </c>
      <c r="G47" s="133" t="s">
        <v>2444</v>
      </c>
      <c r="H47" s="133" t="s">
        <v>3174</v>
      </c>
      <c r="I47" s="133" t="s">
        <v>3175</v>
      </c>
      <c r="J47" s="133" t="s">
        <v>3176</v>
      </c>
      <c r="K47" s="173" t="s">
        <v>3177</v>
      </c>
      <c r="L47" s="133" t="s">
        <v>3178</v>
      </c>
      <c r="M47" s="23" t="n">
        <v>8.57</v>
      </c>
      <c r="N47" s="135" t="s">
        <v>3179</v>
      </c>
      <c r="O47" s="135" t="s">
        <v>1111</v>
      </c>
      <c r="P47" s="133" t="n">
        <v>3</v>
      </c>
      <c r="Q47" s="133"/>
      <c r="R47" s="133"/>
      <c r="S47" s="133" t="n">
        <v>4</v>
      </c>
      <c r="T47" s="168"/>
    </row>
    <row r="48" customFormat="false" ht="14.25" hidden="false" customHeight="true" outlineLevel="0" collapsed="false">
      <c r="A48" s="132" t="s">
        <v>620</v>
      </c>
      <c r="B48" s="133" t="s">
        <v>49</v>
      </c>
      <c r="C48" s="133" t="n">
        <v>46</v>
      </c>
      <c r="D48" s="133" t="n">
        <v>2013</v>
      </c>
      <c r="E48" s="133"/>
      <c r="F48" s="176" t="s">
        <v>3180</v>
      </c>
      <c r="G48" s="133" t="s">
        <v>693</v>
      </c>
      <c r="H48" s="176" t="s">
        <v>3181</v>
      </c>
      <c r="I48" s="133"/>
      <c r="J48" s="176" t="s">
        <v>3182</v>
      </c>
      <c r="K48" s="133" t="s">
        <v>3183</v>
      </c>
      <c r="L48" s="133" t="s">
        <v>3184</v>
      </c>
      <c r="M48" s="23" t="n">
        <v>3.488</v>
      </c>
      <c r="N48" s="24" t="s">
        <v>3185</v>
      </c>
      <c r="O48" s="133" t="s">
        <v>1111</v>
      </c>
      <c r="P48" s="133" t="n">
        <v>1</v>
      </c>
      <c r="Q48" s="133"/>
      <c r="R48" s="133"/>
      <c r="S48" s="133" t="n">
        <v>1</v>
      </c>
    </row>
    <row r="49" customFormat="false" ht="14.25" hidden="false" customHeight="true" outlineLevel="0" collapsed="false">
      <c r="A49" s="132" t="s">
        <v>620</v>
      </c>
      <c r="B49" s="133" t="s">
        <v>49</v>
      </c>
      <c r="C49" s="133" t="n">
        <v>47</v>
      </c>
      <c r="D49" s="133" t="n">
        <v>2013</v>
      </c>
      <c r="E49" s="133" t="s">
        <v>1351</v>
      </c>
      <c r="F49" s="176" t="s">
        <v>3186</v>
      </c>
      <c r="G49" s="133" t="s">
        <v>691</v>
      </c>
      <c r="H49" s="176" t="s">
        <v>3187</v>
      </c>
      <c r="I49" s="133" t="s">
        <v>3188</v>
      </c>
      <c r="J49" s="133" t="s">
        <v>3189</v>
      </c>
      <c r="K49" s="173" t="s">
        <v>3190</v>
      </c>
      <c r="L49" s="174" t="s">
        <v>3191</v>
      </c>
      <c r="M49" s="271" t="n">
        <v>1849</v>
      </c>
      <c r="N49" s="24" t="s">
        <v>3192</v>
      </c>
      <c r="O49" s="25" t="s">
        <v>1111</v>
      </c>
      <c r="P49" s="133" t="n">
        <v>4</v>
      </c>
      <c r="Q49" s="133"/>
      <c r="R49" s="133"/>
      <c r="S49" s="133" t="n">
        <v>7</v>
      </c>
    </row>
    <row r="50" customFormat="false" ht="14.25" hidden="false" customHeight="true" outlineLevel="0" collapsed="false">
      <c r="A50" s="132" t="s">
        <v>620</v>
      </c>
      <c r="B50" s="133" t="s">
        <v>49</v>
      </c>
      <c r="C50" s="133" t="n">
        <v>49</v>
      </c>
      <c r="D50" s="133" t="n">
        <v>2013</v>
      </c>
      <c r="E50" s="133" t="s">
        <v>1351</v>
      </c>
      <c r="F50" s="176" t="s">
        <v>3193</v>
      </c>
      <c r="G50" s="133" t="s">
        <v>691</v>
      </c>
      <c r="H50" s="176" t="s">
        <v>3194</v>
      </c>
      <c r="I50" s="133" t="s">
        <v>3188</v>
      </c>
      <c r="J50" s="133" t="s">
        <v>3189</v>
      </c>
      <c r="K50" s="173" t="s">
        <v>3195</v>
      </c>
      <c r="L50" s="174" t="s">
        <v>3191</v>
      </c>
      <c r="M50" s="271" t="n">
        <v>1849</v>
      </c>
      <c r="N50" s="24" t="s">
        <v>3192</v>
      </c>
      <c r="O50" s="25" t="s">
        <v>1111</v>
      </c>
      <c r="P50" s="133" t="n">
        <v>3</v>
      </c>
      <c r="Q50" s="133"/>
      <c r="R50" s="133"/>
      <c r="S50" s="133" t="n">
        <v>6</v>
      </c>
    </row>
    <row r="51" customFormat="false" ht="14.25" hidden="false" customHeight="true" outlineLevel="0" collapsed="false">
      <c r="A51" s="132" t="s">
        <v>620</v>
      </c>
      <c r="B51" s="133" t="s">
        <v>49</v>
      </c>
      <c r="C51" s="133" t="n">
        <v>50</v>
      </c>
      <c r="D51" s="133" t="n">
        <v>2013</v>
      </c>
      <c r="E51" s="133" t="s">
        <v>1351</v>
      </c>
      <c r="F51" s="176" t="s">
        <v>3196</v>
      </c>
      <c r="G51" s="133" t="s">
        <v>691</v>
      </c>
      <c r="H51" s="176" t="s">
        <v>3197</v>
      </c>
      <c r="I51" s="133" t="s">
        <v>3188</v>
      </c>
      <c r="J51" s="133" t="s">
        <v>3189</v>
      </c>
      <c r="K51" s="173" t="s">
        <v>3198</v>
      </c>
      <c r="L51" s="174" t="s">
        <v>3191</v>
      </c>
      <c r="M51" s="271" t="n">
        <v>1849</v>
      </c>
      <c r="N51" s="24" t="s">
        <v>3192</v>
      </c>
      <c r="O51" s="25" t="s">
        <v>1111</v>
      </c>
      <c r="P51" s="133" t="n">
        <v>3</v>
      </c>
      <c r="Q51" s="133"/>
      <c r="R51" s="133"/>
      <c r="S51" s="133" t="n">
        <v>8</v>
      </c>
    </row>
    <row r="52" customFormat="false" ht="14.25" hidden="false" customHeight="true" outlineLevel="0" collapsed="false">
      <c r="A52" s="132" t="s">
        <v>620</v>
      </c>
      <c r="B52" s="133" t="s">
        <v>49</v>
      </c>
      <c r="C52" s="133" t="n">
        <v>51</v>
      </c>
      <c r="D52" s="133" t="n">
        <v>2013</v>
      </c>
      <c r="E52" s="133"/>
      <c r="F52" s="176" t="s">
        <v>3199</v>
      </c>
      <c r="G52" s="230" t="s">
        <v>624</v>
      </c>
      <c r="H52" s="176" t="s">
        <v>3200</v>
      </c>
      <c r="I52" s="176" t="s">
        <v>3201</v>
      </c>
      <c r="J52" s="133" t="s">
        <v>784</v>
      </c>
      <c r="K52" s="173" t="s">
        <v>3202</v>
      </c>
      <c r="L52" s="174" t="s">
        <v>786</v>
      </c>
      <c r="M52" s="23" t="n">
        <v>2.262</v>
      </c>
      <c r="N52" s="24" t="s">
        <v>3203</v>
      </c>
      <c r="O52" s="25" t="s">
        <v>1111</v>
      </c>
      <c r="P52" s="133" t="n">
        <v>10</v>
      </c>
      <c r="Q52" s="133"/>
      <c r="R52" s="133"/>
      <c r="S52" s="133" t="n">
        <v>16</v>
      </c>
    </row>
    <row r="53" customFormat="false" ht="14.25" hidden="false" customHeight="true" outlineLevel="0" collapsed="false">
      <c r="A53" s="132" t="s">
        <v>620</v>
      </c>
      <c r="B53" s="133" t="s">
        <v>49</v>
      </c>
      <c r="C53" s="133" t="n">
        <v>53</v>
      </c>
      <c r="D53" s="133" t="n">
        <v>2013</v>
      </c>
      <c r="E53" s="133" t="s">
        <v>103</v>
      </c>
      <c r="F53" s="133" t="s">
        <v>3204</v>
      </c>
      <c r="G53" s="230" t="s">
        <v>640</v>
      </c>
      <c r="H53" s="133" t="s">
        <v>3205</v>
      </c>
      <c r="I53" s="133" t="s">
        <v>3206</v>
      </c>
      <c r="J53" s="133" t="s">
        <v>3207</v>
      </c>
      <c r="K53" s="174" t="s">
        <v>3208</v>
      </c>
      <c r="L53" s="174" t="s">
        <v>3209</v>
      </c>
      <c r="M53" s="23" t="n">
        <v>0.21</v>
      </c>
      <c r="N53" s="24" t="s">
        <v>3210</v>
      </c>
      <c r="O53" s="25" t="s">
        <v>1111</v>
      </c>
      <c r="P53" s="133" t="n">
        <v>3</v>
      </c>
      <c r="Q53" s="133"/>
      <c r="R53" s="133"/>
      <c r="S53" s="133" t="n">
        <v>5</v>
      </c>
    </row>
    <row r="54" customFormat="false" ht="14.25" hidden="false" customHeight="true" outlineLevel="0" collapsed="false">
      <c r="A54" s="132" t="s">
        <v>620</v>
      </c>
      <c r="B54" s="133" t="s">
        <v>49</v>
      </c>
      <c r="C54" s="133" t="n">
        <v>54</v>
      </c>
      <c r="D54" s="133" t="n">
        <v>2013</v>
      </c>
      <c r="E54" s="133" t="s">
        <v>50</v>
      </c>
      <c r="F54" s="176" t="s">
        <v>3211</v>
      </c>
      <c r="G54" s="230" t="s">
        <v>640</v>
      </c>
      <c r="H54" s="176" t="s">
        <v>3212</v>
      </c>
      <c r="I54" s="176" t="s">
        <v>3213</v>
      </c>
      <c r="J54" s="133" t="s">
        <v>3214</v>
      </c>
      <c r="K54" s="172" t="s">
        <v>3215</v>
      </c>
      <c r="L54" s="172" t="s">
        <v>754</v>
      </c>
      <c r="M54" s="23" t="n">
        <v>4.645</v>
      </c>
      <c r="N54" s="183" t="s">
        <v>3216</v>
      </c>
      <c r="O54" s="25" t="s">
        <v>1111</v>
      </c>
      <c r="P54" s="133" t="n">
        <v>6</v>
      </c>
      <c r="Q54" s="133"/>
      <c r="R54" s="133"/>
      <c r="S54" s="133" t="n">
        <v>6</v>
      </c>
    </row>
    <row r="55" customFormat="false" ht="14.25" hidden="false" customHeight="true" outlineLevel="0" collapsed="false">
      <c r="A55" s="132" t="s">
        <v>620</v>
      </c>
      <c r="B55" s="133" t="s">
        <v>49</v>
      </c>
      <c r="C55" s="133" t="n">
        <v>55</v>
      </c>
      <c r="D55" s="133" t="n">
        <v>2013</v>
      </c>
      <c r="E55" s="133" t="s">
        <v>169</v>
      </c>
      <c r="F55" s="176" t="s">
        <v>3217</v>
      </c>
      <c r="G55" s="133" t="s">
        <v>640</v>
      </c>
      <c r="H55" s="176" t="s">
        <v>3218</v>
      </c>
      <c r="I55" s="176" t="s">
        <v>3219</v>
      </c>
      <c r="J55" s="176" t="s">
        <v>3220</v>
      </c>
      <c r="K55" s="173" t="s">
        <v>3221</v>
      </c>
      <c r="L55" s="179" t="s">
        <v>3222</v>
      </c>
      <c r="M55" s="23" t="n">
        <v>0.21</v>
      </c>
      <c r="N55" s="24" t="s">
        <v>3210</v>
      </c>
      <c r="O55" s="135" t="s">
        <v>1111</v>
      </c>
      <c r="P55" s="133" t="n">
        <v>5</v>
      </c>
      <c r="Q55" s="133"/>
      <c r="R55" s="133"/>
      <c r="S55" s="133" t="n">
        <v>5</v>
      </c>
    </row>
    <row r="56" customFormat="false" ht="14.25" hidden="false" customHeight="true" outlineLevel="0" collapsed="false">
      <c r="A56" s="132" t="s">
        <v>620</v>
      </c>
      <c r="B56" s="133" t="s">
        <v>49</v>
      </c>
      <c r="C56" s="133" t="n">
        <v>56</v>
      </c>
      <c r="D56" s="133" t="n">
        <v>2013</v>
      </c>
      <c r="E56" s="133" t="s">
        <v>169</v>
      </c>
      <c r="F56" s="176" t="s">
        <v>3223</v>
      </c>
      <c r="G56" s="133" t="s">
        <v>640</v>
      </c>
      <c r="H56" s="176" t="s">
        <v>3224</v>
      </c>
      <c r="I56" s="176" t="s">
        <v>3219</v>
      </c>
      <c r="J56" s="176" t="s">
        <v>3220</v>
      </c>
      <c r="K56" s="173" t="s">
        <v>3225</v>
      </c>
      <c r="L56" s="179" t="s">
        <v>3222</v>
      </c>
      <c r="M56" s="23" t="n">
        <v>0.21</v>
      </c>
      <c r="N56" s="24" t="s">
        <v>3210</v>
      </c>
      <c r="O56" s="135" t="s">
        <v>1111</v>
      </c>
      <c r="P56" s="133" t="n">
        <v>4</v>
      </c>
      <c r="Q56" s="133"/>
      <c r="R56" s="133"/>
      <c r="S56" s="133" t="n">
        <v>4</v>
      </c>
    </row>
    <row r="57" customFormat="false" ht="14.25" hidden="false" customHeight="true" outlineLevel="0" collapsed="false">
      <c r="A57" s="132" t="s">
        <v>620</v>
      </c>
      <c r="B57" s="133" t="s">
        <v>49</v>
      </c>
      <c r="C57" s="133" t="n">
        <v>57</v>
      </c>
      <c r="D57" s="133" t="n">
        <v>2013</v>
      </c>
      <c r="E57" s="133" t="s">
        <v>169</v>
      </c>
      <c r="F57" s="176" t="s">
        <v>3226</v>
      </c>
      <c r="G57" s="133" t="s">
        <v>640</v>
      </c>
      <c r="H57" s="176" t="s">
        <v>3227</v>
      </c>
      <c r="I57" s="176" t="s">
        <v>3219</v>
      </c>
      <c r="J57" s="176" t="s">
        <v>3220</v>
      </c>
      <c r="K57" s="173" t="s">
        <v>3228</v>
      </c>
      <c r="L57" s="179" t="s">
        <v>3222</v>
      </c>
      <c r="M57" s="23" t="n">
        <v>0.21</v>
      </c>
      <c r="N57" s="24" t="s">
        <v>3210</v>
      </c>
      <c r="O57" s="135" t="s">
        <v>1111</v>
      </c>
      <c r="P57" s="133" t="n">
        <v>4</v>
      </c>
      <c r="Q57" s="133"/>
      <c r="R57" s="133"/>
      <c r="S57" s="133" t="n">
        <v>4</v>
      </c>
    </row>
    <row r="58" customFormat="false" ht="14.25" hidden="false" customHeight="true" outlineLevel="0" collapsed="false">
      <c r="A58" s="132" t="s">
        <v>620</v>
      </c>
      <c r="B58" s="133" t="s">
        <v>49</v>
      </c>
      <c r="C58" s="133" t="n">
        <v>58</v>
      </c>
      <c r="D58" s="133" t="n">
        <v>2013</v>
      </c>
      <c r="E58" s="133" t="s">
        <v>169</v>
      </c>
      <c r="F58" s="133" t="s">
        <v>3229</v>
      </c>
      <c r="G58" s="230" t="s">
        <v>640</v>
      </c>
      <c r="H58" s="133" t="s">
        <v>3230</v>
      </c>
      <c r="I58" s="133" t="s">
        <v>3219</v>
      </c>
      <c r="J58" s="133" t="s">
        <v>3220</v>
      </c>
      <c r="K58" s="133" t="s">
        <v>3231</v>
      </c>
      <c r="L58" s="179" t="s">
        <v>3222</v>
      </c>
      <c r="M58" s="23" t="n">
        <v>0.21</v>
      </c>
      <c r="N58" s="24" t="s">
        <v>3210</v>
      </c>
      <c r="O58" s="133" t="s">
        <v>1111</v>
      </c>
      <c r="P58" s="133" t="n">
        <v>4</v>
      </c>
      <c r="Q58" s="133"/>
      <c r="R58" s="133"/>
      <c r="S58" s="133" t="n">
        <v>4</v>
      </c>
    </row>
    <row r="59" customFormat="false" ht="14.25" hidden="false" customHeight="true" outlineLevel="0" collapsed="false">
      <c r="A59" s="132" t="s">
        <v>620</v>
      </c>
      <c r="B59" s="133" t="s">
        <v>49</v>
      </c>
      <c r="C59" s="133" t="n">
        <v>59</v>
      </c>
      <c r="D59" s="133" t="n">
        <v>2013</v>
      </c>
      <c r="E59" s="133" t="s">
        <v>322</v>
      </c>
      <c r="F59" s="176" t="s">
        <v>3232</v>
      </c>
      <c r="G59" s="133" t="s">
        <v>624</v>
      </c>
      <c r="H59" s="176" t="s">
        <v>3233</v>
      </c>
      <c r="I59" s="176" t="s">
        <v>3234</v>
      </c>
      <c r="J59" s="176" t="s">
        <v>3235</v>
      </c>
      <c r="K59" s="174" t="s">
        <v>3236</v>
      </c>
      <c r="L59" s="179" t="s">
        <v>697</v>
      </c>
      <c r="M59" s="23" t="n">
        <v>2.099</v>
      </c>
      <c r="N59" s="135" t="s">
        <v>3237</v>
      </c>
      <c r="O59" s="135" t="s">
        <v>1111</v>
      </c>
      <c r="P59" s="133" t="n">
        <v>8</v>
      </c>
      <c r="Q59" s="133"/>
      <c r="R59" s="133"/>
      <c r="S59" s="133" t="n">
        <v>8</v>
      </c>
    </row>
    <row r="60" s="124" customFormat="true" ht="14.25" hidden="false" customHeight="true" outlineLevel="0" collapsed="false">
      <c r="A60" s="132" t="s">
        <v>620</v>
      </c>
      <c r="B60" s="133" t="s">
        <v>49</v>
      </c>
      <c r="C60" s="133" t="n">
        <v>62</v>
      </c>
      <c r="D60" s="133" t="n">
        <v>2013</v>
      </c>
      <c r="E60" s="133" t="s">
        <v>73</v>
      </c>
      <c r="F60" s="176" t="s">
        <v>3238</v>
      </c>
      <c r="G60" s="133" t="s">
        <v>624</v>
      </c>
      <c r="H60" s="176" t="s">
        <v>3239</v>
      </c>
      <c r="I60" s="176" t="s">
        <v>3240</v>
      </c>
      <c r="J60" s="133" t="s">
        <v>3241</v>
      </c>
      <c r="K60" s="133" t="s">
        <v>3242</v>
      </c>
      <c r="L60" s="133" t="s">
        <v>3184</v>
      </c>
      <c r="M60" s="23" t="n">
        <v>3.488</v>
      </c>
      <c r="N60" s="28" t="s">
        <v>3243</v>
      </c>
      <c r="O60" s="135" t="s">
        <v>1111</v>
      </c>
      <c r="P60" s="133" t="n">
        <v>7</v>
      </c>
      <c r="Q60" s="133"/>
      <c r="R60" s="133"/>
      <c r="S60" s="133" t="n">
        <v>11</v>
      </c>
      <c r="T60" s="168"/>
    </row>
    <row r="61" customFormat="false" ht="14.25" hidden="false" customHeight="true" outlineLevel="0" collapsed="false">
      <c r="A61" s="132" t="s">
        <v>620</v>
      </c>
      <c r="B61" s="133" t="s">
        <v>49</v>
      </c>
      <c r="C61" s="133" t="n">
        <v>64</v>
      </c>
      <c r="D61" s="133" t="n">
        <v>2013</v>
      </c>
      <c r="E61" s="133" t="s">
        <v>669</v>
      </c>
      <c r="F61" s="133" t="s">
        <v>3244</v>
      </c>
      <c r="G61" s="230" t="s">
        <v>781</v>
      </c>
      <c r="H61" s="133" t="s">
        <v>3245</v>
      </c>
      <c r="I61" s="133" t="s">
        <v>3246</v>
      </c>
      <c r="J61" s="133" t="s">
        <v>3247</v>
      </c>
      <c r="K61" s="173" t="s">
        <v>3248</v>
      </c>
      <c r="L61" s="174" t="s">
        <v>786</v>
      </c>
      <c r="M61" s="23" t="n">
        <v>2.262</v>
      </c>
      <c r="N61" s="24" t="s">
        <v>3203</v>
      </c>
      <c r="O61" s="25" t="s">
        <v>1111</v>
      </c>
      <c r="P61" s="133" t="n">
        <v>2</v>
      </c>
      <c r="Q61" s="133"/>
      <c r="R61" s="133"/>
      <c r="S61" s="133" t="n">
        <v>5</v>
      </c>
    </row>
    <row r="62" customFormat="false" ht="14.25" hidden="false" customHeight="true" outlineLevel="0" collapsed="false">
      <c r="A62" s="132" t="s">
        <v>620</v>
      </c>
      <c r="B62" s="133" t="s">
        <v>49</v>
      </c>
      <c r="C62" s="133" t="n">
        <v>65</v>
      </c>
      <c r="D62" s="133" t="n">
        <v>2013</v>
      </c>
      <c r="E62" s="133" t="s">
        <v>669</v>
      </c>
      <c r="F62" s="133" t="s">
        <v>3249</v>
      </c>
      <c r="G62" s="230" t="s">
        <v>781</v>
      </c>
      <c r="H62" s="133" t="s">
        <v>3250</v>
      </c>
      <c r="I62" s="133" t="s">
        <v>3246</v>
      </c>
      <c r="J62" s="133" t="s">
        <v>3251</v>
      </c>
      <c r="K62" s="174" t="s">
        <v>3252</v>
      </c>
      <c r="L62" s="174" t="s">
        <v>786</v>
      </c>
      <c r="M62" s="23" t="n">
        <v>2.262</v>
      </c>
      <c r="N62" s="24" t="s">
        <v>3203</v>
      </c>
      <c r="O62" s="25" t="s">
        <v>1111</v>
      </c>
      <c r="P62" s="133" t="n">
        <v>2</v>
      </c>
      <c r="Q62" s="133"/>
      <c r="R62" s="133"/>
      <c r="S62" s="133" t="n">
        <v>5</v>
      </c>
    </row>
    <row r="63" customFormat="false" ht="14.25" hidden="false" customHeight="true" outlineLevel="0" collapsed="false">
      <c r="A63" s="132" t="s">
        <v>620</v>
      </c>
      <c r="B63" s="133" t="s">
        <v>49</v>
      </c>
      <c r="C63" s="133" t="n">
        <v>66</v>
      </c>
      <c r="D63" s="133" t="n">
        <v>2013</v>
      </c>
      <c r="E63" s="133" t="s">
        <v>205</v>
      </c>
      <c r="F63" s="173" t="s">
        <v>3253</v>
      </c>
      <c r="G63" s="230" t="s">
        <v>624</v>
      </c>
      <c r="H63" s="173" t="s">
        <v>3254</v>
      </c>
      <c r="I63" s="173" t="s">
        <v>3234</v>
      </c>
      <c r="J63" s="173" t="s">
        <v>3235</v>
      </c>
      <c r="K63" s="173" t="s">
        <v>3255</v>
      </c>
      <c r="L63" s="179" t="s">
        <v>697</v>
      </c>
      <c r="M63" s="23" t="n">
        <v>2.099</v>
      </c>
      <c r="N63" s="133" t="s">
        <v>3237</v>
      </c>
      <c r="O63" s="133" t="s">
        <v>1111</v>
      </c>
      <c r="P63" s="133" t="n">
        <v>7</v>
      </c>
      <c r="Q63" s="133"/>
      <c r="R63" s="133"/>
      <c r="S63" s="133" t="n">
        <v>8</v>
      </c>
    </row>
    <row r="64" s="124" customFormat="true" ht="14.25" hidden="false" customHeight="true" outlineLevel="0" collapsed="false">
      <c r="A64" s="132" t="s">
        <v>620</v>
      </c>
      <c r="B64" s="133" t="s">
        <v>49</v>
      </c>
      <c r="C64" s="133" t="n">
        <v>69</v>
      </c>
      <c r="D64" s="133" t="n">
        <v>2013</v>
      </c>
      <c r="E64" s="133" t="s">
        <v>205</v>
      </c>
      <c r="F64" s="174" t="s">
        <v>3256</v>
      </c>
      <c r="G64" s="230" t="s">
        <v>691</v>
      </c>
      <c r="H64" s="174" t="s">
        <v>3257</v>
      </c>
      <c r="I64" s="174" t="s">
        <v>3258</v>
      </c>
      <c r="J64" s="174" t="s">
        <v>3259</v>
      </c>
      <c r="K64" s="174" t="s">
        <v>3260</v>
      </c>
      <c r="L64" s="174" t="s">
        <v>3261</v>
      </c>
      <c r="M64" s="26" t="n">
        <v>13.926</v>
      </c>
      <c r="N64" s="25" t="s">
        <v>3262</v>
      </c>
      <c r="O64" s="25" t="s">
        <v>1111</v>
      </c>
      <c r="P64" s="133" t="n">
        <v>7</v>
      </c>
      <c r="Q64" s="133"/>
      <c r="R64" s="133"/>
      <c r="S64" s="133" t="n">
        <v>11</v>
      </c>
      <c r="T64" s="168"/>
    </row>
    <row r="65" s="124" customFormat="true" ht="14.25" hidden="false" customHeight="true" outlineLevel="0" collapsed="false">
      <c r="A65" s="132" t="s">
        <v>620</v>
      </c>
      <c r="B65" s="133" t="s">
        <v>49</v>
      </c>
      <c r="C65" s="133" t="n">
        <v>70</v>
      </c>
      <c r="D65" s="133" t="n">
        <v>2013</v>
      </c>
      <c r="E65" s="133" t="s">
        <v>205</v>
      </c>
      <c r="F65" s="174" t="s">
        <v>3263</v>
      </c>
      <c r="G65" s="230" t="s">
        <v>691</v>
      </c>
      <c r="H65" s="174" t="s">
        <v>3264</v>
      </c>
      <c r="I65" s="174" t="s">
        <v>3258</v>
      </c>
      <c r="J65" s="174" t="s">
        <v>3259</v>
      </c>
      <c r="K65" s="174" t="s">
        <v>3265</v>
      </c>
      <c r="L65" s="174" t="s">
        <v>3261</v>
      </c>
      <c r="M65" s="26" t="n">
        <v>13.926</v>
      </c>
      <c r="N65" s="25" t="s">
        <v>3262</v>
      </c>
      <c r="O65" s="25" t="s">
        <v>1111</v>
      </c>
      <c r="P65" s="133" t="n">
        <v>3</v>
      </c>
      <c r="Q65" s="133"/>
      <c r="R65" s="133"/>
      <c r="S65" s="133" t="n">
        <v>6</v>
      </c>
      <c r="T65" s="168"/>
    </row>
    <row r="66" s="124" customFormat="true" ht="14.25" hidden="false" customHeight="true" outlineLevel="0" collapsed="false">
      <c r="A66" s="132" t="s">
        <v>620</v>
      </c>
      <c r="B66" s="133" t="s">
        <v>49</v>
      </c>
      <c r="C66" s="133" t="n">
        <v>71</v>
      </c>
      <c r="D66" s="133" t="n">
        <v>2013</v>
      </c>
      <c r="E66" s="133" t="s">
        <v>205</v>
      </c>
      <c r="F66" s="174" t="s">
        <v>3266</v>
      </c>
      <c r="G66" s="230" t="s">
        <v>691</v>
      </c>
      <c r="H66" s="174" t="s">
        <v>3267</v>
      </c>
      <c r="I66" s="174" t="s">
        <v>3258</v>
      </c>
      <c r="J66" s="133" t="s">
        <v>3259</v>
      </c>
      <c r="K66" s="174" t="s">
        <v>3268</v>
      </c>
      <c r="L66" s="133" t="s">
        <v>3261</v>
      </c>
      <c r="M66" s="26" t="n">
        <v>13.926</v>
      </c>
      <c r="N66" s="25" t="s">
        <v>3262</v>
      </c>
      <c r="O66" s="133" t="s">
        <v>1111</v>
      </c>
      <c r="P66" s="133" t="n">
        <v>5</v>
      </c>
      <c r="Q66" s="133"/>
      <c r="R66" s="133"/>
      <c r="S66" s="133" t="n">
        <v>6</v>
      </c>
      <c r="T66" s="168"/>
    </row>
    <row r="67" s="124" customFormat="true" ht="14.25" hidden="false" customHeight="true" outlineLevel="0" collapsed="false">
      <c r="A67" s="132" t="s">
        <v>620</v>
      </c>
      <c r="B67" s="133" t="s">
        <v>49</v>
      </c>
      <c r="C67" s="133" t="n">
        <v>72</v>
      </c>
      <c r="D67" s="133" t="n">
        <v>2013</v>
      </c>
      <c r="E67" s="133" t="s">
        <v>205</v>
      </c>
      <c r="F67" s="174" t="s">
        <v>3269</v>
      </c>
      <c r="G67" s="230" t="s">
        <v>691</v>
      </c>
      <c r="H67" s="174" t="s">
        <v>3270</v>
      </c>
      <c r="I67" s="133" t="s">
        <v>3258</v>
      </c>
      <c r="J67" s="133" t="s">
        <v>3259</v>
      </c>
      <c r="K67" s="133" t="s">
        <v>3271</v>
      </c>
      <c r="L67" s="133" t="s">
        <v>3261</v>
      </c>
      <c r="M67" s="26" t="n">
        <v>13.926</v>
      </c>
      <c r="N67" s="25" t="s">
        <v>3262</v>
      </c>
      <c r="O67" s="133" t="s">
        <v>1111</v>
      </c>
      <c r="P67" s="133" t="n">
        <v>4</v>
      </c>
      <c r="Q67" s="133"/>
      <c r="R67" s="133"/>
      <c r="S67" s="133" t="n">
        <v>25</v>
      </c>
      <c r="T67" s="168"/>
    </row>
    <row r="68" s="124" customFormat="true" ht="14.25" hidden="false" customHeight="true" outlineLevel="0" collapsed="false">
      <c r="A68" s="132" t="s">
        <v>620</v>
      </c>
      <c r="B68" s="133" t="s">
        <v>49</v>
      </c>
      <c r="C68" s="133" t="n">
        <v>73</v>
      </c>
      <c r="D68" s="133" t="n">
        <v>2013</v>
      </c>
      <c r="E68" s="133" t="s">
        <v>205</v>
      </c>
      <c r="F68" s="174" t="s">
        <v>3272</v>
      </c>
      <c r="G68" s="230" t="s">
        <v>691</v>
      </c>
      <c r="H68" s="174" t="s">
        <v>3273</v>
      </c>
      <c r="I68" s="133" t="s">
        <v>3258</v>
      </c>
      <c r="J68" s="133" t="s">
        <v>3259</v>
      </c>
      <c r="K68" s="133" t="s">
        <v>3274</v>
      </c>
      <c r="L68" s="133" t="s">
        <v>3261</v>
      </c>
      <c r="M68" s="26" t="n">
        <v>13.926</v>
      </c>
      <c r="N68" s="25" t="s">
        <v>3262</v>
      </c>
      <c r="O68" s="133" t="s">
        <v>1111</v>
      </c>
      <c r="P68" s="133" t="n">
        <v>3</v>
      </c>
      <c r="Q68" s="133"/>
      <c r="R68" s="133"/>
      <c r="S68" s="133" t="n">
        <v>6</v>
      </c>
      <c r="T68" s="168"/>
    </row>
    <row r="69" s="124" customFormat="true" ht="14.25" hidden="false" customHeight="true" outlineLevel="0" collapsed="false">
      <c r="A69" s="132" t="s">
        <v>620</v>
      </c>
      <c r="B69" s="133" t="s">
        <v>49</v>
      </c>
      <c r="C69" s="133" t="n">
        <v>74</v>
      </c>
      <c r="D69" s="133" t="n">
        <v>2013</v>
      </c>
      <c r="E69" s="133" t="s">
        <v>700</v>
      </c>
      <c r="F69" s="174" t="s">
        <v>3275</v>
      </c>
      <c r="G69" s="230" t="s">
        <v>691</v>
      </c>
      <c r="H69" s="174" t="s">
        <v>3276</v>
      </c>
      <c r="I69" s="174" t="s">
        <v>3277</v>
      </c>
      <c r="J69" s="174" t="s">
        <v>3278</v>
      </c>
      <c r="K69" s="174" t="s">
        <v>3279</v>
      </c>
      <c r="L69" s="174" t="s">
        <v>3280</v>
      </c>
      <c r="M69" s="26" t="n">
        <v>10.401</v>
      </c>
      <c r="N69" s="133" t="s">
        <v>3281</v>
      </c>
      <c r="O69" s="133" t="s">
        <v>1111</v>
      </c>
      <c r="P69" s="133" t="n">
        <v>4</v>
      </c>
      <c r="Q69" s="133"/>
      <c r="R69" s="133"/>
      <c r="S69" s="133" t="n">
        <v>9</v>
      </c>
      <c r="T69" s="168"/>
    </row>
    <row r="70" s="124" customFormat="true" ht="14.25" hidden="false" customHeight="true" outlineLevel="0" collapsed="false">
      <c r="A70" s="132" t="s">
        <v>620</v>
      </c>
      <c r="B70" s="133" t="s">
        <v>49</v>
      </c>
      <c r="C70" s="133" t="n">
        <v>75</v>
      </c>
      <c r="D70" s="133" t="n">
        <v>2013</v>
      </c>
      <c r="E70" s="133" t="s">
        <v>700</v>
      </c>
      <c r="F70" s="174" t="s">
        <v>3282</v>
      </c>
      <c r="G70" s="230" t="s">
        <v>691</v>
      </c>
      <c r="H70" s="174" t="s">
        <v>3283</v>
      </c>
      <c r="I70" s="133" t="s">
        <v>3277</v>
      </c>
      <c r="J70" s="133" t="s">
        <v>3278</v>
      </c>
      <c r="K70" s="174" t="s">
        <v>3284</v>
      </c>
      <c r="L70" s="133" t="s">
        <v>3280</v>
      </c>
      <c r="M70" s="26" t="n">
        <v>10.401</v>
      </c>
      <c r="N70" s="133" t="s">
        <v>3281</v>
      </c>
      <c r="O70" s="133" t="s">
        <v>1111</v>
      </c>
      <c r="P70" s="133" t="n">
        <v>4</v>
      </c>
      <c r="Q70" s="133"/>
      <c r="R70" s="133"/>
      <c r="S70" s="133" t="n">
        <v>15</v>
      </c>
      <c r="T70" s="168"/>
    </row>
    <row r="71" customFormat="false" ht="14.25" hidden="false" customHeight="true" outlineLevel="0" collapsed="false">
      <c r="A71" s="132" t="s">
        <v>620</v>
      </c>
      <c r="B71" s="133" t="s">
        <v>49</v>
      </c>
      <c r="C71" s="133" t="n">
        <v>76</v>
      </c>
      <c r="D71" s="133" t="n">
        <v>2013</v>
      </c>
      <c r="E71" s="133" t="s">
        <v>1351</v>
      </c>
      <c r="F71" s="173" t="s">
        <v>3285</v>
      </c>
      <c r="G71" s="174" t="s">
        <v>691</v>
      </c>
      <c r="H71" s="173" t="s">
        <v>3286</v>
      </c>
      <c r="I71" s="133" t="s">
        <v>3188</v>
      </c>
      <c r="J71" s="174" t="s">
        <v>3189</v>
      </c>
      <c r="K71" s="173" t="s">
        <v>3287</v>
      </c>
      <c r="L71" s="174" t="s">
        <v>3191</v>
      </c>
      <c r="M71" s="271" t="n">
        <v>1849</v>
      </c>
      <c r="N71" s="24" t="s">
        <v>3192</v>
      </c>
      <c r="O71" s="25" t="s">
        <v>1111</v>
      </c>
      <c r="P71" s="133" t="n">
        <v>4</v>
      </c>
      <c r="Q71" s="133"/>
      <c r="R71" s="133"/>
      <c r="S71" s="133" t="n">
        <v>4</v>
      </c>
    </row>
    <row r="72" customFormat="false" ht="14.25" hidden="false" customHeight="true" outlineLevel="0" collapsed="false">
      <c r="A72" s="132" t="s">
        <v>620</v>
      </c>
      <c r="B72" s="133" t="s">
        <v>49</v>
      </c>
      <c r="C72" s="133" t="n">
        <v>77</v>
      </c>
      <c r="D72" s="133" t="n">
        <v>2013</v>
      </c>
      <c r="E72" s="133" t="s">
        <v>700</v>
      </c>
      <c r="F72" s="174" t="s">
        <v>3288</v>
      </c>
      <c r="G72" s="133" t="s">
        <v>691</v>
      </c>
      <c r="H72" s="174" t="s">
        <v>3289</v>
      </c>
      <c r="I72" s="133" t="s">
        <v>3277</v>
      </c>
      <c r="J72" s="133" t="s">
        <v>3278</v>
      </c>
      <c r="K72" s="174" t="s">
        <v>3290</v>
      </c>
      <c r="L72" s="133" t="s">
        <v>3280</v>
      </c>
      <c r="M72" s="26" t="n">
        <v>10.401</v>
      </c>
      <c r="N72" s="133" t="s">
        <v>3281</v>
      </c>
      <c r="O72" s="133" t="s">
        <v>1111</v>
      </c>
      <c r="P72" s="133" t="n">
        <v>3</v>
      </c>
      <c r="Q72" s="133"/>
      <c r="R72" s="133"/>
      <c r="S72" s="133" t="n">
        <v>6</v>
      </c>
    </row>
    <row r="73" customFormat="false" ht="14.25" hidden="false" customHeight="true" outlineLevel="0" collapsed="false">
      <c r="A73" s="132" t="s">
        <v>620</v>
      </c>
      <c r="B73" s="133" t="s">
        <v>49</v>
      </c>
      <c r="C73" s="133" t="n">
        <v>78</v>
      </c>
      <c r="D73" s="133" t="n">
        <v>2013</v>
      </c>
      <c r="E73" s="133" t="s">
        <v>700</v>
      </c>
      <c r="F73" s="174" t="s">
        <v>3291</v>
      </c>
      <c r="G73" s="230" t="s">
        <v>691</v>
      </c>
      <c r="H73" s="174" t="s">
        <v>3292</v>
      </c>
      <c r="I73" s="174" t="s">
        <v>3293</v>
      </c>
      <c r="J73" s="174" t="s">
        <v>3294</v>
      </c>
      <c r="K73" s="174" t="s">
        <v>3295</v>
      </c>
      <c r="L73" s="174" t="s">
        <v>697</v>
      </c>
      <c r="M73" s="26" t="n">
        <v>2.099</v>
      </c>
      <c r="N73" s="135" t="s">
        <v>3296</v>
      </c>
      <c r="O73" s="133" t="s">
        <v>1111</v>
      </c>
      <c r="P73" s="133" t="n">
        <v>4</v>
      </c>
      <c r="Q73" s="133"/>
      <c r="R73" s="133"/>
      <c r="S73" s="133" t="n">
        <v>10</v>
      </c>
    </row>
    <row r="74" customFormat="false" ht="14.25" hidden="false" customHeight="true" outlineLevel="0" collapsed="false">
      <c r="A74" s="132" t="s">
        <v>620</v>
      </c>
      <c r="B74" s="133" t="s">
        <v>49</v>
      </c>
      <c r="C74" s="133" t="n">
        <v>79</v>
      </c>
      <c r="D74" s="133" t="n">
        <v>2013</v>
      </c>
      <c r="E74" s="133" t="s">
        <v>205</v>
      </c>
      <c r="F74" s="174" t="s">
        <v>3297</v>
      </c>
      <c r="G74" s="230" t="s">
        <v>691</v>
      </c>
      <c r="H74" s="174" t="s">
        <v>3298</v>
      </c>
      <c r="I74" s="133" t="s">
        <v>3293</v>
      </c>
      <c r="J74" s="133" t="s">
        <v>3294</v>
      </c>
      <c r="K74" s="174" t="s">
        <v>3299</v>
      </c>
      <c r="L74" s="133" t="s">
        <v>697</v>
      </c>
      <c r="M74" s="26" t="n">
        <v>2.099</v>
      </c>
      <c r="N74" s="135" t="s">
        <v>3296</v>
      </c>
      <c r="O74" s="133" t="s">
        <v>1111</v>
      </c>
      <c r="P74" s="133" t="n">
        <v>4</v>
      </c>
      <c r="Q74" s="133"/>
      <c r="R74" s="133"/>
      <c r="S74" s="133" t="n">
        <v>7</v>
      </c>
    </row>
    <row r="75" customFormat="false" ht="14.25" hidden="false" customHeight="true" outlineLevel="0" collapsed="false">
      <c r="A75" s="132" t="s">
        <v>620</v>
      </c>
      <c r="B75" s="133" t="s">
        <v>49</v>
      </c>
      <c r="C75" s="133" t="n">
        <v>80</v>
      </c>
      <c r="D75" s="133" t="n">
        <v>2013</v>
      </c>
      <c r="E75" s="133" t="s">
        <v>205</v>
      </c>
      <c r="F75" s="174" t="s">
        <v>3300</v>
      </c>
      <c r="G75" s="230" t="s">
        <v>691</v>
      </c>
      <c r="H75" s="174" t="s">
        <v>3301</v>
      </c>
      <c r="I75" s="133" t="s">
        <v>3293</v>
      </c>
      <c r="J75" s="133" t="s">
        <v>3294</v>
      </c>
      <c r="K75" s="174" t="s">
        <v>3302</v>
      </c>
      <c r="L75" s="133" t="s">
        <v>697</v>
      </c>
      <c r="M75" s="26" t="n">
        <v>2.099</v>
      </c>
      <c r="N75" s="135" t="s">
        <v>3296</v>
      </c>
      <c r="O75" s="133" t="s">
        <v>1111</v>
      </c>
      <c r="P75" s="133" t="n">
        <v>3</v>
      </c>
      <c r="Q75" s="133"/>
      <c r="R75" s="133"/>
      <c r="S75" s="133" t="n">
        <v>6</v>
      </c>
    </row>
    <row r="76" customFormat="false" ht="14.25" hidden="false" customHeight="true" outlineLevel="0" collapsed="false">
      <c r="A76" s="132" t="s">
        <v>620</v>
      </c>
      <c r="B76" s="133" t="s">
        <v>49</v>
      </c>
      <c r="C76" s="133" t="n">
        <v>81</v>
      </c>
      <c r="D76" s="133" t="n">
        <v>2013</v>
      </c>
      <c r="E76" s="133" t="s">
        <v>205</v>
      </c>
      <c r="F76" s="174" t="s">
        <v>3303</v>
      </c>
      <c r="G76" s="230" t="s">
        <v>691</v>
      </c>
      <c r="H76" s="174" t="s">
        <v>3304</v>
      </c>
      <c r="I76" s="133" t="s">
        <v>3293</v>
      </c>
      <c r="J76" s="133" t="s">
        <v>3294</v>
      </c>
      <c r="K76" s="174" t="s">
        <v>3299</v>
      </c>
      <c r="L76" s="133" t="s">
        <v>697</v>
      </c>
      <c r="M76" s="26" t="n">
        <v>2.099</v>
      </c>
      <c r="N76" s="135" t="s">
        <v>3296</v>
      </c>
      <c r="O76" s="133" t="s">
        <v>1111</v>
      </c>
      <c r="P76" s="133" t="n">
        <v>4</v>
      </c>
      <c r="Q76" s="133"/>
      <c r="R76" s="133"/>
      <c r="S76" s="133" t="n">
        <v>7</v>
      </c>
    </row>
    <row r="77" customFormat="false" ht="14.25" hidden="false" customHeight="true" outlineLevel="0" collapsed="false">
      <c r="A77" s="132" t="s">
        <v>620</v>
      </c>
      <c r="B77" s="133" t="s">
        <v>49</v>
      </c>
      <c r="C77" s="133" t="n">
        <v>82</v>
      </c>
      <c r="D77" s="133" t="n">
        <v>2013</v>
      </c>
      <c r="E77" s="133" t="s">
        <v>205</v>
      </c>
      <c r="F77" s="174" t="s">
        <v>3305</v>
      </c>
      <c r="G77" s="230" t="s">
        <v>691</v>
      </c>
      <c r="H77" s="174" t="s">
        <v>3306</v>
      </c>
      <c r="I77" s="133" t="s">
        <v>3293</v>
      </c>
      <c r="J77" s="133" t="s">
        <v>3294</v>
      </c>
      <c r="K77" s="174" t="s">
        <v>3307</v>
      </c>
      <c r="L77" s="133" t="s">
        <v>697</v>
      </c>
      <c r="M77" s="26" t="n">
        <v>2.099</v>
      </c>
      <c r="N77" s="135" t="s">
        <v>3296</v>
      </c>
      <c r="O77" s="133" t="s">
        <v>1111</v>
      </c>
      <c r="P77" s="133" t="n">
        <v>5</v>
      </c>
      <c r="Q77" s="133"/>
      <c r="R77" s="133"/>
      <c r="S77" s="133" t="n">
        <v>8</v>
      </c>
    </row>
    <row r="78" customFormat="false" ht="14.25" hidden="false" customHeight="true" outlineLevel="0" collapsed="false">
      <c r="A78" s="132" t="s">
        <v>620</v>
      </c>
      <c r="B78" s="133" t="s">
        <v>49</v>
      </c>
      <c r="C78" s="133" t="n">
        <v>83</v>
      </c>
      <c r="D78" s="133" t="n">
        <v>2013</v>
      </c>
      <c r="E78" s="133" t="s">
        <v>205</v>
      </c>
      <c r="F78" s="174" t="s">
        <v>3308</v>
      </c>
      <c r="G78" s="230" t="s">
        <v>691</v>
      </c>
      <c r="H78" s="174" t="s">
        <v>3309</v>
      </c>
      <c r="I78" s="133" t="s">
        <v>3293</v>
      </c>
      <c r="J78" s="133" t="s">
        <v>3294</v>
      </c>
      <c r="K78" s="174" t="s">
        <v>3310</v>
      </c>
      <c r="L78" s="133" t="s">
        <v>697</v>
      </c>
      <c r="M78" s="26" t="n">
        <v>2.099</v>
      </c>
      <c r="N78" s="135" t="s">
        <v>3296</v>
      </c>
      <c r="O78" s="133" t="s">
        <v>1111</v>
      </c>
      <c r="P78" s="133" t="n">
        <v>4</v>
      </c>
      <c r="Q78" s="133"/>
      <c r="R78" s="133"/>
      <c r="S78" s="133" t="n">
        <v>7</v>
      </c>
    </row>
    <row r="79" customFormat="false" ht="14.25" hidden="false" customHeight="true" outlineLevel="0" collapsed="false">
      <c r="A79" s="132" t="s">
        <v>620</v>
      </c>
      <c r="B79" s="133" t="s">
        <v>49</v>
      </c>
      <c r="C79" s="133" t="n">
        <v>84</v>
      </c>
      <c r="D79" s="133" t="n">
        <v>2013</v>
      </c>
      <c r="E79" s="133" t="s">
        <v>205</v>
      </c>
      <c r="F79" s="174" t="s">
        <v>3311</v>
      </c>
      <c r="G79" s="230" t="s">
        <v>691</v>
      </c>
      <c r="H79" s="174" t="s">
        <v>3312</v>
      </c>
      <c r="I79" s="133" t="s">
        <v>3293</v>
      </c>
      <c r="J79" s="133" t="s">
        <v>3294</v>
      </c>
      <c r="K79" s="174" t="s">
        <v>3302</v>
      </c>
      <c r="L79" s="133" t="s">
        <v>697</v>
      </c>
      <c r="M79" s="26" t="n">
        <v>2.099</v>
      </c>
      <c r="N79" s="135" t="s">
        <v>3296</v>
      </c>
      <c r="O79" s="133" t="s">
        <v>1111</v>
      </c>
      <c r="P79" s="133" t="n">
        <v>6</v>
      </c>
      <c r="Q79" s="133"/>
      <c r="R79" s="133"/>
      <c r="S79" s="133" t="n">
        <v>8</v>
      </c>
    </row>
    <row r="80" customFormat="false" ht="14.25" hidden="false" customHeight="true" outlineLevel="0" collapsed="false">
      <c r="A80" s="132" t="s">
        <v>620</v>
      </c>
      <c r="B80" s="133" t="s">
        <v>49</v>
      </c>
      <c r="C80" s="133" t="n">
        <v>85</v>
      </c>
      <c r="D80" s="133" t="n">
        <v>2013</v>
      </c>
      <c r="E80" s="133" t="s">
        <v>205</v>
      </c>
      <c r="F80" s="174" t="s">
        <v>3313</v>
      </c>
      <c r="G80" s="230" t="s">
        <v>691</v>
      </c>
      <c r="H80" s="174" t="s">
        <v>3314</v>
      </c>
      <c r="I80" s="133" t="s">
        <v>3293</v>
      </c>
      <c r="J80" s="133" t="s">
        <v>3294</v>
      </c>
      <c r="K80" s="174" t="s">
        <v>3299</v>
      </c>
      <c r="L80" s="133" t="s">
        <v>697</v>
      </c>
      <c r="M80" s="26" t="n">
        <v>2.099</v>
      </c>
      <c r="N80" s="135" t="s">
        <v>3296</v>
      </c>
      <c r="O80" s="133" t="s">
        <v>1111</v>
      </c>
      <c r="P80" s="133" t="n">
        <v>3</v>
      </c>
      <c r="Q80" s="133"/>
      <c r="R80" s="133"/>
      <c r="S80" s="133" t="n">
        <v>7</v>
      </c>
    </row>
    <row r="81" customFormat="false" ht="14.25" hidden="false" customHeight="true" outlineLevel="0" collapsed="false">
      <c r="A81" s="132" t="s">
        <v>620</v>
      </c>
      <c r="B81" s="133" t="s">
        <v>49</v>
      </c>
      <c r="C81" s="133" t="n">
        <v>86</v>
      </c>
      <c r="D81" s="133" t="n">
        <v>2013</v>
      </c>
      <c r="E81" s="133" t="s">
        <v>205</v>
      </c>
      <c r="F81" s="174" t="s">
        <v>3315</v>
      </c>
      <c r="G81" s="230" t="s">
        <v>691</v>
      </c>
      <c r="H81" s="174" t="s">
        <v>3316</v>
      </c>
      <c r="I81" s="133" t="s">
        <v>3293</v>
      </c>
      <c r="J81" s="133" t="s">
        <v>3294</v>
      </c>
      <c r="K81" s="133" t="s">
        <v>3317</v>
      </c>
      <c r="L81" s="133" t="s">
        <v>697</v>
      </c>
      <c r="M81" s="26" t="n">
        <v>2.099</v>
      </c>
      <c r="N81" s="135" t="s">
        <v>3296</v>
      </c>
      <c r="O81" s="133" t="s">
        <v>1111</v>
      </c>
      <c r="P81" s="133" t="n">
        <v>4</v>
      </c>
      <c r="Q81" s="133"/>
      <c r="R81" s="133"/>
      <c r="S81" s="133" t="n">
        <v>6</v>
      </c>
    </row>
    <row r="82" customFormat="false" ht="14.25" hidden="false" customHeight="true" outlineLevel="0" collapsed="false">
      <c r="A82" s="132" t="s">
        <v>620</v>
      </c>
      <c r="B82" s="133" t="s">
        <v>49</v>
      </c>
      <c r="C82" s="133" t="n">
        <v>87</v>
      </c>
      <c r="D82" s="133" t="n">
        <v>2013</v>
      </c>
      <c r="E82" s="133" t="s">
        <v>205</v>
      </c>
      <c r="F82" s="174" t="s">
        <v>3318</v>
      </c>
      <c r="G82" s="230" t="s">
        <v>691</v>
      </c>
      <c r="H82" s="174" t="s">
        <v>3319</v>
      </c>
      <c r="I82" s="133" t="s">
        <v>3293</v>
      </c>
      <c r="J82" s="133" t="s">
        <v>3294</v>
      </c>
      <c r="K82" s="133" t="s">
        <v>3317</v>
      </c>
      <c r="L82" s="133" t="s">
        <v>697</v>
      </c>
      <c r="M82" s="26" t="n">
        <v>2.099</v>
      </c>
      <c r="N82" s="135" t="s">
        <v>3296</v>
      </c>
      <c r="O82" s="133" t="s">
        <v>1111</v>
      </c>
      <c r="P82" s="133" t="n">
        <v>4</v>
      </c>
      <c r="Q82" s="133"/>
      <c r="R82" s="133"/>
      <c r="S82" s="133" t="n">
        <v>6</v>
      </c>
    </row>
    <row r="83" customFormat="false" ht="14.25" hidden="false" customHeight="true" outlineLevel="0" collapsed="false">
      <c r="A83" s="132" t="s">
        <v>620</v>
      </c>
      <c r="B83" s="133" t="s">
        <v>49</v>
      </c>
      <c r="C83" s="133" t="n">
        <v>88</v>
      </c>
      <c r="D83" s="133" t="n">
        <v>2013</v>
      </c>
      <c r="E83" s="133" t="s">
        <v>205</v>
      </c>
      <c r="F83" s="174" t="s">
        <v>3320</v>
      </c>
      <c r="G83" s="230" t="s">
        <v>691</v>
      </c>
      <c r="H83" s="174" t="s">
        <v>3321</v>
      </c>
      <c r="I83" s="133" t="s">
        <v>3293</v>
      </c>
      <c r="J83" s="133" t="s">
        <v>3294</v>
      </c>
      <c r="K83" s="133" t="s">
        <v>3322</v>
      </c>
      <c r="L83" s="133" t="s">
        <v>697</v>
      </c>
      <c r="M83" s="26" t="n">
        <v>2.099</v>
      </c>
      <c r="N83" s="135" t="s">
        <v>3296</v>
      </c>
      <c r="O83" s="133" t="s">
        <v>1111</v>
      </c>
      <c r="P83" s="133" t="n">
        <v>4</v>
      </c>
      <c r="Q83" s="133"/>
      <c r="R83" s="133"/>
      <c r="S83" s="133" t="n">
        <v>6</v>
      </c>
    </row>
    <row r="84" customFormat="false" ht="14.25" hidden="false" customHeight="true" outlineLevel="0" collapsed="false">
      <c r="A84" s="132" t="s">
        <v>620</v>
      </c>
      <c r="B84" s="133" t="s">
        <v>49</v>
      </c>
      <c r="C84" s="133" t="n">
        <v>89</v>
      </c>
      <c r="D84" s="133" t="n">
        <v>2013</v>
      </c>
      <c r="E84" s="133" t="s">
        <v>205</v>
      </c>
      <c r="F84" s="174" t="s">
        <v>3323</v>
      </c>
      <c r="G84" s="230" t="s">
        <v>691</v>
      </c>
      <c r="H84" s="174" t="s">
        <v>3324</v>
      </c>
      <c r="I84" s="133" t="s">
        <v>3293</v>
      </c>
      <c r="J84" s="133" t="s">
        <v>3294</v>
      </c>
      <c r="K84" s="133" t="s">
        <v>3325</v>
      </c>
      <c r="L84" s="133" t="s">
        <v>697</v>
      </c>
      <c r="M84" s="26" t="n">
        <v>2.099</v>
      </c>
      <c r="N84" s="135" t="s">
        <v>3296</v>
      </c>
      <c r="O84" s="133" t="s">
        <v>1111</v>
      </c>
      <c r="P84" s="133" t="n">
        <v>4</v>
      </c>
      <c r="Q84" s="133"/>
      <c r="R84" s="133"/>
      <c r="S84" s="133" t="n">
        <v>9</v>
      </c>
    </row>
    <row r="85" customFormat="false" ht="14.25" hidden="false" customHeight="true" outlineLevel="0" collapsed="false">
      <c r="A85" s="132" t="s">
        <v>620</v>
      </c>
      <c r="B85" s="133" t="s">
        <v>49</v>
      </c>
      <c r="C85" s="133" t="n">
        <v>90</v>
      </c>
      <c r="D85" s="133" t="n">
        <v>2013</v>
      </c>
      <c r="E85" s="133" t="s">
        <v>205</v>
      </c>
      <c r="F85" s="174" t="s">
        <v>3326</v>
      </c>
      <c r="G85" s="230" t="s">
        <v>691</v>
      </c>
      <c r="H85" s="174" t="s">
        <v>3327</v>
      </c>
      <c r="I85" s="133" t="s">
        <v>3293</v>
      </c>
      <c r="J85" s="133" t="s">
        <v>3294</v>
      </c>
      <c r="K85" s="133" t="s">
        <v>3328</v>
      </c>
      <c r="L85" s="133" t="s">
        <v>697</v>
      </c>
      <c r="M85" s="26" t="n">
        <v>2.099</v>
      </c>
      <c r="N85" s="135" t="s">
        <v>3296</v>
      </c>
      <c r="O85" s="135" t="s">
        <v>1111</v>
      </c>
      <c r="P85" s="133" t="n">
        <v>4</v>
      </c>
      <c r="Q85" s="133"/>
      <c r="R85" s="133"/>
      <c r="S85" s="133" t="n">
        <v>9</v>
      </c>
    </row>
    <row r="86" customFormat="false" ht="14.25" hidden="false" customHeight="true" outlineLevel="0" collapsed="false">
      <c r="A86" s="132" t="s">
        <v>620</v>
      </c>
      <c r="B86" s="133" t="s">
        <v>49</v>
      </c>
      <c r="C86" s="133" t="n">
        <v>91</v>
      </c>
      <c r="D86" s="133" t="n">
        <v>2013</v>
      </c>
      <c r="E86" s="133" t="s">
        <v>1351</v>
      </c>
      <c r="F86" s="173" t="s">
        <v>3329</v>
      </c>
      <c r="G86" s="230" t="s">
        <v>691</v>
      </c>
      <c r="H86" s="173" t="s">
        <v>3330</v>
      </c>
      <c r="I86" s="133" t="s">
        <v>3331</v>
      </c>
      <c r="J86" s="133" t="s">
        <v>3332</v>
      </c>
      <c r="K86" s="133" t="s">
        <v>3333</v>
      </c>
      <c r="L86" s="133" t="s">
        <v>3191</v>
      </c>
      <c r="M86" s="26" t="n">
        <v>1.849</v>
      </c>
      <c r="N86" s="24" t="s">
        <v>3192</v>
      </c>
      <c r="O86" s="135" t="s">
        <v>1111</v>
      </c>
      <c r="P86" s="133" t="n">
        <v>4</v>
      </c>
      <c r="Q86" s="133"/>
      <c r="R86" s="133"/>
      <c r="S86" s="133" t="n">
        <v>12</v>
      </c>
    </row>
    <row r="87" customFormat="false" ht="14.25" hidden="false" customHeight="true" outlineLevel="0" collapsed="false">
      <c r="A87" s="132" t="s">
        <v>620</v>
      </c>
      <c r="B87" s="133" t="s">
        <v>49</v>
      </c>
      <c r="C87" s="133" t="n">
        <v>92</v>
      </c>
      <c r="D87" s="133" t="n">
        <v>2013</v>
      </c>
      <c r="E87" s="133" t="s">
        <v>1351</v>
      </c>
      <c r="F87" s="173" t="s">
        <v>3334</v>
      </c>
      <c r="G87" s="230" t="s">
        <v>691</v>
      </c>
      <c r="H87" s="173" t="s">
        <v>3335</v>
      </c>
      <c r="I87" s="133" t="s">
        <v>3331</v>
      </c>
      <c r="J87" s="133" t="s">
        <v>3332</v>
      </c>
      <c r="K87" s="274" t="s">
        <v>3336</v>
      </c>
      <c r="L87" s="133" t="s">
        <v>3191</v>
      </c>
      <c r="M87" s="26" t="n">
        <v>1.849</v>
      </c>
      <c r="N87" s="24" t="s">
        <v>3192</v>
      </c>
      <c r="O87" s="135" t="s">
        <v>1111</v>
      </c>
      <c r="P87" s="133" t="n">
        <v>3</v>
      </c>
      <c r="Q87" s="133"/>
      <c r="R87" s="133"/>
      <c r="S87" s="133" t="n">
        <v>6</v>
      </c>
    </row>
    <row r="88" customFormat="false" ht="14.25" hidden="false" customHeight="true" outlineLevel="0" collapsed="false">
      <c r="A88" s="132" t="s">
        <v>620</v>
      </c>
      <c r="B88" s="133" t="s">
        <v>49</v>
      </c>
      <c r="C88" s="133" t="n">
        <v>93</v>
      </c>
      <c r="D88" s="133" t="n">
        <v>2013</v>
      </c>
      <c r="E88" s="133" t="s">
        <v>1351</v>
      </c>
      <c r="F88" s="173" t="s">
        <v>3337</v>
      </c>
      <c r="G88" s="230" t="s">
        <v>691</v>
      </c>
      <c r="H88" s="173" t="s">
        <v>3338</v>
      </c>
      <c r="I88" s="133" t="s">
        <v>3331</v>
      </c>
      <c r="J88" s="133" t="s">
        <v>3332</v>
      </c>
      <c r="K88" s="274" t="s">
        <v>3339</v>
      </c>
      <c r="L88" s="133" t="s">
        <v>3191</v>
      </c>
      <c r="M88" s="26" t="n">
        <v>1.849</v>
      </c>
      <c r="N88" s="24" t="s">
        <v>3192</v>
      </c>
      <c r="O88" s="135" t="s">
        <v>1111</v>
      </c>
      <c r="P88" s="133" t="n">
        <v>4</v>
      </c>
      <c r="Q88" s="133"/>
      <c r="R88" s="133"/>
      <c r="S88" s="133" t="n">
        <v>8</v>
      </c>
    </row>
    <row r="89" customFormat="false" ht="14.25" hidden="false" customHeight="true" outlineLevel="0" collapsed="false">
      <c r="A89" s="132" t="s">
        <v>620</v>
      </c>
      <c r="B89" s="133" t="s">
        <v>49</v>
      </c>
      <c r="C89" s="133" t="n">
        <v>94</v>
      </c>
      <c r="D89" s="133" t="n">
        <v>2013</v>
      </c>
      <c r="E89" s="133" t="s">
        <v>1351</v>
      </c>
      <c r="F89" s="173" t="s">
        <v>3340</v>
      </c>
      <c r="G89" s="230" t="s">
        <v>691</v>
      </c>
      <c r="H89" s="173" t="s">
        <v>3341</v>
      </c>
      <c r="I89" s="133" t="s">
        <v>3331</v>
      </c>
      <c r="J89" s="133" t="s">
        <v>3332</v>
      </c>
      <c r="K89" s="274" t="s">
        <v>3342</v>
      </c>
      <c r="L89" s="133" t="s">
        <v>3191</v>
      </c>
      <c r="M89" s="26" t="n">
        <v>1.849</v>
      </c>
      <c r="N89" s="24" t="s">
        <v>3192</v>
      </c>
      <c r="O89" s="135" t="s">
        <v>1111</v>
      </c>
      <c r="P89" s="133" t="n">
        <v>4</v>
      </c>
      <c r="Q89" s="133"/>
      <c r="R89" s="133"/>
      <c r="S89" s="133" t="n">
        <v>8</v>
      </c>
    </row>
    <row r="90" customFormat="false" ht="14.25" hidden="false" customHeight="true" outlineLevel="0" collapsed="false">
      <c r="A90" s="132" t="s">
        <v>620</v>
      </c>
      <c r="B90" s="133" t="s">
        <v>49</v>
      </c>
      <c r="C90" s="133" t="n">
        <v>95</v>
      </c>
      <c r="D90" s="133" t="n">
        <v>2013</v>
      </c>
      <c r="E90" s="133" t="s">
        <v>1351</v>
      </c>
      <c r="F90" s="173" t="s">
        <v>3343</v>
      </c>
      <c r="G90" s="230" t="s">
        <v>691</v>
      </c>
      <c r="H90" s="173" t="s">
        <v>3344</v>
      </c>
      <c r="I90" s="133" t="s">
        <v>3331</v>
      </c>
      <c r="J90" s="133" t="s">
        <v>3332</v>
      </c>
      <c r="K90" s="174" t="s">
        <v>3345</v>
      </c>
      <c r="L90" s="133" t="s">
        <v>3191</v>
      </c>
      <c r="M90" s="26" t="n">
        <v>1.849</v>
      </c>
      <c r="N90" s="24" t="s">
        <v>3192</v>
      </c>
      <c r="O90" s="135" t="s">
        <v>1111</v>
      </c>
      <c r="P90" s="133" t="n">
        <v>4</v>
      </c>
      <c r="Q90" s="133"/>
      <c r="R90" s="133"/>
      <c r="S90" s="133" t="n">
        <v>13</v>
      </c>
    </row>
    <row r="91" customFormat="false" ht="14.25" hidden="false" customHeight="true" outlineLevel="0" collapsed="false">
      <c r="A91" s="132" t="s">
        <v>620</v>
      </c>
      <c r="B91" s="133" t="s">
        <v>49</v>
      </c>
      <c r="C91" s="133" t="n">
        <v>96</v>
      </c>
      <c r="D91" s="133" t="n">
        <v>2013</v>
      </c>
      <c r="E91" s="133" t="s">
        <v>1351</v>
      </c>
      <c r="F91" s="173" t="s">
        <v>3346</v>
      </c>
      <c r="G91" s="230" t="s">
        <v>691</v>
      </c>
      <c r="H91" s="173" t="s">
        <v>3347</v>
      </c>
      <c r="I91" s="133" t="s">
        <v>3331</v>
      </c>
      <c r="J91" s="133" t="s">
        <v>3332</v>
      </c>
      <c r="K91" s="174" t="s">
        <v>3348</v>
      </c>
      <c r="L91" s="133" t="s">
        <v>3191</v>
      </c>
      <c r="M91" s="26" t="n">
        <v>1.849</v>
      </c>
      <c r="N91" s="24" t="s">
        <v>3192</v>
      </c>
      <c r="O91" s="135" t="s">
        <v>1111</v>
      </c>
      <c r="P91" s="133" t="n">
        <v>5</v>
      </c>
      <c r="Q91" s="133"/>
      <c r="R91" s="133"/>
      <c r="S91" s="133" t="n">
        <v>8</v>
      </c>
    </row>
    <row r="92" customFormat="false" ht="14.25" hidden="false" customHeight="true" outlineLevel="0" collapsed="false">
      <c r="A92" s="132" t="s">
        <v>620</v>
      </c>
      <c r="B92" s="133" t="s">
        <v>49</v>
      </c>
      <c r="C92" s="133" t="n">
        <v>97</v>
      </c>
      <c r="D92" s="133" t="n">
        <v>2013</v>
      </c>
      <c r="E92" s="133" t="s">
        <v>1351</v>
      </c>
      <c r="F92" s="173" t="s">
        <v>3334</v>
      </c>
      <c r="G92" s="230" t="s">
        <v>691</v>
      </c>
      <c r="H92" s="173" t="s">
        <v>3349</v>
      </c>
      <c r="I92" s="133" t="s">
        <v>3331</v>
      </c>
      <c r="J92" s="133" t="s">
        <v>3332</v>
      </c>
      <c r="K92" s="174" t="s">
        <v>3350</v>
      </c>
      <c r="L92" s="133" t="s">
        <v>3191</v>
      </c>
      <c r="M92" s="26" t="n">
        <v>1.849</v>
      </c>
      <c r="N92" s="24" t="s">
        <v>3192</v>
      </c>
      <c r="O92" s="135" t="s">
        <v>1111</v>
      </c>
      <c r="P92" s="133" t="n">
        <v>3</v>
      </c>
      <c r="Q92" s="133"/>
      <c r="R92" s="133"/>
      <c r="S92" s="133" t="n">
        <v>6</v>
      </c>
    </row>
    <row r="93" customFormat="false" ht="14.25" hidden="false" customHeight="true" outlineLevel="0" collapsed="false">
      <c r="A93" s="132" t="s">
        <v>620</v>
      </c>
      <c r="B93" s="133" t="s">
        <v>49</v>
      </c>
      <c r="C93" s="133" t="n">
        <v>98</v>
      </c>
      <c r="D93" s="133" t="n">
        <v>2013</v>
      </c>
      <c r="E93" s="133" t="s">
        <v>1351</v>
      </c>
      <c r="F93" s="173" t="s">
        <v>3351</v>
      </c>
      <c r="G93" s="230" t="s">
        <v>691</v>
      </c>
      <c r="H93" s="173" t="s">
        <v>3352</v>
      </c>
      <c r="I93" s="133" t="s">
        <v>3331</v>
      </c>
      <c r="J93" s="133" t="s">
        <v>3332</v>
      </c>
      <c r="K93" s="174" t="s">
        <v>3353</v>
      </c>
      <c r="L93" s="133" t="s">
        <v>3191</v>
      </c>
      <c r="M93" s="26" t="n">
        <v>1.849</v>
      </c>
      <c r="N93" s="24" t="s">
        <v>3192</v>
      </c>
      <c r="O93" s="135" t="s">
        <v>1111</v>
      </c>
      <c r="P93" s="133" t="n">
        <v>4</v>
      </c>
      <c r="Q93" s="133"/>
      <c r="R93" s="133"/>
      <c r="S93" s="133" t="n">
        <v>12</v>
      </c>
    </row>
    <row r="94" customFormat="false" ht="14.25" hidden="false" customHeight="true" outlineLevel="0" collapsed="false">
      <c r="A94" s="132" t="s">
        <v>620</v>
      </c>
      <c r="B94" s="133" t="s">
        <v>49</v>
      </c>
      <c r="C94" s="133" t="n">
        <v>99</v>
      </c>
      <c r="D94" s="133" t="n">
        <v>2013</v>
      </c>
      <c r="E94" s="133" t="s">
        <v>1351</v>
      </c>
      <c r="F94" s="173" t="s">
        <v>3354</v>
      </c>
      <c r="G94" s="230" t="s">
        <v>691</v>
      </c>
      <c r="H94" s="173" t="s">
        <v>3355</v>
      </c>
      <c r="I94" s="133" t="s">
        <v>3331</v>
      </c>
      <c r="J94" s="133" t="s">
        <v>3332</v>
      </c>
      <c r="K94" s="174" t="s">
        <v>3356</v>
      </c>
      <c r="L94" s="133" t="s">
        <v>3191</v>
      </c>
      <c r="M94" s="26" t="n">
        <v>1.849</v>
      </c>
      <c r="N94" s="24" t="s">
        <v>3192</v>
      </c>
      <c r="O94" s="135" t="s">
        <v>1111</v>
      </c>
      <c r="P94" s="133" t="n">
        <v>4</v>
      </c>
      <c r="Q94" s="133"/>
      <c r="R94" s="133"/>
      <c r="S94" s="133" t="n">
        <v>6</v>
      </c>
    </row>
    <row r="95" customFormat="false" ht="14.25" hidden="false" customHeight="true" outlineLevel="0" collapsed="false">
      <c r="A95" s="132" t="s">
        <v>620</v>
      </c>
      <c r="B95" s="133" t="s">
        <v>49</v>
      </c>
      <c r="C95" s="133" t="n">
        <v>100</v>
      </c>
      <c r="D95" s="133" t="n">
        <v>2013</v>
      </c>
      <c r="E95" s="133" t="s">
        <v>1351</v>
      </c>
      <c r="F95" s="173" t="s">
        <v>3357</v>
      </c>
      <c r="G95" s="230" t="s">
        <v>691</v>
      </c>
      <c r="H95" s="173" t="s">
        <v>3358</v>
      </c>
      <c r="I95" s="133" t="s">
        <v>3331</v>
      </c>
      <c r="J95" s="133" t="s">
        <v>3332</v>
      </c>
      <c r="K95" s="174" t="s">
        <v>3359</v>
      </c>
      <c r="L95" s="133" t="s">
        <v>3191</v>
      </c>
      <c r="M95" s="26" t="n">
        <v>1.849</v>
      </c>
      <c r="N95" s="24" t="s">
        <v>3192</v>
      </c>
      <c r="O95" s="135" t="s">
        <v>1111</v>
      </c>
      <c r="P95" s="133" t="n">
        <v>4</v>
      </c>
      <c r="Q95" s="133"/>
      <c r="R95" s="133"/>
      <c r="S95" s="133" t="n">
        <v>25</v>
      </c>
    </row>
    <row r="96" customFormat="false" ht="14.25" hidden="false" customHeight="true" outlineLevel="0" collapsed="false">
      <c r="A96" s="132" t="s">
        <v>620</v>
      </c>
      <c r="B96" s="133" t="s">
        <v>49</v>
      </c>
      <c r="C96" s="133" t="n">
        <v>101</v>
      </c>
      <c r="D96" s="133" t="n">
        <v>2013</v>
      </c>
      <c r="E96" s="133" t="s">
        <v>1351</v>
      </c>
      <c r="F96" s="173" t="s">
        <v>3360</v>
      </c>
      <c r="G96" s="230" t="s">
        <v>691</v>
      </c>
      <c r="H96" s="173" t="s">
        <v>3361</v>
      </c>
      <c r="I96" s="133" t="s">
        <v>3331</v>
      </c>
      <c r="J96" s="133" t="s">
        <v>3332</v>
      </c>
      <c r="K96" s="174" t="s">
        <v>3362</v>
      </c>
      <c r="L96" s="133" t="s">
        <v>3191</v>
      </c>
      <c r="M96" s="26" t="n">
        <v>1.849</v>
      </c>
      <c r="N96" s="24" t="s">
        <v>3192</v>
      </c>
      <c r="O96" s="135" t="s">
        <v>1111</v>
      </c>
      <c r="P96" s="133" t="n">
        <v>3</v>
      </c>
      <c r="Q96" s="133"/>
      <c r="R96" s="133"/>
      <c r="S96" s="133" t="n">
        <v>6</v>
      </c>
    </row>
    <row r="97" s="124" customFormat="true" ht="14.25" hidden="false" customHeight="true" outlineLevel="0" collapsed="false">
      <c r="A97" s="132" t="s">
        <v>620</v>
      </c>
      <c r="B97" s="133" t="s">
        <v>49</v>
      </c>
      <c r="C97" s="133" t="n">
        <v>102</v>
      </c>
      <c r="D97" s="133" t="n">
        <v>2013</v>
      </c>
      <c r="E97" s="133" t="s">
        <v>1351</v>
      </c>
      <c r="F97" s="173" t="s">
        <v>3363</v>
      </c>
      <c r="G97" s="230" t="s">
        <v>691</v>
      </c>
      <c r="H97" s="173" t="s">
        <v>3364</v>
      </c>
      <c r="I97" s="133" t="s">
        <v>3331</v>
      </c>
      <c r="J97" s="133" t="s">
        <v>3332</v>
      </c>
      <c r="K97" s="174" t="s">
        <v>3365</v>
      </c>
      <c r="L97" s="133" t="s">
        <v>3191</v>
      </c>
      <c r="M97" s="26" t="n">
        <v>1.849</v>
      </c>
      <c r="N97" s="24" t="s">
        <v>3192</v>
      </c>
      <c r="O97" s="275" t="s">
        <v>1111</v>
      </c>
      <c r="P97" s="176" t="n">
        <v>4</v>
      </c>
      <c r="Q97" s="176"/>
      <c r="R97" s="176"/>
      <c r="S97" s="176" t="n">
        <v>7</v>
      </c>
      <c r="T97" s="168"/>
    </row>
    <row r="98" s="124" customFormat="true" ht="14.25" hidden="false" customHeight="true" outlineLevel="0" collapsed="false">
      <c r="A98" s="132" t="s">
        <v>620</v>
      </c>
      <c r="B98" s="133" t="s">
        <v>49</v>
      </c>
      <c r="C98" s="133" t="n">
        <v>103</v>
      </c>
      <c r="D98" s="133" t="n">
        <v>2013</v>
      </c>
      <c r="E98" s="133" t="s">
        <v>1351</v>
      </c>
      <c r="F98" s="173" t="s">
        <v>3366</v>
      </c>
      <c r="G98" s="230" t="s">
        <v>691</v>
      </c>
      <c r="H98" s="173" t="s">
        <v>3367</v>
      </c>
      <c r="I98" s="133" t="s">
        <v>3331</v>
      </c>
      <c r="J98" s="133" t="s">
        <v>3332</v>
      </c>
      <c r="K98" s="174" t="s">
        <v>3368</v>
      </c>
      <c r="L98" s="133" t="s">
        <v>3191</v>
      </c>
      <c r="M98" s="26" t="n">
        <v>1.849</v>
      </c>
      <c r="N98" s="24" t="s">
        <v>3192</v>
      </c>
      <c r="O98" s="173" t="s">
        <v>1111</v>
      </c>
      <c r="P98" s="133" t="n">
        <v>3</v>
      </c>
      <c r="Q98" s="133"/>
      <c r="R98" s="133"/>
      <c r="S98" s="133" t="n">
        <v>8</v>
      </c>
      <c r="T98" s="168"/>
    </row>
    <row r="99" customFormat="false" ht="14.25" hidden="false" customHeight="true" outlineLevel="0" collapsed="false">
      <c r="A99" s="132" t="s">
        <v>620</v>
      </c>
      <c r="B99" s="133" t="s">
        <v>49</v>
      </c>
      <c r="C99" s="133" t="n">
        <v>104</v>
      </c>
      <c r="D99" s="133" t="n">
        <v>2013</v>
      </c>
      <c r="E99" s="133" t="s">
        <v>1351</v>
      </c>
      <c r="F99" s="173" t="s">
        <v>3369</v>
      </c>
      <c r="G99" s="230" t="s">
        <v>691</v>
      </c>
      <c r="H99" s="173" t="s">
        <v>3370</v>
      </c>
      <c r="I99" s="133" t="s">
        <v>3331</v>
      </c>
      <c r="J99" s="133" t="s">
        <v>3332</v>
      </c>
      <c r="K99" s="174" t="s">
        <v>3371</v>
      </c>
      <c r="L99" s="133" t="s">
        <v>3191</v>
      </c>
      <c r="M99" s="26" t="n">
        <v>1.849</v>
      </c>
      <c r="N99" s="24" t="s">
        <v>3192</v>
      </c>
      <c r="O99" s="133" t="s">
        <v>1111</v>
      </c>
      <c r="P99" s="133" t="n">
        <v>4</v>
      </c>
      <c r="Q99" s="133"/>
      <c r="R99" s="133"/>
      <c r="S99" s="133" t="n">
        <v>12</v>
      </c>
    </row>
    <row r="100" customFormat="false" ht="14.25" hidden="false" customHeight="true" outlineLevel="0" collapsed="false">
      <c r="A100" s="132" t="s">
        <v>620</v>
      </c>
      <c r="B100" s="133" t="s">
        <v>49</v>
      </c>
      <c r="C100" s="133" t="n">
        <v>105</v>
      </c>
      <c r="D100" s="133" t="n">
        <v>2013</v>
      </c>
      <c r="E100" s="133" t="s">
        <v>1351</v>
      </c>
      <c r="F100" s="173" t="s">
        <v>3372</v>
      </c>
      <c r="G100" s="230" t="s">
        <v>691</v>
      </c>
      <c r="H100" s="173" t="s">
        <v>3373</v>
      </c>
      <c r="I100" s="133" t="s">
        <v>3331</v>
      </c>
      <c r="J100" s="133" t="s">
        <v>3332</v>
      </c>
      <c r="K100" s="174" t="s">
        <v>3374</v>
      </c>
      <c r="L100" s="133" t="s">
        <v>3191</v>
      </c>
      <c r="M100" s="26" t="n">
        <v>1.849</v>
      </c>
      <c r="N100" s="24" t="s">
        <v>3192</v>
      </c>
      <c r="O100" s="133" t="s">
        <v>1111</v>
      </c>
      <c r="P100" s="133" t="n">
        <v>6</v>
      </c>
      <c r="Q100" s="133"/>
      <c r="R100" s="133"/>
      <c r="S100" s="133" t="n">
        <v>10</v>
      </c>
    </row>
    <row r="101" customFormat="false" ht="14.25" hidden="false" customHeight="true" outlineLevel="0" collapsed="false">
      <c r="A101" s="132" t="s">
        <v>620</v>
      </c>
      <c r="B101" s="133" t="s">
        <v>49</v>
      </c>
      <c r="C101" s="133" t="n">
        <v>106</v>
      </c>
      <c r="D101" s="133" t="n">
        <v>2013</v>
      </c>
      <c r="E101" s="133" t="s">
        <v>1351</v>
      </c>
      <c r="F101" s="173" t="s">
        <v>3337</v>
      </c>
      <c r="G101" s="230" t="s">
        <v>691</v>
      </c>
      <c r="H101" s="173" t="s">
        <v>3375</v>
      </c>
      <c r="I101" s="133" t="s">
        <v>3331</v>
      </c>
      <c r="J101" s="133" t="s">
        <v>3332</v>
      </c>
      <c r="K101" s="174" t="s">
        <v>3376</v>
      </c>
      <c r="L101" s="133" t="s">
        <v>3191</v>
      </c>
      <c r="M101" s="26" t="n">
        <v>1.849</v>
      </c>
      <c r="N101" s="24" t="s">
        <v>3192</v>
      </c>
      <c r="O101" s="133" t="s">
        <v>1111</v>
      </c>
      <c r="P101" s="133" t="n">
        <v>4</v>
      </c>
      <c r="Q101" s="133"/>
      <c r="R101" s="133"/>
      <c r="S101" s="133" t="n">
        <v>8</v>
      </c>
    </row>
    <row r="102" customFormat="false" ht="14.25" hidden="false" customHeight="true" outlineLevel="0" collapsed="false">
      <c r="A102" s="132" t="s">
        <v>620</v>
      </c>
      <c r="B102" s="133" t="s">
        <v>49</v>
      </c>
      <c r="C102" s="133" t="n">
        <v>107</v>
      </c>
      <c r="D102" s="133" t="n">
        <v>2013</v>
      </c>
      <c r="E102" s="133" t="s">
        <v>1351</v>
      </c>
      <c r="F102" s="173" t="s">
        <v>3377</v>
      </c>
      <c r="G102" s="230" t="s">
        <v>691</v>
      </c>
      <c r="H102" s="173" t="s">
        <v>3378</v>
      </c>
      <c r="I102" s="133" t="s">
        <v>3331</v>
      </c>
      <c r="J102" s="133" t="s">
        <v>3332</v>
      </c>
      <c r="K102" s="174" t="s">
        <v>3379</v>
      </c>
      <c r="L102" s="133" t="s">
        <v>3191</v>
      </c>
      <c r="M102" s="26" t="n">
        <v>1.849</v>
      </c>
      <c r="N102" s="24" t="s">
        <v>3192</v>
      </c>
      <c r="O102" s="133" t="s">
        <v>1111</v>
      </c>
      <c r="P102" s="133" t="n">
        <v>4</v>
      </c>
      <c r="Q102" s="133"/>
      <c r="R102" s="133"/>
      <c r="S102" s="133" t="n">
        <v>9</v>
      </c>
    </row>
    <row r="103" customFormat="false" ht="14.25" hidden="false" customHeight="true" outlineLevel="0" collapsed="false">
      <c r="A103" s="132" t="s">
        <v>620</v>
      </c>
      <c r="B103" s="133" t="s">
        <v>49</v>
      </c>
      <c r="C103" s="133" t="n">
        <v>108</v>
      </c>
      <c r="D103" s="133" t="n">
        <v>2013</v>
      </c>
      <c r="E103" s="133" t="s">
        <v>1351</v>
      </c>
      <c r="F103" s="173" t="s">
        <v>3380</v>
      </c>
      <c r="G103" s="230" t="s">
        <v>691</v>
      </c>
      <c r="H103" s="173" t="s">
        <v>3381</v>
      </c>
      <c r="I103" s="133" t="s">
        <v>3331</v>
      </c>
      <c r="J103" s="133" t="s">
        <v>3332</v>
      </c>
      <c r="K103" s="174" t="s">
        <v>3382</v>
      </c>
      <c r="L103" s="133" t="s">
        <v>3191</v>
      </c>
      <c r="M103" s="26" t="n">
        <v>1.849</v>
      </c>
      <c r="N103" s="24" t="s">
        <v>3192</v>
      </c>
      <c r="O103" s="133" t="s">
        <v>1111</v>
      </c>
      <c r="P103" s="133" t="n">
        <v>5</v>
      </c>
      <c r="Q103" s="133"/>
      <c r="R103" s="133"/>
      <c r="S103" s="133" t="n">
        <v>11</v>
      </c>
    </row>
    <row r="104" customFormat="false" ht="14.25" hidden="false" customHeight="true" outlineLevel="0" collapsed="false">
      <c r="A104" s="132" t="s">
        <v>620</v>
      </c>
      <c r="B104" s="133" t="s">
        <v>49</v>
      </c>
      <c r="C104" s="133" t="n">
        <v>109</v>
      </c>
      <c r="D104" s="133" t="n">
        <v>2013</v>
      </c>
      <c r="E104" s="133" t="s">
        <v>1351</v>
      </c>
      <c r="F104" s="173" t="s">
        <v>3383</v>
      </c>
      <c r="G104" s="230" t="s">
        <v>691</v>
      </c>
      <c r="H104" s="173" t="s">
        <v>3384</v>
      </c>
      <c r="I104" s="133" t="s">
        <v>3331</v>
      </c>
      <c r="J104" s="133" t="s">
        <v>3332</v>
      </c>
      <c r="K104" s="174" t="s">
        <v>3385</v>
      </c>
      <c r="L104" s="133" t="s">
        <v>3191</v>
      </c>
      <c r="M104" s="26" t="n">
        <v>1.849</v>
      </c>
      <c r="N104" s="24" t="s">
        <v>3192</v>
      </c>
      <c r="O104" s="133" t="s">
        <v>1111</v>
      </c>
      <c r="P104" s="133" t="n">
        <v>6</v>
      </c>
      <c r="Q104" s="133"/>
      <c r="R104" s="133"/>
      <c r="S104" s="133" t="n">
        <v>10</v>
      </c>
    </row>
    <row r="105" customFormat="false" ht="14.25" hidden="false" customHeight="true" outlineLevel="0" collapsed="false">
      <c r="A105" s="132" t="s">
        <v>620</v>
      </c>
      <c r="B105" s="133" t="s">
        <v>49</v>
      </c>
      <c r="C105" s="133" t="n">
        <v>110</v>
      </c>
      <c r="D105" s="133" t="n">
        <v>2013</v>
      </c>
      <c r="E105" s="133" t="s">
        <v>1351</v>
      </c>
      <c r="F105" s="173" t="s">
        <v>3386</v>
      </c>
      <c r="G105" s="230" t="s">
        <v>691</v>
      </c>
      <c r="H105" s="173" t="s">
        <v>3387</v>
      </c>
      <c r="I105" s="133" t="s">
        <v>3331</v>
      </c>
      <c r="J105" s="133" t="s">
        <v>3332</v>
      </c>
      <c r="K105" s="174" t="s">
        <v>3388</v>
      </c>
      <c r="L105" s="133" t="s">
        <v>3191</v>
      </c>
      <c r="M105" s="26" t="n">
        <v>1.849</v>
      </c>
      <c r="N105" s="24" t="s">
        <v>3192</v>
      </c>
      <c r="O105" s="133" t="s">
        <v>1111</v>
      </c>
      <c r="P105" s="133" t="n">
        <v>4</v>
      </c>
      <c r="Q105" s="133"/>
      <c r="R105" s="133"/>
      <c r="S105" s="133" t="n">
        <v>8</v>
      </c>
    </row>
    <row r="106" customFormat="false" ht="14.25" hidden="false" customHeight="true" outlineLevel="0" collapsed="false">
      <c r="A106" s="132" t="s">
        <v>620</v>
      </c>
      <c r="B106" s="133" t="s">
        <v>49</v>
      </c>
      <c r="C106" s="133" t="n">
        <v>111</v>
      </c>
      <c r="D106" s="133" t="n">
        <v>2013</v>
      </c>
      <c r="E106" s="133" t="s">
        <v>1351</v>
      </c>
      <c r="F106" s="173" t="s">
        <v>3389</v>
      </c>
      <c r="G106" s="230" t="s">
        <v>691</v>
      </c>
      <c r="H106" s="173" t="s">
        <v>3390</v>
      </c>
      <c r="I106" s="133" t="s">
        <v>3331</v>
      </c>
      <c r="J106" s="133" t="s">
        <v>3332</v>
      </c>
      <c r="K106" s="174" t="s">
        <v>3391</v>
      </c>
      <c r="L106" s="133" t="s">
        <v>3191</v>
      </c>
      <c r="M106" s="26" t="n">
        <v>1.849</v>
      </c>
      <c r="N106" s="24" t="s">
        <v>3192</v>
      </c>
      <c r="O106" s="133" t="s">
        <v>1111</v>
      </c>
      <c r="P106" s="133" t="n">
        <v>6</v>
      </c>
      <c r="Q106" s="133"/>
      <c r="R106" s="133"/>
      <c r="S106" s="133" t="n">
        <v>10</v>
      </c>
    </row>
    <row r="107" customFormat="false" ht="14.25" hidden="false" customHeight="true" outlineLevel="0" collapsed="false">
      <c r="A107" s="132" t="s">
        <v>620</v>
      </c>
      <c r="B107" s="133" t="s">
        <v>49</v>
      </c>
      <c r="C107" s="133" t="n">
        <v>112</v>
      </c>
      <c r="D107" s="133" t="n">
        <v>2013</v>
      </c>
      <c r="E107" s="133" t="s">
        <v>1351</v>
      </c>
      <c r="F107" s="173" t="s">
        <v>3392</v>
      </c>
      <c r="G107" s="230" t="s">
        <v>691</v>
      </c>
      <c r="H107" s="173" t="s">
        <v>3393</v>
      </c>
      <c r="I107" s="133" t="s">
        <v>3331</v>
      </c>
      <c r="J107" s="133" t="s">
        <v>3332</v>
      </c>
      <c r="K107" s="174" t="s">
        <v>3394</v>
      </c>
      <c r="L107" s="133" t="s">
        <v>3191</v>
      </c>
      <c r="M107" s="26" t="n">
        <v>1.849</v>
      </c>
      <c r="N107" s="24" t="s">
        <v>3192</v>
      </c>
      <c r="O107" s="133" t="s">
        <v>1111</v>
      </c>
      <c r="P107" s="133" t="n">
        <v>5</v>
      </c>
      <c r="Q107" s="133"/>
      <c r="R107" s="133"/>
      <c r="S107" s="133" t="n">
        <v>9</v>
      </c>
    </row>
    <row r="108" customFormat="false" ht="14.25" hidden="false" customHeight="true" outlineLevel="0" collapsed="false">
      <c r="A108" s="132" t="s">
        <v>620</v>
      </c>
      <c r="B108" s="133" t="s">
        <v>49</v>
      </c>
      <c r="C108" s="133" t="n">
        <v>113</v>
      </c>
      <c r="D108" s="133" t="n">
        <v>2013</v>
      </c>
      <c r="E108" s="133" t="s">
        <v>1351</v>
      </c>
      <c r="F108" s="173" t="s">
        <v>3395</v>
      </c>
      <c r="G108" s="230" t="s">
        <v>691</v>
      </c>
      <c r="H108" s="173" t="s">
        <v>3396</v>
      </c>
      <c r="I108" s="133" t="s">
        <v>3331</v>
      </c>
      <c r="J108" s="133" t="s">
        <v>3332</v>
      </c>
      <c r="K108" s="174" t="s">
        <v>3397</v>
      </c>
      <c r="L108" s="133" t="s">
        <v>3191</v>
      </c>
      <c r="M108" s="26" t="n">
        <v>1.849</v>
      </c>
      <c r="N108" s="24" t="s">
        <v>3192</v>
      </c>
      <c r="O108" s="133" t="s">
        <v>1111</v>
      </c>
      <c r="P108" s="133" t="n">
        <v>4</v>
      </c>
      <c r="Q108" s="133"/>
      <c r="R108" s="133"/>
      <c r="S108" s="133" t="n">
        <v>11</v>
      </c>
    </row>
    <row r="109" customFormat="false" ht="14.25" hidden="false" customHeight="true" outlineLevel="0" collapsed="false">
      <c r="A109" s="132" t="s">
        <v>620</v>
      </c>
      <c r="B109" s="133" t="s">
        <v>49</v>
      </c>
      <c r="C109" s="133" t="n">
        <v>114</v>
      </c>
      <c r="D109" s="133" t="n">
        <v>2013</v>
      </c>
      <c r="E109" s="133" t="s">
        <v>1351</v>
      </c>
      <c r="F109" s="173" t="s">
        <v>3398</v>
      </c>
      <c r="G109" s="230" t="s">
        <v>691</v>
      </c>
      <c r="H109" s="173" t="s">
        <v>3399</v>
      </c>
      <c r="I109" s="133" t="s">
        <v>3331</v>
      </c>
      <c r="J109" s="133" t="s">
        <v>3332</v>
      </c>
      <c r="K109" s="174" t="s">
        <v>3400</v>
      </c>
      <c r="L109" s="133" t="s">
        <v>3191</v>
      </c>
      <c r="M109" s="26" t="n">
        <v>1.849</v>
      </c>
      <c r="N109" s="24" t="s">
        <v>3192</v>
      </c>
      <c r="O109" s="133" t="s">
        <v>1111</v>
      </c>
      <c r="P109" s="133" t="n">
        <v>3</v>
      </c>
      <c r="Q109" s="133"/>
      <c r="R109" s="133"/>
      <c r="S109" s="133" t="n">
        <v>6</v>
      </c>
    </row>
    <row r="110" customFormat="false" ht="14.25" hidden="false" customHeight="true" outlineLevel="0" collapsed="false">
      <c r="A110" s="132" t="s">
        <v>620</v>
      </c>
      <c r="B110" s="133" t="s">
        <v>49</v>
      </c>
      <c r="C110" s="133" t="n">
        <v>115</v>
      </c>
      <c r="D110" s="133" t="n">
        <v>2013</v>
      </c>
      <c r="E110" s="133" t="s">
        <v>1351</v>
      </c>
      <c r="F110" s="173" t="s">
        <v>3401</v>
      </c>
      <c r="G110" s="230" t="s">
        <v>691</v>
      </c>
      <c r="H110" s="173" t="s">
        <v>3402</v>
      </c>
      <c r="I110" s="133" t="s">
        <v>3331</v>
      </c>
      <c r="J110" s="133" t="s">
        <v>3332</v>
      </c>
      <c r="K110" s="174" t="s">
        <v>3403</v>
      </c>
      <c r="L110" s="133" t="s">
        <v>3191</v>
      </c>
      <c r="M110" s="26" t="n">
        <v>1.849</v>
      </c>
      <c r="N110" s="24" t="s">
        <v>3192</v>
      </c>
      <c r="O110" s="133" t="s">
        <v>1111</v>
      </c>
      <c r="P110" s="133" t="n">
        <v>4</v>
      </c>
      <c r="Q110" s="133"/>
      <c r="R110" s="133"/>
      <c r="S110" s="133" t="n">
        <v>9</v>
      </c>
    </row>
    <row r="111" customFormat="false" ht="14.25" hidden="false" customHeight="true" outlineLevel="0" collapsed="false">
      <c r="A111" s="132" t="s">
        <v>620</v>
      </c>
      <c r="B111" s="133" t="s">
        <v>49</v>
      </c>
      <c r="C111" s="133" t="n">
        <v>116</v>
      </c>
      <c r="D111" s="133" t="n">
        <v>2013</v>
      </c>
      <c r="E111" s="133" t="s">
        <v>1351</v>
      </c>
      <c r="F111" s="173" t="s">
        <v>3404</v>
      </c>
      <c r="G111" s="230" t="s">
        <v>691</v>
      </c>
      <c r="H111" s="173" t="s">
        <v>3405</v>
      </c>
      <c r="I111" s="133" t="s">
        <v>3331</v>
      </c>
      <c r="J111" s="133" t="s">
        <v>3332</v>
      </c>
      <c r="K111" s="174" t="s">
        <v>3406</v>
      </c>
      <c r="L111" s="133" t="s">
        <v>3191</v>
      </c>
      <c r="M111" s="26" t="n">
        <v>1.849</v>
      </c>
      <c r="N111" s="24" t="s">
        <v>3192</v>
      </c>
      <c r="O111" s="133" t="s">
        <v>1111</v>
      </c>
      <c r="P111" s="133" t="n">
        <v>4</v>
      </c>
      <c r="Q111" s="133"/>
      <c r="R111" s="133"/>
      <c r="S111" s="133" t="n">
        <v>11</v>
      </c>
    </row>
    <row r="112" customFormat="false" ht="14.25" hidden="false" customHeight="true" outlineLevel="0" collapsed="false">
      <c r="A112" s="132" t="s">
        <v>620</v>
      </c>
      <c r="B112" s="133" t="s">
        <v>49</v>
      </c>
      <c r="C112" s="133" t="n">
        <v>117</v>
      </c>
      <c r="D112" s="133" t="n">
        <v>2013</v>
      </c>
      <c r="E112" s="133" t="s">
        <v>1351</v>
      </c>
      <c r="F112" s="173" t="s">
        <v>3407</v>
      </c>
      <c r="G112" s="230" t="s">
        <v>691</v>
      </c>
      <c r="H112" s="173" t="s">
        <v>3408</v>
      </c>
      <c r="I112" s="133" t="s">
        <v>3331</v>
      </c>
      <c r="J112" s="133" t="s">
        <v>3332</v>
      </c>
      <c r="K112" s="174" t="s">
        <v>3409</v>
      </c>
      <c r="L112" s="133" t="s">
        <v>3191</v>
      </c>
      <c r="M112" s="26" t="n">
        <v>1.849</v>
      </c>
      <c r="N112" s="24" t="s">
        <v>3192</v>
      </c>
      <c r="O112" s="133" t="s">
        <v>1111</v>
      </c>
      <c r="P112" s="133" t="n">
        <v>4</v>
      </c>
      <c r="Q112" s="133"/>
      <c r="R112" s="133"/>
      <c r="S112" s="133" t="n">
        <v>7</v>
      </c>
    </row>
    <row r="113" customFormat="false" ht="14.25" hidden="false" customHeight="true" outlineLevel="0" collapsed="false">
      <c r="A113" s="132" t="s">
        <v>620</v>
      </c>
      <c r="B113" s="133" t="s">
        <v>49</v>
      </c>
      <c r="C113" s="133" t="n">
        <v>118</v>
      </c>
      <c r="D113" s="133" t="n">
        <v>2013</v>
      </c>
      <c r="E113" s="133" t="s">
        <v>1351</v>
      </c>
      <c r="F113" s="173" t="s">
        <v>3407</v>
      </c>
      <c r="G113" s="230" t="s">
        <v>691</v>
      </c>
      <c r="H113" s="173" t="s">
        <v>3410</v>
      </c>
      <c r="I113" s="133" t="s">
        <v>3331</v>
      </c>
      <c r="J113" s="133" t="s">
        <v>3332</v>
      </c>
      <c r="K113" s="174" t="s">
        <v>3411</v>
      </c>
      <c r="L113" s="133" t="s">
        <v>3191</v>
      </c>
      <c r="M113" s="26" t="n">
        <v>1.849</v>
      </c>
      <c r="N113" s="24" t="s">
        <v>3192</v>
      </c>
      <c r="O113" s="133" t="s">
        <v>1111</v>
      </c>
      <c r="P113" s="133" t="n">
        <v>4</v>
      </c>
      <c r="Q113" s="133"/>
      <c r="R113" s="133"/>
      <c r="S113" s="133" t="n">
        <v>7</v>
      </c>
    </row>
    <row r="114" customFormat="false" ht="14.25" hidden="false" customHeight="true" outlineLevel="0" collapsed="false">
      <c r="A114" s="132" t="s">
        <v>620</v>
      </c>
      <c r="B114" s="133" t="s">
        <v>49</v>
      </c>
      <c r="C114" s="133" t="n">
        <v>119</v>
      </c>
      <c r="D114" s="133" t="n">
        <v>2013</v>
      </c>
      <c r="E114" s="133" t="s">
        <v>1351</v>
      </c>
      <c r="F114" s="173" t="s">
        <v>3412</v>
      </c>
      <c r="G114" s="230" t="s">
        <v>691</v>
      </c>
      <c r="H114" s="173" t="s">
        <v>3413</v>
      </c>
      <c r="I114" s="133" t="s">
        <v>3331</v>
      </c>
      <c r="J114" s="133" t="s">
        <v>3332</v>
      </c>
      <c r="K114" s="174" t="s">
        <v>3414</v>
      </c>
      <c r="L114" s="133" t="s">
        <v>3191</v>
      </c>
      <c r="M114" s="26" t="n">
        <v>1.849</v>
      </c>
      <c r="N114" s="24" t="s">
        <v>3192</v>
      </c>
      <c r="O114" s="25" t="s">
        <v>1111</v>
      </c>
      <c r="P114" s="133" t="n">
        <v>5</v>
      </c>
      <c r="Q114" s="133"/>
      <c r="R114" s="133"/>
      <c r="S114" s="133" t="n">
        <v>7</v>
      </c>
    </row>
    <row r="115" customFormat="false" ht="14.25" hidden="false" customHeight="true" outlineLevel="0" collapsed="false">
      <c r="A115" s="132" t="s">
        <v>620</v>
      </c>
      <c r="B115" s="133" t="s">
        <v>49</v>
      </c>
      <c r="C115" s="133" t="n">
        <v>120</v>
      </c>
      <c r="D115" s="133" t="n">
        <v>2013</v>
      </c>
      <c r="E115" s="133" t="s">
        <v>1351</v>
      </c>
      <c r="F115" s="173" t="s">
        <v>3415</v>
      </c>
      <c r="G115" s="230" t="s">
        <v>691</v>
      </c>
      <c r="H115" s="173" t="s">
        <v>3416</v>
      </c>
      <c r="I115" s="133" t="s">
        <v>3331</v>
      </c>
      <c r="J115" s="133" t="s">
        <v>3332</v>
      </c>
      <c r="K115" s="174" t="s">
        <v>3417</v>
      </c>
      <c r="L115" s="133" t="s">
        <v>3191</v>
      </c>
      <c r="M115" s="26" t="n">
        <v>1.849</v>
      </c>
      <c r="N115" s="24" t="s">
        <v>3192</v>
      </c>
      <c r="O115" s="25" t="s">
        <v>1111</v>
      </c>
      <c r="P115" s="133" t="n">
        <v>4</v>
      </c>
      <c r="Q115" s="133"/>
      <c r="R115" s="133"/>
      <c r="S115" s="133" t="n">
        <v>14</v>
      </c>
    </row>
    <row r="116" customFormat="false" ht="14.25" hidden="false" customHeight="true" outlineLevel="0" collapsed="false">
      <c r="A116" s="132" t="s">
        <v>620</v>
      </c>
      <c r="B116" s="133" t="s">
        <v>49</v>
      </c>
      <c r="C116" s="133" t="n">
        <v>121</v>
      </c>
      <c r="D116" s="133" t="n">
        <v>2013</v>
      </c>
      <c r="E116" s="133" t="s">
        <v>1351</v>
      </c>
      <c r="F116" s="173" t="s">
        <v>3418</v>
      </c>
      <c r="G116" s="230" t="s">
        <v>691</v>
      </c>
      <c r="H116" s="173" t="s">
        <v>3419</v>
      </c>
      <c r="I116" s="133" t="s">
        <v>3331</v>
      </c>
      <c r="J116" s="133" t="s">
        <v>3332</v>
      </c>
      <c r="K116" s="174" t="s">
        <v>3420</v>
      </c>
      <c r="L116" s="133" t="s">
        <v>3191</v>
      </c>
      <c r="M116" s="26" t="n">
        <v>1.849</v>
      </c>
      <c r="N116" s="24" t="s">
        <v>3192</v>
      </c>
      <c r="O116" s="25" t="s">
        <v>1111</v>
      </c>
      <c r="P116" s="133" t="n">
        <v>5</v>
      </c>
      <c r="Q116" s="133"/>
      <c r="R116" s="133"/>
      <c r="S116" s="133" t="n">
        <v>7</v>
      </c>
    </row>
    <row r="117" customFormat="false" ht="14.25" hidden="false" customHeight="true" outlineLevel="0" collapsed="false">
      <c r="A117" s="132" t="s">
        <v>620</v>
      </c>
      <c r="B117" s="133" t="s">
        <v>49</v>
      </c>
      <c r="C117" s="133" t="n">
        <v>122</v>
      </c>
      <c r="D117" s="133" t="n">
        <v>2013</v>
      </c>
      <c r="E117" s="133" t="s">
        <v>1351</v>
      </c>
      <c r="F117" s="173" t="s">
        <v>3421</v>
      </c>
      <c r="G117" s="230" t="s">
        <v>691</v>
      </c>
      <c r="H117" s="173" t="s">
        <v>3422</v>
      </c>
      <c r="I117" s="133" t="s">
        <v>3331</v>
      </c>
      <c r="J117" s="133" t="s">
        <v>3332</v>
      </c>
      <c r="K117" s="174" t="s">
        <v>3423</v>
      </c>
      <c r="L117" s="133" t="s">
        <v>3191</v>
      </c>
      <c r="M117" s="26" t="n">
        <v>1.849</v>
      </c>
      <c r="N117" s="24" t="s">
        <v>3192</v>
      </c>
      <c r="O117" s="25" t="s">
        <v>1111</v>
      </c>
      <c r="P117" s="133" t="n">
        <v>4</v>
      </c>
      <c r="Q117" s="133"/>
      <c r="R117" s="133"/>
      <c r="S117" s="133" t="n">
        <v>12</v>
      </c>
    </row>
    <row r="118" customFormat="false" ht="14.25" hidden="false" customHeight="true" outlineLevel="0" collapsed="false">
      <c r="A118" s="132" t="s">
        <v>620</v>
      </c>
      <c r="B118" s="133" t="s">
        <v>49</v>
      </c>
      <c r="C118" s="133" t="n">
        <v>123</v>
      </c>
      <c r="D118" s="133" t="n">
        <v>2013</v>
      </c>
      <c r="E118" s="133" t="s">
        <v>1351</v>
      </c>
      <c r="F118" s="173" t="s">
        <v>3424</v>
      </c>
      <c r="G118" s="230" t="s">
        <v>691</v>
      </c>
      <c r="H118" s="173" t="s">
        <v>3425</v>
      </c>
      <c r="I118" s="133" t="s">
        <v>3331</v>
      </c>
      <c r="J118" s="133" t="s">
        <v>3332</v>
      </c>
      <c r="K118" s="174" t="s">
        <v>3426</v>
      </c>
      <c r="L118" s="133" t="s">
        <v>3191</v>
      </c>
      <c r="M118" s="26" t="n">
        <v>1.849</v>
      </c>
      <c r="N118" s="24" t="s">
        <v>3192</v>
      </c>
      <c r="O118" s="133" t="s">
        <v>1111</v>
      </c>
      <c r="P118" s="133" t="n">
        <v>4</v>
      </c>
      <c r="Q118" s="133"/>
      <c r="R118" s="133"/>
      <c r="S118" s="133" t="n">
        <v>12</v>
      </c>
    </row>
    <row r="119" customFormat="false" ht="14.25" hidden="false" customHeight="true" outlineLevel="0" collapsed="false">
      <c r="A119" s="132" t="s">
        <v>620</v>
      </c>
      <c r="B119" s="133" t="s">
        <v>49</v>
      </c>
      <c r="C119" s="133" t="n">
        <v>124</v>
      </c>
      <c r="D119" s="133" t="n">
        <v>2013</v>
      </c>
      <c r="E119" s="133" t="s">
        <v>1351</v>
      </c>
      <c r="F119" s="173" t="s">
        <v>3427</v>
      </c>
      <c r="G119" s="230" t="s">
        <v>691</v>
      </c>
      <c r="H119" s="173" t="s">
        <v>3428</v>
      </c>
      <c r="I119" s="133" t="s">
        <v>3331</v>
      </c>
      <c r="J119" s="133" t="s">
        <v>3332</v>
      </c>
      <c r="K119" s="174" t="s">
        <v>3429</v>
      </c>
      <c r="L119" s="133" t="s">
        <v>3191</v>
      </c>
      <c r="M119" s="26" t="n">
        <v>1.849</v>
      </c>
      <c r="N119" s="24" t="s">
        <v>3192</v>
      </c>
      <c r="O119" s="133" t="s">
        <v>1111</v>
      </c>
      <c r="P119" s="133" t="n">
        <v>5</v>
      </c>
      <c r="Q119" s="133"/>
      <c r="R119" s="133" t="s">
        <v>3430</v>
      </c>
      <c r="S119" s="133" t="n">
        <v>7</v>
      </c>
    </row>
    <row r="120" customFormat="false" ht="14.25" hidden="false" customHeight="true" outlineLevel="0" collapsed="false">
      <c r="A120" s="132" t="s">
        <v>620</v>
      </c>
      <c r="B120" s="133" t="s">
        <v>49</v>
      </c>
      <c r="C120" s="133" t="n">
        <v>125</v>
      </c>
      <c r="D120" s="133" t="n">
        <v>2013</v>
      </c>
      <c r="E120" s="133" t="s">
        <v>1351</v>
      </c>
      <c r="F120" s="173" t="s">
        <v>3431</v>
      </c>
      <c r="G120" s="230" t="s">
        <v>691</v>
      </c>
      <c r="H120" s="173" t="s">
        <v>3432</v>
      </c>
      <c r="I120" s="133" t="s">
        <v>3331</v>
      </c>
      <c r="J120" s="133" t="s">
        <v>3332</v>
      </c>
      <c r="K120" s="174" t="s">
        <v>3433</v>
      </c>
      <c r="L120" s="133" t="s">
        <v>3191</v>
      </c>
      <c r="M120" s="26" t="n">
        <v>1.849</v>
      </c>
      <c r="N120" s="24" t="s">
        <v>3192</v>
      </c>
      <c r="O120" s="133" t="s">
        <v>1111</v>
      </c>
      <c r="P120" s="133" t="n">
        <v>4</v>
      </c>
      <c r="Q120" s="133" t="s">
        <v>3430</v>
      </c>
      <c r="R120" s="133"/>
      <c r="S120" s="133" t="n">
        <v>7</v>
      </c>
    </row>
    <row r="121" customFormat="false" ht="14.25" hidden="false" customHeight="true" outlineLevel="0" collapsed="false">
      <c r="A121" s="132" t="s">
        <v>620</v>
      </c>
      <c r="B121" s="133" t="s">
        <v>49</v>
      </c>
      <c r="C121" s="133" t="n">
        <v>126</v>
      </c>
      <c r="D121" s="133" t="n">
        <v>2013</v>
      </c>
      <c r="E121" s="133" t="s">
        <v>1351</v>
      </c>
      <c r="F121" s="173" t="s">
        <v>3434</v>
      </c>
      <c r="G121" s="230" t="s">
        <v>691</v>
      </c>
      <c r="H121" s="173" t="s">
        <v>3435</v>
      </c>
      <c r="I121" s="133" t="s">
        <v>3331</v>
      </c>
      <c r="J121" s="133" t="s">
        <v>3332</v>
      </c>
      <c r="K121" s="174" t="s">
        <v>3433</v>
      </c>
      <c r="L121" s="133" t="s">
        <v>3191</v>
      </c>
      <c r="M121" s="26" t="n">
        <v>1.849</v>
      </c>
      <c r="N121" s="24" t="s">
        <v>3192</v>
      </c>
      <c r="O121" s="133" t="s">
        <v>1111</v>
      </c>
      <c r="P121" s="133" t="n">
        <v>4</v>
      </c>
      <c r="Q121" s="133"/>
      <c r="R121" s="133"/>
      <c r="S121" s="133" t="n">
        <v>6</v>
      </c>
    </row>
    <row r="122" customFormat="false" ht="14.25" hidden="false" customHeight="true" outlineLevel="0" collapsed="false">
      <c r="A122" s="132" t="s">
        <v>620</v>
      </c>
      <c r="B122" s="133" t="s">
        <v>49</v>
      </c>
      <c r="C122" s="133" t="n">
        <v>127</v>
      </c>
      <c r="D122" s="133" t="n">
        <v>2013</v>
      </c>
      <c r="E122" s="133" t="s">
        <v>1351</v>
      </c>
      <c r="F122" s="173" t="s">
        <v>3436</v>
      </c>
      <c r="G122" s="230" t="s">
        <v>691</v>
      </c>
      <c r="H122" s="173" t="s">
        <v>3437</v>
      </c>
      <c r="I122" s="133" t="s">
        <v>3331</v>
      </c>
      <c r="J122" s="133" t="s">
        <v>3332</v>
      </c>
      <c r="K122" s="174" t="s">
        <v>3438</v>
      </c>
      <c r="L122" s="133" t="s">
        <v>3191</v>
      </c>
      <c r="M122" s="26" t="n">
        <v>1.849</v>
      </c>
      <c r="N122" s="24" t="s">
        <v>3192</v>
      </c>
      <c r="O122" s="133" t="s">
        <v>1111</v>
      </c>
      <c r="P122" s="133" t="n">
        <v>4</v>
      </c>
      <c r="Q122" s="133"/>
      <c r="R122" s="133"/>
      <c r="S122" s="133" t="n">
        <v>14</v>
      </c>
    </row>
    <row r="123" customFormat="false" ht="14.25" hidden="false" customHeight="true" outlineLevel="0" collapsed="false">
      <c r="A123" s="132" t="s">
        <v>620</v>
      </c>
      <c r="B123" s="133" t="s">
        <v>49</v>
      </c>
      <c r="C123" s="133" t="n">
        <v>128</v>
      </c>
      <c r="D123" s="133" t="n">
        <v>2013</v>
      </c>
      <c r="E123" s="133" t="s">
        <v>1351</v>
      </c>
      <c r="F123" s="173" t="s">
        <v>3439</v>
      </c>
      <c r="G123" s="230" t="s">
        <v>691</v>
      </c>
      <c r="H123" s="173" t="s">
        <v>3440</v>
      </c>
      <c r="I123" s="133" t="s">
        <v>3331</v>
      </c>
      <c r="J123" s="133" t="s">
        <v>3332</v>
      </c>
      <c r="K123" s="174" t="s">
        <v>3441</v>
      </c>
      <c r="L123" s="133" t="s">
        <v>3191</v>
      </c>
      <c r="M123" s="26" t="n">
        <v>1.849</v>
      </c>
      <c r="N123" s="24" t="s">
        <v>3192</v>
      </c>
      <c r="O123" s="133" t="s">
        <v>1111</v>
      </c>
      <c r="P123" s="133" t="n">
        <v>2</v>
      </c>
      <c r="Q123" s="133"/>
      <c r="R123" s="133"/>
      <c r="S123" s="133" t="n">
        <v>30</v>
      </c>
    </row>
    <row r="124" s="124" customFormat="true" ht="14.25" hidden="false" customHeight="true" outlineLevel="0" collapsed="false">
      <c r="A124" s="132" t="s">
        <v>620</v>
      </c>
      <c r="B124" s="133" t="s">
        <v>49</v>
      </c>
      <c r="C124" s="133" t="n">
        <v>129</v>
      </c>
      <c r="D124" s="133" t="n">
        <v>2013</v>
      </c>
      <c r="E124" s="133" t="s">
        <v>1794</v>
      </c>
      <c r="F124" s="179" t="s">
        <v>3442</v>
      </c>
      <c r="G124" s="230" t="s">
        <v>691</v>
      </c>
      <c r="H124" s="179" t="s">
        <v>3443</v>
      </c>
      <c r="I124" s="276" t="s">
        <v>3444</v>
      </c>
      <c r="J124" s="133" t="s">
        <v>3445</v>
      </c>
      <c r="K124" s="133" t="s">
        <v>3446</v>
      </c>
      <c r="L124" s="173" t="s">
        <v>3447</v>
      </c>
      <c r="M124" s="277" t="n">
        <v>11.19</v>
      </c>
      <c r="N124" s="25" t="s">
        <v>3448</v>
      </c>
      <c r="O124" s="133" t="s">
        <v>1111</v>
      </c>
      <c r="P124" s="133" t="n">
        <v>4</v>
      </c>
      <c r="Q124" s="133"/>
      <c r="R124" s="133"/>
      <c r="S124" s="133" t="n">
        <v>8</v>
      </c>
      <c r="T124" s="168"/>
    </row>
    <row r="125" s="124" customFormat="true" ht="14.25" hidden="false" customHeight="true" outlineLevel="0" collapsed="false">
      <c r="A125" s="132" t="s">
        <v>620</v>
      </c>
      <c r="B125" s="133" t="s">
        <v>49</v>
      </c>
      <c r="C125" s="133" t="n">
        <v>130</v>
      </c>
      <c r="D125" s="133" t="n">
        <v>2013</v>
      </c>
      <c r="E125" s="133" t="s">
        <v>1794</v>
      </c>
      <c r="F125" s="179" t="s">
        <v>3449</v>
      </c>
      <c r="G125" s="230" t="s">
        <v>691</v>
      </c>
      <c r="H125" s="179" t="s">
        <v>3450</v>
      </c>
      <c r="I125" s="276" t="s">
        <v>3444</v>
      </c>
      <c r="J125" s="133" t="s">
        <v>3445</v>
      </c>
      <c r="K125" s="133" t="s">
        <v>3446</v>
      </c>
      <c r="L125" s="173" t="s">
        <v>3447</v>
      </c>
      <c r="M125" s="277" t="n">
        <v>11.19</v>
      </c>
      <c r="N125" s="25" t="s">
        <v>3448</v>
      </c>
      <c r="O125" s="133" t="s">
        <v>1111</v>
      </c>
      <c r="P125" s="133" t="n">
        <v>4</v>
      </c>
      <c r="Q125" s="133"/>
      <c r="R125" s="133"/>
      <c r="S125" s="133" t="n">
        <v>8</v>
      </c>
      <c r="T125" s="168"/>
    </row>
    <row r="126" customFormat="false" ht="14.25" hidden="false" customHeight="true" outlineLevel="0" collapsed="false">
      <c r="A126" s="132" t="s">
        <v>620</v>
      </c>
      <c r="B126" s="133" t="s">
        <v>49</v>
      </c>
      <c r="C126" s="133" t="n">
        <v>131</v>
      </c>
      <c r="D126" s="133" t="n">
        <v>2013</v>
      </c>
      <c r="E126" s="133" t="s">
        <v>1794</v>
      </c>
      <c r="F126" s="179" t="s">
        <v>3451</v>
      </c>
      <c r="G126" s="230" t="s">
        <v>691</v>
      </c>
      <c r="H126" s="179" t="s">
        <v>3452</v>
      </c>
      <c r="I126" s="276" t="s">
        <v>3444</v>
      </c>
      <c r="J126" s="173" t="s">
        <v>3445</v>
      </c>
      <c r="K126" s="133" t="s">
        <v>3453</v>
      </c>
      <c r="L126" s="173" t="s">
        <v>3447</v>
      </c>
      <c r="M126" s="277" t="n">
        <v>11.19</v>
      </c>
      <c r="N126" s="187" t="s">
        <v>3448</v>
      </c>
      <c r="O126" s="25" t="s">
        <v>1111</v>
      </c>
      <c r="P126" s="133" t="n">
        <v>3</v>
      </c>
      <c r="Q126" s="133"/>
      <c r="R126" s="133"/>
      <c r="S126" s="133" t="n">
        <v>7</v>
      </c>
    </row>
    <row r="127" customFormat="false" ht="14.25" hidden="false" customHeight="true" outlineLevel="0" collapsed="false">
      <c r="A127" s="132" t="s">
        <v>620</v>
      </c>
      <c r="B127" s="133" t="s">
        <v>49</v>
      </c>
      <c r="C127" s="133" t="n">
        <v>133</v>
      </c>
      <c r="D127" s="133" t="n">
        <v>2013</v>
      </c>
      <c r="E127" s="133" t="s">
        <v>1351</v>
      </c>
      <c r="F127" s="174" t="s">
        <v>3454</v>
      </c>
      <c r="G127" s="230" t="s">
        <v>691</v>
      </c>
      <c r="H127" s="174" t="s">
        <v>3455</v>
      </c>
      <c r="I127" s="133" t="s">
        <v>3331</v>
      </c>
      <c r="J127" s="133" t="s">
        <v>3332</v>
      </c>
      <c r="K127" s="174" t="s">
        <v>3456</v>
      </c>
      <c r="L127" s="133" t="s">
        <v>3191</v>
      </c>
      <c r="M127" s="26" t="n">
        <v>1.849</v>
      </c>
      <c r="N127" s="24" t="s">
        <v>3192</v>
      </c>
      <c r="O127" s="25" t="s">
        <v>1111</v>
      </c>
      <c r="P127" s="133" t="n">
        <v>4</v>
      </c>
      <c r="Q127" s="133"/>
      <c r="R127" s="133"/>
      <c r="S127" s="133" t="n">
        <v>8</v>
      </c>
    </row>
    <row r="128" customFormat="false" ht="14.25" hidden="false" customHeight="true" outlineLevel="0" collapsed="false">
      <c r="A128" s="132" t="s">
        <v>620</v>
      </c>
      <c r="B128" s="133" t="s">
        <v>49</v>
      </c>
      <c r="C128" s="133" t="n">
        <v>134</v>
      </c>
      <c r="D128" s="133" t="n">
        <v>2013</v>
      </c>
      <c r="E128" s="133" t="s">
        <v>1351</v>
      </c>
      <c r="F128" s="174" t="s">
        <v>3457</v>
      </c>
      <c r="G128" s="230" t="s">
        <v>691</v>
      </c>
      <c r="H128" s="133" t="s">
        <v>3458</v>
      </c>
      <c r="I128" s="133" t="s">
        <v>3331</v>
      </c>
      <c r="J128" s="133" t="s">
        <v>3332</v>
      </c>
      <c r="K128" s="174" t="s">
        <v>3459</v>
      </c>
      <c r="L128" s="133" t="s">
        <v>3191</v>
      </c>
      <c r="M128" s="26" t="n">
        <v>1.849</v>
      </c>
      <c r="N128" s="24" t="s">
        <v>3192</v>
      </c>
      <c r="O128" s="133" t="s">
        <v>1111</v>
      </c>
      <c r="P128" s="133" t="n">
        <v>4</v>
      </c>
      <c r="Q128" s="133"/>
      <c r="R128" s="133"/>
      <c r="S128" s="133" t="n">
        <v>8</v>
      </c>
    </row>
    <row r="129" customFormat="false" ht="14.25" hidden="false" customHeight="true" outlineLevel="0" collapsed="false">
      <c r="A129" s="132" t="s">
        <v>620</v>
      </c>
      <c r="B129" s="133" t="s">
        <v>49</v>
      </c>
      <c r="C129" s="133" t="n">
        <v>135</v>
      </c>
      <c r="D129" s="133" t="n">
        <v>2013</v>
      </c>
      <c r="E129" s="133" t="s">
        <v>1351</v>
      </c>
      <c r="F129" s="133" t="s">
        <v>3460</v>
      </c>
      <c r="G129" s="230" t="s">
        <v>691</v>
      </c>
      <c r="H129" s="133" t="s">
        <v>3461</v>
      </c>
      <c r="I129" s="133" t="s">
        <v>3331</v>
      </c>
      <c r="J129" s="133" t="s">
        <v>3332</v>
      </c>
      <c r="K129" s="174" t="s">
        <v>3374</v>
      </c>
      <c r="L129" s="133" t="s">
        <v>3191</v>
      </c>
      <c r="M129" s="26" t="n">
        <v>1.849</v>
      </c>
      <c r="N129" s="24" t="s">
        <v>3192</v>
      </c>
      <c r="O129" s="25" t="s">
        <v>1111</v>
      </c>
      <c r="P129" s="133" t="n">
        <v>6</v>
      </c>
      <c r="Q129" s="133"/>
      <c r="R129" s="133"/>
      <c r="S129" s="133" t="n">
        <v>9</v>
      </c>
    </row>
    <row r="130" customFormat="false" ht="14.25" hidden="false" customHeight="true" outlineLevel="0" collapsed="false">
      <c r="A130" s="132" t="s">
        <v>620</v>
      </c>
      <c r="B130" s="133" t="s">
        <v>49</v>
      </c>
      <c r="C130" s="133" t="n">
        <v>136</v>
      </c>
      <c r="D130" s="133" t="n">
        <v>2013</v>
      </c>
      <c r="E130" s="133" t="s">
        <v>1351</v>
      </c>
      <c r="F130" s="230" t="s">
        <v>3462</v>
      </c>
      <c r="G130" s="230" t="s">
        <v>691</v>
      </c>
      <c r="H130" s="133" t="s">
        <v>3463</v>
      </c>
      <c r="I130" s="133" t="s">
        <v>3331</v>
      </c>
      <c r="J130" s="133" t="s">
        <v>3332</v>
      </c>
      <c r="K130" s="174" t="s">
        <v>3464</v>
      </c>
      <c r="L130" s="133" t="s">
        <v>3191</v>
      </c>
      <c r="M130" s="26" t="n">
        <v>1.849</v>
      </c>
      <c r="N130" s="24" t="s">
        <v>3192</v>
      </c>
      <c r="O130" s="25" t="s">
        <v>1111</v>
      </c>
      <c r="P130" s="133" t="n">
        <v>4</v>
      </c>
      <c r="Q130" s="133"/>
      <c r="R130" s="133"/>
      <c r="S130" s="133" t="n">
        <v>9</v>
      </c>
    </row>
    <row r="131" customFormat="false" ht="14.25" hidden="false" customHeight="true" outlineLevel="0" collapsed="false">
      <c r="A131" s="132" t="s">
        <v>620</v>
      </c>
      <c r="B131" s="133" t="s">
        <v>49</v>
      </c>
      <c r="C131" s="133" t="n">
        <v>137</v>
      </c>
      <c r="D131" s="133" t="n">
        <v>2013</v>
      </c>
      <c r="E131" s="133" t="s">
        <v>1351</v>
      </c>
      <c r="F131" s="133" t="s">
        <v>3465</v>
      </c>
      <c r="G131" s="230" t="s">
        <v>691</v>
      </c>
      <c r="H131" s="133" t="s">
        <v>3466</v>
      </c>
      <c r="I131" s="133" t="s">
        <v>3331</v>
      </c>
      <c r="J131" s="133" t="s">
        <v>3332</v>
      </c>
      <c r="K131" s="174" t="s">
        <v>3467</v>
      </c>
      <c r="L131" s="133" t="s">
        <v>3191</v>
      </c>
      <c r="M131" s="26" t="n">
        <v>1.849</v>
      </c>
      <c r="N131" s="24" t="s">
        <v>3192</v>
      </c>
      <c r="O131" s="25" t="s">
        <v>1111</v>
      </c>
      <c r="P131" s="133" t="n">
        <v>4</v>
      </c>
      <c r="Q131" s="133"/>
      <c r="R131" s="133"/>
      <c r="S131" s="133" t="n">
        <v>8</v>
      </c>
    </row>
    <row r="132" customFormat="false" ht="14.25" hidden="false" customHeight="true" outlineLevel="0" collapsed="false">
      <c r="A132" s="132" t="s">
        <v>620</v>
      </c>
      <c r="B132" s="133" t="s">
        <v>49</v>
      </c>
      <c r="C132" s="133" t="n">
        <v>138</v>
      </c>
      <c r="D132" s="133" t="n">
        <v>2013</v>
      </c>
      <c r="E132" s="133" t="s">
        <v>1351</v>
      </c>
      <c r="F132" s="133" t="s">
        <v>3468</v>
      </c>
      <c r="G132" s="230" t="s">
        <v>691</v>
      </c>
      <c r="H132" s="133" t="s">
        <v>3469</v>
      </c>
      <c r="I132" s="133" t="s">
        <v>3331</v>
      </c>
      <c r="J132" s="133" t="s">
        <v>3332</v>
      </c>
      <c r="K132" s="174" t="s">
        <v>3470</v>
      </c>
      <c r="L132" s="133" t="s">
        <v>3191</v>
      </c>
      <c r="M132" s="26" t="n">
        <v>1.849</v>
      </c>
      <c r="N132" s="24" t="s">
        <v>3192</v>
      </c>
      <c r="O132" s="25" t="s">
        <v>1111</v>
      </c>
      <c r="P132" s="133" t="n">
        <v>4</v>
      </c>
      <c r="Q132" s="133"/>
      <c r="R132" s="133"/>
      <c r="S132" s="133" t="n">
        <v>7</v>
      </c>
    </row>
    <row r="133" customFormat="false" ht="14.25" hidden="false" customHeight="true" outlineLevel="0" collapsed="false">
      <c r="A133" s="132" t="s">
        <v>620</v>
      </c>
      <c r="B133" s="133" t="s">
        <v>49</v>
      </c>
      <c r="C133" s="133" t="n">
        <v>139</v>
      </c>
      <c r="D133" s="133" t="n">
        <v>2013</v>
      </c>
      <c r="E133" s="133" t="s">
        <v>1351</v>
      </c>
      <c r="F133" s="133" t="s">
        <v>3471</v>
      </c>
      <c r="G133" s="230" t="s">
        <v>691</v>
      </c>
      <c r="H133" s="133" t="s">
        <v>3472</v>
      </c>
      <c r="I133" s="133" t="s">
        <v>3331</v>
      </c>
      <c r="J133" s="133" t="s">
        <v>3332</v>
      </c>
      <c r="K133" s="174" t="s">
        <v>3411</v>
      </c>
      <c r="L133" s="133" t="s">
        <v>3191</v>
      </c>
      <c r="M133" s="26" t="n">
        <v>1.849</v>
      </c>
      <c r="N133" s="24" t="s">
        <v>3192</v>
      </c>
      <c r="O133" s="25" t="s">
        <v>1111</v>
      </c>
      <c r="P133" s="133" t="n">
        <v>4</v>
      </c>
      <c r="Q133" s="133"/>
      <c r="R133" s="133"/>
      <c r="S133" s="133" t="n">
        <v>7</v>
      </c>
    </row>
    <row r="134" customFormat="false" ht="14.25" hidden="false" customHeight="true" outlineLevel="0" collapsed="false">
      <c r="A134" s="132" t="s">
        <v>620</v>
      </c>
      <c r="B134" s="133" t="s">
        <v>49</v>
      </c>
      <c r="C134" s="133" t="n">
        <v>140</v>
      </c>
      <c r="D134" s="133" t="n">
        <v>2013</v>
      </c>
      <c r="E134" s="133" t="s">
        <v>1351</v>
      </c>
      <c r="F134" s="133" t="s">
        <v>3473</v>
      </c>
      <c r="G134" s="230" t="s">
        <v>691</v>
      </c>
      <c r="H134" s="133" t="s">
        <v>3474</v>
      </c>
      <c r="I134" s="133" t="s">
        <v>3331</v>
      </c>
      <c r="J134" s="133" t="s">
        <v>3332</v>
      </c>
      <c r="K134" s="174" t="s">
        <v>3475</v>
      </c>
      <c r="L134" s="133" t="s">
        <v>3191</v>
      </c>
      <c r="M134" s="26" t="n">
        <v>1.849</v>
      </c>
      <c r="N134" s="24" t="s">
        <v>3192</v>
      </c>
      <c r="O134" s="25" t="s">
        <v>1111</v>
      </c>
      <c r="P134" s="133" t="n">
        <v>3</v>
      </c>
      <c r="Q134" s="133"/>
      <c r="R134" s="133"/>
      <c r="S134" s="133" t="n">
        <v>4</v>
      </c>
    </row>
    <row r="135" customFormat="false" ht="14.25" hidden="false" customHeight="true" outlineLevel="0" collapsed="false">
      <c r="A135" s="132" t="s">
        <v>620</v>
      </c>
      <c r="B135" s="133" t="s">
        <v>49</v>
      </c>
      <c r="C135" s="133" t="n">
        <v>141</v>
      </c>
      <c r="D135" s="133" t="n">
        <v>2013</v>
      </c>
      <c r="E135" s="133" t="s">
        <v>1351</v>
      </c>
      <c r="F135" s="174" t="s">
        <v>3476</v>
      </c>
      <c r="G135" s="230" t="s">
        <v>691</v>
      </c>
      <c r="H135" s="174" t="s">
        <v>3477</v>
      </c>
      <c r="I135" s="174" t="s">
        <v>3478</v>
      </c>
      <c r="J135" s="133" t="s">
        <v>3479</v>
      </c>
      <c r="K135" s="174" t="s">
        <v>3475</v>
      </c>
      <c r="L135" s="133" t="s">
        <v>3191</v>
      </c>
      <c r="M135" s="26" t="n">
        <v>1.849</v>
      </c>
      <c r="N135" s="24" t="s">
        <v>3192</v>
      </c>
      <c r="O135" s="133" t="s">
        <v>1111</v>
      </c>
      <c r="P135" s="133" t="n">
        <v>6</v>
      </c>
      <c r="Q135" s="133"/>
      <c r="R135" s="133"/>
      <c r="S135" s="133" t="n">
        <v>7</v>
      </c>
    </row>
    <row r="136" customFormat="false" ht="14.25" hidden="false" customHeight="true" outlineLevel="0" collapsed="false">
      <c r="A136" s="132" t="s">
        <v>620</v>
      </c>
      <c r="B136" s="133" t="s">
        <v>49</v>
      </c>
      <c r="C136" s="133" t="n">
        <v>144</v>
      </c>
      <c r="D136" s="133" t="n">
        <v>2013</v>
      </c>
      <c r="E136" s="133" t="s">
        <v>1351</v>
      </c>
      <c r="F136" s="133" t="s">
        <v>3480</v>
      </c>
      <c r="G136" s="174" t="s">
        <v>691</v>
      </c>
      <c r="H136" s="174" t="s">
        <v>3481</v>
      </c>
      <c r="I136" s="133" t="s">
        <v>3188</v>
      </c>
      <c r="J136" s="174" t="s">
        <v>3189</v>
      </c>
      <c r="K136" s="173" t="s">
        <v>3482</v>
      </c>
      <c r="L136" s="174" t="s">
        <v>3191</v>
      </c>
      <c r="M136" s="26" t="n">
        <v>1.849</v>
      </c>
      <c r="N136" s="24" t="s">
        <v>3192</v>
      </c>
      <c r="O136" s="25" t="s">
        <v>1111</v>
      </c>
      <c r="P136" s="133" t="n">
        <v>4</v>
      </c>
      <c r="Q136" s="133"/>
      <c r="R136" s="133"/>
      <c r="S136" s="133" t="n">
        <v>8</v>
      </c>
    </row>
    <row r="137" customFormat="false" ht="14.25" hidden="false" customHeight="true" outlineLevel="0" collapsed="false">
      <c r="A137" s="132" t="s">
        <v>620</v>
      </c>
      <c r="B137" s="133" t="s">
        <v>49</v>
      </c>
      <c r="C137" s="133" t="n">
        <v>145</v>
      </c>
      <c r="D137" s="133" t="n">
        <v>2013</v>
      </c>
      <c r="E137" s="133" t="s">
        <v>1351</v>
      </c>
      <c r="F137" s="173" t="s">
        <v>3483</v>
      </c>
      <c r="G137" s="174" t="s">
        <v>691</v>
      </c>
      <c r="H137" s="173" t="s">
        <v>3484</v>
      </c>
      <c r="I137" s="133" t="s">
        <v>3188</v>
      </c>
      <c r="J137" s="174" t="s">
        <v>3189</v>
      </c>
      <c r="K137" s="173" t="s">
        <v>3485</v>
      </c>
      <c r="L137" s="174" t="s">
        <v>3191</v>
      </c>
      <c r="M137" s="26" t="n">
        <v>1.849</v>
      </c>
      <c r="N137" s="24" t="s">
        <v>3192</v>
      </c>
      <c r="O137" s="25" t="s">
        <v>1111</v>
      </c>
      <c r="P137" s="133" t="n">
        <v>4</v>
      </c>
      <c r="Q137" s="133"/>
      <c r="R137" s="133"/>
      <c r="S137" s="133" t="n">
        <v>6</v>
      </c>
    </row>
    <row r="138" customFormat="false" ht="14.25" hidden="false" customHeight="true" outlineLevel="0" collapsed="false">
      <c r="A138" s="132" t="s">
        <v>779</v>
      </c>
      <c r="B138" s="133" t="s">
        <v>49</v>
      </c>
      <c r="C138" s="133" t="n">
        <v>146</v>
      </c>
      <c r="D138" s="133" t="n">
        <v>2013</v>
      </c>
      <c r="E138" s="133" t="s">
        <v>903</v>
      </c>
      <c r="F138" s="133" t="s">
        <v>3486</v>
      </c>
      <c r="G138" s="230" t="s">
        <v>2457</v>
      </c>
      <c r="H138" s="133" t="s">
        <v>3487</v>
      </c>
      <c r="I138" s="133" t="s">
        <v>3488</v>
      </c>
      <c r="J138" s="133" t="s">
        <v>3489</v>
      </c>
      <c r="K138" s="133" t="s">
        <v>3490</v>
      </c>
      <c r="L138" s="133" t="s">
        <v>3491</v>
      </c>
      <c r="M138" s="23" t="n">
        <v>3.21</v>
      </c>
      <c r="N138" s="24" t="s">
        <v>3492</v>
      </c>
      <c r="O138" s="133" t="s">
        <v>371</v>
      </c>
      <c r="P138" s="133" t="n">
        <v>6</v>
      </c>
      <c r="Q138" s="133" t="n">
        <v>0</v>
      </c>
      <c r="R138" s="133" t="n">
        <v>0</v>
      </c>
      <c r="S138" s="133" t="n">
        <v>7</v>
      </c>
    </row>
    <row r="139" customFormat="false" ht="14.25" hidden="false" customHeight="true" outlineLevel="0" collapsed="false">
      <c r="A139" s="132" t="s">
        <v>779</v>
      </c>
      <c r="B139" s="133" t="s">
        <v>49</v>
      </c>
      <c r="C139" s="133" t="n">
        <v>147</v>
      </c>
      <c r="D139" s="133" t="n">
        <v>2013</v>
      </c>
      <c r="E139" s="133" t="s">
        <v>903</v>
      </c>
      <c r="F139" s="174" t="s">
        <v>3493</v>
      </c>
      <c r="G139" s="230" t="s">
        <v>2457</v>
      </c>
      <c r="H139" s="174" t="s">
        <v>3494</v>
      </c>
      <c r="I139" s="133" t="s">
        <v>3488</v>
      </c>
      <c r="J139" s="133" t="s">
        <v>3489</v>
      </c>
      <c r="K139" s="133" t="s">
        <v>3490</v>
      </c>
      <c r="L139" s="133" t="s">
        <v>3491</v>
      </c>
      <c r="M139" s="23" t="n">
        <v>3.21</v>
      </c>
      <c r="N139" s="24" t="s">
        <v>3492</v>
      </c>
      <c r="O139" s="133" t="s">
        <v>371</v>
      </c>
      <c r="P139" s="133" t="n">
        <v>5</v>
      </c>
      <c r="Q139" s="133" t="n">
        <v>0</v>
      </c>
      <c r="R139" s="133" t="n">
        <v>0</v>
      </c>
      <c r="S139" s="133" t="n">
        <v>7</v>
      </c>
    </row>
    <row r="140" customFormat="false" ht="14.25" hidden="false" customHeight="true" outlineLevel="0" collapsed="false">
      <c r="A140" s="132" t="s">
        <v>779</v>
      </c>
      <c r="B140" s="133" t="s">
        <v>49</v>
      </c>
      <c r="C140" s="133" t="n">
        <v>148</v>
      </c>
      <c r="D140" s="133" t="n">
        <v>2013</v>
      </c>
      <c r="E140" s="133" t="s">
        <v>903</v>
      </c>
      <c r="F140" s="173" t="s">
        <v>3495</v>
      </c>
      <c r="G140" s="230" t="s">
        <v>2457</v>
      </c>
      <c r="H140" s="278" t="s">
        <v>3496</v>
      </c>
      <c r="I140" s="133" t="s">
        <v>3488</v>
      </c>
      <c r="J140" s="133" t="s">
        <v>3489</v>
      </c>
      <c r="K140" s="133" t="s">
        <v>3490</v>
      </c>
      <c r="L140" s="133" t="s">
        <v>3491</v>
      </c>
      <c r="M140" s="23" t="n">
        <v>3.21</v>
      </c>
      <c r="N140" s="24" t="s">
        <v>3492</v>
      </c>
      <c r="O140" s="133" t="s">
        <v>371</v>
      </c>
      <c r="P140" s="133" t="n">
        <v>4</v>
      </c>
      <c r="Q140" s="133" t="n">
        <v>0</v>
      </c>
      <c r="R140" s="133" t="n">
        <v>0</v>
      </c>
      <c r="S140" s="133" t="n">
        <v>4</v>
      </c>
    </row>
    <row r="141" customFormat="false" ht="14.25" hidden="false" customHeight="true" outlineLevel="0" collapsed="false">
      <c r="A141" s="132" t="s">
        <v>779</v>
      </c>
      <c r="B141" s="133" t="s">
        <v>49</v>
      </c>
      <c r="C141" s="133" t="n">
        <v>149</v>
      </c>
      <c r="D141" s="133" t="n">
        <v>2013</v>
      </c>
      <c r="E141" s="133" t="s">
        <v>903</v>
      </c>
      <c r="F141" s="174" t="s">
        <v>3497</v>
      </c>
      <c r="G141" s="230" t="s">
        <v>2457</v>
      </c>
      <c r="H141" s="174" t="s">
        <v>3498</v>
      </c>
      <c r="I141" s="174" t="s">
        <v>3499</v>
      </c>
      <c r="J141" s="174" t="s">
        <v>3500</v>
      </c>
      <c r="K141" s="174" t="s">
        <v>3501</v>
      </c>
      <c r="L141" s="174" t="s">
        <v>3502</v>
      </c>
      <c r="M141" s="271" t="n">
        <v>5395</v>
      </c>
      <c r="N141" s="24" t="s">
        <v>3503</v>
      </c>
      <c r="O141" s="133" t="s">
        <v>371</v>
      </c>
      <c r="P141" s="133" t="n">
        <v>1</v>
      </c>
      <c r="Q141" s="133" t="n">
        <v>0</v>
      </c>
      <c r="R141" s="133" t="n">
        <v>0</v>
      </c>
      <c r="S141" s="133" t="n">
        <v>2</v>
      </c>
    </row>
    <row r="142" customFormat="false" ht="14.25" hidden="false" customHeight="true" outlineLevel="0" collapsed="false">
      <c r="A142" s="132" t="s">
        <v>779</v>
      </c>
      <c r="B142" s="133" t="s">
        <v>49</v>
      </c>
      <c r="C142" s="133" t="n">
        <v>150</v>
      </c>
      <c r="D142" s="133" t="n">
        <v>2013</v>
      </c>
      <c r="E142" s="133" t="n">
        <v>4</v>
      </c>
      <c r="F142" s="133" t="s">
        <v>3504</v>
      </c>
      <c r="G142" s="174" t="s">
        <v>2457</v>
      </c>
      <c r="H142" s="174" t="s">
        <v>3505</v>
      </c>
      <c r="I142" s="133" t="s">
        <v>3506</v>
      </c>
      <c r="J142" s="174" t="s">
        <v>3507</v>
      </c>
      <c r="K142" s="174" t="s">
        <v>3508</v>
      </c>
      <c r="L142" s="174" t="s">
        <v>3491</v>
      </c>
      <c r="M142" s="23" t="n">
        <v>3.21</v>
      </c>
      <c r="N142" s="237" t="s">
        <v>3509</v>
      </c>
      <c r="O142" s="237" t="s">
        <v>75</v>
      </c>
      <c r="P142" s="133" t="n">
        <v>6</v>
      </c>
      <c r="Q142" s="133" t="n">
        <v>0</v>
      </c>
      <c r="R142" s="133" t="n">
        <v>0</v>
      </c>
      <c r="S142" s="133" t="n">
        <v>6</v>
      </c>
    </row>
    <row r="143" customFormat="false" ht="14.25" hidden="false" customHeight="true" outlineLevel="0" collapsed="false">
      <c r="A143" s="132" t="s">
        <v>779</v>
      </c>
      <c r="B143" s="133" t="s">
        <v>49</v>
      </c>
      <c r="C143" s="133" t="n">
        <v>151</v>
      </c>
      <c r="D143" s="133" t="n">
        <v>2013</v>
      </c>
      <c r="E143" s="133" t="n">
        <v>4</v>
      </c>
      <c r="F143" s="133" t="s">
        <v>3510</v>
      </c>
      <c r="G143" s="174" t="s">
        <v>2457</v>
      </c>
      <c r="H143" s="174" t="s">
        <v>3511</v>
      </c>
      <c r="I143" s="133" t="s">
        <v>3506</v>
      </c>
      <c r="J143" s="174" t="s">
        <v>3507</v>
      </c>
      <c r="K143" s="174" t="s">
        <v>3508</v>
      </c>
      <c r="L143" s="174" t="s">
        <v>3491</v>
      </c>
      <c r="M143" s="23" t="n">
        <v>3.21</v>
      </c>
      <c r="N143" s="237" t="s">
        <v>3509</v>
      </c>
      <c r="O143" s="237" t="s">
        <v>75</v>
      </c>
      <c r="P143" s="133" t="n">
        <v>2</v>
      </c>
      <c r="Q143" s="133" t="n">
        <v>0</v>
      </c>
      <c r="R143" s="133" t="n">
        <v>0</v>
      </c>
      <c r="S143" s="133" t="n">
        <v>2</v>
      </c>
    </row>
    <row r="144" customFormat="false" ht="14.25" hidden="false" customHeight="true" outlineLevel="0" collapsed="false">
      <c r="A144" s="132" t="s">
        <v>779</v>
      </c>
      <c r="B144" s="133" t="s">
        <v>49</v>
      </c>
      <c r="C144" s="133" t="n">
        <v>152</v>
      </c>
      <c r="D144" s="133" t="n">
        <v>2013</v>
      </c>
      <c r="E144" s="133" t="n">
        <v>6</v>
      </c>
      <c r="F144" s="133" t="s">
        <v>3512</v>
      </c>
      <c r="G144" s="133" t="s">
        <v>3513</v>
      </c>
      <c r="H144" s="133" t="s">
        <v>3514</v>
      </c>
      <c r="I144" s="133" t="s">
        <v>3515</v>
      </c>
      <c r="J144" s="133" t="s">
        <v>3516</v>
      </c>
      <c r="K144" s="133" t="s">
        <v>3517</v>
      </c>
      <c r="L144" s="133" t="s">
        <v>3518</v>
      </c>
      <c r="M144" s="23" t="n">
        <v>1.425</v>
      </c>
      <c r="N144" s="28" t="s">
        <v>3519</v>
      </c>
      <c r="O144" s="133" t="s">
        <v>371</v>
      </c>
      <c r="P144" s="133"/>
      <c r="Q144" s="133"/>
      <c r="R144" s="133"/>
      <c r="S144" s="133"/>
    </row>
    <row r="145" customFormat="false" ht="14.25" hidden="false" customHeight="true" outlineLevel="0" collapsed="false">
      <c r="A145" s="132" t="s">
        <v>779</v>
      </c>
      <c r="B145" s="133" t="s">
        <v>49</v>
      </c>
      <c r="C145" s="133" t="n">
        <v>153</v>
      </c>
      <c r="D145" s="133" t="n">
        <v>2013</v>
      </c>
      <c r="E145" s="133" t="n">
        <v>4</v>
      </c>
      <c r="F145" s="133" t="s">
        <v>3520</v>
      </c>
      <c r="G145" s="230" t="s">
        <v>2457</v>
      </c>
      <c r="H145" s="133" t="s">
        <v>3521</v>
      </c>
      <c r="I145" s="133" t="s">
        <v>3488</v>
      </c>
      <c r="J145" s="133" t="s">
        <v>3489</v>
      </c>
      <c r="K145" s="133" t="s">
        <v>3490</v>
      </c>
      <c r="L145" s="133" t="s">
        <v>3491</v>
      </c>
      <c r="M145" s="23" t="n">
        <v>3.21</v>
      </c>
      <c r="N145" s="133" t="s">
        <v>3492</v>
      </c>
      <c r="O145" s="133" t="s">
        <v>371</v>
      </c>
      <c r="P145" s="133" t="n">
        <v>1</v>
      </c>
      <c r="Q145" s="133" t="n">
        <v>0</v>
      </c>
      <c r="R145" s="133" t="n">
        <v>0</v>
      </c>
      <c r="S145" s="133" t="n">
        <v>3</v>
      </c>
    </row>
    <row r="146" customFormat="false" ht="14.25" hidden="false" customHeight="true" outlineLevel="0" collapsed="false">
      <c r="A146" s="132" t="s">
        <v>779</v>
      </c>
      <c r="B146" s="133" t="s">
        <v>49</v>
      </c>
      <c r="C146" s="133" t="n">
        <v>154</v>
      </c>
      <c r="D146" s="133" t="n">
        <v>2013</v>
      </c>
      <c r="E146" s="133" t="n">
        <v>4</v>
      </c>
      <c r="F146" s="133" t="s">
        <v>3522</v>
      </c>
      <c r="G146" s="230" t="s">
        <v>2457</v>
      </c>
      <c r="H146" s="133" t="s">
        <v>3523</v>
      </c>
      <c r="I146" s="133" t="s">
        <v>3488</v>
      </c>
      <c r="J146" s="133" t="s">
        <v>3489</v>
      </c>
      <c r="K146" s="133" t="s">
        <v>3490</v>
      </c>
      <c r="L146" s="133" t="s">
        <v>3491</v>
      </c>
      <c r="M146" s="23" t="n">
        <v>3.21</v>
      </c>
      <c r="N146" s="133" t="s">
        <v>3492</v>
      </c>
      <c r="O146" s="133" t="s">
        <v>371</v>
      </c>
      <c r="P146" s="133" t="n">
        <v>1</v>
      </c>
      <c r="Q146" s="133" t="n">
        <v>0</v>
      </c>
      <c r="R146" s="133" t="n">
        <v>0</v>
      </c>
      <c r="S146" s="133" t="n">
        <v>5</v>
      </c>
    </row>
    <row r="147" customFormat="false" ht="14.25" hidden="false" customHeight="true" outlineLevel="0" collapsed="false">
      <c r="A147" s="132" t="s">
        <v>779</v>
      </c>
      <c r="B147" s="133" t="s">
        <v>49</v>
      </c>
      <c r="C147" s="133" t="n">
        <v>155</v>
      </c>
      <c r="D147" s="133" t="n">
        <v>2013</v>
      </c>
      <c r="E147" s="133" t="n">
        <v>4</v>
      </c>
      <c r="F147" s="133" t="s">
        <v>3524</v>
      </c>
      <c r="G147" s="230" t="s">
        <v>2457</v>
      </c>
      <c r="H147" s="133" t="s">
        <v>3525</v>
      </c>
      <c r="I147" s="133" t="s">
        <v>3488</v>
      </c>
      <c r="J147" s="133" t="s">
        <v>3489</v>
      </c>
      <c r="K147" s="133" t="s">
        <v>3490</v>
      </c>
      <c r="L147" s="133" t="s">
        <v>3491</v>
      </c>
      <c r="M147" s="23" t="n">
        <v>3.21</v>
      </c>
      <c r="N147" s="133" t="s">
        <v>3492</v>
      </c>
      <c r="O147" s="133" t="s">
        <v>371</v>
      </c>
      <c r="P147" s="133" t="n">
        <v>1</v>
      </c>
      <c r="Q147" s="133" t="n">
        <v>0</v>
      </c>
      <c r="R147" s="133" t="n">
        <v>0</v>
      </c>
      <c r="S147" s="133" t="n">
        <v>23</v>
      </c>
    </row>
    <row r="148" customFormat="false" ht="14.25" hidden="false" customHeight="true" outlineLevel="0" collapsed="false">
      <c r="A148" s="132" t="s">
        <v>779</v>
      </c>
      <c r="B148" s="133" t="s">
        <v>49</v>
      </c>
      <c r="C148" s="133" t="n">
        <v>156</v>
      </c>
      <c r="D148" s="133" t="n">
        <v>2013</v>
      </c>
      <c r="E148" s="133" t="s">
        <v>903</v>
      </c>
      <c r="F148" s="133" t="s">
        <v>3526</v>
      </c>
      <c r="G148" s="230" t="s">
        <v>2457</v>
      </c>
      <c r="H148" s="133" t="s">
        <v>3527</v>
      </c>
      <c r="I148" s="133" t="s">
        <v>3499</v>
      </c>
      <c r="J148" s="133" t="s">
        <v>3500</v>
      </c>
      <c r="K148" s="133" t="s">
        <v>3501</v>
      </c>
      <c r="L148" s="133" t="s">
        <v>3528</v>
      </c>
      <c r="M148" s="271" t="n">
        <v>5395</v>
      </c>
      <c r="N148" s="133" t="s">
        <v>3529</v>
      </c>
      <c r="O148" s="133" t="s">
        <v>371</v>
      </c>
      <c r="P148" s="133" t="n">
        <v>3</v>
      </c>
      <c r="Q148" s="133" t="n">
        <v>0</v>
      </c>
      <c r="R148" s="133" t="n">
        <v>0</v>
      </c>
      <c r="S148" s="133" t="n">
        <v>3</v>
      </c>
    </row>
    <row r="149" customFormat="false" ht="14.25" hidden="false" customHeight="true" outlineLevel="0" collapsed="false">
      <c r="A149" s="132" t="s">
        <v>779</v>
      </c>
      <c r="B149" s="133" t="s">
        <v>49</v>
      </c>
      <c r="C149" s="133" t="n">
        <v>157</v>
      </c>
      <c r="D149" s="133" t="n">
        <v>2013</v>
      </c>
      <c r="E149" s="133" t="n">
        <v>9</v>
      </c>
      <c r="F149" s="133" t="s">
        <v>3530</v>
      </c>
      <c r="G149" s="133" t="s">
        <v>781</v>
      </c>
      <c r="H149" s="133" t="s">
        <v>3531</v>
      </c>
      <c r="I149" s="133" t="s">
        <v>3532</v>
      </c>
      <c r="J149" s="133" t="s">
        <v>3533</v>
      </c>
      <c r="K149" s="133" t="s">
        <v>3534</v>
      </c>
      <c r="L149" s="133" t="s">
        <v>786</v>
      </c>
      <c r="M149" s="29" t="n">
        <v>2262</v>
      </c>
      <c r="N149" s="24" t="s">
        <v>3203</v>
      </c>
      <c r="O149" s="133" t="s">
        <v>371</v>
      </c>
      <c r="P149" s="133" t="n">
        <v>1</v>
      </c>
      <c r="Q149" s="133" t="n">
        <v>0</v>
      </c>
      <c r="R149" s="133" t="n">
        <v>0</v>
      </c>
      <c r="S149" s="133" t="n">
        <v>1</v>
      </c>
    </row>
    <row r="150" customFormat="false" ht="14.25" hidden="false" customHeight="true" outlineLevel="0" collapsed="false">
      <c r="A150" s="132" t="s">
        <v>779</v>
      </c>
      <c r="B150" s="133" t="s">
        <v>49</v>
      </c>
      <c r="C150" s="133" t="n">
        <v>158</v>
      </c>
      <c r="D150" s="133" t="n">
        <v>2013</v>
      </c>
      <c r="E150" s="133" t="n">
        <v>6</v>
      </c>
      <c r="F150" s="133" t="s">
        <v>3535</v>
      </c>
      <c r="G150" s="174" t="s">
        <v>781</v>
      </c>
      <c r="H150" s="174" t="s">
        <v>3536</v>
      </c>
      <c r="I150" s="133" t="s">
        <v>3537</v>
      </c>
      <c r="J150" s="174" t="s">
        <v>3538</v>
      </c>
      <c r="K150" s="174" t="s">
        <v>3539</v>
      </c>
      <c r="L150" s="174" t="s">
        <v>3540</v>
      </c>
      <c r="M150" s="29" t="n">
        <v>3841</v>
      </c>
      <c r="N150" s="24" t="s">
        <v>3541</v>
      </c>
      <c r="O150" s="133" t="s">
        <v>371</v>
      </c>
      <c r="P150" s="133" t="n">
        <v>2</v>
      </c>
      <c r="Q150" s="133" t="n">
        <v>0</v>
      </c>
      <c r="R150" s="133" t="n">
        <v>0</v>
      </c>
      <c r="S150" s="133" t="n">
        <v>3</v>
      </c>
    </row>
    <row r="151" customFormat="false" ht="14.25" hidden="false" customHeight="true" outlineLevel="0" collapsed="false">
      <c r="A151" s="132" t="s">
        <v>779</v>
      </c>
      <c r="B151" s="133" t="s">
        <v>49</v>
      </c>
      <c r="C151" s="133" t="n">
        <v>160</v>
      </c>
      <c r="D151" s="133" t="n">
        <v>2013</v>
      </c>
      <c r="E151" s="133" t="n">
        <v>5</v>
      </c>
      <c r="F151" s="133" t="s">
        <v>3542</v>
      </c>
      <c r="G151" s="133" t="s">
        <v>781</v>
      </c>
      <c r="H151" s="133" t="s">
        <v>3543</v>
      </c>
      <c r="I151" s="133" t="s">
        <v>3544</v>
      </c>
      <c r="J151" s="133" t="s">
        <v>3545</v>
      </c>
      <c r="K151" s="133" t="s">
        <v>3546</v>
      </c>
      <c r="L151" s="133" t="s">
        <v>3547</v>
      </c>
      <c r="M151" s="29" t="n">
        <v>3698</v>
      </c>
      <c r="N151" s="135" t="s">
        <v>3548</v>
      </c>
      <c r="O151" s="133" t="s">
        <v>371</v>
      </c>
      <c r="P151" s="133" t="n">
        <v>1</v>
      </c>
      <c r="Q151" s="133" t="n">
        <v>0</v>
      </c>
      <c r="R151" s="133" t="n">
        <v>0</v>
      </c>
      <c r="S151" s="133" t="n">
        <v>3</v>
      </c>
    </row>
    <row r="152" customFormat="false" ht="14.25" hidden="false" customHeight="true" outlineLevel="0" collapsed="false">
      <c r="A152" s="132" t="s">
        <v>779</v>
      </c>
      <c r="B152" s="133" t="s">
        <v>49</v>
      </c>
      <c r="C152" s="133" t="n">
        <v>161</v>
      </c>
      <c r="D152" s="133" t="n">
        <v>2013</v>
      </c>
      <c r="E152" s="133" t="n">
        <v>5</v>
      </c>
      <c r="F152" s="133" t="s">
        <v>3542</v>
      </c>
      <c r="G152" s="133" t="s">
        <v>781</v>
      </c>
      <c r="H152" s="174" t="s">
        <v>3549</v>
      </c>
      <c r="I152" s="133" t="s">
        <v>3544</v>
      </c>
      <c r="J152" s="133" t="s">
        <v>3545</v>
      </c>
      <c r="K152" s="133" t="s">
        <v>3546</v>
      </c>
      <c r="L152" s="133" t="s">
        <v>3547</v>
      </c>
      <c r="M152" s="29" t="n">
        <v>3698</v>
      </c>
      <c r="N152" s="135" t="s">
        <v>3548</v>
      </c>
      <c r="O152" s="133" t="s">
        <v>371</v>
      </c>
      <c r="P152" s="133" t="n">
        <v>1</v>
      </c>
      <c r="Q152" s="133" t="n">
        <v>0</v>
      </c>
      <c r="R152" s="133" t="n">
        <v>0</v>
      </c>
      <c r="S152" s="133" t="n">
        <v>5</v>
      </c>
    </row>
    <row r="153" customFormat="false" ht="14.25" hidden="false" customHeight="true" outlineLevel="0" collapsed="false">
      <c r="A153" s="132" t="s">
        <v>779</v>
      </c>
      <c r="B153" s="133" t="s">
        <v>49</v>
      </c>
      <c r="C153" s="133" t="n">
        <v>162</v>
      </c>
      <c r="D153" s="133" t="n">
        <v>2013</v>
      </c>
      <c r="E153" s="133" t="n">
        <v>6</v>
      </c>
      <c r="F153" s="133" t="s">
        <v>3542</v>
      </c>
      <c r="G153" s="133" t="s">
        <v>781</v>
      </c>
      <c r="H153" s="133" t="s">
        <v>3550</v>
      </c>
      <c r="I153" s="133" t="s">
        <v>3551</v>
      </c>
      <c r="J153" s="133" t="s">
        <v>3552</v>
      </c>
      <c r="K153" s="133" t="s">
        <v>3553</v>
      </c>
      <c r="L153" s="133" t="s">
        <v>3540</v>
      </c>
      <c r="M153" s="29" t="n">
        <v>3841</v>
      </c>
      <c r="N153" s="24" t="s">
        <v>3554</v>
      </c>
      <c r="O153" s="133" t="s">
        <v>371</v>
      </c>
      <c r="P153" s="133" t="n">
        <v>1</v>
      </c>
      <c r="Q153" s="133" t="n">
        <v>0</v>
      </c>
      <c r="R153" s="133" t="n">
        <v>0</v>
      </c>
      <c r="S153" s="133" t="n">
        <v>5</v>
      </c>
    </row>
    <row r="154" customFormat="false" ht="14.25" hidden="false" customHeight="true" outlineLevel="0" collapsed="false">
      <c r="A154" s="132" t="s">
        <v>779</v>
      </c>
      <c r="B154" s="133" t="s">
        <v>49</v>
      </c>
      <c r="C154" s="133" t="n">
        <v>163</v>
      </c>
      <c r="D154" s="133" t="n">
        <v>2013</v>
      </c>
      <c r="E154" s="133" t="n">
        <v>9</v>
      </c>
      <c r="F154" s="174" t="s">
        <v>3542</v>
      </c>
      <c r="G154" s="230" t="s">
        <v>781</v>
      </c>
      <c r="H154" s="133" t="s">
        <v>3555</v>
      </c>
      <c r="I154" s="133" t="s">
        <v>3556</v>
      </c>
      <c r="J154" s="133" t="s">
        <v>3533</v>
      </c>
      <c r="K154" s="133" t="s">
        <v>3557</v>
      </c>
      <c r="L154" s="172" t="s">
        <v>786</v>
      </c>
      <c r="M154" s="29" t="n">
        <v>2262</v>
      </c>
      <c r="N154" s="24" t="s">
        <v>3558</v>
      </c>
      <c r="O154" s="133" t="s">
        <v>371</v>
      </c>
      <c r="P154" s="133" t="n">
        <v>2</v>
      </c>
      <c r="Q154" s="133" t="n">
        <v>0</v>
      </c>
      <c r="R154" s="133" t="n">
        <v>0</v>
      </c>
      <c r="S154" s="133" t="n">
        <v>5</v>
      </c>
    </row>
    <row r="155" customFormat="false" ht="14.25" hidden="false" customHeight="true" outlineLevel="0" collapsed="false">
      <c r="A155" s="132" t="s">
        <v>779</v>
      </c>
      <c r="B155" s="133" t="s">
        <v>49</v>
      </c>
      <c r="C155" s="133" t="n">
        <v>165</v>
      </c>
      <c r="D155" s="133" t="n">
        <v>2013</v>
      </c>
      <c r="E155" s="133" t="n">
        <v>9</v>
      </c>
      <c r="F155" s="174" t="s">
        <v>3542</v>
      </c>
      <c r="G155" s="230" t="s">
        <v>781</v>
      </c>
      <c r="H155" s="133" t="s">
        <v>3559</v>
      </c>
      <c r="I155" s="133" t="s">
        <v>3560</v>
      </c>
      <c r="J155" s="133" t="s">
        <v>3533</v>
      </c>
      <c r="K155" s="133" t="s">
        <v>3561</v>
      </c>
      <c r="L155" s="133" t="s">
        <v>786</v>
      </c>
      <c r="M155" s="29" t="n">
        <v>2262</v>
      </c>
      <c r="N155" s="24" t="s">
        <v>3558</v>
      </c>
      <c r="O155" s="133" t="s">
        <v>371</v>
      </c>
      <c r="P155" s="133" t="n">
        <v>1</v>
      </c>
      <c r="Q155" s="133" t="n">
        <v>0</v>
      </c>
      <c r="R155" s="133" t="n">
        <v>0</v>
      </c>
      <c r="S155" s="133" t="n">
        <v>4</v>
      </c>
    </row>
    <row r="156" customFormat="false" ht="14.25" hidden="false" customHeight="true" outlineLevel="0" collapsed="false">
      <c r="A156" s="132" t="s">
        <v>779</v>
      </c>
      <c r="B156" s="133" t="s">
        <v>49</v>
      </c>
      <c r="C156" s="133" t="n">
        <v>166</v>
      </c>
      <c r="D156" s="133" t="n">
        <v>2013</v>
      </c>
      <c r="E156" s="133" t="n">
        <v>9</v>
      </c>
      <c r="F156" s="174" t="s">
        <v>3542</v>
      </c>
      <c r="G156" s="230" t="s">
        <v>781</v>
      </c>
      <c r="H156" s="133" t="s">
        <v>3562</v>
      </c>
      <c r="I156" s="133" t="s">
        <v>3560</v>
      </c>
      <c r="J156" s="133" t="s">
        <v>3533</v>
      </c>
      <c r="K156" s="133" t="s">
        <v>3563</v>
      </c>
      <c r="L156" s="279" t="s">
        <v>786</v>
      </c>
      <c r="M156" s="29" t="n">
        <v>2262</v>
      </c>
      <c r="N156" s="133" t="s">
        <v>3558</v>
      </c>
      <c r="O156" s="133" t="s">
        <v>371</v>
      </c>
      <c r="P156" s="133" t="n">
        <v>3</v>
      </c>
      <c r="Q156" s="133" t="n">
        <v>0</v>
      </c>
      <c r="R156" s="133" t="n">
        <v>0</v>
      </c>
      <c r="S156" s="133" t="n">
        <v>5</v>
      </c>
    </row>
    <row r="157" customFormat="false" ht="14.25" hidden="false" customHeight="true" outlineLevel="0" collapsed="false">
      <c r="A157" s="132" t="s">
        <v>779</v>
      </c>
      <c r="B157" s="133" t="s">
        <v>49</v>
      </c>
      <c r="C157" s="133" t="n">
        <v>167</v>
      </c>
      <c r="D157" s="133" t="n">
        <v>2013</v>
      </c>
      <c r="E157" s="133" t="n">
        <v>9</v>
      </c>
      <c r="F157" s="174" t="s">
        <v>3542</v>
      </c>
      <c r="G157" s="230" t="s">
        <v>781</v>
      </c>
      <c r="H157" s="133" t="s">
        <v>3564</v>
      </c>
      <c r="I157" s="133" t="s">
        <v>3560</v>
      </c>
      <c r="J157" s="133" t="s">
        <v>3533</v>
      </c>
      <c r="K157" s="133" t="s">
        <v>3565</v>
      </c>
      <c r="L157" s="279" t="s">
        <v>786</v>
      </c>
      <c r="M157" s="29" t="n">
        <v>2262</v>
      </c>
      <c r="N157" s="133" t="s">
        <v>3558</v>
      </c>
      <c r="O157" s="133" t="s">
        <v>371</v>
      </c>
      <c r="P157" s="133" t="n">
        <v>3</v>
      </c>
      <c r="Q157" s="133" t="n">
        <v>0</v>
      </c>
      <c r="R157" s="133" t="n">
        <v>0</v>
      </c>
      <c r="S157" s="133" t="n">
        <v>6</v>
      </c>
    </row>
    <row r="158" customFormat="false" ht="14.25" hidden="false" customHeight="true" outlineLevel="0" collapsed="false">
      <c r="A158" s="132" t="s">
        <v>1858</v>
      </c>
      <c r="B158" s="133" t="s">
        <v>49</v>
      </c>
      <c r="C158" s="133" t="n">
        <v>168</v>
      </c>
      <c r="D158" s="133" t="n">
        <v>2013</v>
      </c>
      <c r="E158" s="133" t="s">
        <v>903</v>
      </c>
      <c r="F158" s="174" t="s">
        <v>3566</v>
      </c>
      <c r="G158" s="230" t="s">
        <v>897</v>
      </c>
      <c r="H158" s="174" t="s">
        <v>3567</v>
      </c>
      <c r="I158" s="174" t="s">
        <v>3568</v>
      </c>
      <c r="J158" s="174" t="s">
        <v>3569</v>
      </c>
      <c r="K158" s="174" t="s">
        <v>3570</v>
      </c>
      <c r="L158" s="133" t="s">
        <v>711</v>
      </c>
      <c r="M158" s="23" t="n">
        <v>0.777</v>
      </c>
      <c r="N158" s="24" t="s">
        <v>3571</v>
      </c>
      <c r="O158" s="133" t="s">
        <v>371</v>
      </c>
      <c r="P158" s="133" t="n">
        <v>1</v>
      </c>
      <c r="Q158" s="133"/>
      <c r="R158" s="133"/>
      <c r="S158" s="133" t="n">
        <v>5</v>
      </c>
    </row>
    <row r="159" customFormat="false" ht="14.25" hidden="false" customHeight="true" outlineLevel="0" collapsed="false">
      <c r="A159" s="132" t="s">
        <v>1858</v>
      </c>
      <c r="B159" s="133" t="s">
        <v>49</v>
      </c>
      <c r="C159" s="133" t="n">
        <v>169</v>
      </c>
      <c r="D159" s="133" t="n">
        <v>2013</v>
      </c>
      <c r="E159" s="133" t="s">
        <v>903</v>
      </c>
      <c r="F159" s="174" t="s">
        <v>3572</v>
      </c>
      <c r="G159" s="230" t="s">
        <v>897</v>
      </c>
      <c r="H159" s="174" t="s">
        <v>3573</v>
      </c>
      <c r="I159" s="174" t="s">
        <v>3574</v>
      </c>
      <c r="J159" s="174" t="s">
        <v>3569</v>
      </c>
      <c r="K159" s="174" t="s">
        <v>3570</v>
      </c>
      <c r="L159" s="133" t="s">
        <v>711</v>
      </c>
      <c r="M159" s="23" t="n">
        <v>0.777</v>
      </c>
      <c r="N159" s="24" t="s">
        <v>3575</v>
      </c>
      <c r="O159" s="133" t="s">
        <v>371</v>
      </c>
      <c r="P159" s="133" t="n">
        <v>1</v>
      </c>
      <c r="Q159" s="133"/>
      <c r="R159" s="133"/>
      <c r="S159" s="133" t="n">
        <v>1</v>
      </c>
    </row>
    <row r="160" customFormat="false" ht="14.25" hidden="false" customHeight="true" outlineLevel="0" collapsed="false">
      <c r="A160" s="132" t="s">
        <v>1858</v>
      </c>
      <c r="B160" s="133" t="s">
        <v>49</v>
      </c>
      <c r="C160" s="133" t="n">
        <v>170</v>
      </c>
      <c r="D160" s="133" t="n">
        <v>2013</v>
      </c>
      <c r="E160" s="133" t="s">
        <v>593</v>
      </c>
      <c r="F160" s="173" t="s">
        <v>3576</v>
      </c>
      <c r="G160" s="230" t="s">
        <v>897</v>
      </c>
      <c r="H160" s="173" t="s">
        <v>3577</v>
      </c>
      <c r="I160" s="173" t="s">
        <v>3578</v>
      </c>
      <c r="J160" s="174" t="s">
        <v>3579</v>
      </c>
      <c r="K160" s="173" t="s">
        <v>3580</v>
      </c>
      <c r="L160" s="133" t="s">
        <v>3581</v>
      </c>
      <c r="M160" s="23" t="n">
        <v>3.313</v>
      </c>
      <c r="N160" s="24" t="s">
        <v>3582</v>
      </c>
      <c r="O160" s="133" t="s">
        <v>371</v>
      </c>
      <c r="P160" s="133" t="n">
        <v>1</v>
      </c>
      <c r="Q160" s="133"/>
      <c r="R160" s="133"/>
      <c r="S160" s="133" t="n">
        <v>3</v>
      </c>
    </row>
    <row r="161" customFormat="false" ht="14.25" hidden="false" customHeight="true" outlineLevel="0" collapsed="false">
      <c r="A161" s="132" t="s">
        <v>1858</v>
      </c>
      <c r="B161" s="133" t="s">
        <v>49</v>
      </c>
      <c r="C161" s="133" t="n">
        <v>171</v>
      </c>
      <c r="D161" s="133" t="n">
        <v>2013</v>
      </c>
      <c r="E161" s="133" t="s">
        <v>593</v>
      </c>
      <c r="F161" s="174" t="s">
        <v>3583</v>
      </c>
      <c r="G161" s="230" t="s">
        <v>897</v>
      </c>
      <c r="H161" s="174" t="s">
        <v>3584</v>
      </c>
      <c r="I161" s="174" t="s">
        <v>3585</v>
      </c>
      <c r="J161" s="174" t="s">
        <v>3569</v>
      </c>
      <c r="K161" s="174" t="s">
        <v>3586</v>
      </c>
      <c r="L161" s="133" t="s">
        <v>711</v>
      </c>
      <c r="M161" s="181" t="n">
        <v>0.777</v>
      </c>
      <c r="N161" s="24" t="s">
        <v>3587</v>
      </c>
      <c r="O161" s="133" t="s">
        <v>371</v>
      </c>
      <c r="P161" s="133" t="n">
        <v>2</v>
      </c>
      <c r="Q161" s="133"/>
      <c r="R161" s="133"/>
      <c r="S161" s="133" t="n">
        <v>6</v>
      </c>
    </row>
    <row r="162" customFormat="false" ht="14.25" hidden="false" customHeight="true" outlineLevel="0" collapsed="false">
      <c r="A162" s="132" t="s">
        <v>1858</v>
      </c>
      <c r="B162" s="133" t="s">
        <v>49</v>
      </c>
      <c r="C162" s="133" t="n">
        <v>172</v>
      </c>
      <c r="D162" s="133" t="n">
        <v>2013</v>
      </c>
      <c r="E162" s="133" t="s">
        <v>1351</v>
      </c>
      <c r="F162" s="133" t="s">
        <v>3588</v>
      </c>
      <c r="G162" s="230" t="s">
        <v>1860</v>
      </c>
      <c r="H162" s="133" t="s">
        <v>3589</v>
      </c>
      <c r="I162" s="133" t="s">
        <v>3590</v>
      </c>
      <c r="J162" s="133" t="s">
        <v>3591</v>
      </c>
      <c r="K162" s="133" t="s">
        <v>3592</v>
      </c>
      <c r="L162" s="133" t="s">
        <v>3593</v>
      </c>
      <c r="M162" s="23" t="n">
        <v>3.313</v>
      </c>
      <c r="N162" s="24" t="s">
        <v>3594</v>
      </c>
      <c r="O162" s="133" t="s">
        <v>371</v>
      </c>
      <c r="P162" s="133" t="n">
        <v>2</v>
      </c>
      <c r="Q162" s="133"/>
      <c r="R162" s="133"/>
      <c r="S162" s="133" t="n">
        <v>2</v>
      </c>
    </row>
    <row r="163" customFormat="false" ht="14.25" hidden="false" customHeight="true" outlineLevel="0" collapsed="false">
      <c r="A163" s="132" t="s">
        <v>1858</v>
      </c>
      <c r="B163" s="133" t="s">
        <v>49</v>
      </c>
      <c r="C163" s="133" t="n">
        <v>173</v>
      </c>
      <c r="D163" s="133" t="n">
        <v>2013</v>
      </c>
      <c r="E163" s="133" t="s">
        <v>1331</v>
      </c>
      <c r="F163" s="133" t="s">
        <v>3595</v>
      </c>
      <c r="G163" s="230" t="s">
        <v>874</v>
      </c>
      <c r="H163" s="133" t="s">
        <v>3596</v>
      </c>
      <c r="I163" s="133" t="s">
        <v>3597</v>
      </c>
      <c r="J163" s="133" t="s">
        <v>3569</v>
      </c>
      <c r="K163" s="133" t="s">
        <v>3598</v>
      </c>
      <c r="L163" s="133" t="s">
        <v>3599</v>
      </c>
      <c r="M163" s="181" t="n">
        <v>0.777</v>
      </c>
      <c r="N163" s="24" t="s">
        <v>3600</v>
      </c>
      <c r="O163" s="133" t="s">
        <v>371</v>
      </c>
      <c r="P163" s="133" t="n">
        <v>3</v>
      </c>
      <c r="Q163" s="133"/>
      <c r="R163" s="133"/>
      <c r="S163" s="133" t="n">
        <v>3</v>
      </c>
    </row>
    <row r="164" customFormat="false" ht="14.25" hidden="false" customHeight="true" outlineLevel="0" collapsed="false">
      <c r="A164" s="132" t="s">
        <v>1858</v>
      </c>
      <c r="B164" s="133" t="s">
        <v>49</v>
      </c>
      <c r="C164" s="133" t="n">
        <v>174</v>
      </c>
      <c r="D164" s="133" t="n">
        <v>2013</v>
      </c>
      <c r="E164" s="133" t="s">
        <v>1331</v>
      </c>
      <c r="F164" s="133" t="s">
        <v>3601</v>
      </c>
      <c r="G164" s="230" t="s">
        <v>874</v>
      </c>
      <c r="H164" s="133" t="s">
        <v>3602</v>
      </c>
      <c r="I164" s="133" t="s">
        <v>3597</v>
      </c>
      <c r="J164" s="133" t="s">
        <v>3569</v>
      </c>
      <c r="K164" s="133" t="s">
        <v>3598</v>
      </c>
      <c r="L164" s="133" t="s">
        <v>3599</v>
      </c>
      <c r="M164" s="23" t="n">
        <v>0.777</v>
      </c>
      <c r="N164" s="24" t="s">
        <v>3600</v>
      </c>
      <c r="O164" s="133" t="s">
        <v>371</v>
      </c>
      <c r="P164" s="133" t="n">
        <v>4</v>
      </c>
      <c r="Q164" s="133"/>
      <c r="R164" s="133"/>
      <c r="S164" s="133" t="n">
        <v>4</v>
      </c>
    </row>
    <row r="165" customFormat="false" ht="14.25" hidden="false" customHeight="true" outlineLevel="0" collapsed="false">
      <c r="A165" s="132" t="s">
        <v>1858</v>
      </c>
      <c r="B165" s="133" t="s">
        <v>49</v>
      </c>
      <c r="C165" s="133" t="n">
        <v>175</v>
      </c>
      <c r="D165" s="133" t="n">
        <v>2013</v>
      </c>
      <c r="E165" s="133" t="s">
        <v>1331</v>
      </c>
      <c r="F165" s="133" t="s">
        <v>3603</v>
      </c>
      <c r="G165" s="230" t="s">
        <v>874</v>
      </c>
      <c r="H165" s="133" t="s">
        <v>3604</v>
      </c>
      <c r="I165" s="133" t="s">
        <v>3597</v>
      </c>
      <c r="J165" s="133" t="s">
        <v>3569</v>
      </c>
      <c r="K165" s="133" t="s">
        <v>3598</v>
      </c>
      <c r="L165" s="133" t="s">
        <v>3599</v>
      </c>
      <c r="M165" s="23" t="s">
        <v>3605</v>
      </c>
      <c r="N165" s="24" t="s">
        <v>3600</v>
      </c>
      <c r="O165" s="133" t="s">
        <v>371</v>
      </c>
      <c r="P165" s="133" t="n">
        <v>4</v>
      </c>
      <c r="Q165" s="133"/>
      <c r="R165" s="133"/>
      <c r="S165" s="133" t="n">
        <v>4</v>
      </c>
    </row>
    <row r="166" customFormat="false" ht="14.25" hidden="false" customHeight="true" outlineLevel="0" collapsed="false">
      <c r="A166" s="132" t="s">
        <v>1858</v>
      </c>
      <c r="B166" s="133" t="s">
        <v>49</v>
      </c>
      <c r="C166" s="133" t="n">
        <v>176</v>
      </c>
      <c r="D166" s="133" t="n">
        <v>2013</v>
      </c>
      <c r="E166" s="133"/>
      <c r="F166" s="133" t="s">
        <v>3606</v>
      </c>
      <c r="G166" s="230" t="s">
        <v>897</v>
      </c>
      <c r="H166" s="133" t="s">
        <v>3607</v>
      </c>
      <c r="I166" s="133" t="s">
        <v>3568</v>
      </c>
      <c r="J166" s="133" t="s">
        <v>3569</v>
      </c>
      <c r="K166" s="133" t="s">
        <v>3608</v>
      </c>
      <c r="L166" s="133" t="s">
        <v>711</v>
      </c>
      <c r="M166" s="23" t="n">
        <v>0.777</v>
      </c>
      <c r="N166" s="24" t="s">
        <v>3571</v>
      </c>
      <c r="O166" s="133" t="s">
        <v>371</v>
      </c>
      <c r="P166" s="133" t="n">
        <v>3</v>
      </c>
      <c r="Q166" s="133"/>
      <c r="R166" s="133"/>
      <c r="S166" s="133" t="n">
        <v>4</v>
      </c>
    </row>
    <row r="167" customFormat="false" ht="14.25" hidden="false" customHeight="true" outlineLevel="0" collapsed="false">
      <c r="A167" s="132" t="s">
        <v>1858</v>
      </c>
      <c r="B167" s="133" t="s">
        <v>49</v>
      </c>
      <c r="C167" s="133" t="n">
        <v>177</v>
      </c>
      <c r="D167" s="133" t="n">
        <v>2013</v>
      </c>
      <c r="E167" s="133" t="s">
        <v>477</v>
      </c>
      <c r="F167" s="133" t="s">
        <v>3609</v>
      </c>
      <c r="G167" s="230" t="s">
        <v>1860</v>
      </c>
      <c r="H167" s="133" t="s">
        <v>3610</v>
      </c>
      <c r="I167" s="133" t="s">
        <v>3578</v>
      </c>
      <c r="J167" s="133" t="s">
        <v>3611</v>
      </c>
      <c r="K167" s="133" t="s">
        <v>3612</v>
      </c>
      <c r="L167" s="133" t="s">
        <v>3613</v>
      </c>
      <c r="M167" s="23" t="n">
        <v>3.313</v>
      </c>
      <c r="N167" s="24" t="s">
        <v>3582</v>
      </c>
      <c r="O167" s="133" t="s">
        <v>371</v>
      </c>
      <c r="P167" s="133" t="n">
        <v>4</v>
      </c>
      <c r="Q167" s="133"/>
      <c r="R167" s="133"/>
      <c r="S167" s="133" t="n">
        <v>6</v>
      </c>
    </row>
    <row r="168" customFormat="false" ht="14.25" hidden="false" customHeight="true" outlineLevel="0" collapsed="false">
      <c r="A168" s="132" t="s">
        <v>1858</v>
      </c>
      <c r="B168" s="133" t="s">
        <v>49</v>
      </c>
      <c r="C168" s="133" t="n">
        <v>178</v>
      </c>
      <c r="D168" s="133" t="n">
        <v>2013</v>
      </c>
      <c r="E168" s="133" t="s">
        <v>477</v>
      </c>
      <c r="F168" s="133" t="s">
        <v>3614</v>
      </c>
      <c r="G168" s="133" t="s">
        <v>1860</v>
      </c>
      <c r="H168" s="133" t="s">
        <v>3615</v>
      </c>
      <c r="I168" s="133" t="s">
        <v>3578</v>
      </c>
      <c r="J168" s="133" t="s">
        <v>3611</v>
      </c>
      <c r="K168" s="133" t="s">
        <v>3612</v>
      </c>
      <c r="L168" s="133" t="s">
        <v>3613</v>
      </c>
      <c r="M168" s="23" t="n">
        <v>3.313</v>
      </c>
      <c r="N168" s="24" t="s">
        <v>3582</v>
      </c>
      <c r="O168" s="133" t="s">
        <v>371</v>
      </c>
      <c r="P168" s="133" t="n">
        <v>4</v>
      </c>
      <c r="Q168" s="133"/>
      <c r="R168" s="133"/>
      <c r="S168" s="133" t="n">
        <v>6</v>
      </c>
    </row>
    <row r="169" customFormat="false" ht="14.25" hidden="false" customHeight="true" outlineLevel="0" collapsed="false">
      <c r="A169" s="132" t="s">
        <v>903</v>
      </c>
      <c r="B169" s="133" t="s">
        <v>49</v>
      </c>
      <c r="C169" s="133" t="n">
        <v>179</v>
      </c>
      <c r="D169" s="133" t="n">
        <v>2013</v>
      </c>
      <c r="E169" s="176" t="s">
        <v>3616</v>
      </c>
      <c r="F169" s="176" t="s">
        <v>3617</v>
      </c>
      <c r="G169" s="133" t="s">
        <v>2604</v>
      </c>
      <c r="H169" s="176" t="s">
        <v>3618</v>
      </c>
      <c r="I169" s="176" t="s">
        <v>3619</v>
      </c>
      <c r="J169" s="176" t="s">
        <v>3620</v>
      </c>
      <c r="K169" s="176" t="s">
        <v>3621</v>
      </c>
      <c r="L169" s="173" t="s">
        <v>3622</v>
      </c>
      <c r="M169" s="23" t="n">
        <v>2.129</v>
      </c>
      <c r="N169" s="24" t="s">
        <v>3623</v>
      </c>
      <c r="O169" s="133" t="s">
        <v>371</v>
      </c>
      <c r="P169" s="133" t="n">
        <v>3</v>
      </c>
      <c r="Q169" s="133" t="n">
        <v>0</v>
      </c>
      <c r="R169" s="133" t="n">
        <v>0</v>
      </c>
      <c r="S169" s="133" t="n">
        <v>4</v>
      </c>
    </row>
    <row r="170" customFormat="false" ht="14.25" hidden="false" customHeight="true" outlineLevel="0" collapsed="false">
      <c r="A170" s="132" t="s">
        <v>903</v>
      </c>
      <c r="B170" s="133" t="s">
        <v>49</v>
      </c>
      <c r="C170" s="133" t="n">
        <v>180</v>
      </c>
      <c r="D170" s="133" t="n">
        <v>2013</v>
      </c>
      <c r="E170" s="133" t="s">
        <v>3624</v>
      </c>
      <c r="F170" s="176" t="s">
        <v>3625</v>
      </c>
      <c r="G170" s="133" t="s">
        <v>2604</v>
      </c>
      <c r="H170" s="176" t="s">
        <v>3626</v>
      </c>
      <c r="I170" s="176" t="s">
        <v>3627</v>
      </c>
      <c r="J170" s="176" t="s">
        <v>3628</v>
      </c>
      <c r="K170" s="176" t="s">
        <v>3629</v>
      </c>
      <c r="L170" s="173" t="s">
        <v>1411</v>
      </c>
      <c r="M170" s="23" t="n">
        <v>1.713</v>
      </c>
      <c r="N170" s="24" t="s">
        <v>3630</v>
      </c>
      <c r="O170" s="133" t="s">
        <v>371</v>
      </c>
      <c r="P170" s="133" t="n">
        <v>2</v>
      </c>
      <c r="Q170" s="133" t="n">
        <v>0</v>
      </c>
      <c r="R170" s="133" t="n">
        <v>0</v>
      </c>
      <c r="S170" s="133" t="n">
        <v>3</v>
      </c>
    </row>
    <row r="171" customFormat="false" ht="14.25" hidden="false" customHeight="true" outlineLevel="0" collapsed="false">
      <c r="A171" s="132" t="s">
        <v>903</v>
      </c>
      <c r="B171" s="133" t="s">
        <v>49</v>
      </c>
      <c r="C171" s="133" t="n">
        <v>181</v>
      </c>
      <c r="D171" s="133" t="n">
        <v>2013</v>
      </c>
      <c r="E171" s="133" t="s">
        <v>3624</v>
      </c>
      <c r="F171" s="176" t="s">
        <v>3631</v>
      </c>
      <c r="G171" s="133" t="s">
        <v>2604</v>
      </c>
      <c r="H171" s="176" t="s">
        <v>3632</v>
      </c>
      <c r="I171" s="176" t="s">
        <v>3627</v>
      </c>
      <c r="J171" s="176" t="s">
        <v>3628</v>
      </c>
      <c r="K171" s="176" t="s">
        <v>3633</v>
      </c>
      <c r="L171" s="173" t="s">
        <v>1411</v>
      </c>
      <c r="M171" s="23" t="n">
        <v>1.713</v>
      </c>
      <c r="N171" s="24" t="s">
        <v>3630</v>
      </c>
      <c r="O171" s="133" t="s">
        <v>371</v>
      </c>
      <c r="P171" s="133" t="n">
        <v>2</v>
      </c>
      <c r="Q171" s="133" t="n">
        <v>0</v>
      </c>
      <c r="R171" s="133" t="n">
        <v>0</v>
      </c>
      <c r="S171" s="133" t="n">
        <v>3</v>
      </c>
    </row>
    <row r="172" customFormat="false" ht="14.25" hidden="false" customHeight="true" outlineLevel="0" collapsed="false">
      <c r="A172" s="132" t="s">
        <v>903</v>
      </c>
      <c r="B172" s="133" t="s">
        <v>49</v>
      </c>
      <c r="C172" s="133" t="n">
        <v>182</v>
      </c>
      <c r="D172" s="133" t="n">
        <v>2013</v>
      </c>
      <c r="E172" s="133" t="s">
        <v>1351</v>
      </c>
      <c r="F172" s="176" t="s">
        <v>3634</v>
      </c>
      <c r="G172" s="133" t="s">
        <v>2604</v>
      </c>
      <c r="H172" s="176" t="s">
        <v>3635</v>
      </c>
      <c r="I172" s="176" t="s">
        <v>3636</v>
      </c>
      <c r="J172" s="176" t="s">
        <v>3637</v>
      </c>
      <c r="K172" s="176" t="s">
        <v>3638</v>
      </c>
      <c r="L172" s="133" t="s">
        <v>3639</v>
      </c>
      <c r="M172" s="23" t="n">
        <v>3.82</v>
      </c>
      <c r="N172" s="24" t="s">
        <v>3640</v>
      </c>
      <c r="O172" s="133" t="s">
        <v>371</v>
      </c>
      <c r="P172" s="133" t="n">
        <v>3</v>
      </c>
      <c r="Q172" s="133" t="n">
        <v>0</v>
      </c>
      <c r="R172" s="133" t="n">
        <v>0</v>
      </c>
      <c r="S172" s="133" t="n">
        <v>5</v>
      </c>
    </row>
    <row r="173" s="124" customFormat="true" ht="14.25" hidden="false" customHeight="true" outlineLevel="0" collapsed="false">
      <c r="A173" s="132" t="s">
        <v>903</v>
      </c>
      <c r="B173" s="133" t="s">
        <v>49</v>
      </c>
      <c r="C173" s="133" t="n">
        <v>183</v>
      </c>
      <c r="D173" s="176" t="n">
        <v>2013</v>
      </c>
      <c r="E173" s="133" t="s">
        <v>1351</v>
      </c>
      <c r="F173" s="176" t="s">
        <v>3641</v>
      </c>
      <c r="G173" s="133" t="s">
        <v>2604</v>
      </c>
      <c r="H173" s="176" t="s">
        <v>3642</v>
      </c>
      <c r="I173" s="176" t="s">
        <v>3643</v>
      </c>
      <c r="J173" s="176" t="s">
        <v>3644</v>
      </c>
      <c r="K173" s="176" t="s">
        <v>3645</v>
      </c>
      <c r="L173" s="133" t="s">
        <v>1420</v>
      </c>
      <c r="M173" s="23" t="n">
        <v>4.225</v>
      </c>
      <c r="N173" s="135" t="s">
        <v>3646</v>
      </c>
      <c r="O173" s="133" t="s">
        <v>371</v>
      </c>
      <c r="P173" s="133" t="n">
        <v>4</v>
      </c>
      <c r="Q173" s="133" t="n">
        <v>0</v>
      </c>
      <c r="R173" s="133" t="n">
        <v>0</v>
      </c>
      <c r="S173" s="133" t="n">
        <v>5</v>
      </c>
      <c r="T173" s="168"/>
    </row>
    <row r="174" s="124" customFormat="true" ht="14.25" hidden="false" customHeight="true" outlineLevel="0" collapsed="false">
      <c r="A174" s="132" t="s">
        <v>903</v>
      </c>
      <c r="B174" s="133" t="s">
        <v>49</v>
      </c>
      <c r="C174" s="133" t="n">
        <v>184</v>
      </c>
      <c r="D174" s="176" t="n">
        <v>2013</v>
      </c>
      <c r="E174" s="133" t="s">
        <v>1351</v>
      </c>
      <c r="F174" s="176" t="s">
        <v>3647</v>
      </c>
      <c r="G174" s="133" t="s">
        <v>2604</v>
      </c>
      <c r="H174" s="176" t="s">
        <v>3648</v>
      </c>
      <c r="I174" s="176" t="s">
        <v>3643</v>
      </c>
      <c r="J174" s="176" t="s">
        <v>3644</v>
      </c>
      <c r="K174" s="176"/>
      <c r="L174" s="133" t="s">
        <v>1420</v>
      </c>
      <c r="M174" s="23" t="n">
        <v>4.225</v>
      </c>
      <c r="N174" s="135" t="s">
        <v>3646</v>
      </c>
      <c r="O174" s="133" t="s">
        <v>371</v>
      </c>
      <c r="P174" s="133" t="n">
        <v>4</v>
      </c>
      <c r="Q174" s="133" t="n">
        <v>0</v>
      </c>
      <c r="R174" s="133" t="n">
        <v>0</v>
      </c>
      <c r="S174" s="133" t="n">
        <v>5</v>
      </c>
      <c r="T174" s="168"/>
    </row>
    <row r="175" customFormat="false" ht="14.25" hidden="false" customHeight="true" outlineLevel="0" collapsed="false">
      <c r="A175" s="132" t="s">
        <v>903</v>
      </c>
      <c r="B175" s="133" t="s">
        <v>49</v>
      </c>
      <c r="C175" s="133" t="n">
        <v>185</v>
      </c>
      <c r="D175" s="133" t="n">
        <v>2013</v>
      </c>
      <c r="E175" s="133"/>
      <c r="F175" s="133" t="s">
        <v>3649</v>
      </c>
      <c r="G175" s="133" t="s">
        <v>3650</v>
      </c>
      <c r="H175" s="180" t="s">
        <v>3651</v>
      </c>
      <c r="I175" s="133" t="s">
        <v>3652</v>
      </c>
      <c r="J175" s="133" t="s">
        <v>3479</v>
      </c>
      <c r="K175" s="133" t="s">
        <v>3653</v>
      </c>
      <c r="L175" s="133" t="n">
        <v>18418724</v>
      </c>
      <c r="M175" s="23" t="n">
        <v>1.849</v>
      </c>
      <c r="N175" s="135" t="s">
        <v>3654</v>
      </c>
      <c r="O175" s="133" t="s">
        <v>371</v>
      </c>
      <c r="P175" s="133" t="n">
        <v>3</v>
      </c>
      <c r="Q175" s="133"/>
      <c r="R175" s="133"/>
      <c r="S175" s="133" t="n">
        <v>4</v>
      </c>
    </row>
    <row r="176" customFormat="false" ht="14.25" hidden="false" customHeight="true" outlineLevel="0" collapsed="false">
      <c r="A176" s="132" t="s">
        <v>903</v>
      </c>
      <c r="B176" s="133" t="s">
        <v>49</v>
      </c>
      <c r="C176" s="133" t="n">
        <v>186</v>
      </c>
      <c r="D176" s="133" t="n">
        <v>2013</v>
      </c>
      <c r="E176" s="133" t="n">
        <v>9</v>
      </c>
      <c r="F176" s="133" t="s">
        <v>3655</v>
      </c>
      <c r="G176" s="133" t="s">
        <v>3650</v>
      </c>
      <c r="H176" s="280" t="s">
        <v>3656</v>
      </c>
      <c r="I176" s="133" t="s">
        <v>3657</v>
      </c>
      <c r="J176" s="133" t="s">
        <v>3658</v>
      </c>
      <c r="K176" s="133" t="s">
        <v>3659</v>
      </c>
      <c r="L176" s="174" t="s">
        <v>3660</v>
      </c>
      <c r="M176" s="281"/>
      <c r="N176" s="24" t="s">
        <v>3661</v>
      </c>
      <c r="O176" s="133" t="s">
        <v>371</v>
      </c>
      <c r="P176" s="133" t="n">
        <v>7</v>
      </c>
      <c r="Q176" s="133"/>
      <c r="R176" s="133"/>
      <c r="S176" s="133" t="n">
        <v>11</v>
      </c>
      <c r="T176" s="282" t="s">
        <v>3662</v>
      </c>
    </row>
    <row r="177" customFormat="false" ht="14.25" hidden="false" customHeight="true" outlineLevel="0" collapsed="false">
      <c r="A177" s="132" t="s">
        <v>903</v>
      </c>
      <c r="B177" s="133" t="s">
        <v>49</v>
      </c>
      <c r="C177" s="133" t="n">
        <v>187</v>
      </c>
      <c r="D177" s="133" t="n">
        <v>2013</v>
      </c>
      <c r="E177" s="133" t="s">
        <v>1404</v>
      </c>
      <c r="F177" s="176" t="s">
        <v>1405</v>
      </c>
      <c r="G177" s="133" t="s">
        <v>3663</v>
      </c>
      <c r="H177" s="176" t="s">
        <v>1408</v>
      </c>
      <c r="I177" s="176" t="s">
        <v>3627</v>
      </c>
      <c r="J177" s="176" t="s">
        <v>1409</v>
      </c>
      <c r="K177" s="133" t="s">
        <v>3664</v>
      </c>
      <c r="L177" s="173" t="s">
        <v>3665</v>
      </c>
      <c r="M177" s="29" t="n">
        <v>1713</v>
      </c>
      <c r="N177" s="24" t="s">
        <v>3666</v>
      </c>
      <c r="O177" s="133" t="s">
        <v>371</v>
      </c>
      <c r="P177" s="133" t="n">
        <v>2</v>
      </c>
      <c r="Q177" s="133"/>
      <c r="R177" s="133"/>
      <c r="S177" s="133" t="n">
        <v>4</v>
      </c>
    </row>
    <row r="178" s="124" customFormat="true" ht="14.25" hidden="false" customHeight="true" outlineLevel="0" collapsed="false">
      <c r="A178" s="132" t="s">
        <v>903</v>
      </c>
      <c r="B178" s="133" t="s">
        <v>49</v>
      </c>
      <c r="C178" s="133" t="n">
        <v>189</v>
      </c>
      <c r="D178" s="133" t="n">
        <v>2013</v>
      </c>
      <c r="E178" s="133" t="s">
        <v>1351</v>
      </c>
      <c r="F178" s="180" t="s">
        <v>1416</v>
      </c>
      <c r="G178" s="176" t="s">
        <v>3663</v>
      </c>
      <c r="H178" s="180" t="s">
        <v>1417</v>
      </c>
      <c r="I178" s="180" t="s">
        <v>1418</v>
      </c>
      <c r="J178" s="133" t="s">
        <v>3667</v>
      </c>
      <c r="K178" s="180" t="s">
        <v>1419</v>
      </c>
      <c r="L178" s="179" t="s">
        <v>1420</v>
      </c>
      <c r="M178" s="23" t="n">
        <v>4.225</v>
      </c>
      <c r="N178" s="24" t="s">
        <v>1421</v>
      </c>
      <c r="O178" s="133" t="s">
        <v>371</v>
      </c>
      <c r="P178" s="135" t="n">
        <v>3</v>
      </c>
      <c r="Q178" s="133"/>
      <c r="R178" s="137"/>
      <c r="S178" s="176" t="n">
        <v>5</v>
      </c>
      <c r="T178" s="283"/>
      <c r="U178" s="254"/>
      <c r="V178" s="254"/>
    </row>
    <row r="179" customFormat="false" ht="14.25" hidden="false" customHeight="true" outlineLevel="0" collapsed="false">
      <c r="A179" s="132" t="s">
        <v>926</v>
      </c>
      <c r="B179" s="133" t="s">
        <v>49</v>
      </c>
      <c r="C179" s="133" t="n">
        <v>190</v>
      </c>
      <c r="D179" s="133" t="n">
        <v>2013</v>
      </c>
      <c r="E179" s="133" t="s">
        <v>158</v>
      </c>
      <c r="F179" s="133" t="s">
        <v>3668</v>
      </c>
      <c r="G179" s="230" t="s">
        <v>2692</v>
      </c>
      <c r="H179" s="176" t="s">
        <v>3669</v>
      </c>
      <c r="I179" s="133" t="s">
        <v>3670</v>
      </c>
      <c r="J179" s="133" t="s">
        <v>3671</v>
      </c>
      <c r="K179" s="176" t="s">
        <v>3672</v>
      </c>
      <c r="L179" s="174" t="s">
        <v>3673</v>
      </c>
      <c r="M179" s="23" t="n">
        <v>1.433</v>
      </c>
      <c r="N179" s="187" t="s">
        <v>3674</v>
      </c>
      <c r="O179" s="135" t="s">
        <v>3675</v>
      </c>
      <c r="P179" s="133" t="n">
        <v>3</v>
      </c>
      <c r="Q179" s="133" t="n">
        <v>0</v>
      </c>
      <c r="R179" s="133" t="n">
        <v>0</v>
      </c>
      <c r="S179" s="133" t="n">
        <v>3</v>
      </c>
    </row>
    <row r="180" customFormat="false" ht="14.25" hidden="false" customHeight="true" outlineLevel="0" collapsed="false">
      <c r="A180" s="132" t="s">
        <v>926</v>
      </c>
      <c r="B180" s="133" t="s">
        <v>49</v>
      </c>
      <c r="C180" s="133" t="n">
        <v>191</v>
      </c>
      <c r="D180" s="133" t="n">
        <v>2013</v>
      </c>
      <c r="E180" s="133" t="s">
        <v>205</v>
      </c>
      <c r="F180" s="133" t="s">
        <v>3676</v>
      </c>
      <c r="G180" s="230" t="s">
        <v>2692</v>
      </c>
      <c r="H180" s="133" t="s">
        <v>3677</v>
      </c>
      <c r="I180" s="133" t="s">
        <v>3678</v>
      </c>
      <c r="J180" s="133" t="s">
        <v>3679</v>
      </c>
      <c r="K180" s="133" t="s">
        <v>3680</v>
      </c>
      <c r="L180" s="174" t="s">
        <v>3681</v>
      </c>
      <c r="M180" s="181" t="n">
        <v>1.835</v>
      </c>
      <c r="N180" s="187" t="s">
        <v>3682</v>
      </c>
      <c r="O180" s="133" t="s">
        <v>371</v>
      </c>
      <c r="P180" s="133"/>
      <c r="Q180" s="133"/>
      <c r="R180" s="133"/>
      <c r="S180" s="133"/>
    </row>
    <row r="181" customFormat="false" ht="14.25" hidden="false" customHeight="true" outlineLevel="0" collapsed="false">
      <c r="A181" s="132" t="s">
        <v>926</v>
      </c>
      <c r="B181" s="133" t="s">
        <v>49</v>
      </c>
      <c r="C181" s="133" t="n">
        <v>192</v>
      </c>
      <c r="D181" s="133" t="n">
        <v>2013</v>
      </c>
      <c r="E181" s="133" t="s">
        <v>205</v>
      </c>
      <c r="F181" s="176" t="s">
        <v>3683</v>
      </c>
      <c r="G181" s="230" t="s">
        <v>2692</v>
      </c>
      <c r="H181" s="176"/>
      <c r="I181" s="176" t="s">
        <v>3678</v>
      </c>
      <c r="J181" s="133" t="s">
        <v>3679</v>
      </c>
      <c r="K181" s="176" t="s">
        <v>3684</v>
      </c>
      <c r="L181" s="174" t="s">
        <v>3681</v>
      </c>
      <c r="M181" s="181" t="n">
        <v>1.835</v>
      </c>
      <c r="N181" s="187" t="s">
        <v>3682</v>
      </c>
      <c r="O181" s="133" t="s">
        <v>371</v>
      </c>
      <c r="P181" s="133"/>
      <c r="Q181" s="133"/>
      <c r="R181" s="133"/>
      <c r="S181" s="133"/>
    </row>
    <row r="182" customFormat="false" ht="14.25" hidden="false" customHeight="true" outlineLevel="0" collapsed="false">
      <c r="A182" s="132" t="s">
        <v>926</v>
      </c>
      <c r="B182" s="133" t="s">
        <v>49</v>
      </c>
      <c r="C182" s="133" t="n">
        <v>193</v>
      </c>
      <c r="D182" s="133" t="n">
        <v>2013</v>
      </c>
      <c r="E182" s="133" t="s">
        <v>205</v>
      </c>
      <c r="F182" s="133" t="s">
        <v>3683</v>
      </c>
      <c r="G182" s="230" t="s">
        <v>2692</v>
      </c>
      <c r="H182" s="133" t="s">
        <v>3685</v>
      </c>
      <c r="I182" s="133" t="s">
        <v>3678</v>
      </c>
      <c r="J182" s="133" t="s">
        <v>3679</v>
      </c>
      <c r="K182" s="133" t="s">
        <v>3686</v>
      </c>
      <c r="L182" s="174" t="s">
        <v>3681</v>
      </c>
      <c r="M182" s="181" t="n">
        <v>1.835</v>
      </c>
      <c r="N182" s="187" t="s">
        <v>3682</v>
      </c>
      <c r="O182" s="133" t="s">
        <v>371</v>
      </c>
      <c r="P182" s="133"/>
      <c r="Q182" s="133"/>
      <c r="R182" s="133"/>
      <c r="S182" s="133"/>
    </row>
    <row r="183" customFormat="false" ht="14.25" hidden="false" customHeight="true" outlineLevel="0" collapsed="false">
      <c r="A183" s="132" t="s">
        <v>950</v>
      </c>
      <c r="B183" s="133" t="s">
        <v>49</v>
      </c>
      <c r="C183" s="133" t="n">
        <v>195</v>
      </c>
      <c r="D183" s="133" t="n">
        <v>2013</v>
      </c>
      <c r="E183" s="133" t="s">
        <v>3687</v>
      </c>
      <c r="F183" s="133" t="s">
        <v>3688</v>
      </c>
      <c r="G183" s="230" t="s">
        <v>953</v>
      </c>
      <c r="H183" s="133" t="s">
        <v>3689</v>
      </c>
      <c r="I183" s="133" t="s">
        <v>3690</v>
      </c>
      <c r="J183" s="133" t="s">
        <v>3691</v>
      </c>
      <c r="K183" s="133" t="s">
        <v>3692</v>
      </c>
      <c r="L183" s="174" t="s">
        <v>3693</v>
      </c>
      <c r="M183" s="29" t="n">
        <v>7125</v>
      </c>
      <c r="N183" s="24" t="s">
        <v>3694</v>
      </c>
      <c r="O183" s="133" t="s">
        <v>371</v>
      </c>
      <c r="P183" s="133" t="n">
        <v>5</v>
      </c>
      <c r="Q183" s="133" t="n">
        <v>0</v>
      </c>
      <c r="R183" s="133" t="n">
        <v>0</v>
      </c>
      <c r="S183" s="133" t="n">
        <v>5</v>
      </c>
    </row>
    <row r="184" customFormat="false" ht="14.25" hidden="false" customHeight="true" outlineLevel="0" collapsed="false">
      <c r="A184" s="132" t="s">
        <v>950</v>
      </c>
      <c r="B184" s="133" t="s">
        <v>49</v>
      </c>
      <c r="C184" s="133" t="n">
        <v>196</v>
      </c>
      <c r="D184" s="133" t="n">
        <v>2013</v>
      </c>
      <c r="E184" s="133" t="s">
        <v>3687</v>
      </c>
      <c r="F184" s="133" t="s">
        <v>3695</v>
      </c>
      <c r="G184" s="230" t="s">
        <v>953</v>
      </c>
      <c r="H184" s="133" t="s">
        <v>3696</v>
      </c>
      <c r="I184" s="133" t="s">
        <v>3690</v>
      </c>
      <c r="J184" s="133" t="s">
        <v>3691</v>
      </c>
      <c r="K184" s="133" t="s">
        <v>3697</v>
      </c>
      <c r="L184" s="174" t="s">
        <v>3693</v>
      </c>
      <c r="M184" s="29" t="n">
        <v>7125</v>
      </c>
      <c r="N184" s="24" t="s">
        <v>3694</v>
      </c>
      <c r="O184" s="133" t="s">
        <v>371</v>
      </c>
      <c r="P184" s="133" t="n">
        <v>2</v>
      </c>
      <c r="Q184" s="133" t="n">
        <v>0</v>
      </c>
      <c r="R184" s="133" t="n">
        <v>0</v>
      </c>
      <c r="S184" s="133" t="n">
        <v>3</v>
      </c>
    </row>
    <row r="185" s="123" customFormat="true" ht="14.25" hidden="false" customHeight="true" outlineLevel="0" collapsed="false">
      <c r="A185" s="132" t="s">
        <v>950</v>
      </c>
      <c r="B185" s="133" t="s">
        <v>49</v>
      </c>
      <c r="C185" s="133" t="n">
        <v>197</v>
      </c>
      <c r="D185" s="133" t="n">
        <v>2013</v>
      </c>
      <c r="E185" s="176" t="s">
        <v>73</v>
      </c>
      <c r="F185" s="133" t="s">
        <v>3698</v>
      </c>
      <c r="G185" s="176" t="s">
        <v>3699</v>
      </c>
      <c r="H185" s="135" t="s">
        <v>3700</v>
      </c>
      <c r="I185" s="176" t="s">
        <v>3701</v>
      </c>
      <c r="J185" s="176" t="s">
        <v>3702</v>
      </c>
      <c r="K185" s="176" t="s">
        <v>3703</v>
      </c>
      <c r="L185" s="284" t="s">
        <v>3704</v>
      </c>
      <c r="M185" s="285" t="n">
        <v>2561</v>
      </c>
      <c r="N185" s="187" t="s">
        <v>3705</v>
      </c>
      <c r="O185" s="133" t="s">
        <v>1241</v>
      </c>
      <c r="P185" s="134" t="n">
        <v>3</v>
      </c>
      <c r="Q185" s="133" t="n">
        <v>0</v>
      </c>
      <c r="R185" s="137" t="n">
        <v>0</v>
      </c>
      <c r="S185" s="176" t="n">
        <v>4</v>
      </c>
      <c r="T185" s="283"/>
      <c r="U185" s="254"/>
      <c r="V185" s="254"/>
    </row>
    <row r="186" s="123" customFormat="true" ht="14.25" hidden="false" customHeight="true" outlineLevel="0" collapsed="false">
      <c r="A186" s="132" t="s">
        <v>950</v>
      </c>
      <c r="B186" s="133" t="s">
        <v>49</v>
      </c>
      <c r="C186" s="133" t="n">
        <v>198</v>
      </c>
      <c r="D186" s="133" t="n">
        <v>2013</v>
      </c>
      <c r="E186" s="176" t="s">
        <v>73</v>
      </c>
      <c r="F186" s="176" t="s">
        <v>3706</v>
      </c>
      <c r="G186" s="176" t="s">
        <v>3699</v>
      </c>
      <c r="H186" s="176" t="s">
        <v>3707</v>
      </c>
      <c r="I186" s="176" t="s">
        <v>3701</v>
      </c>
      <c r="J186" s="176" t="s">
        <v>3702</v>
      </c>
      <c r="K186" s="176" t="s">
        <v>3708</v>
      </c>
      <c r="L186" s="284" t="s">
        <v>3704</v>
      </c>
      <c r="M186" s="285" t="n">
        <v>2561</v>
      </c>
      <c r="N186" s="24" t="s">
        <v>3705</v>
      </c>
      <c r="O186" s="133" t="s">
        <v>1241</v>
      </c>
      <c r="P186" s="176" t="n">
        <v>5</v>
      </c>
      <c r="Q186" s="133" t="n">
        <v>0</v>
      </c>
      <c r="R186" s="135" t="n">
        <v>0</v>
      </c>
      <c r="S186" s="176" t="n">
        <v>7</v>
      </c>
      <c r="T186" s="283"/>
      <c r="U186" s="254"/>
    </row>
    <row r="187" s="123" customFormat="true" ht="14.25" hidden="false" customHeight="true" outlineLevel="0" collapsed="false">
      <c r="A187" s="132" t="s">
        <v>950</v>
      </c>
      <c r="B187" s="133" t="s">
        <v>49</v>
      </c>
      <c r="C187" s="133" t="n">
        <v>199</v>
      </c>
      <c r="D187" s="133" t="n">
        <v>2013</v>
      </c>
      <c r="E187" s="176" t="s">
        <v>73</v>
      </c>
      <c r="F187" s="138" t="s">
        <v>3709</v>
      </c>
      <c r="G187" s="176" t="s">
        <v>3699</v>
      </c>
      <c r="H187" s="138" t="s">
        <v>3710</v>
      </c>
      <c r="I187" s="176" t="s">
        <v>3701</v>
      </c>
      <c r="J187" s="176" t="s">
        <v>3702</v>
      </c>
      <c r="K187" s="176" t="s">
        <v>3711</v>
      </c>
      <c r="L187" s="284" t="s">
        <v>3704</v>
      </c>
      <c r="M187" s="285" t="n">
        <v>2561</v>
      </c>
      <c r="N187" s="24" t="s">
        <v>3705</v>
      </c>
      <c r="O187" s="133" t="s">
        <v>1241</v>
      </c>
      <c r="P187" s="176" t="n">
        <v>4</v>
      </c>
      <c r="Q187" s="133" t="n">
        <v>0</v>
      </c>
      <c r="R187" s="137" t="n">
        <v>0</v>
      </c>
      <c r="S187" s="176" t="n">
        <v>6</v>
      </c>
      <c r="T187" s="283"/>
      <c r="U187" s="254"/>
    </row>
    <row r="188" s="124" customFormat="true" ht="14.25" hidden="false" customHeight="true" outlineLevel="0" collapsed="false">
      <c r="A188" s="132" t="s">
        <v>950</v>
      </c>
      <c r="B188" s="133" t="s">
        <v>49</v>
      </c>
      <c r="C188" s="133" t="n">
        <v>200</v>
      </c>
      <c r="D188" s="133" t="n">
        <v>2013</v>
      </c>
      <c r="E188" s="176" t="s">
        <v>73</v>
      </c>
      <c r="F188" s="176" t="s">
        <v>3712</v>
      </c>
      <c r="G188" s="176" t="s">
        <v>3699</v>
      </c>
      <c r="H188" s="133" t="s">
        <v>3713</v>
      </c>
      <c r="I188" s="176" t="s">
        <v>3701</v>
      </c>
      <c r="J188" s="176" t="s">
        <v>3702</v>
      </c>
      <c r="K188" s="176" t="s">
        <v>3714</v>
      </c>
      <c r="L188" s="284" t="s">
        <v>3704</v>
      </c>
      <c r="M188" s="285" t="n">
        <v>2561</v>
      </c>
      <c r="N188" s="24" t="s">
        <v>3705</v>
      </c>
      <c r="O188" s="133" t="s">
        <v>1241</v>
      </c>
      <c r="P188" s="176" t="n">
        <v>5</v>
      </c>
      <c r="Q188" s="133" t="n">
        <v>0</v>
      </c>
      <c r="R188" s="133" t="n">
        <v>0</v>
      </c>
      <c r="S188" s="176" t="n">
        <v>6</v>
      </c>
      <c r="T188" s="283"/>
      <c r="U188" s="250"/>
    </row>
    <row r="189" s="123" customFormat="true" ht="14.25" hidden="false" customHeight="true" outlineLevel="0" collapsed="false">
      <c r="A189" s="132" t="s">
        <v>950</v>
      </c>
      <c r="B189" s="133" t="s">
        <v>49</v>
      </c>
      <c r="C189" s="133" t="n">
        <v>201</v>
      </c>
      <c r="D189" s="133" t="n">
        <v>2013</v>
      </c>
      <c r="E189" s="176" t="s">
        <v>73</v>
      </c>
      <c r="F189" s="133" t="s">
        <v>3715</v>
      </c>
      <c r="G189" s="176" t="s">
        <v>3699</v>
      </c>
      <c r="H189" s="135" t="s">
        <v>3716</v>
      </c>
      <c r="I189" s="176" t="s">
        <v>3701</v>
      </c>
      <c r="J189" s="176" t="s">
        <v>3702</v>
      </c>
      <c r="K189" s="176" t="s">
        <v>3717</v>
      </c>
      <c r="L189" s="284" t="s">
        <v>3704</v>
      </c>
      <c r="M189" s="285" t="n">
        <v>2561</v>
      </c>
      <c r="N189" s="187" t="s">
        <v>3705</v>
      </c>
      <c r="O189" s="133" t="s">
        <v>1241</v>
      </c>
      <c r="P189" s="134" t="n">
        <v>2</v>
      </c>
      <c r="Q189" s="133" t="n">
        <v>0</v>
      </c>
      <c r="R189" s="137" t="n">
        <v>0</v>
      </c>
      <c r="S189" s="181" t="n">
        <v>3</v>
      </c>
      <c r="T189" s="286"/>
      <c r="U189" s="10"/>
      <c r="V189" s="10"/>
    </row>
    <row r="190" s="124" customFormat="true" ht="14.25" hidden="false" customHeight="true" outlineLevel="0" collapsed="false">
      <c r="A190" s="132" t="s">
        <v>1006</v>
      </c>
      <c r="B190" s="133" t="s">
        <v>49</v>
      </c>
      <c r="C190" s="133" t="n">
        <v>202</v>
      </c>
      <c r="D190" s="133" t="n">
        <v>2013</v>
      </c>
      <c r="E190" s="133" t="n">
        <v>10</v>
      </c>
      <c r="F190" s="176" t="s">
        <v>3718</v>
      </c>
      <c r="G190" s="230" t="s">
        <v>1059</v>
      </c>
      <c r="H190" s="176" t="s">
        <v>3719</v>
      </c>
      <c r="I190" s="133" t="s">
        <v>3720</v>
      </c>
      <c r="J190" s="133" t="s">
        <v>3721</v>
      </c>
      <c r="K190" s="176" t="s">
        <v>3722</v>
      </c>
      <c r="L190" s="172" t="s">
        <v>3723</v>
      </c>
      <c r="M190" s="23" t="n">
        <v>2.095</v>
      </c>
      <c r="N190" s="28" t="s">
        <v>3724</v>
      </c>
      <c r="O190" s="133" t="s">
        <v>371</v>
      </c>
      <c r="P190" s="133" t="n">
        <v>4</v>
      </c>
      <c r="Q190" s="133"/>
      <c r="R190" s="133"/>
      <c r="S190" s="133" t="n">
        <v>6</v>
      </c>
      <c r="T190" s="168"/>
    </row>
    <row r="191" customFormat="false" ht="14.25" hidden="false" customHeight="true" outlineLevel="0" collapsed="false">
      <c r="A191" s="132" t="s">
        <v>1066</v>
      </c>
      <c r="B191" s="133" t="s">
        <v>49</v>
      </c>
      <c r="C191" s="133" t="n">
        <v>203</v>
      </c>
      <c r="D191" s="133" t="n">
        <v>2013</v>
      </c>
      <c r="E191" s="133"/>
      <c r="F191" s="133" t="s">
        <v>3725</v>
      </c>
      <c r="G191" s="133" t="s">
        <v>1068</v>
      </c>
      <c r="H191" s="133" t="s">
        <v>1070</v>
      </c>
      <c r="I191" s="133" t="s">
        <v>3726</v>
      </c>
      <c r="J191" s="133" t="s">
        <v>3727</v>
      </c>
      <c r="K191" s="133" t="s">
        <v>3728</v>
      </c>
      <c r="L191" s="287" t="s">
        <v>3729</v>
      </c>
      <c r="M191" s="23" t="n">
        <v>9.27</v>
      </c>
      <c r="N191" s="24" t="s">
        <v>3730</v>
      </c>
      <c r="O191" s="135" t="s">
        <v>1076</v>
      </c>
      <c r="P191" s="133" t="n">
        <v>1</v>
      </c>
      <c r="Q191" s="133"/>
      <c r="R191" s="133"/>
      <c r="S191" s="133" t="n">
        <v>8</v>
      </c>
    </row>
    <row r="192" customFormat="false" ht="14.25" hidden="false" customHeight="true" outlineLevel="0" collapsed="false">
      <c r="A192" s="132" t="s">
        <v>1066</v>
      </c>
      <c r="B192" s="133" t="s">
        <v>49</v>
      </c>
      <c r="C192" s="133" t="n">
        <v>204</v>
      </c>
      <c r="D192" s="133" t="n">
        <v>2013</v>
      </c>
      <c r="E192" s="133"/>
      <c r="F192" s="133" t="s">
        <v>3731</v>
      </c>
      <c r="G192" s="133" t="s">
        <v>1068</v>
      </c>
      <c r="H192" s="133" t="s">
        <v>3732</v>
      </c>
      <c r="I192" s="133" t="s">
        <v>3726</v>
      </c>
      <c r="J192" s="133" t="s">
        <v>3727</v>
      </c>
      <c r="K192" s="133" t="s">
        <v>3728</v>
      </c>
      <c r="L192" s="287" t="s">
        <v>3729</v>
      </c>
      <c r="M192" s="23" t="n">
        <v>9.27</v>
      </c>
      <c r="N192" s="24" t="s">
        <v>3730</v>
      </c>
      <c r="O192" s="135" t="s">
        <v>1076</v>
      </c>
      <c r="P192" s="133" t="n">
        <v>1</v>
      </c>
      <c r="Q192" s="133"/>
      <c r="R192" s="133"/>
      <c r="S192" s="133" t="n">
        <v>11</v>
      </c>
    </row>
    <row r="193" customFormat="false" ht="14.25" hidden="false" customHeight="true" outlineLevel="0" collapsed="false">
      <c r="A193" s="132" t="s">
        <v>1066</v>
      </c>
      <c r="B193" s="133" t="s">
        <v>49</v>
      </c>
      <c r="C193" s="133" t="n">
        <v>205</v>
      </c>
      <c r="D193" s="133" t="n">
        <v>2013</v>
      </c>
      <c r="E193" s="133"/>
      <c r="F193" s="176" t="s">
        <v>3733</v>
      </c>
      <c r="G193" s="133" t="s">
        <v>1068</v>
      </c>
      <c r="H193" s="176" t="s">
        <v>1586</v>
      </c>
      <c r="I193" s="176" t="s">
        <v>3734</v>
      </c>
      <c r="J193" s="133" t="s">
        <v>3735</v>
      </c>
      <c r="K193" s="176" t="s">
        <v>3736</v>
      </c>
      <c r="L193" s="133" t="s">
        <v>3737</v>
      </c>
      <c r="M193" s="29" t="n">
        <v>1895</v>
      </c>
      <c r="N193" s="24" t="s">
        <v>3738</v>
      </c>
      <c r="O193" s="133" t="s">
        <v>371</v>
      </c>
      <c r="P193" s="133" t="n">
        <v>7</v>
      </c>
      <c r="Q193" s="133"/>
      <c r="R193" s="133"/>
      <c r="S193" s="133" t="n">
        <v>7</v>
      </c>
    </row>
    <row r="194" customFormat="false" ht="14.25" hidden="false" customHeight="true" outlineLevel="0" collapsed="false">
      <c r="A194" s="132" t="s">
        <v>1066</v>
      </c>
      <c r="B194" s="133" t="s">
        <v>49</v>
      </c>
      <c r="C194" s="133" t="n">
        <v>206</v>
      </c>
      <c r="D194" s="133" t="n">
        <v>2013</v>
      </c>
      <c r="E194" s="133"/>
      <c r="F194" s="133" t="s">
        <v>3739</v>
      </c>
      <c r="G194" s="133" t="s">
        <v>1068</v>
      </c>
      <c r="H194" s="133" t="s">
        <v>3740</v>
      </c>
      <c r="I194" s="133" t="s">
        <v>3741</v>
      </c>
      <c r="J194" s="133" t="s">
        <v>3742</v>
      </c>
      <c r="K194" s="133" t="s">
        <v>3743</v>
      </c>
      <c r="L194" s="133" t="s">
        <v>3744</v>
      </c>
      <c r="M194" s="271" t="n">
        <v>4165</v>
      </c>
      <c r="N194" s="24" t="s">
        <v>3745</v>
      </c>
      <c r="O194" s="133" t="s">
        <v>371</v>
      </c>
      <c r="P194" s="133" t="n">
        <v>7</v>
      </c>
      <c r="Q194" s="133"/>
      <c r="R194" s="133"/>
      <c r="S194" s="133" t="n">
        <v>7</v>
      </c>
    </row>
    <row r="195" customFormat="false" ht="14.25" hidden="false" customHeight="true" outlineLevel="0" collapsed="false">
      <c r="A195" s="132" t="s">
        <v>1066</v>
      </c>
      <c r="B195" s="133" t="s">
        <v>49</v>
      </c>
      <c r="C195" s="133" t="n">
        <v>207</v>
      </c>
      <c r="D195" s="133" t="n">
        <v>2013</v>
      </c>
      <c r="E195" s="133"/>
      <c r="F195" s="133" t="s">
        <v>3746</v>
      </c>
      <c r="G195" s="133" t="s">
        <v>1068</v>
      </c>
      <c r="H195" s="133" t="s">
        <v>3747</v>
      </c>
      <c r="I195" s="133" t="s">
        <v>3741</v>
      </c>
      <c r="J195" s="133" t="s">
        <v>3742</v>
      </c>
      <c r="K195" s="133" t="s">
        <v>3748</v>
      </c>
      <c r="L195" s="133" t="s">
        <v>3744</v>
      </c>
      <c r="M195" s="271" t="n">
        <v>4165</v>
      </c>
      <c r="N195" s="24" t="s">
        <v>3745</v>
      </c>
      <c r="O195" s="133" t="s">
        <v>371</v>
      </c>
      <c r="P195" s="133" t="n">
        <v>7</v>
      </c>
      <c r="Q195" s="133"/>
      <c r="R195" s="133"/>
      <c r="S195" s="133" t="n">
        <v>7</v>
      </c>
    </row>
    <row r="196" customFormat="false" ht="14.25" hidden="false" customHeight="true" outlineLevel="0" collapsed="false">
      <c r="A196" s="132" t="s">
        <v>1066</v>
      </c>
      <c r="B196" s="133" t="s">
        <v>49</v>
      </c>
      <c r="C196" s="133" t="n">
        <v>208</v>
      </c>
      <c r="D196" s="133" t="n">
        <v>2013</v>
      </c>
      <c r="E196" s="133"/>
      <c r="F196" s="176" t="s">
        <v>3749</v>
      </c>
      <c r="G196" s="133" t="s">
        <v>1068</v>
      </c>
      <c r="H196" s="176" t="s">
        <v>3750</v>
      </c>
      <c r="I196" s="176" t="s">
        <v>3751</v>
      </c>
      <c r="J196" s="133" t="s">
        <v>3742</v>
      </c>
      <c r="K196" s="133" t="s">
        <v>3752</v>
      </c>
      <c r="L196" s="133" t="s">
        <v>3744</v>
      </c>
      <c r="M196" s="271" t="n">
        <v>4165</v>
      </c>
      <c r="N196" s="185" t="s">
        <v>3753</v>
      </c>
      <c r="O196" s="133" t="s">
        <v>371</v>
      </c>
      <c r="P196" s="133" t="n">
        <v>4</v>
      </c>
      <c r="Q196" s="133"/>
      <c r="R196" s="133"/>
      <c r="S196" s="133" t="n">
        <v>4</v>
      </c>
    </row>
    <row r="197" customFormat="false" ht="14.25" hidden="false" customHeight="true" outlineLevel="0" collapsed="false">
      <c r="A197" s="132" t="s">
        <v>1066</v>
      </c>
      <c r="B197" s="133" t="s">
        <v>49</v>
      </c>
      <c r="C197" s="133" t="n">
        <v>209</v>
      </c>
      <c r="D197" s="133" t="n">
        <v>2013</v>
      </c>
      <c r="E197" s="133"/>
      <c r="F197" s="176" t="s">
        <v>3754</v>
      </c>
      <c r="G197" s="133" t="s">
        <v>1068</v>
      </c>
      <c r="H197" s="176" t="s">
        <v>3755</v>
      </c>
      <c r="I197" s="176" t="s">
        <v>3751</v>
      </c>
      <c r="J197" s="133" t="s">
        <v>3742</v>
      </c>
      <c r="K197" s="133" t="s">
        <v>3756</v>
      </c>
      <c r="L197" s="133" t="s">
        <v>3744</v>
      </c>
      <c r="M197" s="271" t="n">
        <v>4165</v>
      </c>
      <c r="N197" s="185" t="s">
        <v>3753</v>
      </c>
      <c r="O197" s="133" t="s">
        <v>371</v>
      </c>
      <c r="P197" s="133" t="n">
        <v>4</v>
      </c>
      <c r="Q197" s="133"/>
      <c r="R197" s="133"/>
      <c r="S197" s="133" t="n">
        <v>4</v>
      </c>
    </row>
    <row r="198" customFormat="false" ht="14.25" hidden="false" customHeight="true" outlineLevel="0" collapsed="false">
      <c r="A198" s="132" t="s">
        <v>1066</v>
      </c>
      <c r="B198" s="133" t="s">
        <v>49</v>
      </c>
      <c r="C198" s="133" t="n">
        <v>210</v>
      </c>
      <c r="D198" s="133" t="n">
        <v>2013</v>
      </c>
      <c r="E198" s="133"/>
      <c r="F198" s="176" t="s">
        <v>3757</v>
      </c>
      <c r="G198" s="133" t="s">
        <v>1068</v>
      </c>
      <c r="H198" s="176" t="s">
        <v>3758</v>
      </c>
      <c r="I198" s="176" t="s">
        <v>3751</v>
      </c>
      <c r="J198" s="133" t="s">
        <v>3742</v>
      </c>
      <c r="K198" s="133" t="s">
        <v>3759</v>
      </c>
      <c r="L198" s="133" t="s">
        <v>3744</v>
      </c>
      <c r="M198" s="271" t="n">
        <v>4165</v>
      </c>
      <c r="N198" s="185" t="s">
        <v>3753</v>
      </c>
      <c r="O198" s="133" t="s">
        <v>371</v>
      </c>
      <c r="P198" s="133" t="n">
        <v>4</v>
      </c>
      <c r="Q198" s="133"/>
      <c r="R198" s="133"/>
      <c r="S198" s="133" t="n">
        <v>4</v>
      </c>
    </row>
    <row r="199" customFormat="false" ht="14.25" hidden="false" customHeight="true" outlineLevel="0" collapsed="false">
      <c r="A199" s="132" t="s">
        <v>1066</v>
      </c>
      <c r="B199" s="133" t="s">
        <v>49</v>
      </c>
      <c r="C199" s="133" t="n">
        <v>211</v>
      </c>
      <c r="D199" s="133" t="n">
        <v>2013</v>
      </c>
      <c r="E199" s="133"/>
      <c r="F199" s="133" t="s">
        <v>3760</v>
      </c>
      <c r="G199" s="133" t="s">
        <v>1068</v>
      </c>
      <c r="H199" s="133" t="s">
        <v>3761</v>
      </c>
      <c r="I199" s="133" t="s">
        <v>3762</v>
      </c>
      <c r="J199" s="133" t="s">
        <v>3763</v>
      </c>
      <c r="K199" s="133" t="s">
        <v>3764</v>
      </c>
      <c r="L199" s="133" t="s">
        <v>3765</v>
      </c>
      <c r="M199" s="29" t="n">
        <v>1771</v>
      </c>
      <c r="N199" s="24" t="s">
        <v>3766</v>
      </c>
      <c r="O199" s="133" t="s">
        <v>371</v>
      </c>
      <c r="P199" s="133" t="n">
        <v>6</v>
      </c>
      <c r="Q199" s="133"/>
      <c r="R199" s="133"/>
      <c r="S199" s="133" t="n">
        <v>9</v>
      </c>
    </row>
    <row r="200" customFormat="false" ht="14.25" hidden="false" customHeight="true" outlineLevel="0" collapsed="false">
      <c r="A200" s="132" t="s">
        <v>1066</v>
      </c>
      <c r="B200" s="133" t="s">
        <v>49</v>
      </c>
      <c r="C200" s="133" t="n">
        <v>212</v>
      </c>
      <c r="D200" s="133" t="n">
        <v>2013</v>
      </c>
      <c r="E200" s="133"/>
      <c r="F200" s="133" t="s">
        <v>3767</v>
      </c>
      <c r="G200" s="133" t="s">
        <v>1068</v>
      </c>
      <c r="H200" s="133" t="s">
        <v>3768</v>
      </c>
      <c r="I200" s="133" t="s">
        <v>3762</v>
      </c>
      <c r="J200" s="133" t="s">
        <v>3763</v>
      </c>
      <c r="K200" s="133" t="s">
        <v>3769</v>
      </c>
      <c r="L200" s="133" t="s">
        <v>3765</v>
      </c>
      <c r="M200" s="29" t="n">
        <v>1771</v>
      </c>
      <c r="N200" s="24" t="s">
        <v>3766</v>
      </c>
      <c r="O200" s="133" t="s">
        <v>371</v>
      </c>
      <c r="P200" s="133" t="n">
        <v>6</v>
      </c>
      <c r="Q200" s="133"/>
      <c r="R200" s="133"/>
      <c r="S200" s="133" t="n">
        <v>7</v>
      </c>
    </row>
    <row r="201" customFormat="false" ht="14.25" hidden="false" customHeight="true" outlineLevel="0" collapsed="false">
      <c r="A201" s="132" t="s">
        <v>1066</v>
      </c>
      <c r="B201" s="133" t="s">
        <v>49</v>
      </c>
      <c r="C201" s="133" t="n">
        <v>213</v>
      </c>
      <c r="D201" s="133" t="n">
        <v>2013</v>
      </c>
      <c r="E201" s="133"/>
      <c r="F201" s="133" t="s">
        <v>3770</v>
      </c>
      <c r="G201" s="133" t="s">
        <v>1068</v>
      </c>
      <c r="H201" s="133" t="s">
        <v>3771</v>
      </c>
      <c r="I201" s="133" t="s">
        <v>3762</v>
      </c>
      <c r="J201" s="133" t="s">
        <v>3763</v>
      </c>
      <c r="K201" s="133" t="s">
        <v>3772</v>
      </c>
      <c r="L201" s="133" t="s">
        <v>3765</v>
      </c>
      <c r="M201" s="29" t="n">
        <v>1771</v>
      </c>
      <c r="N201" s="24" t="s">
        <v>3766</v>
      </c>
      <c r="O201" s="133" t="s">
        <v>371</v>
      </c>
      <c r="P201" s="133" t="n">
        <v>6</v>
      </c>
      <c r="Q201" s="133"/>
      <c r="R201" s="133"/>
      <c r="S201" s="133" t="n">
        <v>8</v>
      </c>
    </row>
    <row r="202" customFormat="false" ht="14.25" hidden="false" customHeight="true" outlineLevel="0" collapsed="false">
      <c r="A202" s="132" t="s">
        <v>1066</v>
      </c>
      <c r="B202" s="133" t="s">
        <v>49</v>
      </c>
      <c r="C202" s="133" t="n">
        <v>214</v>
      </c>
      <c r="D202" s="133" t="n">
        <v>2013</v>
      </c>
      <c r="E202" s="133"/>
      <c r="F202" s="133" t="s">
        <v>3773</v>
      </c>
      <c r="G202" s="133" t="s">
        <v>1068</v>
      </c>
      <c r="H202" s="133" t="s">
        <v>3774</v>
      </c>
      <c r="I202" s="133" t="s">
        <v>3775</v>
      </c>
      <c r="J202" s="133" t="s">
        <v>3727</v>
      </c>
      <c r="K202" s="133" t="s">
        <v>3776</v>
      </c>
      <c r="L202" s="288" t="s">
        <v>3777</v>
      </c>
      <c r="M202" s="23" t="n">
        <v>9.27</v>
      </c>
      <c r="N202" s="24" t="s">
        <v>3730</v>
      </c>
      <c r="O202" s="133" t="s">
        <v>371</v>
      </c>
      <c r="P202" s="133" t="n">
        <v>7</v>
      </c>
      <c r="Q202" s="133"/>
      <c r="R202" s="133"/>
      <c r="S202" s="133" t="n">
        <v>8</v>
      </c>
    </row>
    <row r="203" customFormat="false" ht="14.25" hidden="false" customHeight="true" outlineLevel="0" collapsed="false">
      <c r="A203" s="132" t="s">
        <v>1066</v>
      </c>
      <c r="B203" s="133" t="s">
        <v>49</v>
      </c>
      <c r="C203" s="133" t="n">
        <v>215</v>
      </c>
      <c r="D203" s="133" t="n">
        <v>2013</v>
      </c>
      <c r="E203" s="133"/>
      <c r="F203" s="133" t="s">
        <v>3773</v>
      </c>
      <c r="G203" s="133" t="s">
        <v>1068</v>
      </c>
      <c r="H203" s="133" t="s">
        <v>3778</v>
      </c>
      <c r="I203" s="133" t="s">
        <v>3775</v>
      </c>
      <c r="J203" s="133" t="s">
        <v>3727</v>
      </c>
      <c r="K203" s="133" t="s">
        <v>3779</v>
      </c>
      <c r="L203" s="288" t="s">
        <v>3777</v>
      </c>
      <c r="M203" s="23" t="n">
        <v>9.27</v>
      </c>
      <c r="N203" s="24" t="s">
        <v>3730</v>
      </c>
      <c r="O203" s="133" t="s">
        <v>371</v>
      </c>
      <c r="P203" s="133" t="n">
        <v>7</v>
      </c>
      <c r="Q203" s="133"/>
      <c r="R203" s="133"/>
      <c r="S203" s="133" t="n">
        <v>8</v>
      </c>
    </row>
    <row r="204" customFormat="false" ht="14.25" hidden="false" customHeight="true" outlineLevel="0" collapsed="false">
      <c r="A204" s="132" t="s">
        <v>1066</v>
      </c>
      <c r="B204" s="133" t="s">
        <v>49</v>
      </c>
      <c r="C204" s="133" t="n">
        <v>216</v>
      </c>
      <c r="D204" s="133" t="n">
        <v>2013</v>
      </c>
      <c r="E204" s="133"/>
      <c r="F204" s="133" t="s">
        <v>3780</v>
      </c>
      <c r="G204" s="133" t="s">
        <v>1068</v>
      </c>
      <c r="H204" s="133" t="s">
        <v>3781</v>
      </c>
      <c r="I204" s="133" t="s">
        <v>3775</v>
      </c>
      <c r="J204" s="133" t="s">
        <v>3727</v>
      </c>
      <c r="K204" s="133" t="s">
        <v>3782</v>
      </c>
      <c r="L204" s="288" t="s">
        <v>3777</v>
      </c>
      <c r="M204" s="23" t="n">
        <v>9.27</v>
      </c>
      <c r="N204" s="24" t="s">
        <v>3730</v>
      </c>
      <c r="O204" s="133" t="s">
        <v>371</v>
      </c>
      <c r="P204" s="133" t="n">
        <v>1</v>
      </c>
      <c r="Q204" s="133"/>
      <c r="R204" s="133"/>
      <c r="S204" s="133" t="n">
        <v>10</v>
      </c>
    </row>
    <row r="205" customFormat="false" ht="14.25" hidden="false" customHeight="true" outlineLevel="0" collapsed="false">
      <c r="A205" s="41" t="s">
        <v>1233</v>
      </c>
      <c r="B205" s="104" t="s">
        <v>1101</v>
      </c>
      <c r="C205" s="289" t="n">
        <v>1</v>
      </c>
      <c r="D205" s="289" t="n">
        <v>2013</v>
      </c>
      <c r="E205" s="289" t="s">
        <v>1351</v>
      </c>
      <c r="F205" s="289" t="s">
        <v>3783</v>
      </c>
      <c r="G205" s="82" t="s">
        <v>1235</v>
      </c>
      <c r="H205" s="82" t="s">
        <v>3784</v>
      </c>
      <c r="I205" s="289" t="s">
        <v>3785</v>
      </c>
      <c r="J205" s="82" t="s">
        <v>3786</v>
      </c>
      <c r="K205" s="82" t="s">
        <v>3787</v>
      </c>
      <c r="L205" s="290" t="s">
        <v>1420</v>
      </c>
      <c r="M205" s="291" t="n">
        <v>4.319</v>
      </c>
      <c r="N205" s="84" t="s">
        <v>3788</v>
      </c>
      <c r="O205" s="292" t="s">
        <v>1241</v>
      </c>
      <c r="P205" s="82"/>
      <c r="Q205" s="82" t="n">
        <v>3</v>
      </c>
      <c r="R205" s="82"/>
      <c r="S205" s="82" t="n">
        <v>4</v>
      </c>
    </row>
    <row r="206" customFormat="false" ht="14.25" hidden="false" customHeight="true" outlineLevel="0" collapsed="false">
      <c r="A206" s="41" t="s">
        <v>1233</v>
      </c>
      <c r="B206" s="42" t="s">
        <v>1101</v>
      </c>
      <c r="C206" s="289" t="n">
        <v>2</v>
      </c>
      <c r="D206" s="289" t="n">
        <v>2013</v>
      </c>
      <c r="E206" s="289" t="s">
        <v>1351</v>
      </c>
      <c r="F206" s="289" t="s">
        <v>3789</v>
      </c>
      <c r="G206" s="82" t="s">
        <v>1235</v>
      </c>
      <c r="H206" s="82" t="s">
        <v>3790</v>
      </c>
      <c r="I206" s="289" t="s">
        <v>3785</v>
      </c>
      <c r="J206" s="82" t="s">
        <v>3786</v>
      </c>
      <c r="K206" s="82" t="s">
        <v>3791</v>
      </c>
      <c r="L206" s="290" t="s">
        <v>1420</v>
      </c>
      <c r="M206" s="291" t="n">
        <v>4.319</v>
      </c>
      <c r="N206" s="84" t="s">
        <v>3788</v>
      </c>
      <c r="O206" s="292" t="s">
        <v>1241</v>
      </c>
      <c r="P206" s="82"/>
      <c r="Q206" s="82" t="n">
        <v>1</v>
      </c>
      <c r="R206" s="82"/>
      <c r="S206" s="82" t="n">
        <v>3</v>
      </c>
    </row>
    <row r="207" customFormat="false" ht="14.25" hidden="false" customHeight="true" outlineLevel="0" collapsed="false">
      <c r="A207" s="41" t="s">
        <v>1233</v>
      </c>
      <c r="B207" s="42" t="s">
        <v>1101</v>
      </c>
      <c r="C207" s="289" t="n">
        <v>3</v>
      </c>
      <c r="D207" s="289" t="n">
        <v>2013</v>
      </c>
      <c r="E207" s="289" t="s">
        <v>1351</v>
      </c>
      <c r="F207" s="289" t="s">
        <v>3792</v>
      </c>
      <c r="G207" s="289" t="s">
        <v>3793</v>
      </c>
      <c r="H207" s="289" t="s">
        <v>3794</v>
      </c>
      <c r="I207" s="289" t="s">
        <v>3785</v>
      </c>
      <c r="J207" s="82" t="s">
        <v>3786</v>
      </c>
      <c r="K207" s="82" t="s">
        <v>3795</v>
      </c>
      <c r="L207" s="290" t="s">
        <v>1420</v>
      </c>
      <c r="M207" s="291" t="n">
        <v>4.319</v>
      </c>
      <c r="N207" s="84" t="s">
        <v>3788</v>
      </c>
      <c r="O207" s="292" t="s">
        <v>1241</v>
      </c>
      <c r="P207" s="289" t="n">
        <v>2</v>
      </c>
      <c r="Q207" s="82" t="n">
        <v>3</v>
      </c>
      <c r="R207" s="82"/>
      <c r="S207" s="289" t="n">
        <v>5</v>
      </c>
    </row>
    <row r="208" customFormat="false" ht="14.25" hidden="false" customHeight="true" outlineLevel="0" collapsed="false">
      <c r="A208" s="41" t="s">
        <v>1289</v>
      </c>
      <c r="B208" s="42" t="s">
        <v>1101</v>
      </c>
      <c r="C208" s="289" t="n">
        <v>4</v>
      </c>
      <c r="D208" s="104" t="n">
        <v>2013</v>
      </c>
      <c r="E208" s="104"/>
      <c r="F208" s="133" t="s">
        <v>3796</v>
      </c>
      <c r="G208" s="174" t="s">
        <v>3797</v>
      </c>
      <c r="H208" s="174" t="s">
        <v>3798</v>
      </c>
      <c r="I208" s="133" t="s">
        <v>3799</v>
      </c>
      <c r="J208" s="174" t="s">
        <v>3800</v>
      </c>
      <c r="K208" s="174" t="s">
        <v>3801</v>
      </c>
      <c r="L208" s="44"/>
      <c r="M208" s="293"/>
      <c r="N208" s="161"/>
      <c r="O208" s="161"/>
      <c r="P208" s="53"/>
      <c r="Q208" s="53" t="n">
        <v>1</v>
      </c>
      <c r="R208" s="53"/>
      <c r="S208" s="53" t="n">
        <v>3</v>
      </c>
    </row>
    <row r="209" customFormat="false" ht="14.25" hidden="false" customHeight="true" outlineLevel="0" collapsed="false">
      <c r="A209" s="48" t="s">
        <v>1306</v>
      </c>
      <c r="B209" s="104" t="s">
        <v>1307</v>
      </c>
      <c r="C209" s="91" t="n">
        <v>1</v>
      </c>
      <c r="D209" s="104" t="n">
        <v>2013</v>
      </c>
      <c r="E209" s="104" t="s">
        <v>357</v>
      </c>
      <c r="F209" s="89" t="s">
        <v>3802</v>
      </c>
      <c r="G209" s="89" t="s">
        <v>1309</v>
      </c>
      <c r="H209" s="104" t="s">
        <v>3803</v>
      </c>
      <c r="I209" s="294" t="s">
        <v>3804</v>
      </c>
      <c r="J209" s="104" t="s">
        <v>3805</v>
      </c>
      <c r="K209" s="104" t="s">
        <v>3806</v>
      </c>
      <c r="L209" s="104" t="s">
        <v>3807</v>
      </c>
      <c r="M209" s="222" t="n">
        <v>7.86</v>
      </c>
      <c r="N209" s="161" t="s">
        <v>3808</v>
      </c>
      <c r="O209" s="161"/>
      <c r="P209" s="89" t="n">
        <v>1</v>
      </c>
      <c r="Q209" s="89" t="n">
        <v>0</v>
      </c>
      <c r="R209" s="89" t="n">
        <v>1</v>
      </c>
      <c r="S209" s="89" t="n">
        <v>3</v>
      </c>
    </row>
    <row r="210" customFormat="false" ht="14.25" hidden="false" customHeight="true" outlineLevel="0" collapsed="false">
      <c r="M210" s="177"/>
    </row>
    <row r="211" customFormat="false" ht="14.25" hidden="false" customHeight="true" outlineLevel="0" collapsed="false">
      <c r="M211" s="177"/>
    </row>
    <row r="212" customFormat="false" ht="14.25" hidden="false" customHeight="true" outlineLevel="0" collapsed="false">
      <c r="M212" s="177"/>
    </row>
    <row r="213" customFormat="false" ht="14.25" hidden="false" customHeight="true" outlineLevel="0" collapsed="false">
      <c r="M213" s="177"/>
    </row>
    <row r="214" customFormat="false" ht="14.25" hidden="false" customHeight="true" outlineLevel="0" collapsed="false">
      <c r="M214" s="177"/>
    </row>
    <row r="215" customFormat="false" ht="14.25" hidden="false" customHeight="true" outlineLevel="0" collapsed="false">
      <c r="M215" s="177"/>
    </row>
    <row r="216" customFormat="false" ht="14.25" hidden="false" customHeight="true" outlineLevel="0" collapsed="false">
      <c r="M216" s="177"/>
    </row>
    <row r="217" customFormat="false" ht="14.25" hidden="false" customHeight="true" outlineLevel="0" collapsed="false">
      <c r="M217" s="177"/>
    </row>
    <row r="218" customFormat="false" ht="14.25" hidden="false" customHeight="true" outlineLevel="0" collapsed="false">
      <c r="M218" s="177"/>
    </row>
    <row r="219" customFormat="false" ht="14.25" hidden="false" customHeight="true" outlineLevel="0" collapsed="false">
      <c r="M219" s="177"/>
    </row>
    <row r="220" customFormat="false" ht="14.25" hidden="false" customHeight="true" outlineLevel="0" collapsed="false">
      <c r="M220" s="177"/>
    </row>
    <row r="221" customFormat="false" ht="14.25" hidden="false" customHeight="true" outlineLevel="0" collapsed="false">
      <c r="M221" s="177"/>
    </row>
    <row r="222" customFormat="false" ht="14.25" hidden="false" customHeight="true" outlineLevel="0" collapsed="false">
      <c r="M222" s="177"/>
    </row>
    <row r="223" customFormat="false" ht="14.25" hidden="false" customHeight="true" outlineLevel="0" collapsed="false">
      <c r="M223" s="177"/>
    </row>
    <row r="224" customFormat="false" ht="14.25" hidden="false" customHeight="true" outlineLevel="0" collapsed="false">
      <c r="M224" s="177"/>
    </row>
    <row r="225" customFormat="false" ht="14.25" hidden="false" customHeight="true" outlineLevel="0" collapsed="false">
      <c r="M225" s="177"/>
    </row>
    <row r="226" customFormat="false" ht="14.25" hidden="false" customHeight="true" outlineLevel="0" collapsed="false">
      <c r="M226" s="177"/>
    </row>
    <row r="227" customFormat="false" ht="14.25" hidden="false" customHeight="true" outlineLevel="0" collapsed="false">
      <c r="M227" s="177"/>
    </row>
    <row r="228" customFormat="false" ht="14.25" hidden="false" customHeight="true" outlineLevel="0" collapsed="false">
      <c r="M228" s="177"/>
    </row>
    <row r="229" customFormat="false" ht="14.25" hidden="false" customHeight="true" outlineLevel="0" collapsed="false">
      <c r="M229" s="177"/>
    </row>
    <row r="230" customFormat="false" ht="14.25" hidden="false" customHeight="true" outlineLevel="0" collapsed="false">
      <c r="M230" s="177"/>
    </row>
    <row r="231" customFormat="false" ht="14.25" hidden="false" customHeight="true" outlineLevel="0" collapsed="false">
      <c r="M231" s="177"/>
    </row>
    <row r="232" customFormat="false" ht="14.25" hidden="false" customHeight="true" outlineLevel="0" collapsed="false">
      <c r="M232" s="177"/>
    </row>
    <row r="233" customFormat="false" ht="14.25" hidden="false" customHeight="true" outlineLevel="0" collapsed="false">
      <c r="M233" s="177"/>
    </row>
    <row r="234" customFormat="false" ht="14.25" hidden="false" customHeight="true" outlineLevel="0" collapsed="false">
      <c r="M234" s="177"/>
    </row>
    <row r="235" customFormat="false" ht="14.25" hidden="false" customHeight="true" outlineLevel="0" collapsed="false">
      <c r="M235" s="177"/>
    </row>
    <row r="236" customFormat="false" ht="14.25" hidden="false" customHeight="true" outlineLevel="0" collapsed="false">
      <c r="M236" s="177"/>
    </row>
    <row r="237" customFormat="false" ht="14.25" hidden="false" customHeight="true" outlineLevel="0" collapsed="false">
      <c r="M237" s="177"/>
    </row>
    <row r="238" customFormat="false" ht="14.25" hidden="false" customHeight="true" outlineLevel="0" collapsed="false">
      <c r="M238" s="177"/>
    </row>
    <row r="239" customFormat="false" ht="14.25" hidden="false" customHeight="true" outlineLevel="0" collapsed="false">
      <c r="M239" s="177"/>
    </row>
    <row r="240" customFormat="false" ht="14.25" hidden="false" customHeight="true" outlineLevel="0" collapsed="false">
      <c r="M240" s="177"/>
    </row>
    <row r="241" customFormat="false" ht="14.25" hidden="false" customHeight="true" outlineLevel="0" collapsed="false">
      <c r="M241" s="177"/>
    </row>
    <row r="242" customFormat="false" ht="14.25" hidden="false" customHeight="true" outlineLevel="0" collapsed="false">
      <c r="M242" s="177"/>
    </row>
    <row r="243" customFormat="false" ht="14.25" hidden="false" customHeight="true" outlineLevel="0" collapsed="false">
      <c r="M243" s="177"/>
    </row>
    <row r="244" customFormat="false" ht="14.25" hidden="false" customHeight="true" outlineLevel="0" collapsed="false">
      <c r="M244" s="177"/>
    </row>
    <row r="245" customFormat="false" ht="14.25" hidden="false" customHeight="true" outlineLevel="0" collapsed="false">
      <c r="M245" s="177"/>
    </row>
    <row r="246" customFormat="false" ht="14.25" hidden="false" customHeight="true" outlineLevel="0" collapsed="false">
      <c r="M246" s="177"/>
    </row>
    <row r="247" customFormat="false" ht="14.25" hidden="false" customHeight="true" outlineLevel="0" collapsed="false">
      <c r="M247" s="177"/>
    </row>
    <row r="248" customFormat="false" ht="14.25" hidden="false" customHeight="true" outlineLevel="0" collapsed="false">
      <c r="M248" s="177"/>
    </row>
    <row r="249" customFormat="false" ht="14.25" hidden="false" customHeight="true" outlineLevel="0" collapsed="false">
      <c r="M249" s="177"/>
    </row>
    <row r="250" customFormat="false" ht="14.25" hidden="false" customHeight="true" outlineLevel="0" collapsed="false">
      <c r="M250" s="177"/>
    </row>
    <row r="251" customFormat="false" ht="14.25" hidden="false" customHeight="true" outlineLevel="0" collapsed="false">
      <c r="M251" s="177"/>
    </row>
    <row r="252" customFormat="false" ht="14.25" hidden="false" customHeight="true" outlineLevel="0" collapsed="false">
      <c r="M252" s="177"/>
    </row>
    <row r="253" customFormat="false" ht="14.25" hidden="false" customHeight="true" outlineLevel="0" collapsed="false">
      <c r="M253" s="177"/>
    </row>
    <row r="254" customFormat="false" ht="14.25" hidden="false" customHeight="true" outlineLevel="0" collapsed="false">
      <c r="M254" s="177"/>
    </row>
    <row r="255" customFormat="false" ht="14.25" hidden="false" customHeight="true" outlineLevel="0" collapsed="false">
      <c r="M255" s="177"/>
    </row>
    <row r="256" customFormat="false" ht="14.25" hidden="false" customHeight="true" outlineLevel="0" collapsed="false">
      <c r="M256" s="177"/>
    </row>
    <row r="257" customFormat="false" ht="14.25" hidden="false" customHeight="true" outlineLevel="0" collapsed="false">
      <c r="M257" s="177"/>
    </row>
    <row r="258" customFormat="false" ht="14.25" hidden="false" customHeight="true" outlineLevel="0" collapsed="false">
      <c r="M258" s="177"/>
    </row>
    <row r="259" customFormat="false" ht="14.25" hidden="false" customHeight="true" outlineLevel="0" collapsed="false">
      <c r="M259" s="177"/>
    </row>
    <row r="260" customFormat="false" ht="14.25" hidden="false" customHeight="true" outlineLevel="0" collapsed="false">
      <c r="M260" s="177"/>
    </row>
    <row r="261" customFormat="false" ht="14.25" hidden="false" customHeight="true" outlineLevel="0" collapsed="false">
      <c r="M261" s="177"/>
    </row>
    <row r="262" customFormat="false" ht="14.25" hidden="false" customHeight="true" outlineLevel="0" collapsed="false">
      <c r="M262" s="177"/>
    </row>
    <row r="263" customFormat="false" ht="14.25" hidden="false" customHeight="true" outlineLevel="0" collapsed="false">
      <c r="M263" s="177"/>
    </row>
    <row r="264" customFormat="false" ht="14.25" hidden="false" customHeight="true" outlineLevel="0" collapsed="false">
      <c r="M264" s="177"/>
    </row>
    <row r="265" customFormat="false" ht="14.25" hidden="false" customHeight="true" outlineLevel="0" collapsed="false">
      <c r="M265" s="177"/>
    </row>
    <row r="266" customFormat="false" ht="14.25" hidden="false" customHeight="true" outlineLevel="0" collapsed="false">
      <c r="M266" s="177"/>
    </row>
    <row r="267" customFormat="false" ht="14.25" hidden="false" customHeight="true" outlineLevel="0" collapsed="false">
      <c r="M267" s="177"/>
    </row>
    <row r="268" customFormat="false" ht="14.25" hidden="false" customHeight="true" outlineLevel="0" collapsed="false">
      <c r="M268" s="177"/>
    </row>
    <row r="269" customFormat="false" ht="14.25" hidden="false" customHeight="true" outlineLevel="0" collapsed="false">
      <c r="M269" s="177"/>
    </row>
    <row r="270" customFormat="false" ht="14.25" hidden="false" customHeight="true" outlineLevel="0" collapsed="false">
      <c r="M270" s="177"/>
    </row>
    <row r="271" customFormat="false" ht="14.25" hidden="false" customHeight="true" outlineLevel="0" collapsed="false">
      <c r="M271" s="177"/>
    </row>
    <row r="272" customFormat="false" ht="14.25" hidden="false" customHeight="true" outlineLevel="0" collapsed="false">
      <c r="M272" s="177"/>
    </row>
    <row r="273" customFormat="false" ht="14.25" hidden="false" customHeight="true" outlineLevel="0" collapsed="false">
      <c r="M273" s="177"/>
    </row>
    <row r="274" customFormat="false" ht="14.25" hidden="false" customHeight="true" outlineLevel="0" collapsed="false">
      <c r="M274" s="177"/>
    </row>
    <row r="275" customFormat="false" ht="14.25" hidden="false" customHeight="true" outlineLevel="0" collapsed="false">
      <c r="M275" s="177"/>
    </row>
    <row r="276" customFormat="false" ht="14.25" hidden="false" customHeight="true" outlineLevel="0" collapsed="false">
      <c r="M276" s="177"/>
    </row>
    <row r="277" customFormat="false" ht="14.25" hidden="false" customHeight="true" outlineLevel="0" collapsed="false">
      <c r="M277" s="177"/>
    </row>
    <row r="278" customFormat="false" ht="14.25" hidden="false" customHeight="true" outlineLevel="0" collapsed="false">
      <c r="M278" s="177"/>
    </row>
    <row r="279" customFormat="false" ht="14.25" hidden="false" customHeight="true" outlineLevel="0" collapsed="false">
      <c r="M279" s="177"/>
    </row>
    <row r="280" customFormat="false" ht="14.25" hidden="false" customHeight="true" outlineLevel="0" collapsed="false">
      <c r="M280" s="177"/>
    </row>
    <row r="281" customFormat="false" ht="14.25" hidden="false" customHeight="true" outlineLevel="0" collapsed="false">
      <c r="M281" s="177"/>
    </row>
    <row r="282" customFormat="false" ht="14.25" hidden="false" customHeight="true" outlineLevel="0" collapsed="false">
      <c r="M282" s="177"/>
    </row>
    <row r="283" customFormat="false" ht="14.25" hidden="false" customHeight="true" outlineLevel="0" collapsed="false">
      <c r="M283" s="177"/>
    </row>
    <row r="284" customFormat="false" ht="14.25" hidden="false" customHeight="true" outlineLevel="0" collapsed="false">
      <c r="M284" s="177"/>
    </row>
    <row r="285" customFormat="false" ht="14.25" hidden="false" customHeight="true" outlineLevel="0" collapsed="false">
      <c r="M285" s="177"/>
    </row>
    <row r="286" customFormat="false" ht="14.25" hidden="false" customHeight="true" outlineLevel="0" collapsed="false">
      <c r="M286" s="177"/>
    </row>
    <row r="287" customFormat="false" ht="14.25" hidden="false" customHeight="true" outlineLevel="0" collapsed="false">
      <c r="M287" s="177"/>
    </row>
    <row r="288" customFormat="false" ht="14.25" hidden="false" customHeight="true" outlineLevel="0" collapsed="false">
      <c r="M288" s="177"/>
    </row>
    <row r="289" customFormat="false" ht="14.25" hidden="false" customHeight="true" outlineLevel="0" collapsed="false">
      <c r="M289" s="177"/>
    </row>
    <row r="290" customFormat="false" ht="14.25" hidden="false" customHeight="true" outlineLevel="0" collapsed="false">
      <c r="M290" s="177"/>
    </row>
    <row r="291" customFormat="false" ht="14.25" hidden="false" customHeight="true" outlineLevel="0" collapsed="false">
      <c r="M291" s="177"/>
    </row>
    <row r="292" customFormat="false" ht="14.25" hidden="false" customHeight="true" outlineLevel="0" collapsed="false">
      <c r="M292" s="177"/>
    </row>
    <row r="293" customFormat="false" ht="14.25" hidden="false" customHeight="true" outlineLevel="0" collapsed="false">
      <c r="M293" s="177"/>
    </row>
    <row r="294" customFormat="false" ht="14.25" hidden="false" customHeight="true" outlineLevel="0" collapsed="false">
      <c r="M294" s="177"/>
    </row>
    <row r="295" customFormat="false" ht="14.25" hidden="false" customHeight="true" outlineLevel="0" collapsed="false">
      <c r="M295" s="177"/>
    </row>
    <row r="296" customFormat="false" ht="14.25" hidden="false" customHeight="true" outlineLevel="0" collapsed="false">
      <c r="M296" s="177"/>
    </row>
    <row r="297" customFormat="false" ht="14.25" hidden="false" customHeight="true" outlineLevel="0" collapsed="false">
      <c r="M297" s="177"/>
    </row>
    <row r="298" customFormat="false" ht="14.25" hidden="false" customHeight="true" outlineLevel="0" collapsed="false">
      <c r="M298" s="177"/>
    </row>
    <row r="299" customFormat="false" ht="14.25" hidden="false" customHeight="true" outlineLevel="0" collapsed="false">
      <c r="M299" s="177"/>
    </row>
    <row r="300" customFormat="false" ht="14.25" hidden="false" customHeight="true" outlineLevel="0" collapsed="false">
      <c r="M300" s="177"/>
    </row>
    <row r="301" customFormat="false" ht="14.25" hidden="false" customHeight="true" outlineLevel="0" collapsed="false">
      <c r="M301" s="177"/>
    </row>
    <row r="302" customFormat="false" ht="14.25" hidden="false" customHeight="true" outlineLevel="0" collapsed="false">
      <c r="M302" s="177"/>
    </row>
    <row r="303" customFormat="false" ht="14.25" hidden="false" customHeight="true" outlineLevel="0" collapsed="false">
      <c r="M303" s="177"/>
    </row>
    <row r="304" customFormat="false" ht="14.25" hidden="false" customHeight="true" outlineLevel="0" collapsed="false">
      <c r="M304" s="177"/>
    </row>
    <row r="305" customFormat="false" ht="14.25" hidden="false" customHeight="true" outlineLevel="0" collapsed="false">
      <c r="M305" s="177"/>
    </row>
    <row r="306" customFormat="false" ht="14.25" hidden="false" customHeight="true" outlineLevel="0" collapsed="false">
      <c r="M306" s="177"/>
    </row>
    <row r="307" customFormat="false" ht="14.25" hidden="false" customHeight="true" outlineLevel="0" collapsed="false">
      <c r="M307" s="177"/>
    </row>
    <row r="308" customFormat="false" ht="14.25" hidden="false" customHeight="true" outlineLevel="0" collapsed="false">
      <c r="M308" s="177"/>
    </row>
    <row r="309" customFormat="false" ht="14.25" hidden="false" customHeight="true" outlineLevel="0" collapsed="false">
      <c r="M309" s="177"/>
    </row>
    <row r="310" customFormat="false" ht="14.25" hidden="false" customHeight="true" outlineLevel="0" collapsed="false">
      <c r="M310" s="177"/>
    </row>
    <row r="311" customFormat="false" ht="14.25" hidden="false" customHeight="true" outlineLevel="0" collapsed="false">
      <c r="M311" s="177"/>
    </row>
    <row r="312" customFormat="false" ht="14.25" hidden="false" customHeight="true" outlineLevel="0" collapsed="false">
      <c r="M312" s="177"/>
    </row>
    <row r="313" customFormat="false" ht="14.25" hidden="false" customHeight="true" outlineLevel="0" collapsed="false">
      <c r="M313" s="177"/>
    </row>
    <row r="314" customFormat="false" ht="14.25" hidden="false" customHeight="true" outlineLevel="0" collapsed="false">
      <c r="M314" s="177"/>
    </row>
    <row r="315" customFormat="false" ht="14.25" hidden="false" customHeight="true" outlineLevel="0" collapsed="false">
      <c r="M315" s="177"/>
    </row>
    <row r="316" customFormat="false" ht="14.25" hidden="false" customHeight="true" outlineLevel="0" collapsed="false">
      <c r="M316" s="177"/>
    </row>
    <row r="317" customFormat="false" ht="14.25" hidden="false" customHeight="true" outlineLevel="0" collapsed="false">
      <c r="M317" s="177"/>
    </row>
    <row r="318" customFormat="false" ht="14.25" hidden="false" customHeight="true" outlineLevel="0" collapsed="false">
      <c r="M318" s="177"/>
    </row>
    <row r="319" customFormat="false" ht="14.25" hidden="false" customHeight="true" outlineLevel="0" collapsed="false">
      <c r="M319" s="177"/>
    </row>
    <row r="320" customFormat="false" ht="14.25" hidden="false" customHeight="true" outlineLevel="0" collapsed="false">
      <c r="M320" s="177"/>
    </row>
    <row r="321" customFormat="false" ht="14.25" hidden="false" customHeight="true" outlineLevel="0" collapsed="false">
      <c r="M321" s="177"/>
    </row>
    <row r="322" customFormat="false" ht="14.25" hidden="false" customHeight="true" outlineLevel="0" collapsed="false">
      <c r="M322" s="177"/>
    </row>
    <row r="323" customFormat="false" ht="14.25" hidden="false" customHeight="true" outlineLevel="0" collapsed="false">
      <c r="M323" s="177"/>
    </row>
    <row r="324" customFormat="false" ht="14.25" hidden="false" customHeight="true" outlineLevel="0" collapsed="false">
      <c r="M324" s="177"/>
    </row>
    <row r="325" customFormat="false" ht="14.25" hidden="false" customHeight="true" outlineLevel="0" collapsed="false">
      <c r="M325" s="177"/>
    </row>
    <row r="326" customFormat="false" ht="14.25" hidden="false" customHeight="true" outlineLevel="0" collapsed="false">
      <c r="M326" s="177"/>
    </row>
    <row r="327" customFormat="false" ht="14.25" hidden="false" customHeight="true" outlineLevel="0" collapsed="false">
      <c r="M327" s="177"/>
    </row>
    <row r="328" customFormat="false" ht="14.25" hidden="false" customHeight="true" outlineLevel="0" collapsed="false">
      <c r="M328" s="177"/>
    </row>
    <row r="329" customFormat="false" ht="14.25" hidden="false" customHeight="true" outlineLevel="0" collapsed="false">
      <c r="M329" s="177"/>
    </row>
    <row r="330" customFormat="false" ht="14.25" hidden="false" customHeight="true" outlineLevel="0" collapsed="false">
      <c r="M330" s="177"/>
    </row>
    <row r="331" customFormat="false" ht="14.25" hidden="false" customHeight="true" outlineLevel="0" collapsed="false">
      <c r="M331" s="177"/>
    </row>
    <row r="332" customFormat="false" ht="14.25" hidden="false" customHeight="true" outlineLevel="0" collapsed="false">
      <c r="M332" s="177"/>
    </row>
    <row r="333" customFormat="false" ht="14.25" hidden="false" customHeight="true" outlineLevel="0" collapsed="false">
      <c r="M333" s="177"/>
    </row>
    <row r="334" customFormat="false" ht="14.25" hidden="false" customHeight="true" outlineLevel="0" collapsed="false">
      <c r="M334" s="177"/>
    </row>
    <row r="335" customFormat="false" ht="14.25" hidden="false" customHeight="true" outlineLevel="0" collapsed="false">
      <c r="M335" s="177"/>
    </row>
    <row r="336" customFormat="false" ht="14.25" hidden="false" customHeight="true" outlineLevel="0" collapsed="false">
      <c r="M336" s="177"/>
    </row>
    <row r="337" customFormat="false" ht="14.25" hidden="false" customHeight="true" outlineLevel="0" collapsed="false">
      <c r="M337" s="177"/>
    </row>
    <row r="338" customFormat="false" ht="14.25" hidden="false" customHeight="true" outlineLevel="0" collapsed="false">
      <c r="M338" s="177"/>
    </row>
    <row r="339" customFormat="false" ht="14.25" hidden="false" customHeight="true" outlineLevel="0" collapsed="false">
      <c r="M339" s="177"/>
    </row>
    <row r="340" customFormat="false" ht="14.25" hidden="false" customHeight="true" outlineLevel="0" collapsed="false">
      <c r="M340" s="177"/>
    </row>
    <row r="341" customFormat="false" ht="14.25" hidden="false" customHeight="true" outlineLevel="0" collapsed="false">
      <c r="M341" s="177"/>
    </row>
    <row r="342" customFormat="false" ht="14.25" hidden="false" customHeight="true" outlineLevel="0" collapsed="false">
      <c r="M342" s="177"/>
    </row>
    <row r="343" customFormat="false" ht="14.25" hidden="false" customHeight="true" outlineLevel="0" collapsed="false">
      <c r="M343" s="177"/>
    </row>
    <row r="344" customFormat="false" ht="14.25" hidden="false" customHeight="true" outlineLevel="0" collapsed="false">
      <c r="M344" s="177"/>
    </row>
    <row r="345" customFormat="false" ht="14.25" hidden="false" customHeight="true" outlineLevel="0" collapsed="false">
      <c r="M345" s="177"/>
    </row>
    <row r="346" customFormat="false" ht="14.25" hidden="false" customHeight="true" outlineLevel="0" collapsed="false">
      <c r="M346" s="177"/>
    </row>
    <row r="347" customFormat="false" ht="14.25" hidden="false" customHeight="true" outlineLevel="0" collapsed="false">
      <c r="M347" s="177"/>
    </row>
    <row r="348" customFormat="false" ht="14.25" hidden="false" customHeight="true" outlineLevel="0" collapsed="false">
      <c r="M348" s="177"/>
    </row>
    <row r="349" customFormat="false" ht="14.25" hidden="false" customHeight="true" outlineLevel="0" collapsed="false">
      <c r="M349" s="177"/>
    </row>
    <row r="350" customFormat="false" ht="14.25" hidden="false" customHeight="true" outlineLevel="0" collapsed="false">
      <c r="M350" s="177"/>
    </row>
    <row r="351" customFormat="false" ht="14.25" hidden="false" customHeight="true" outlineLevel="0" collapsed="false">
      <c r="M351" s="177"/>
    </row>
    <row r="352" customFormat="false" ht="14.25" hidden="false" customHeight="true" outlineLevel="0" collapsed="false">
      <c r="M352" s="177"/>
    </row>
    <row r="353" customFormat="false" ht="14.25" hidden="false" customHeight="true" outlineLevel="0" collapsed="false">
      <c r="M353" s="177"/>
    </row>
    <row r="354" customFormat="false" ht="14.25" hidden="false" customHeight="true" outlineLevel="0" collapsed="false">
      <c r="M354" s="177"/>
    </row>
    <row r="355" customFormat="false" ht="14.25" hidden="false" customHeight="true" outlineLevel="0" collapsed="false">
      <c r="M355" s="177"/>
    </row>
    <row r="356" customFormat="false" ht="14.25" hidden="false" customHeight="true" outlineLevel="0" collapsed="false">
      <c r="M356" s="177"/>
    </row>
    <row r="357" customFormat="false" ht="14.25" hidden="false" customHeight="true" outlineLevel="0" collapsed="false">
      <c r="M357" s="177"/>
    </row>
    <row r="358" customFormat="false" ht="14.25" hidden="false" customHeight="true" outlineLevel="0" collapsed="false">
      <c r="M358" s="177"/>
    </row>
    <row r="359" customFormat="false" ht="14.25" hidden="false" customHeight="true" outlineLevel="0" collapsed="false">
      <c r="M359" s="177"/>
    </row>
    <row r="360" customFormat="false" ht="14.25" hidden="false" customHeight="true" outlineLevel="0" collapsed="false">
      <c r="M360" s="177"/>
    </row>
    <row r="361" customFormat="false" ht="14.25" hidden="false" customHeight="true" outlineLevel="0" collapsed="false">
      <c r="M361" s="177"/>
    </row>
    <row r="362" customFormat="false" ht="14.25" hidden="false" customHeight="true" outlineLevel="0" collapsed="false">
      <c r="M362" s="177"/>
    </row>
    <row r="363" customFormat="false" ht="14.25" hidden="false" customHeight="true" outlineLevel="0" collapsed="false">
      <c r="M363" s="177"/>
    </row>
    <row r="364" customFormat="false" ht="14.25" hidden="false" customHeight="true" outlineLevel="0" collapsed="false">
      <c r="M364" s="177"/>
    </row>
    <row r="365" customFormat="false" ht="14.25" hidden="false" customHeight="true" outlineLevel="0" collapsed="false">
      <c r="M365" s="177"/>
    </row>
    <row r="366" customFormat="false" ht="14.25" hidden="false" customHeight="true" outlineLevel="0" collapsed="false">
      <c r="M366" s="177"/>
    </row>
    <row r="367" customFormat="false" ht="14.25" hidden="false" customHeight="true" outlineLevel="0" collapsed="false">
      <c r="M367" s="177"/>
    </row>
    <row r="368" customFormat="false" ht="14.25" hidden="false" customHeight="true" outlineLevel="0" collapsed="false">
      <c r="M368" s="177"/>
    </row>
    <row r="369" customFormat="false" ht="14.25" hidden="false" customHeight="true" outlineLevel="0" collapsed="false">
      <c r="M369" s="177"/>
    </row>
    <row r="370" customFormat="false" ht="14.25" hidden="false" customHeight="true" outlineLevel="0" collapsed="false">
      <c r="M370" s="177"/>
    </row>
    <row r="371" customFormat="false" ht="14.25" hidden="false" customHeight="true" outlineLevel="0" collapsed="false">
      <c r="M371" s="177"/>
    </row>
    <row r="372" customFormat="false" ht="14.25" hidden="false" customHeight="true" outlineLevel="0" collapsed="false">
      <c r="M372" s="177"/>
    </row>
    <row r="373" customFormat="false" ht="14.25" hidden="false" customHeight="true" outlineLevel="0" collapsed="false">
      <c r="M373" s="177"/>
    </row>
    <row r="374" customFormat="false" ht="14.25" hidden="false" customHeight="true" outlineLevel="0" collapsed="false">
      <c r="M374" s="177"/>
    </row>
    <row r="375" customFormat="false" ht="14.25" hidden="false" customHeight="true" outlineLevel="0" collapsed="false">
      <c r="M375" s="177"/>
    </row>
    <row r="376" customFormat="false" ht="14.25" hidden="false" customHeight="true" outlineLevel="0" collapsed="false">
      <c r="M376" s="177"/>
    </row>
    <row r="377" customFormat="false" ht="14.25" hidden="false" customHeight="true" outlineLevel="0" collapsed="false">
      <c r="M377" s="177"/>
    </row>
    <row r="378" customFormat="false" ht="14.25" hidden="false" customHeight="true" outlineLevel="0" collapsed="false">
      <c r="M378" s="177"/>
    </row>
    <row r="379" customFormat="false" ht="14.25" hidden="false" customHeight="true" outlineLevel="0" collapsed="false">
      <c r="M379" s="177"/>
    </row>
    <row r="380" customFormat="false" ht="14.25" hidden="false" customHeight="true" outlineLevel="0" collapsed="false">
      <c r="M380" s="177"/>
    </row>
    <row r="381" customFormat="false" ht="14.25" hidden="false" customHeight="true" outlineLevel="0" collapsed="false">
      <c r="M381" s="177"/>
    </row>
    <row r="382" customFormat="false" ht="14.25" hidden="false" customHeight="true" outlineLevel="0" collapsed="false">
      <c r="M382" s="177"/>
    </row>
    <row r="383" customFormat="false" ht="14.25" hidden="false" customHeight="true" outlineLevel="0" collapsed="false">
      <c r="M383" s="177"/>
    </row>
    <row r="384" customFormat="false" ht="14.25" hidden="false" customHeight="true" outlineLevel="0" collapsed="false">
      <c r="M384" s="177"/>
    </row>
    <row r="385" customFormat="false" ht="14.25" hidden="false" customHeight="true" outlineLevel="0" collapsed="false">
      <c r="M385" s="177"/>
    </row>
    <row r="386" customFormat="false" ht="14.25" hidden="false" customHeight="true" outlineLevel="0" collapsed="false">
      <c r="M386" s="177"/>
    </row>
    <row r="387" customFormat="false" ht="14.25" hidden="false" customHeight="true" outlineLevel="0" collapsed="false">
      <c r="M387" s="177"/>
    </row>
    <row r="388" customFormat="false" ht="14.25" hidden="false" customHeight="true" outlineLevel="0" collapsed="false">
      <c r="M388" s="177"/>
    </row>
    <row r="389" customFormat="false" ht="14.25" hidden="false" customHeight="true" outlineLevel="0" collapsed="false">
      <c r="M389" s="177"/>
    </row>
    <row r="390" customFormat="false" ht="14.25" hidden="false" customHeight="true" outlineLevel="0" collapsed="false">
      <c r="M390" s="177"/>
    </row>
    <row r="391" customFormat="false" ht="14.25" hidden="false" customHeight="true" outlineLevel="0" collapsed="false">
      <c r="M391" s="177"/>
    </row>
    <row r="392" customFormat="false" ht="14.25" hidden="false" customHeight="true" outlineLevel="0" collapsed="false">
      <c r="M392" s="177"/>
    </row>
    <row r="393" customFormat="false" ht="14.25" hidden="false" customHeight="true" outlineLevel="0" collapsed="false">
      <c r="M393" s="177"/>
    </row>
    <row r="394" customFormat="false" ht="14.25" hidden="false" customHeight="true" outlineLevel="0" collapsed="false">
      <c r="M394" s="177"/>
    </row>
    <row r="395" customFormat="false" ht="14.25" hidden="false" customHeight="true" outlineLevel="0" collapsed="false">
      <c r="M395" s="177"/>
    </row>
    <row r="396" customFormat="false" ht="14.25" hidden="false" customHeight="true" outlineLevel="0" collapsed="false">
      <c r="M396" s="177"/>
    </row>
    <row r="397" customFormat="false" ht="14.25" hidden="false" customHeight="true" outlineLevel="0" collapsed="false">
      <c r="M397" s="177"/>
    </row>
    <row r="398" customFormat="false" ht="14.25" hidden="false" customHeight="true" outlineLevel="0" collapsed="false">
      <c r="M398" s="177"/>
    </row>
    <row r="399" customFormat="false" ht="14.25" hidden="false" customHeight="true" outlineLevel="0" collapsed="false">
      <c r="M399" s="177"/>
    </row>
    <row r="400" customFormat="false" ht="14.25" hidden="false" customHeight="true" outlineLevel="0" collapsed="false">
      <c r="M400" s="177"/>
    </row>
    <row r="401" customFormat="false" ht="14.25" hidden="false" customHeight="true" outlineLevel="0" collapsed="false">
      <c r="M401" s="177"/>
    </row>
    <row r="402" customFormat="false" ht="14.25" hidden="false" customHeight="true" outlineLevel="0" collapsed="false">
      <c r="M402" s="177"/>
    </row>
    <row r="403" customFormat="false" ht="14.25" hidden="false" customHeight="true" outlineLevel="0" collapsed="false">
      <c r="M403" s="177"/>
    </row>
    <row r="404" customFormat="false" ht="14.25" hidden="false" customHeight="true" outlineLevel="0" collapsed="false">
      <c r="M404" s="177"/>
    </row>
    <row r="405" customFormat="false" ht="14.25" hidden="false" customHeight="true" outlineLevel="0" collapsed="false">
      <c r="M405" s="177"/>
    </row>
    <row r="406" customFormat="false" ht="14.25" hidden="false" customHeight="true" outlineLevel="0" collapsed="false">
      <c r="M406" s="177"/>
    </row>
    <row r="407" customFormat="false" ht="14.25" hidden="false" customHeight="true" outlineLevel="0" collapsed="false">
      <c r="M407" s="177"/>
    </row>
    <row r="408" customFormat="false" ht="14.25" hidden="false" customHeight="true" outlineLevel="0" collapsed="false">
      <c r="M408" s="177"/>
    </row>
    <row r="409" customFormat="false" ht="14.25" hidden="false" customHeight="true" outlineLevel="0" collapsed="false">
      <c r="M409" s="177"/>
    </row>
    <row r="410" customFormat="false" ht="14.25" hidden="false" customHeight="true" outlineLevel="0" collapsed="false">
      <c r="M410" s="177"/>
    </row>
    <row r="411" customFormat="false" ht="14.25" hidden="false" customHeight="true" outlineLevel="0" collapsed="false">
      <c r="M411" s="177"/>
    </row>
    <row r="412" customFormat="false" ht="14.25" hidden="false" customHeight="true" outlineLevel="0" collapsed="false">
      <c r="M412" s="177"/>
    </row>
    <row r="413" customFormat="false" ht="14.25" hidden="false" customHeight="true" outlineLevel="0" collapsed="false">
      <c r="M413" s="177"/>
    </row>
    <row r="414" customFormat="false" ht="14.25" hidden="false" customHeight="true" outlineLevel="0" collapsed="false">
      <c r="M414" s="177"/>
    </row>
    <row r="415" customFormat="false" ht="14.25" hidden="false" customHeight="true" outlineLevel="0" collapsed="false">
      <c r="M415" s="177"/>
    </row>
    <row r="416" customFormat="false" ht="14.25" hidden="false" customHeight="true" outlineLevel="0" collapsed="false">
      <c r="M416" s="177"/>
    </row>
    <row r="417" customFormat="false" ht="14.25" hidden="false" customHeight="true" outlineLevel="0" collapsed="false">
      <c r="M417" s="177"/>
    </row>
    <row r="418" customFormat="false" ht="14.25" hidden="false" customHeight="true" outlineLevel="0" collapsed="false">
      <c r="M418" s="177"/>
    </row>
    <row r="419" customFormat="false" ht="14.25" hidden="false" customHeight="true" outlineLevel="0" collapsed="false">
      <c r="M419" s="177"/>
    </row>
    <row r="420" customFormat="false" ht="14.25" hidden="false" customHeight="true" outlineLevel="0" collapsed="false">
      <c r="M420" s="177"/>
    </row>
    <row r="421" customFormat="false" ht="14.25" hidden="false" customHeight="true" outlineLevel="0" collapsed="false">
      <c r="M421" s="177"/>
    </row>
    <row r="422" customFormat="false" ht="14.25" hidden="false" customHeight="true" outlineLevel="0" collapsed="false">
      <c r="M422" s="177"/>
    </row>
    <row r="423" customFormat="false" ht="14.25" hidden="false" customHeight="true" outlineLevel="0" collapsed="false">
      <c r="M423" s="177"/>
    </row>
    <row r="424" customFormat="false" ht="14.25" hidden="false" customHeight="true" outlineLevel="0" collapsed="false">
      <c r="M424" s="177"/>
    </row>
    <row r="425" customFormat="false" ht="14.25" hidden="false" customHeight="true" outlineLevel="0" collapsed="false">
      <c r="M425" s="177"/>
    </row>
    <row r="426" customFormat="false" ht="14.25" hidden="false" customHeight="true" outlineLevel="0" collapsed="false">
      <c r="M426" s="177"/>
    </row>
    <row r="427" customFormat="false" ht="14.25" hidden="false" customHeight="true" outlineLevel="0" collapsed="false">
      <c r="M427" s="177"/>
    </row>
    <row r="428" customFormat="false" ht="14.25" hidden="false" customHeight="true" outlineLevel="0" collapsed="false">
      <c r="M428" s="177"/>
    </row>
    <row r="429" customFormat="false" ht="14.25" hidden="false" customHeight="true" outlineLevel="0" collapsed="false">
      <c r="M429" s="177"/>
    </row>
    <row r="430" customFormat="false" ht="14.25" hidden="false" customHeight="true" outlineLevel="0" collapsed="false">
      <c r="M430" s="177"/>
    </row>
    <row r="431" customFormat="false" ht="14.25" hidden="false" customHeight="true" outlineLevel="0" collapsed="false">
      <c r="M431" s="177"/>
    </row>
    <row r="432" customFormat="false" ht="14.25" hidden="false" customHeight="true" outlineLevel="0" collapsed="false">
      <c r="M432" s="177"/>
    </row>
    <row r="433" customFormat="false" ht="14.25" hidden="false" customHeight="true" outlineLevel="0" collapsed="false">
      <c r="M433" s="177"/>
    </row>
    <row r="434" customFormat="false" ht="14.25" hidden="false" customHeight="true" outlineLevel="0" collapsed="false">
      <c r="M434" s="177"/>
    </row>
    <row r="435" customFormat="false" ht="14.25" hidden="false" customHeight="true" outlineLevel="0" collapsed="false">
      <c r="M435" s="177"/>
    </row>
    <row r="436" customFormat="false" ht="14.25" hidden="false" customHeight="true" outlineLevel="0" collapsed="false">
      <c r="M436" s="177"/>
    </row>
    <row r="437" customFormat="false" ht="14.25" hidden="false" customHeight="true" outlineLevel="0" collapsed="false">
      <c r="M437" s="177"/>
    </row>
    <row r="438" customFormat="false" ht="14.25" hidden="false" customHeight="true" outlineLevel="0" collapsed="false">
      <c r="M438" s="177"/>
    </row>
    <row r="439" customFormat="false" ht="14.25" hidden="false" customHeight="true" outlineLevel="0" collapsed="false">
      <c r="M439" s="177"/>
    </row>
    <row r="440" customFormat="false" ht="14.25" hidden="false" customHeight="true" outlineLevel="0" collapsed="false">
      <c r="M440" s="177"/>
    </row>
    <row r="441" customFormat="false" ht="14.25" hidden="false" customHeight="true" outlineLevel="0" collapsed="false">
      <c r="M441" s="177"/>
    </row>
    <row r="442" customFormat="false" ht="14.25" hidden="false" customHeight="true" outlineLevel="0" collapsed="false">
      <c r="M442" s="177"/>
    </row>
    <row r="443" customFormat="false" ht="14.25" hidden="false" customHeight="true" outlineLevel="0" collapsed="false">
      <c r="M443" s="177"/>
    </row>
    <row r="444" customFormat="false" ht="14.25" hidden="false" customHeight="true" outlineLevel="0" collapsed="false">
      <c r="M444" s="177"/>
    </row>
    <row r="445" customFormat="false" ht="14.25" hidden="false" customHeight="true" outlineLevel="0" collapsed="false">
      <c r="M445" s="177"/>
    </row>
    <row r="446" customFormat="false" ht="14.25" hidden="false" customHeight="true" outlineLevel="0" collapsed="false">
      <c r="M446" s="177"/>
    </row>
    <row r="447" customFormat="false" ht="14.25" hidden="false" customHeight="true" outlineLevel="0" collapsed="false">
      <c r="M447" s="177"/>
    </row>
    <row r="448" customFormat="false" ht="14.25" hidden="false" customHeight="true" outlineLevel="0" collapsed="false">
      <c r="M448" s="177"/>
    </row>
    <row r="449" customFormat="false" ht="14.25" hidden="false" customHeight="true" outlineLevel="0" collapsed="false">
      <c r="M449" s="177"/>
    </row>
    <row r="450" customFormat="false" ht="14.25" hidden="false" customHeight="true" outlineLevel="0" collapsed="false">
      <c r="M450" s="177"/>
    </row>
    <row r="451" customFormat="false" ht="14.25" hidden="false" customHeight="true" outlineLevel="0" collapsed="false">
      <c r="M451" s="177"/>
    </row>
    <row r="452" customFormat="false" ht="14.25" hidden="false" customHeight="true" outlineLevel="0" collapsed="false">
      <c r="M452" s="177"/>
    </row>
    <row r="453" customFormat="false" ht="14.25" hidden="false" customHeight="true" outlineLevel="0" collapsed="false">
      <c r="M453" s="177"/>
    </row>
    <row r="454" customFormat="false" ht="14.25" hidden="false" customHeight="true" outlineLevel="0" collapsed="false">
      <c r="M454" s="177"/>
    </row>
    <row r="455" customFormat="false" ht="14.25" hidden="false" customHeight="true" outlineLevel="0" collapsed="false">
      <c r="M455" s="177"/>
    </row>
    <row r="456" customFormat="false" ht="14.25" hidden="false" customHeight="true" outlineLevel="0" collapsed="false">
      <c r="M456" s="177"/>
    </row>
    <row r="457" customFormat="false" ht="14.25" hidden="false" customHeight="true" outlineLevel="0" collapsed="false">
      <c r="M457" s="177"/>
    </row>
    <row r="458" customFormat="false" ht="14.25" hidden="false" customHeight="true" outlineLevel="0" collapsed="false">
      <c r="M458" s="177"/>
    </row>
    <row r="459" customFormat="false" ht="14.25" hidden="false" customHeight="true" outlineLevel="0" collapsed="false">
      <c r="M459" s="177"/>
    </row>
    <row r="460" customFormat="false" ht="14.25" hidden="false" customHeight="true" outlineLevel="0" collapsed="false">
      <c r="M460" s="177"/>
    </row>
    <row r="461" customFormat="false" ht="14.25" hidden="false" customHeight="true" outlineLevel="0" collapsed="false">
      <c r="M461" s="177"/>
    </row>
    <row r="462" customFormat="false" ht="14.25" hidden="false" customHeight="true" outlineLevel="0" collapsed="false">
      <c r="M462" s="177"/>
    </row>
    <row r="463" customFormat="false" ht="14.25" hidden="false" customHeight="true" outlineLevel="0" collapsed="false">
      <c r="M463" s="177"/>
    </row>
    <row r="464" customFormat="false" ht="14.25" hidden="false" customHeight="true" outlineLevel="0" collapsed="false">
      <c r="M464" s="177"/>
    </row>
    <row r="465" customFormat="false" ht="14.25" hidden="false" customHeight="true" outlineLevel="0" collapsed="false">
      <c r="M465" s="177"/>
    </row>
    <row r="466" customFormat="false" ht="14.25" hidden="false" customHeight="true" outlineLevel="0" collapsed="false">
      <c r="M466" s="177"/>
    </row>
    <row r="467" customFormat="false" ht="14.25" hidden="false" customHeight="true" outlineLevel="0" collapsed="false">
      <c r="M467" s="177"/>
    </row>
    <row r="468" customFormat="false" ht="14.25" hidden="false" customHeight="true" outlineLevel="0" collapsed="false">
      <c r="M468" s="177"/>
    </row>
    <row r="469" customFormat="false" ht="14.25" hidden="false" customHeight="true" outlineLevel="0" collapsed="false">
      <c r="M469" s="177"/>
    </row>
    <row r="470" customFormat="false" ht="14.25" hidden="false" customHeight="true" outlineLevel="0" collapsed="false">
      <c r="M470" s="177"/>
    </row>
    <row r="471" customFormat="false" ht="14.25" hidden="false" customHeight="true" outlineLevel="0" collapsed="false">
      <c r="M471" s="177"/>
    </row>
    <row r="472" customFormat="false" ht="14.25" hidden="false" customHeight="true" outlineLevel="0" collapsed="false">
      <c r="M472" s="177"/>
    </row>
    <row r="473" customFormat="false" ht="14.25" hidden="false" customHeight="true" outlineLevel="0" collapsed="false">
      <c r="M473" s="177"/>
    </row>
    <row r="474" customFormat="false" ht="14.25" hidden="false" customHeight="true" outlineLevel="0" collapsed="false">
      <c r="M474" s="177"/>
    </row>
    <row r="475" customFormat="false" ht="14.25" hidden="false" customHeight="true" outlineLevel="0" collapsed="false">
      <c r="M475" s="177"/>
    </row>
    <row r="476" customFormat="false" ht="14.25" hidden="false" customHeight="true" outlineLevel="0" collapsed="false">
      <c r="M476" s="177"/>
    </row>
    <row r="477" customFormat="false" ht="14.25" hidden="false" customHeight="true" outlineLevel="0" collapsed="false">
      <c r="M477" s="177"/>
    </row>
    <row r="478" customFormat="false" ht="14.25" hidden="false" customHeight="true" outlineLevel="0" collapsed="false">
      <c r="M478" s="177"/>
    </row>
    <row r="479" customFormat="false" ht="14.25" hidden="false" customHeight="true" outlineLevel="0" collapsed="false">
      <c r="M479" s="177"/>
    </row>
    <row r="480" customFormat="false" ht="14.25" hidden="false" customHeight="true" outlineLevel="0" collapsed="false">
      <c r="M480" s="177"/>
    </row>
    <row r="481" customFormat="false" ht="14.25" hidden="false" customHeight="true" outlineLevel="0" collapsed="false">
      <c r="M481" s="177"/>
    </row>
    <row r="482" customFormat="false" ht="14.25" hidden="false" customHeight="true" outlineLevel="0" collapsed="false">
      <c r="M482" s="177"/>
    </row>
    <row r="483" customFormat="false" ht="14.25" hidden="false" customHeight="true" outlineLevel="0" collapsed="false">
      <c r="M483" s="177"/>
    </row>
    <row r="484" customFormat="false" ht="14.25" hidden="false" customHeight="true" outlineLevel="0" collapsed="false">
      <c r="M484" s="177"/>
    </row>
    <row r="485" customFormat="false" ht="14.25" hidden="false" customHeight="true" outlineLevel="0" collapsed="false">
      <c r="M485" s="177"/>
    </row>
    <row r="486" customFormat="false" ht="14.25" hidden="false" customHeight="true" outlineLevel="0" collapsed="false">
      <c r="M486" s="177"/>
    </row>
    <row r="487" customFormat="false" ht="14.25" hidden="false" customHeight="true" outlineLevel="0" collapsed="false">
      <c r="M487" s="177"/>
    </row>
    <row r="488" customFormat="false" ht="14.25" hidden="false" customHeight="true" outlineLevel="0" collapsed="false">
      <c r="M488" s="177"/>
    </row>
    <row r="489" customFormat="false" ht="14.25" hidden="false" customHeight="true" outlineLevel="0" collapsed="false">
      <c r="M489" s="177"/>
    </row>
    <row r="490" customFormat="false" ht="14.25" hidden="false" customHeight="true" outlineLevel="0" collapsed="false">
      <c r="M490" s="177"/>
    </row>
    <row r="491" customFormat="false" ht="14.25" hidden="false" customHeight="true" outlineLevel="0" collapsed="false">
      <c r="M491" s="177"/>
    </row>
    <row r="492" customFormat="false" ht="14.25" hidden="false" customHeight="true" outlineLevel="0" collapsed="false">
      <c r="M492" s="177"/>
    </row>
    <row r="493" customFormat="false" ht="14.25" hidden="false" customHeight="true" outlineLevel="0" collapsed="false">
      <c r="M493" s="177"/>
    </row>
    <row r="494" customFormat="false" ht="14.25" hidden="false" customHeight="true" outlineLevel="0" collapsed="false">
      <c r="M494" s="177"/>
    </row>
    <row r="495" customFormat="false" ht="14.25" hidden="false" customHeight="true" outlineLevel="0" collapsed="false">
      <c r="M495" s="177"/>
    </row>
    <row r="496" customFormat="false" ht="14.25" hidden="false" customHeight="true" outlineLevel="0" collapsed="false">
      <c r="M496" s="177"/>
    </row>
    <row r="497" customFormat="false" ht="14.25" hidden="false" customHeight="true" outlineLevel="0" collapsed="false">
      <c r="M497" s="177"/>
    </row>
    <row r="498" customFormat="false" ht="14.25" hidden="false" customHeight="true" outlineLevel="0" collapsed="false">
      <c r="M498" s="177"/>
    </row>
    <row r="499" customFormat="false" ht="14.25" hidden="false" customHeight="true" outlineLevel="0" collapsed="false">
      <c r="M499" s="177"/>
    </row>
    <row r="500" customFormat="false" ht="14.25" hidden="false" customHeight="true" outlineLevel="0" collapsed="false">
      <c r="M500" s="177"/>
    </row>
    <row r="501" customFormat="false" ht="14.25" hidden="false" customHeight="true" outlineLevel="0" collapsed="false">
      <c r="M501" s="177"/>
    </row>
    <row r="502" customFormat="false" ht="14.25" hidden="false" customHeight="true" outlineLevel="0" collapsed="false">
      <c r="M502" s="177"/>
    </row>
    <row r="503" customFormat="false" ht="14.25" hidden="false" customHeight="true" outlineLevel="0" collapsed="false">
      <c r="M503" s="177"/>
    </row>
    <row r="504" customFormat="false" ht="14.25" hidden="false" customHeight="true" outlineLevel="0" collapsed="false">
      <c r="M504" s="177"/>
    </row>
    <row r="505" customFormat="false" ht="14.25" hidden="false" customHeight="true" outlineLevel="0" collapsed="false">
      <c r="M505" s="177"/>
    </row>
    <row r="506" customFormat="false" ht="14.25" hidden="false" customHeight="true" outlineLevel="0" collapsed="false">
      <c r="M506" s="177"/>
    </row>
    <row r="507" customFormat="false" ht="14.25" hidden="false" customHeight="true" outlineLevel="0" collapsed="false">
      <c r="M507" s="177"/>
    </row>
    <row r="508" customFormat="false" ht="14.25" hidden="false" customHeight="true" outlineLevel="0" collapsed="false">
      <c r="M508" s="177"/>
    </row>
    <row r="509" customFormat="false" ht="14.25" hidden="false" customHeight="true" outlineLevel="0" collapsed="false">
      <c r="M509" s="177"/>
    </row>
    <row r="510" customFormat="false" ht="14.25" hidden="false" customHeight="true" outlineLevel="0" collapsed="false">
      <c r="M510" s="177"/>
    </row>
    <row r="511" customFormat="false" ht="14.25" hidden="false" customHeight="true" outlineLevel="0" collapsed="false">
      <c r="M511" s="177"/>
    </row>
    <row r="512" customFormat="false" ht="14.25" hidden="false" customHeight="true" outlineLevel="0" collapsed="false">
      <c r="M512" s="177"/>
    </row>
    <row r="513" customFormat="false" ht="14.25" hidden="false" customHeight="true" outlineLevel="0" collapsed="false">
      <c r="M513" s="177"/>
    </row>
    <row r="514" customFormat="false" ht="14.25" hidden="false" customHeight="true" outlineLevel="0" collapsed="false">
      <c r="M514" s="177"/>
    </row>
    <row r="515" customFormat="false" ht="14.25" hidden="false" customHeight="true" outlineLevel="0" collapsed="false">
      <c r="M515" s="177"/>
    </row>
    <row r="516" customFormat="false" ht="14.25" hidden="false" customHeight="true" outlineLevel="0" collapsed="false">
      <c r="M516" s="177"/>
    </row>
    <row r="517" customFormat="false" ht="14.25" hidden="false" customHeight="true" outlineLevel="0" collapsed="false">
      <c r="M517" s="177"/>
    </row>
    <row r="518" customFormat="false" ht="14.25" hidden="false" customHeight="true" outlineLevel="0" collapsed="false">
      <c r="M518" s="177"/>
    </row>
    <row r="519" customFormat="false" ht="14.25" hidden="false" customHeight="true" outlineLevel="0" collapsed="false">
      <c r="M519" s="177"/>
    </row>
    <row r="520" customFormat="false" ht="14.25" hidden="false" customHeight="true" outlineLevel="0" collapsed="false">
      <c r="M520" s="177"/>
    </row>
    <row r="521" customFormat="false" ht="14.25" hidden="false" customHeight="true" outlineLevel="0" collapsed="false">
      <c r="M521" s="177"/>
    </row>
    <row r="522" customFormat="false" ht="14.25" hidden="false" customHeight="true" outlineLevel="0" collapsed="false">
      <c r="M522" s="177"/>
    </row>
    <row r="523" customFormat="false" ht="14.25" hidden="false" customHeight="true" outlineLevel="0" collapsed="false">
      <c r="M523" s="177"/>
    </row>
    <row r="524" customFormat="false" ht="14.25" hidden="false" customHeight="true" outlineLevel="0" collapsed="false">
      <c r="M524" s="177"/>
    </row>
    <row r="525" customFormat="false" ht="14.25" hidden="false" customHeight="true" outlineLevel="0" collapsed="false">
      <c r="M525" s="177"/>
    </row>
    <row r="526" customFormat="false" ht="14.25" hidden="false" customHeight="true" outlineLevel="0" collapsed="false">
      <c r="M526" s="177"/>
    </row>
    <row r="527" customFormat="false" ht="14.25" hidden="false" customHeight="true" outlineLevel="0" collapsed="false">
      <c r="M527" s="177"/>
    </row>
    <row r="528" customFormat="false" ht="14.25" hidden="false" customHeight="true" outlineLevel="0" collapsed="false">
      <c r="M528" s="177"/>
    </row>
    <row r="529" customFormat="false" ht="14.25" hidden="false" customHeight="true" outlineLevel="0" collapsed="false">
      <c r="M529" s="177"/>
    </row>
    <row r="530" customFormat="false" ht="14.25" hidden="false" customHeight="true" outlineLevel="0" collapsed="false">
      <c r="M530" s="177"/>
    </row>
    <row r="531" customFormat="false" ht="14.25" hidden="false" customHeight="true" outlineLevel="0" collapsed="false">
      <c r="M531" s="177"/>
    </row>
    <row r="532" customFormat="false" ht="14.25" hidden="false" customHeight="true" outlineLevel="0" collapsed="false">
      <c r="M532" s="177"/>
    </row>
    <row r="533" customFormat="false" ht="14.25" hidden="false" customHeight="true" outlineLevel="0" collapsed="false">
      <c r="M533" s="177"/>
    </row>
    <row r="534" customFormat="false" ht="14.25" hidden="false" customHeight="true" outlineLevel="0" collapsed="false">
      <c r="M534" s="177"/>
    </row>
    <row r="535" customFormat="false" ht="14.25" hidden="false" customHeight="true" outlineLevel="0" collapsed="false">
      <c r="M535" s="177"/>
    </row>
    <row r="536" customFormat="false" ht="14.25" hidden="false" customHeight="true" outlineLevel="0" collapsed="false">
      <c r="M536" s="177"/>
    </row>
    <row r="537" customFormat="false" ht="14.25" hidden="false" customHeight="true" outlineLevel="0" collapsed="false">
      <c r="M537" s="177"/>
    </row>
    <row r="538" customFormat="false" ht="14.25" hidden="false" customHeight="true" outlineLevel="0" collapsed="false">
      <c r="M538" s="177"/>
    </row>
    <row r="539" customFormat="false" ht="14.25" hidden="false" customHeight="true" outlineLevel="0" collapsed="false">
      <c r="M539" s="177"/>
    </row>
    <row r="540" customFormat="false" ht="14.25" hidden="false" customHeight="true" outlineLevel="0" collapsed="false">
      <c r="M540" s="177"/>
    </row>
    <row r="541" customFormat="false" ht="14.25" hidden="false" customHeight="true" outlineLevel="0" collapsed="false">
      <c r="M541" s="177"/>
    </row>
    <row r="542" customFormat="false" ht="14.25" hidden="false" customHeight="true" outlineLevel="0" collapsed="false">
      <c r="M542" s="177"/>
    </row>
    <row r="543" customFormat="false" ht="14.25" hidden="false" customHeight="true" outlineLevel="0" collapsed="false">
      <c r="M543" s="177"/>
    </row>
    <row r="544" customFormat="false" ht="14.25" hidden="false" customHeight="true" outlineLevel="0" collapsed="false">
      <c r="M544" s="177"/>
    </row>
    <row r="545" customFormat="false" ht="14.25" hidden="false" customHeight="true" outlineLevel="0" collapsed="false">
      <c r="M545" s="177"/>
    </row>
    <row r="546" customFormat="false" ht="14.25" hidden="false" customHeight="true" outlineLevel="0" collapsed="false">
      <c r="M546" s="177"/>
    </row>
  </sheetData>
  <hyperlinks>
    <hyperlink ref="N14" r:id="rId1" display="https://www.seap.es/documents/10157/150510/1st_Announcement_Lisbon.pdf"/>
    <hyperlink ref="N16" r:id="rId2" display="www.eurobiotech2013.eu/‎"/>
    <hyperlink ref="N17" r:id="rId3" display="www.esh2013.org/congress"/>
    <hyperlink ref="N18" r:id="rId4" display="www.esh2013.org/congress"/>
    <hyperlink ref="N22" r:id="rId5" display="www.electrocardiology.org/conf13/index.html"/>
    <hyperlink ref="N23" r:id="rId6" display="www.electrocardiology.org/conf13/index.html"/>
    <hyperlink ref="N24" r:id="rId7" display="www.esh2013.org"/>
    <hyperlink ref="N25" r:id="rId8" display="www.esh2013.org"/>
    <hyperlink ref="N26" r:id="rId9" display="www.esh2013.org"/>
    <hyperlink ref="N27" r:id="rId10" display="www.esh2013.org"/>
    <hyperlink ref="N28" r:id="rId11" display="http://www.acta-endo.ro/"/>
    <hyperlink ref="N36" r:id="rId12" display="www.ehaweb.org"/>
    <hyperlink ref="N37" r:id="rId13" display="www.rrml.ro"/>
    <hyperlink ref="N38" r:id="rId14" display="www.rrml.ro"/>
    <hyperlink ref="N39" r:id="rId15" display="http://eurheartj.oxfordjournals.org/"/>
    <hyperlink ref="I42" r:id="rId16" display="EUROECHO 2013 The Seventeenth Annual Meeting of the European Association of Echocardiography 11-14 December, Istanbul, Turkey"/>
    <hyperlink ref="N48" r:id="rId17" display="www.researchgate.net/.../0931-0509_Nephrology_Dialysis_Transplantation"/>
    <hyperlink ref="N54" r:id="rId18" display="www.ultraschall2013.org"/>
    <hyperlink ref="N55" r:id="rId19" display="www.sre.ro"/>
    <hyperlink ref="N56" r:id="rId20" display="www.sre.ro"/>
    <hyperlink ref="N57" r:id="rId21" display="www.sre.ro"/>
    <hyperlink ref="N58" r:id="rId22" display="www.sre.ro"/>
    <hyperlink ref="N60" r:id="rId23" display="http://www.ncbi.nlm.nih.gov/pubmed/23682400"/>
    <hyperlink ref="N62" r:id="rId24" display="http://www2.kenes.com/wcn/Pages/Home.aspx"/>
    <hyperlink ref="N86" r:id="rId25" display="www.gastro2013.ro"/>
    <hyperlink ref="N87" r:id="rId26" display="www.gastro2013.ro"/>
    <hyperlink ref="N88" r:id="rId27" display="www.gastro2013.ro"/>
    <hyperlink ref="N89" r:id="rId28" display="www.gastro2013.ro"/>
    <hyperlink ref="N90" r:id="rId29" display="www.gastro2013.ro"/>
    <hyperlink ref="N91" r:id="rId30" display="www.gastro2013.ro"/>
    <hyperlink ref="N92" r:id="rId31" display="www.gastro2013.ro"/>
    <hyperlink ref="N93" r:id="rId32" display="www.gastro2013.ro"/>
    <hyperlink ref="N94" r:id="rId33" display="www.gastro2013.ro"/>
    <hyperlink ref="N95" r:id="rId34" display="www.gastro2013.ro"/>
    <hyperlink ref="N96" r:id="rId35" display="www.gastro2013.ro"/>
    <hyperlink ref="N97" r:id="rId36" display="www.gastro2013.ro"/>
    <hyperlink ref="N98" r:id="rId37" display="www.gastro2013.ro"/>
    <hyperlink ref="N99" r:id="rId38" display="www.gastro2013.ro"/>
    <hyperlink ref="N100" r:id="rId39" display="www.gastro2013.ro"/>
    <hyperlink ref="N101" r:id="rId40" display="www.gastro2013.ro"/>
    <hyperlink ref="N102" r:id="rId41" display="www.gastro2013.ro"/>
    <hyperlink ref="N103" r:id="rId42" display="www.gastro2013.ro"/>
    <hyperlink ref="N104" r:id="rId43" display="www.gastro2013.ro"/>
    <hyperlink ref="N105" r:id="rId44" display="www.gastro2013.ro"/>
    <hyperlink ref="N106" r:id="rId45" display="www.gastro2013.ro"/>
    <hyperlink ref="N107" r:id="rId46" display="www.gastro2013.ro"/>
    <hyperlink ref="N108" r:id="rId47" display="www.gastro2013.ro"/>
    <hyperlink ref="N109" r:id="rId48" display="www.gastro2013.ro"/>
    <hyperlink ref="N110" r:id="rId49" display="www.gastro2013.ro"/>
    <hyperlink ref="N111" r:id="rId50" display="www.gastro2013.ro"/>
    <hyperlink ref="N112" r:id="rId51" display="www.gastro2013.ro"/>
    <hyperlink ref="N113" r:id="rId52" display="www.gastro2013.ro"/>
    <hyperlink ref="N114" r:id="rId53" display="www.gastro2013.ro"/>
    <hyperlink ref="N115" r:id="rId54" display="www.gastro2013.ro"/>
    <hyperlink ref="N116" r:id="rId55" display="www.gastro2013.ro"/>
    <hyperlink ref="N117" r:id="rId56" display="www.gastro2013.ro"/>
    <hyperlink ref="N118" r:id="rId57" display="www.gastro2013.ro"/>
    <hyperlink ref="N119" r:id="rId58" display="www.gastro2013.ro"/>
    <hyperlink ref="N120" r:id="rId59" display="www.gastro2013.ro"/>
    <hyperlink ref="N121" r:id="rId60" display="www.gastro2013.ro"/>
    <hyperlink ref="N122" r:id="rId61" display="www.gastro2013.ro"/>
    <hyperlink ref="N123" r:id="rId62" display="www.gastro2013.ro"/>
    <hyperlink ref="N127" r:id="rId63" display="www.gastro2013.ro"/>
    <hyperlink ref="N128" r:id="rId64" display="www.gastro2013.ro"/>
    <hyperlink ref="N129" r:id="rId65" display="www.gastro2013.ro"/>
    <hyperlink ref="N130" r:id="rId66" display="www.gastro2013.ro"/>
    <hyperlink ref="N131" r:id="rId67" display="www.gastro2013.ro"/>
    <hyperlink ref="N132" r:id="rId68" display="www.gastro2013.ro"/>
    <hyperlink ref="N133" r:id="rId69" display="www.gastro2013.ro"/>
    <hyperlink ref="N134" r:id="rId70" display="www.gastro2013.ro"/>
    <hyperlink ref="N135" r:id="rId71" display="www.gastro2013.ro"/>
    <hyperlink ref="N136" r:id="rId72" display="www.gastro2013.ro"/>
    <hyperlink ref="N138" r:id="rId73" display="www.epa-congress.org"/>
    <hyperlink ref="N139" r:id="rId74" display="www.epa-congress.org"/>
    <hyperlink ref="N140" r:id="rId75" display="www.epa-congress.org"/>
    <hyperlink ref="N141" r:id="rId76" display="www.ecnp-congress.eu"/>
    <hyperlink ref="N144" r:id="rId77" display="http://www.diasorin.com/en/ix-world-congress-perinatal-medicine-moscow-june-19-22-2013"/>
    <hyperlink ref="N149" r:id="rId78" display="http://www2.kenes.com/wcn/Pages/Home.aspx"/>
    <hyperlink ref="N150" r:id="rId79" display="http://www.congrex-switzerland.com/ens2013/"/>
    <hyperlink ref="N153" r:id="rId80" display="www.jon.springer.de, www.ensinfo.org."/>
    <hyperlink ref="N169" r:id="rId81" display="www.pediatricdiabetesjournal.com"/>
    <hyperlink ref="N170" r:id="rId82" display="www.karger.com/hrp"/>
    <hyperlink ref="N171" r:id="rId83" display="www.karger.com/hrp"/>
    <hyperlink ref="N172" r:id="rId84" display="www.ECFS.eu"/>
    <hyperlink ref="H176" r:id="rId85" display=" Hemodialysis on type 1 diabetes mellitus onset"/>
    <hyperlink ref="N176" display="www.bantao.org, "/>
    <hyperlink ref="N177" r:id="rId86" display="www.jointmeeting2013.org"/>
    <hyperlink ref="N178" r:id="rId87" display="www.eshg.org"/>
    <hyperlink ref="N180" r:id="rId88" display="13th Congress European S#6424F8"/>
    <hyperlink ref="N181" r:id="rId89" display="13th Congress European S#6424F8"/>
    <hyperlink ref="N182" r:id="rId90" display="13th Congress European S#6424F8"/>
    <hyperlink ref="N183" r:id="rId91" display="http://www.erscongress.org/home-2013/"/>
    <hyperlink ref="N186" r:id="rId92" display="www.biomedcentral.com"/>
    <hyperlink ref="N187" r:id="rId93" display="www.biomedcentral.com"/>
    <hyperlink ref="N188" r:id="rId94" display="www.biomedcentral.com"/>
    <hyperlink ref="N190" r:id="rId95" display="https://wce2013.com/"/>
    <hyperlink ref="N191" r:id="rId96" display="http://www.eular.org/index.cfm?framePage=/congress_2013.cfm"/>
    <hyperlink ref="N192" r:id="rId97" display="http://www.eular.org/index.cfm?framePage=/congress_2013.cfm"/>
    <hyperlink ref="N193" r:id="rId98" display="http://www.isprm.org/congress/7th-isprm-world-congress-beijing-china/"/>
    <hyperlink ref="N194" r:id="rId99" display="http://ecceo13-iof.org/"/>
    <hyperlink ref="N199" r:id="rId100" display="http://www2.kenes.com/aplar/pages/home.aspx"/>
    <hyperlink ref="N200" r:id="rId101" display="http://www2.kenes.com/aplar/pages/home.aspx"/>
    <hyperlink ref="N201" r:id="rId102" display="http://www2.kenes.com/aplar/pages/home.aspx"/>
    <hyperlink ref="N202" r:id="rId103" display="http://www.eular.org/index.cfm?framePage=/congress_2013.cfm"/>
    <hyperlink ref="N203" r:id="rId104" display="http://www.eular.org/index.cfm?framePage=/congress_2013.cfm"/>
    <hyperlink ref="N204" r:id="rId105" display="http://www.eular.org/index.cfm?framePage=/congress_2013.cfm"/>
    <hyperlink ref="N205" r:id="rId106" display="https://www.eshg.org/abstracts2013.0.html‎"/>
    <hyperlink ref="N206" r:id="rId107" display="https://www.eshg.org/abstracts2013.0.html‎"/>
    <hyperlink ref="N207" r:id="rId108" display="https://www.eshg.org/abstracts2013.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152" activePane="bottomLeft" state="frozen"/>
      <selection pane="topLeft" activeCell="A1" activeCellId="0" sqref="A1"/>
      <selection pane="bottomLeft" activeCell="A1" activeCellId="0" sqref="A1:A16384"/>
    </sheetView>
  </sheetViews>
  <sheetFormatPr defaultColWidth="9.13671875" defaultRowHeight="18.75" zeroHeight="false" outlineLevelRow="0" outlineLevelCol="0"/>
  <cols>
    <col collapsed="false" customWidth="true" hidden="false" outlineLevel="0" max="1" min="1" style="167" width="18.14"/>
    <col collapsed="false" customWidth="true" hidden="false" outlineLevel="0" max="2" min="2" style="124" width="8.7"/>
    <col collapsed="false" customWidth="true" hidden="false" outlineLevel="0" max="3" min="3" style="124" width="7.14"/>
    <col collapsed="false" customWidth="true" hidden="false" outlineLevel="0" max="5" min="4" style="124" width="6.85"/>
    <col collapsed="false" customWidth="true" hidden="false" outlineLevel="0" max="7" min="6" style="124" width="28.14"/>
    <col collapsed="false" customWidth="true" hidden="false" outlineLevel="0" max="8" min="8" style="124" width="32.85"/>
    <col collapsed="false" customWidth="true" hidden="false" outlineLevel="0" max="9" min="9" style="124" width="29.99"/>
    <col collapsed="false" customWidth="true" hidden="false" outlineLevel="0" max="10" min="10" style="124" width="23.99"/>
    <col collapsed="false" customWidth="true" hidden="false" outlineLevel="0" max="11" min="11" style="124" width="18.7"/>
    <col collapsed="false" customWidth="true" hidden="false" outlineLevel="0" max="12" min="12" style="124" width="13.41"/>
    <col collapsed="false" customWidth="true" hidden="false" outlineLevel="0" max="13" min="13" style="124" width="19.85"/>
    <col collapsed="false" customWidth="false" hidden="false" outlineLevel="0" max="17" min="14" style="124" width="9.14"/>
    <col collapsed="false" customWidth="false" hidden="false" outlineLevel="0" max="18" min="18" style="168" width="9.14"/>
    <col collapsed="false" customWidth="false" hidden="false" outlineLevel="0" max="257" min="19" style="124" width="9.14"/>
  </cols>
  <sheetData>
    <row r="1" s="131" customFormat="true" ht="18.75" hidden="false" customHeight="true" outlineLevel="0" collapsed="false">
      <c r="A1" s="125" t="s">
        <v>25</v>
      </c>
      <c r="B1" s="126" t="s">
        <v>26</v>
      </c>
      <c r="C1" s="126" t="s">
        <v>27</v>
      </c>
      <c r="D1" s="126" t="s">
        <v>28</v>
      </c>
      <c r="E1" s="126" t="s">
        <v>29</v>
      </c>
      <c r="F1" s="127" t="s">
        <v>30</v>
      </c>
      <c r="G1" s="127" t="s">
        <v>31</v>
      </c>
      <c r="H1" s="266" t="s">
        <v>2951</v>
      </c>
      <c r="I1" s="267" t="s">
        <v>2952</v>
      </c>
      <c r="J1" s="169" t="s">
        <v>2953</v>
      </c>
      <c r="K1" s="169" t="s">
        <v>2954</v>
      </c>
      <c r="L1" s="169" t="s">
        <v>1403</v>
      </c>
      <c r="M1" s="169" t="s">
        <v>43</v>
      </c>
      <c r="N1" s="126" t="s">
        <v>44</v>
      </c>
      <c r="O1" s="126" t="s">
        <v>45</v>
      </c>
      <c r="P1" s="126" t="s">
        <v>46</v>
      </c>
      <c r="Q1" s="126" t="s">
        <v>47</v>
      </c>
      <c r="R1" s="170"/>
    </row>
    <row r="2" s="124" customFormat="true" ht="18.75" hidden="false" customHeight="true" outlineLevel="0" collapsed="false">
      <c r="A2" s="132" t="s">
        <v>48</v>
      </c>
      <c r="B2" s="133" t="s">
        <v>49</v>
      </c>
      <c r="C2" s="23" t="n">
        <v>1</v>
      </c>
      <c r="D2" s="133" t="n">
        <v>2013</v>
      </c>
      <c r="E2" s="133" t="s">
        <v>103</v>
      </c>
      <c r="F2" s="133" t="s">
        <v>3809</v>
      </c>
      <c r="G2" s="230" t="s">
        <v>52</v>
      </c>
      <c r="H2" s="133" t="s">
        <v>3810</v>
      </c>
      <c r="I2" s="133" t="s">
        <v>3811</v>
      </c>
      <c r="J2" s="133" t="s">
        <v>2105</v>
      </c>
      <c r="K2" s="133" t="s">
        <v>2105</v>
      </c>
      <c r="L2" s="28" t="s">
        <v>3812</v>
      </c>
      <c r="M2" s="133" t="s">
        <v>3813</v>
      </c>
      <c r="N2" s="133" t="n">
        <v>5</v>
      </c>
      <c r="O2" s="133" t="n">
        <v>0</v>
      </c>
      <c r="P2" s="133" t="n">
        <v>0</v>
      </c>
      <c r="Q2" s="133" t="n">
        <v>5</v>
      </c>
      <c r="R2" s="168"/>
    </row>
    <row r="3" s="124" customFormat="true" ht="18.75" hidden="false" customHeight="true" outlineLevel="0" collapsed="false">
      <c r="A3" s="132" t="s">
        <v>48</v>
      </c>
      <c r="B3" s="133" t="s">
        <v>49</v>
      </c>
      <c r="C3" s="23" t="n">
        <v>2</v>
      </c>
      <c r="D3" s="133" t="n">
        <v>2013</v>
      </c>
      <c r="E3" s="133" t="s">
        <v>103</v>
      </c>
      <c r="F3" s="133" t="s">
        <v>3814</v>
      </c>
      <c r="G3" s="230" t="s">
        <v>52</v>
      </c>
      <c r="H3" s="133" t="s">
        <v>3815</v>
      </c>
      <c r="I3" s="133" t="s">
        <v>3816</v>
      </c>
      <c r="J3" s="133" t="s">
        <v>3817</v>
      </c>
      <c r="K3" s="133" t="s">
        <v>3818</v>
      </c>
      <c r="L3" s="133" t="s">
        <v>2105</v>
      </c>
      <c r="M3" s="133" t="s">
        <v>3813</v>
      </c>
      <c r="N3" s="133" t="n">
        <v>3</v>
      </c>
      <c r="O3" s="133" t="n">
        <v>0</v>
      </c>
      <c r="P3" s="133" t="n">
        <v>0</v>
      </c>
      <c r="Q3" s="133" t="n">
        <v>3</v>
      </c>
      <c r="R3" s="168"/>
    </row>
    <row r="4" s="124" customFormat="true" ht="18.75" hidden="false" customHeight="true" outlineLevel="0" collapsed="false">
      <c r="A4" s="132" t="s">
        <v>48</v>
      </c>
      <c r="B4" s="133" t="s">
        <v>49</v>
      </c>
      <c r="C4" s="23" t="n">
        <v>3</v>
      </c>
      <c r="D4" s="133" t="n">
        <v>2013</v>
      </c>
      <c r="E4" s="133" t="s">
        <v>103</v>
      </c>
      <c r="F4" s="133" t="s">
        <v>3819</v>
      </c>
      <c r="G4" s="230" t="s">
        <v>52</v>
      </c>
      <c r="H4" s="133" t="s">
        <v>3820</v>
      </c>
      <c r="I4" s="133" t="s">
        <v>3816</v>
      </c>
      <c r="J4" s="133" t="s">
        <v>3817</v>
      </c>
      <c r="K4" s="133" t="s">
        <v>3818</v>
      </c>
      <c r="L4" s="133" t="s">
        <v>2105</v>
      </c>
      <c r="M4" s="133" t="s">
        <v>3813</v>
      </c>
      <c r="N4" s="133" t="n">
        <v>5</v>
      </c>
      <c r="O4" s="133" t="n">
        <v>0</v>
      </c>
      <c r="P4" s="133" t="n">
        <v>0</v>
      </c>
      <c r="Q4" s="133" t="n">
        <v>5</v>
      </c>
      <c r="R4" s="168"/>
    </row>
    <row r="5" s="124" customFormat="true" ht="18.75" hidden="false" customHeight="true" outlineLevel="0" collapsed="false">
      <c r="A5" s="132" t="s">
        <v>48</v>
      </c>
      <c r="B5" s="133" t="s">
        <v>49</v>
      </c>
      <c r="C5" s="23" t="n">
        <v>4</v>
      </c>
      <c r="D5" s="133" t="n">
        <v>2013</v>
      </c>
      <c r="E5" s="133" t="s">
        <v>3821</v>
      </c>
      <c r="F5" s="133" t="s">
        <v>3822</v>
      </c>
      <c r="G5" s="230" t="s">
        <v>52</v>
      </c>
      <c r="H5" s="133" t="s">
        <v>3823</v>
      </c>
      <c r="I5" s="133" t="s">
        <v>3824</v>
      </c>
      <c r="J5" s="133" t="s">
        <v>2105</v>
      </c>
      <c r="K5" s="133" t="s">
        <v>2105</v>
      </c>
      <c r="L5" s="28" t="s">
        <v>3825</v>
      </c>
      <c r="M5" s="133" t="s">
        <v>3813</v>
      </c>
      <c r="N5" s="133" t="n">
        <v>6</v>
      </c>
      <c r="O5" s="133" t="n">
        <v>0</v>
      </c>
      <c r="P5" s="133" t="n">
        <v>0</v>
      </c>
      <c r="Q5" s="133" t="n">
        <v>6</v>
      </c>
      <c r="R5" s="168"/>
    </row>
    <row r="6" s="124" customFormat="true" ht="18.75" hidden="false" customHeight="true" outlineLevel="0" collapsed="false">
      <c r="A6" s="132" t="s">
        <v>48</v>
      </c>
      <c r="B6" s="133" t="s">
        <v>49</v>
      </c>
      <c r="C6" s="23" t="n">
        <v>5</v>
      </c>
      <c r="D6" s="133" t="n">
        <v>2013</v>
      </c>
      <c r="E6" s="133" t="s">
        <v>3821</v>
      </c>
      <c r="F6" s="133" t="s">
        <v>3826</v>
      </c>
      <c r="G6" s="230" t="s">
        <v>52</v>
      </c>
      <c r="H6" s="133" t="s">
        <v>3827</v>
      </c>
      <c r="I6" s="133" t="s">
        <v>3824</v>
      </c>
      <c r="J6" s="133" t="s">
        <v>75</v>
      </c>
      <c r="K6" s="133" t="s">
        <v>75</v>
      </c>
      <c r="L6" s="295" t="s">
        <v>3828</v>
      </c>
      <c r="M6" s="133" t="s">
        <v>3813</v>
      </c>
      <c r="N6" s="133" t="n">
        <v>3</v>
      </c>
      <c r="O6" s="133" t="n">
        <v>0</v>
      </c>
      <c r="P6" s="133" t="n">
        <v>0</v>
      </c>
      <c r="Q6" s="133" t="n">
        <v>4</v>
      </c>
      <c r="R6" s="168"/>
    </row>
    <row r="7" s="124" customFormat="true" ht="18.75" hidden="false" customHeight="true" outlineLevel="0" collapsed="false">
      <c r="A7" s="132" t="s">
        <v>48</v>
      </c>
      <c r="B7" s="133" t="s">
        <v>49</v>
      </c>
      <c r="C7" s="23" t="n">
        <v>6</v>
      </c>
      <c r="D7" s="133" t="n">
        <v>2013</v>
      </c>
      <c r="E7" s="133" t="s">
        <v>103</v>
      </c>
      <c r="F7" s="133" t="s">
        <v>3829</v>
      </c>
      <c r="G7" s="230" t="s">
        <v>52</v>
      </c>
      <c r="H7" s="133" t="s">
        <v>3830</v>
      </c>
      <c r="I7" s="133" t="s">
        <v>3811</v>
      </c>
      <c r="J7" s="133" t="s">
        <v>2105</v>
      </c>
      <c r="K7" s="133" t="s">
        <v>2105</v>
      </c>
      <c r="L7" s="28" t="s">
        <v>3812</v>
      </c>
      <c r="M7" s="133" t="s">
        <v>3813</v>
      </c>
      <c r="N7" s="133" t="n">
        <v>7</v>
      </c>
      <c r="O7" s="133" t="n">
        <v>0</v>
      </c>
      <c r="P7" s="133" t="n">
        <v>0</v>
      </c>
      <c r="Q7" s="133" t="n">
        <v>7</v>
      </c>
      <c r="R7" s="168"/>
    </row>
    <row r="8" s="124" customFormat="true" ht="18.75" hidden="false" customHeight="true" outlineLevel="0" collapsed="false">
      <c r="A8" s="132" t="s">
        <v>48</v>
      </c>
      <c r="B8" s="133" t="s">
        <v>49</v>
      </c>
      <c r="C8" s="23" t="n">
        <v>7</v>
      </c>
      <c r="D8" s="133" t="n">
        <v>2013</v>
      </c>
      <c r="E8" s="133" t="s">
        <v>103</v>
      </c>
      <c r="F8" s="133" t="s">
        <v>3831</v>
      </c>
      <c r="G8" s="230" t="s">
        <v>52</v>
      </c>
      <c r="H8" s="133" t="s">
        <v>3832</v>
      </c>
      <c r="I8" s="133" t="s">
        <v>3816</v>
      </c>
      <c r="J8" s="133" t="s">
        <v>3817</v>
      </c>
      <c r="K8" s="133" t="s">
        <v>3818</v>
      </c>
      <c r="L8" s="133" t="s">
        <v>2105</v>
      </c>
      <c r="M8" s="133" t="s">
        <v>3813</v>
      </c>
      <c r="N8" s="133" t="n">
        <v>5</v>
      </c>
      <c r="O8" s="133" t="n">
        <v>0</v>
      </c>
      <c r="P8" s="133" t="n">
        <v>0</v>
      </c>
      <c r="Q8" s="133" t="n">
        <v>5</v>
      </c>
      <c r="R8" s="168"/>
    </row>
    <row r="9" s="124" customFormat="true" ht="18.75" hidden="false" customHeight="true" outlineLevel="0" collapsed="false">
      <c r="A9" s="132" t="s">
        <v>48</v>
      </c>
      <c r="B9" s="133" t="s">
        <v>49</v>
      </c>
      <c r="C9" s="23" t="n">
        <v>8</v>
      </c>
      <c r="D9" s="133" t="n">
        <v>2013</v>
      </c>
      <c r="E9" s="133" t="s">
        <v>103</v>
      </c>
      <c r="F9" s="133" t="s">
        <v>3833</v>
      </c>
      <c r="G9" s="230" t="s">
        <v>52</v>
      </c>
      <c r="H9" s="133" t="s">
        <v>3834</v>
      </c>
      <c r="I9" s="133" t="s">
        <v>3816</v>
      </c>
      <c r="J9" s="133" t="s">
        <v>3817</v>
      </c>
      <c r="K9" s="133" t="s">
        <v>3818</v>
      </c>
      <c r="L9" s="133" t="s">
        <v>2105</v>
      </c>
      <c r="M9" s="133" t="s">
        <v>3813</v>
      </c>
      <c r="N9" s="133" t="n">
        <v>5</v>
      </c>
      <c r="O9" s="133" t="n">
        <v>0</v>
      </c>
      <c r="P9" s="133" t="n">
        <v>0</v>
      </c>
      <c r="Q9" s="133" t="n">
        <v>5</v>
      </c>
      <c r="R9" s="168"/>
    </row>
    <row r="10" s="124" customFormat="true" ht="18.75" hidden="false" customHeight="true" outlineLevel="0" collapsed="false">
      <c r="A10" s="132" t="s">
        <v>48</v>
      </c>
      <c r="B10" s="133" t="s">
        <v>49</v>
      </c>
      <c r="C10" s="23" t="n">
        <v>9</v>
      </c>
      <c r="D10" s="133" t="n">
        <v>2013</v>
      </c>
      <c r="E10" s="133" t="s">
        <v>103</v>
      </c>
      <c r="F10" s="133" t="s">
        <v>3835</v>
      </c>
      <c r="G10" s="230" t="s">
        <v>52</v>
      </c>
      <c r="H10" s="133" t="s">
        <v>3836</v>
      </c>
      <c r="I10" s="133" t="s">
        <v>3816</v>
      </c>
      <c r="J10" s="133" t="s">
        <v>3817</v>
      </c>
      <c r="K10" s="133" t="s">
        <v>3818</v>
      </c>
      <c r="L10" s="133" t="s">
        <v>2105</v>
      </c>
      <c r="M10" s="133" t="s">
        <v>3813</v>
      </c>
      <c r="N10" s="133" t="n">
        <v>7</v>
      </c>
      <c r="O10" s="133" t="n">
        <v>0</v>
      </c>
      <c r="P10" s="133" t="n">
        <v>0</v>
      </c>
      <c r="Q10" s="133" t="n">
        <v>8</v>
      </c>
      <c r="R10" s="168"/>
    </row>
    <row r="11" s="124" customFormat="true" ht="18.75" hidden="false" customHeight="true" outlineLevel="0" collapsed="false">
      <c r="A11" s="132" t="s">
        <v>48</v>
      </c>
      <c r="B11" s="133" t="s">
        <v>49</v>
      </c>
      <c r="C11" s="23" t="n">
        <v>10</v>
      </c>
      <c r="D11" s="133" t="n">
        <v>2013</v>
      </c>
      <c r="E11" s="133" t="s">
        <v>3821</v>
      </c>
      <c r="F11" s="133" t="s">
        <v>3837</v>
      </c>
      <c r="G11" s="230" t="s">
        <v>52</v>
      </c>
      <c r="H11" s="133" t="s">
        <v>3838</v>
      </c>
      <c r="I11" s="133" t="s">
        <v>3839</v>
      </c>
      <c r="J11" s="133" t="s">
        <v>2105</v>
      </c>
      <c r="K11" s="133" t="s">
        <v>2105</v>
      </c>
      <c r="L11" s="28" t="s">
        <v>3825</v>
      </c>
      <c r="M11" s="133" t="s">
        <v>3813</v>
      </c>
      <c r="N11" s="133" t="n">
        <v>1</v>
      </c>
      <c r="O11" s="133" t="n">
        <v>0</v>
      </c>
      <c r="P11" s="133" t="n">
        <v>0</v>
      </c>
      <c r="Q11" s="133" t="n">
        <v>6</v>
      </c>
      <c r="R11" s="168"/>
    </row>
    <row r="12" s="124" customFormat="true" ht="18.75" hidden="false" customHeight="true" outlineLevel="0" collapsed="false">
      <c r="A12" s="132" t="s">
        <v>48</v>
      </c>
      <c r="B12" s="133" t="s">
        <v>49</v>
      </c>
      <c r="C12" s="23" t="n">
        <v>11</v>
      </c>
      <c r="D12" s="133" t="n">
        <v>2013</v>
      </c>
      <c r="E12" s="133" t="s">
        <v>3821</v>
      </c>
      <c r="F12" s="133" t="s">
        <v>3840</v>
      </c>
      <c r="G12" s="230" t="s">
        <v>52</v>
      </c>
      <c r="H12" s="133" t="s">
        <v>3841</v>
      </c>
      <c r="I12" s="133" t="s">
        <v>3839</v>
      </c>
      <c r="J12" s="133" t="s">
        <v>2105</v>
      </c>
      <c r="K12" s="133" t="s">
        <v>2105</v>
      </c>
      <c r="L12" s="28" t="s">
        <v>3825</v>
      </c>
      <c r="M12" s="133" t="s">
        <v>3813</v>
      </c>
      <c r="N12" s="133" t="n">
        <v>2</v>
      </c>
      <c r="O12" s="133" t="n">
        <v>0</v>
      </c>
      <c r="P12" s="133" t="n">
        <v>1</v>
      </c>
      <c r="Q12" s="133" t="n">
        <v>5</v>
      </c>
      <c r="R12" s="168"/>
    </row>
    <row r="13" s="124" customFormat="true" ht="18.75" hidden="false" customHeight="true" outlineLevel="0" collapsed="false">
      <c r="A13" s="132" t="s">
        <v>48</v>
      </c>
      <c r="B13" s="133" t="s">
        <v>49</v>
      </c>
      <c r="C13" s="23" t="n">
        <v>12</v>
      </c>
      <c r="D13" s="133" t="n">
        <v>2013</v>
      </c>
      <c r="E13" s="133" t="s">
        <v>3821</v>
      </c>
      <c r="F13" s="133" t="s">
        <v>3840</v>
      </c>
      <c r="G13" s="230" t="s">
        <v>52</v>
      </c>
      <c r="H13" s="133" t="s">
        <v>3842</v>
      </c>
      <c r="I13" s="133" t="s">
        <v>3839</v>
      </c>
      <c r="J13" s="133" t="s">
        <v>2105</v>
      </c>
      <c r="K13" s="133" t="s">
        <v>2105</v>
      </c>
      <c r="L13" s="28" t="s">
        <v>3825</v>
      </c>
      <c r="M13" s="133" t="s">
        <v>3813</v>
      </c>
      <c r="N13" s="133" t="n">
        <v>2</v>
      </c>
      <c r="O13" s="133" t="n">
        <v>0</v>
      </c>
      <c r="P13" s="133" t="n">
        <v>1</v>
      </c>
      <c r="Q13" s="133" t="n">
        <v>5</v>
      </c>
      <c r="R13" s="168"/>
    </row>
    <row r="14" s="124" customFormat="true" ht="18.75" hidden="false" customHeight="true" outlineLevel="0" collapsed="false">
      <c r="A14" s="132" t="s">
        <v>48</v>
      </c>
      <c r="B14" s="133" t="s">
        <v>49</v>
      </c>
      <c r="C14" s="23" t="n">
        <v>13</v>
      </c>
      <c r="D14" s="133" t="n">
        <v>2013</v>
      </c>
      <c r="E14" s="133" t="s">
        <v>3821</v>
      </c>
      <c r="F14" s="176" t="s">
        <v>3843</v>
      </c>
      <c r="G14" s="230" t="s">
        <v>52</v>
      </c>
      <c r="H14" s="176" t="s">
        <v>3844</v>
      </c>
      <c r="I14" s="133" t="s">
        <v>3839</v>
      </c>
      <c r="J14" s="133" t="s">
        <v>2105</v>
      </c>
      <c r="K14" s="133" t="s">
        <v>2105</v>
      </c>
      <c r="L14" s="28" t="s">
        <v>3825</v>
      </c>
      <c r="M14" s="133" t="s">
        <v>3813</v>
      </c>
      <c r="N14" s="133" t="n">
        <v>2</v>
      </c>
      <c r="O14" s="133" t="n">
        <v>0</v>
      </c>
      <c r="P14" s="133" t="n">
        <v>0</v>
      </c>
      <c r="Q14" s="133" t="n">
        <v>6</v>
      </c>
      <c r="R14" s="168"/>
    </row>
    <row r="15" s="124" customFormat="true" ht="18.75" hidden="false" customHeight="true" outlineLevel="0" collapsed="false">
      <c r="A15" s="132" t="s">
        <v>1628</v>
      </c>
      <c r="B15" s="133" t="s">
        <v>49</v>
      </c>
      <c r="C15" s="23" t="n">
        <v>14</v>
      </c>
      <c r="D15" s="133" t="n">
        <v>2013</v>
      </c>
      <c r="E15" s="133" t="s">
        <v>1351</v>
      </c>
      <c r="F15" s="133" t="s">
        <v>3845</v>
      </c>
      <c r="G15" s="230" t="s">
        <v>162</v>
      </c>
      <c r="H15" s="133" t="s">
        <v>3846</v>
      </c>
      <c r="I15" s="176" t="s">
        <v>3847</v>
      </c>
      <c r="J15" s="133" t="s">
        <v>3848</v>
      </c>
      <c r="K15" s="133" t="s">
        <v>3849</v>
      </c>
      <c r="L15" s="28" t="s">
        <v>3850</v>
      </c>
      <c r="M15" s="133" t="s">
        <v>3851</v>
      </c>
      <c r="N15" s="133" t="n">
        <v>5</v>
      </c>
      <c r="O15" s="133" t="n">
        <v>0</v>
      </c>
      <c r="P15" s="133" t="n">
        <v>0</v>
      </c>
      <c r="Q15" s="133" t="n">
        <v>6</v>
      </c>
      <c r="R15" s="168"/>
    </row>
    <row r="16" s="124" customFormat="true" ht="18.75" hidden="false" customHeight="true" outlineLevel="0" collapsed="false">
      <c r="A16" s="132" t="s">
        <v>1628</v>
      </c>
      <c r="B16" s="133" t="s">
        <v>49</v>
      </c>
      <c r="C16" s="23" t="n">
        <v>15</v>
      </c>
      <c r="D16" s="133" t="n">
        <v>2013</v>
      </c>
      <c r="E16" s="133" t="s">
        <v>1351</v>
      </c>
      <c r="F16" s="133" t="s">
        <v>3852</v>
      </c>
      <c r="G16" s="230" t="s">
        <v>162</v>
      </c>
      <c r="H16" s="133" t="s">
        <v>3853</v>
      </c>
      <c r="I16" s="176" t="s">
        <v>3847</v>
      </c>
      <c r="J16" s="133" t="s">
        <v>3848</v>
      </c>
      <c r="K16" s="133" t="s">
        <v>3849</v>
      </c>
      <c r="L16" s="28" t="s">
        <v>3854</v>
      </c>
      <c r="M16" s="133" t="s">
        <v>2105</v>
      </c>
      <c r="N16" s="133" t="n">
        <v>7</v>
      </c>
      <c r="O16" s="133" t="n">
        <v>0</v>
      </c>
      <c r="P16" s="133" t="n">
        <v>0</v>
      </c>
      <c r="Q16" s="133" t="n">
        <v>8</v>
      </c>
      <c r="R16" s="296"/>
      <c r="S16" s="254"/>
      <c r="T16" s="254"/>
      <c r="U16" s="254"/>
      <c r="V16" s="254"/>
      <c r="W16" s="254"/>
    </row>
    <row r="17" s="124" customFormat="true" ht="18.75" hidden="false" customHeight="true" outlineLevel="0" collapsed="false">
      <c r="A17" s="132" t="s">
        <v>1628</v>
      </c>
      <c r="B17" s="133" t="s">
        <v>49</v>
      </c>
      <c r="C17" s="23" t="n">
        <v>16</v>
      </c>
      <c r="D17" s="133" t="n">
        <v>2013</v>
      </c>
      <c r="E17" s="133" t="s">
        <v>1351</v>
      </c>
      <c r="F17" s="133" t="s">
        <v>3855</v>
      </c>
      <c r="G17" s="230" t="s">
        <v>162</v>
      </c>
      <c r="H17" s="133" t="s">
        <v>3856</v>
      </c>
      <c r="I17" s="176" t="s">
        <v>3847</v>
      </c>
      <c r="J17" s="133" t="s">
        <v>3848</v>
      </c>
      <c r="K17" s="133" t="s">
        <v>3849</v>
      </c>
      <c r="L17" s="28" t="s">
        <v>3850</v>
      </c>
      <c r="M17" s="133" t="s">
        <v>2105</v>
      </c>
      <c r="N17" s="133" t="n">
        <v>3</v>
      </c>
      <c r="O17" s="133" t="n">
        <v>0</v>
      </c>
      <c r="P17" s="133" t="n">
        <v>0</v>
      </c>
      <c r="Q17" s="133" t="n">
        <v>3</v>
      </c>
      <c r="R17" s="168"/>
    </row>
    <row r="18" s="124" customFormat="true" ht="18.75" hidden="false" customHeight="true" outlineLevel="0" collapsed="false">
      <c r="A18" s="132" t="s">
        <v>1628</v>
      </c>
      <c r="B18" s="133" t="s">
        <v>49</v>
      </c>
      <c r="C18" s="23" t="n">
        <v>17</v>
      </c>
      <c r="D18" s="133" t="n">
        <v>2013</v>
      </c>
      <c r="E18" s="133" t="s">
        <v>1351</v>
      </c>
      <c r="F18" s="133" t="s">
        <v>3857</v>
      </c>
      <c r="G18" s="230" t="s">
        <v>3858</v>
      </c>
      <c r="H18" s="133" t="s">
        <v>3859</v>
      </c>
      <c r="I18" s="133" t="s">
        <v>3860</v>
      </c>
      <c r="J18" s="133" t="s">
        <v>3848</v>
      </c>
      <c r="K18" s="133" t="s">
        <v>3849</v>
      </c>
      <c r="L18" s="28" t="s">
        <v>3850</v>
      </c>
      <c r="M18" s="133" t="s">
        <v>2105</v>
      </c>
      <c r="N18" s="133" t="n">
        <v>5</v>
      </c>
      <c r="O18" s="133" t="n">
        <v>0</v>
      </c>
      <c r="P18" s="133" t="n">
        <v>0</v>
      </c>
      <c r="Q18" s="133" t="n">
        <v>6</v>
      </c>
      <c r="R18" s="168"/>
    </row>
    <row r="19" s="124" customFormat="true" ht="18.75" hidden="false" customHeight="true" outlineLevel="0" collapsed="false">
      <c r="A19" s="132" t="s">
        <v>1628</v>
      </c>
      <c r="B19" s="133" t="s">
        <v>49</v>
      </c>
      <c r="C19" s="23" t="n">
        <v>18</v>
      </c>
      <c r="D19" s="133" t="n">
        <v>2013</v>
      </c>
      <c r="E19" s="133" t="s">
        <v>178</v>
      </c>
      <c r="F19" s="133" t="s">
        <v>3861</v>
      </c>
      <c r="G19" s="230" t="s">
        <v>182</v>
      </c>
      <c r="H19" s="133" t="s">
        <v>3862</v>
      </c>
      <c r="I19" s="133" t="s">
        <v>3863</v>
      </c>
      <c r="J19" s="133" t="s">
        <v>3864</v>
      </c>
      <c r="K19" s="133" t="s">
        <v>1420</v>
      </c>
      <c r="L19" s="28" t="s">
        <v>3865</v>
      </c>
      <c r="M19" s="133" t="s">
        <v>2105</v>
      </c>
      <c r="N19" s="133" t="n">
        <v>3</v>
      </c>
      <c r="O19" s="133" t="n">
        <v>0</v>
      </c>
      <c r="P19" s="133" t="n">
        <v>0</v>
      </c>
      <c r="Q19" s="133" t="n">
        <v>3</v>
      </c>
      <c r="R19" s="168"/>
    </row>
    <row r="20" s="124" customFormat="true" ht="18.75" hidden="false" customHeight="true" outlineLevel="0" collapsed="false">
      <c r="A20" s="132" t="s">
        <v>1628</v>
      </c>
      <c r="B20" s="133" t="s">
        <v>49</v>
      </c>
      <c r="C20" s="23" t="n">
        <v>19</v>
      </c>
      <c r="D20" s="133" t="n">
        <v>2013</v>
      </c>
      <c r="E20" s="133" t="s">
        <v>3866</v>
      </c>
      <c r="F20" s="133" t="s">
        <v>3867</v>
      </c>
      <c r="G20" s="230" t="s">
        <v>182</v>
      </c>
      <c r="H20" s="133" t="s">
        <v>3868</v>
      </c>
      <c r="I20" s="133" t="s">
        <v>3869</v>
      </c>
      <c r="J20" s="133" t="s">
        <v>3870</v>
      </c>
      <c r="K20" s="133" t="s">
        <v>3871</v>
      </c>
      <c r="L20" s="295" t="s">
        <v>3865</v>
      </c>
      <c r="M20" s="133" t="s">
        <v>2105</v>
      </c>
      <c r="N20" s="133" t="n">
        <v>4</v>
      </c>
      <c r="O20" s="133" t="n">
        <v>0</v>
      </c>
      <c r="P20" s="133" t="n">
        <v>0</v>
      </c>
      <c r="Q20" s="133" t="n">
        <v>3</v>
      </c>
      <c r="R20" s="168"/>
    </row>
    <row r="21" s="124" customFormat="true" ht="18.75" hidden="false" customHeight="true" outlineLevel="0" collapsed="false">
      <c r="A21" s="132" t="s">
        <v>1628</v>
      </c>
      <c r="B21" s="133" t="s">
        <v>49</v>
      </c>
      <c r="C21" s="23" t="n">
        <v>20</v>
      </c>
      <c r="D21" s="133" t="n">
        <v>2013</v>
      </c>
      <c r="E21" s="133" t="s">
        <v>178</v>
      </c>
      <c r="F21" s="133" t="s">
        <v>3872</v>
      </c>
      <c r="G21" s="230" t="s">
        <v>182</v>
      </c>
      <c r="H21" s="133" t="s">
        <v>3873</v>
      </c>
      <c r="I21" s="133" t="s">
        <v>3874</v>
      </c>
      <c r="J21" s="133" t="s">
        <v>3875</v>
      </c>
      <c r="K21" s="133" t="s">
        <v>3876</v>
      </c>
      <c r="L21" s="295" t="s">
        <v>3865</v>
      </c>
      <c r="M21" s="133" t="s">
        <v>2105</v>
      </c>
      <c r="N21" s="133" t="n">
        <v>3</v>
      </c>
      <c r="O21" s="133" t="n">
        <v>0</v>
      </c>
      <c r="P21" s="133" t="n">
        <v>0</v>
      </c>
      <c r="Q21" s="133" t="n">
        <v>3</v>
      </c>
      <c r="R21" s="168"/>
    </row>
    <row r="22" s="124" customFormat="true" ht="18.75" hidden="false" customHeight="true" outlineLevel="0" collapsed="false">
      <c r="A22" s="132" t="s">
        <v>1628</v>
      </c>
      <c r="B22" s="133" t="s">
        <v>49</v>
      </c>
      <c r="C22" s="23" t="n">
        <v>21</v>
      </c>
      <c r="D22" s="133" t="n">
        <v>2013</v>
      </c>
      <c r="E22" s="133" t="s">
        <v>178</v>
      </c>
      <c r="F22" s="133" t="s">
        <v>3877</v>
      </c>
      <c r="G22" s="230" t="s">
        <v>182</v>
      </c>
      <c r="H22" s="133" t="s">
        <v>3878</v>
      </c>
      <c r="I22" s="133" t="s">
        <v>3863</v>
      </c>
      <c r="J22" s="133" t="s">
        <v>3879</v>
      </c>
      <c r="K22" s="133" t="s">
        <v>3880</v>
      </c>
      <c r="L22" s="295" t="s">
        <v>3865</v>
      </c>
      <c r="M22" s="133" t="s">
        <v>2105</v>
      </c>
      <c r="N22" s="133" t="n">
        <v>8</v>
      </c>
      <c r="O22" s="133" t="n">
        <v>0</v>
      </c>
      <c r="P22" s="133" t="n">
        <v>0</v>
      </c>
      <c r="Q22" s="133" t="n">
        <v>8</v>
      </c>
      <c r="R22" s="168"/>
    </row>
    <row r="23" s="124" customFormat="true" ht="18.75" hidden="false" customHeight="true" outlineLevel="0" collapsed="false">
      <c r="A23" s="132" t="s">
        <v>1628</v>
      </c>
      <c r="B23" s="133" t="s">
        <v>49</v>
      </c>
      <c r="C23" s="23" t="n">
        <v>22</v>
      </c>
      <c r="D23" s="133" t="n">
        <v>2013</v>
      </c>
      <c r="E23" s="133" t="s">
        <v>178</v>
      </c>
      <c r="F23" s="133" t="s">
        <v>3881</v>
      </c>
      <c r="G23" s="230" t="s">
        <v>182</v>
      </c>
      <c r="H23" s="133" t="s">
        <v>3882</v>
      </c>
      <c r="I23" s="133" t="s">
        <v>3863</v>
      </c>
      <c r="J23" s="133" t="s">
        <v>3883</v>
      </c>
      <c r="K23" s="133" t="s">
        <v>3884</v>
      </c>
      <c r="L23" s="295" t="s">
        <v>3865</v>
      </c>
      <c r="M23" s="133" t="s">
        <v>2105</v>
      </c>
      <c r="N23" s="133" t="n">
        <v>3</v>
      </c>
      <c r="O23" s="133" t="n">
        <v>0</v>
      </c>
      <c r="P23" s="133" t="n">
        <v>0</v>
      </c>
      <c r="Q23" s="133" t="n">
        <v>3</v>
      </c>
      <c r="R23" s="168"/>
    </row>
    <row r="24" s="124" customFormat="true" ht="18.75" hidden="false" customHeight="true" outlineLevel="0" collapsed="false">
      <c r="A24" s="132" t="s">
        <v>1628</v>
      </c>
      <c r="B24" s="133" t="s">
        <v>49</v>
      </c>
      <c r="C24" s="23" t="n">
        <v>23</v>
      </c>
      <c r="D24" s="133" t="n">
        <v>2013</v>
      </c>
      <c r="E24" s="133" t="s">
        <v>178</v>
      </c>
      <c r="F24" s="133" t="s">
        <v>3885</v>
      </c>
      <c r="G24" s="230" t="s">
        <v>182</v>
      </c>
      <c r="H24" s="133" t="s">
        <v>3886</v>
      </c>
      <c r="I24" s="133" t="s">
        <v>3863</v>
      </c>
      <c r="J24" s="133" t="s">
        <v>3887</v>
      </c>
      <c r="K24" s="133" t="s">
        <v>3888</v>
      </c>
      <c r="L24" s="295" t="s">
        <v>3865</v>
      </c>
      <c r="M24" s="133" t="s">
        <v>2105</v>
      </c>
      <c r="N24" s="133" t="n">
        <v>7</v>
      </c>
      <c r="O24" s="133" t="n">
        <v>0</v>
      </c>
      <c r="P24" s="133" t="n">
        <v>0</v>
      </c>
      <c r="Q24" s="133" t="n">
        <v>7</v>
      </c>
      <c r="R24" s="168"/>
    </row>
    <row r="25" s="124" customFormat="true" ht="18.75" hidden="false" customHeight="true" outlineLevel="0" collapsed="false">
      <c r="A25" s="132" t="s">
        <v>1628</v>
      </c>
      <c r="B25" s="133" t="s">
        <v>49</v>
      </c>
      <c r="C25" s="23" t="n">
        <v>24</v>
      </c>
      <c r="D25" s="133" t="n">
        <v>2013</v>
      </c>
      <c r="E25" s="133" t="s">
        <v>196</v>
      </c>
      <c r="F25" s="133" t="s">
        <v>3889</v>
      </c>
      <c r="G25" s="230" t="s">
        <v>182</v>
      </c>
      <c r="H25" s="133" t="s">
        <v>3890</v>
      </c>
      <c r="I25" s="133" t="s">
        <v>3891</v>
      </c>
      <c r="J25" s="133" t="s">
        <v>3892</v>
      </c>
      <c r="K25" s="133" t="s">
        <v>3893</v>
      </c>
      <c r="L25" s="28" t="s">
        <v>3894</v>
      </c>
      <c r="M25" s="133" t="s">
        <v>2105</v>
      </c>
      <c r="N25" s="133" t="n">
        <v>2</v>
      </c>
      <c r="O25" s="133" t="n">
        <v>0</v>
      </c>
      <c r="P25" s="133" t="n">
        <v>0</v>
      </c>
      <c r="Q25" s="133" t="n">
        <v>3</v>
      </c>
      <c r="R25" s="168"/>
    </row>
    <row r="26" s="124" customFormat="true" ht="18.75" hidden="false" customHeight="true" outlineLevel="0" collapsed="false">
      <c r="A26" s="132" t="s">
        <v>1628</v>
      </c>
      <c r="B26" s="133" t="s">
        <v>49</v>
      </c>
      <c r="C26" s="23" t="n">
        <v>25</v>
      </c>
      <c r="D26" s="133" t="n">
        <v>2013</v>
      </c>
      <c r="E26" s="133" t="s">
        <v>196</v>
      </c>
      <c r="F26" s="133" t="s">
        <v>3895</v>
      </c>
      <c r="G26" s="230" t="s">
        <v>182</v>
      </c>
      <c r="H26" s="133" t="s">
        <v>3896</v>
      </c>
      <c r="I26" s="133" t="s">
        <v>3897</v>
      </c>
      <c r="J26" s="133" t="s">
        <v>3892</v>
      </c>
      <c r="K26" s="133" t="s">
        <v>3898</v>
      </c>
      <c r="L26" s="28" t="s">
        <v>3894</v>
      </c>
      <c r="M26" s="133" t="s">
        <v>2105</v>
      </c>
      <c r="N26" s="133" t="n">
        <v>4</v>
      </c>
      <c r="O26" s="133" t="n">
        <v>0</v>
      </c>
      <c r="P26" s="133" t="n">
        <v>0</v>
      </c>
      <c r="Q26" s="133" t="n">
        <v>5</v>
      </c>
      <c r="R26" s="168"/>
    </row>
    <row r="27" s="124" customFormat="true" ht="18.75" hidden="false" customHeight="true" outlineLevel="0" collapsed="false">
      <c r="A27" s="132" t="s">
        <v>1628</v>
      </c>
      <c r="B27" s="133" t="s">
        <v>49</v>
      </c>
      <c r="C27" s="23" t="n">
        <v>26</v>
      </c>
      <c r="D27" s="133" t="n">
        <v>2013</v>
      </c>
      <c r="E27" s="133" t="s">
        <v>178</v>
      </c>
      <c r="F27" s="297" t="s">
        <v>3899</v>
      </c>
      <c r="G27" s="230" t="s">
        <v>182</v>
      </c>
      <c r="H27" s="133" t="s">
        <v>3900</v>
      </c>
      <c r="I27" s="133" t="s">
        <v>3901</v>
      </c>
      <c r="J27" s="133" t="s">
        <v>3902</v>
      </c>
      <c r="K27" s="133" t="s">
        <v>1420</v>
      </c>
      <c r="L27" s="295" t="s">
        <v>2983</v>
      </c>
      <c r="M27" s="133" t="s">
        <v>2105</v>
      </c>
      <c r="N27" s="133" t="n">
        <v>5</v>
      </c>
      <c r="O27" s="133" t="n">
        <v>0</v>
      </c>
      <c r="P27" s="133" t="n">
        <v>0</v>
      </c>
      <c r="Q27" s="133" t="n">
        <v>7</v>
      </c>
      <c r="R27" s="168"/>
    </row>
    <row r="28" s="124" customFormat="true" ht="18.75" hidden="false" customHeight="true" outlineLevel="0" collapsed="false">
      <c r="A28" s="132" t="s">
        <v>1628</v>
      </c>
      <c r="B28" s="133" t="s">
        <v>49</v>
      </c>
      <c r="C28" s="23" t="n">
        <v>29</v>
      </c>
      <c r="D28" s="133" t="n">
        <v>2013</v>
      </c>
      <c r="E28" s="133" t="s">
        <v>178</v>
      </c>
      <c r="F28" s="133" t="s">
        <v>3903</v>
      </c>
      <c r="G28" s="230" t="s">
        <v>182</v>
      </c>
      <c r="H28" s="133" t="s">
        <v>3904</v>
      </c>
      <c r="I28" s="133" t="s">
        <v>3901</v>
      </c>
      <c r="J28" s="133" t="s">
        <v>3902</v>
      </c>
      <c r="K28" s="133" t="s">
        <v>1420</v>
      </c>
      <c r="L28" s="295" t="s">
        <v>2983</v>
      </c>
      <c r="M28" s="133" t="s">
        <v>2105</v>
      </c>
      <c r="N28" s="133" t="n">
        <v>4</v>
      </c>
      <c r="O28" s="133" t="n">
        <v>0</v>
      </c>
      <c r="P28" s="133" t="n">
        <v>0</v>
      </c>
      <c r="Q28" s="133" t="n">
        <v>7</v>
      </c>
      <c r="R28" s="168"/>
    </row>
    <row r="29" s="124" customFormat="true" ht="18.75" hidden="false" customHeight="true" outlineLevel="0" collapsed="false">
      <c r="A29" s="132" t="s">
        <v>1628</v>
      </c>
      <c r="B29" s="133" t="s">
        <v>49</v>
      </c>
      <c r="C29" s="23" t="n">
        <v>30</v>
      </c>
      <c r="D29" s="133" t="n">
        <v>2013</v>
      </c>
      <c r="E29" s="133" t="s">
        <v>178</v>
      </c>
      <c r="F29" s="133" t="s">
        <v>3905</v>
      </c>
      <c r="G29" s="230" t="s">
        <v>182</v>
      </c>
      <c r="H29" s="133" t="s">
        <v>3906</v>
      </c>
      <c r="I29" s="133" t="s">
        <v>3907</v>
      </c>
      <c r="J29" s="133" t="s">
        <v>3908</v>
      </c>
      <c r="K29" s="133" t="s">
        <v>1420</v>
      </c>
      <c r="L29" s="295" t="s">
        <v>3909</v>
      </c>
      <c r="M29" s="133" t="s">
        <v>2105</v>
      </c>
      <c r="N29" s="133" t="n">
        <v>1</v>
      </c>
      <c r="O29" s="133" t="n">
        <v>0</v>
      </c>
      <c r="P29" s="133" t="n">
        <v>0</v>
      </c>
      <c r="Q29" s="133" t="n">
        <v>2</v>
      </c>
      <c r="R29" s="168"/>
    </row>
    <row r="30" s="124" customFormat="true" ht="18.75" hidden="false" customHeight="true" outlineLevel="0" collapsed="false">
      <c r="A30" s="132" t="s">
        <v>1628</v>
      </c>
      <c r="B30" s="133" t="s">
        <v>49</v>
      </c>
      <c r="C30" s="23" t="n">
        <v>31</v>
      </c>
      <c r="D30" s="133" t="n">
        <v>2013</v>
      </c>
      <c r="E30" s="133" t="s">
        <v>178</v>
      </c>
      <c r="F30" s="133" t="s">
        <v>3910</v>
      </c>
      <c r="G30" s="230" t="s">
        <v>182</v>
      </c>
      <c r="H30" s="133" t="s">
        <v>3911</v>
      </c>
      <c r="I30" s="133" t="s">
        <v>3907</v>
      </c>
      <c r="J30" s="133" t="s">
        <v>3912</v>
      </c>
      <c r="K30" s="133" t="s">
        <v>1420</v>
      </c>
      <c r="L30" s="295" t="s">
        <v>3909</v>
      </c>
      <c r="M30" s="133" t="s">
        <v>2105</v>
      </c>
      <c r="N30" s="133" t="n">
        <v>1</v>
      </c>
      <c r="O30" s="133" t="n">
        <v>0</v>
      </c>
      <c r="P30" s="133" t="n">
        <v>0</v>
      </c>
      <c r="Q30" s="133" t="n">
        <v>2</v>
      </c>
      <c r="R30" s="168"/>
    </row>
    <row r="31" s="124" customFormat="true" ht="18.75" hidden="false" customHeight="true" outlineLevel="0" collapsed="false">
      <c r="A31" s="132" t="s">
        <v>1628</v>
      </c>
      <c r="B31" s="133" t="s">
        <v>49</v>
      </c>
      <c r="C31" s="23" t="n">
        <v>32</v>
      </c>
      <c r="D31" s="133" t="n">
        <v>2013</v>
      </c>
      <c r="E31" s="133" t="s">
        <v>178</v>
      </c>
      <c r="F31" s="133" t="s">
        <v>3913</v>
      </c>
      <c r="G31" s="230" t="s">
        <v>182</v>
      </c>
      <c r="H31" s="133" t="s">
        <v>3914</v>
      </c>
      <c r="I31" s="133" t="s">
        <v>3907</v>
      </c>
      <c r="J31" s="133" t="s">
        <v>3915</v>
      </c>
      <c r="K31" s="133" t="s">
        <v>1420</v>
      </c>
      <c r="L31" s="295" t="s">
        <v>3909</v>
      </c>
      <c r="M31" s="133" t="s">
        <v>2105</v>
      </c>
      <c r="N31" s="133" t="n">
        <v>1</v>
      </c>
      <c r="O31" s="133" t="n">
        <v>0</v>
      </c>
      <c r="P31" s="133" t="n">
        <v>0</v>
      </c>
      <c r="Q31" s="133" t="n">
        <v>4</v>
      </c>
      <c r="R31" s="168"/>
    </row>
    <row r="32" s="124" customFormat="true" ht="18.75" hidden="false" customHeight="true" outlineLevel="0" collapsed="false">
      <c r="A32" s="132" t="s">
        <v>1628</v>
      </c>
      <c r="B32" s="133" t="s">
        <v>49</v>
      </c>
      <c r="C32" s="23" t="n">
        <v>33</v>
      </c>
      <c r="D32" s="133" t="n">
        <v>2013</v>
      </c>
      <c r="E32" s="133" t="s">
        <v>311</v>
      </c>
      <c r="F32" s="176" t="s">
        <v>3916</v>
      </c>
      <c r="G32" s="230" t="s">
        <v>218</v>
      </c>
      <c r="H32" s="176" t="s">
        <v>3917</v>
      </c>
      <c r="I32" s="176" t="s">
        <v>3918</v>
      </c>
      <c r="J32" s="133" t="s">
        <v>3919</v>
      </c>
      <c r="K32" s="176" t="s">
        <v>3849</v>
      </c>
      <c r="L32" s="28" t="s">
        <v>3854</v>
      </c>
      <c r="M32" s="133" t="s">
        <v>2105</v>
      </c>
      <c r="N32" s="133" t="n">
        <v>7</v>
      </c>
      <c r="O32" s="133" t="n">
        <v>0</v>
      </c>
      <c r="P32" s="133" t="n">
        <v>0</v>
      </c>
      <c r="Q32" s="133" t="n">
        <v>7</v>
      </c>
      <c r="R32" s="168"/>
    </row>
    <row r="33" s="124" customFormat="true" ht="18.75" hidden="false" customHeight="true" outlineLevel="0" collapsed="false">
      <c r="A33" s="132" t="s">
        <v>1628</v>
      </c>
      <c r="B33" s="133" t="s">
        <v>49</v>
      </c>
      <c r="C33" s="23" t="n">
        <v>34</v>
      </c>
      <c r="D33" s="133" t="n">
        <v>2013</v>
      </c>
      <c r="E33" s="133" t="s">
        <v>311</v>
      </c>
      <c r="F33" s="176" t="s">
        <v>3920</v>
      </c>
      <c r="G33" s="230" t="s">
        <v>218</v>
      </c>
      <c r="H33" s="176" t="s">
        <v>3921</v>
      </c>
      <c r="I33" s="176" t="s">
        <v>3918</v>
      </c>
      <c r="J33" s="133" t="s">
        <v>3919</v>
      </c>
      <c r="K33" s="176" t="s">
        <v>3849</v>
      </c>
      <c r="L33" s="28" t="s">
        <v>3854</v>
      </c>
      <c r="M33" s="133" t="s">
        <v>2105</v>
      </c>
      <c r="N33" s="133" t="n">
        <v>6</v>
      </c>
      <c r="O33" s="133" t="n">
        <v>0</v>
      </c>
      <c r="P33" s="133" t="n">
        <v>0</v>
      </c>
      <c r="Q33" s="133" t="n">
        <v>7</v>
      </c>
      <c r="R33" s="168"/>
    </row>
    <row r="34" s="124" customFormat="true" ht="18.75" hidden="false" customHeight="true" outlineLevel="0" collapsed="false">
      <c r="A34" s="132" t="s">
        <v>289</v>
      </c>
      <c r="B34" s="133" t="s">
        <v>49</v>
      </c>
      <c r="C34" s="23" t="n">
        <v>35</v>
      </c>
      <c r="D34" s="133" t="n">
        <v>2013</v>
      </c>
      <c r="E34" s="133"/>
      <c r="F34" s="176" t="s">
        <v>3922</v>
      </c>
      <c r="G34" s="230" t="s">
        <v>292</v>
      </c>
      <c r="H34" s="176" t="s">
        <v>3923</v>
      </c>
      <c r="I34" s="133" t="s">
        <v>3924</v>
      </c>
      <c r="J34" s="133" t="s">
        <v>3925</v>
      </c>
      <c r="K34" s="133" t="s">
        <v>3926</v>
      </c>
      <c r="L34" s="28" t="s">
        <v>3927</v>
      </c>
      <c r="M34" s="133" t="s">
        <v>3928</v>
      </c>
      <c r="N34" s="133" t="n">
        <v>4</v>
      </c>
      <c r="O34" s="133" t="n">
        <v>0</v>
      </c>
      <c r="P34" s="133" t="n">
        <v>0</v>
      </c>
      <c r="Q34" s="133" t="n">
        <v>4</v>
      </c>
      <c r="R34" s="168"/>
    </row>
    <row r="35" customFormat="false" ht="18.75" hidden="false" customHeight="true" outlineLevel="0" collapsed="false">
      <c r="A35" s="132" t="s">
        <v>289</v>
      </c>
      <c r="B35" s="133" t="s">
        <v>49</v>
      </c>
      <c r="C35" s="23" t="n">
        <v>36</v>
      </c>
      <c r="D35" s="133" t="n">
        <v>2013</v>
      </c>
      <c r="E35" s="133" t="s">
        <v>3929</v>
      </c>
      <c r="F35" s="176" t="s">
        <v>3930</v>
      </c>
      <c r="G35" s="230" t="s">
        <v>292</v>
      </c>
      <c r="H35" s="133" t="s">
        <v>3931</v>
      </c>
      <c r="I35" s="133" t="s">
        <v>3932</v>
      </c>
      <c r="J35" s="133" t="s">
        <v>3933</v>
      </c>
      <c r="K35" s="133" t="s">
        <v>3934</v>
      </c>
      <c r="L35" s="176" t="s">
        <v>3935</v>
      </c>
      <c r="M35" s="133"/>
      <c r="N35" s="133" t="n">
        <v>4</v>
      </c>
      <c r="O35" s="133" t="n">
        <v>0</v>
      </c>
      <c r="P35" s="133" t="n">
        <v>0</v>
      </c>
      <c r="Q35" s="133" t="n">
        <v>4</v>
      </c>
    </row>
    <row r="36" s="124" customFormat="true" ht="18.75" hidden="false" customHeight="true" outlineLevel="0" collapsed="false">
      <c r="A36" s="132" t="s">
        <v>289</v>
      </c>
      <c r="B36" s="133" t="s">
        <v>49</v>
      </c>
      <c r="C36" s="23" t="n">
        <v>37</v>
      </c>
      <c r="D36" s="133" t="n">
        <v>2013</v>
      </c>
      <c r="E36" s="133"/>
      <c r="F36" s="176" t="s">
        <v>3936</v>
      </c>
      <c r="G36" s="230" t="s">
        <v>292</v>
      </c>
      <c r="H36" s="176" t="s">
        <v>3937</v>
      </c>
      <c r="I36" s="133" t="s">
        <v>3924</v>
      </c>
      <c r="J36" s="133" t="s">
        <v>3925</v>
      </c>
      <c r="K36" s="133" t="s">
        <v>3926</v>
      </c>
      <c r="L36" s="28" t="s">
        <v>3927</v>
      </c>
      <c r="M36" s="133" t="s">
        <v>3938</v>
      </c>
      <c r="N36" s="133" t="n">
        <v>5</v>
      </c>
      <c r="O36" s="133" t="n">
        <v>0</v>
      </c>
      <c r="P36" s="133" t="n">
        <v>0</v>
      </c>
      <c r="Q36" s="133" t="n">
        <v>6</v>
      </c>
      <c r="R36" s="168"/>
    </row>
    <row r="37" s="124" customFormat="true" ht="18.75" hidden="false" customHeight="true" outlineLevel="0" collapsed="false">
      <c r="A37" s="132" t="s">
        <v>289</v>
      </c>
      <c r="B37" s="133" t="s">
        <v>49</v>
      </c>
      <c r="C37" s="23" t="n">
        <v>38</v>
      </c>
      <c r="D37" s="133" t="n">
        <v>2013</v>
      </c>
      <c r="E37" s="133" t="s">
        <v>3939</v>
      </c>
      <c r="F37" s="133" t="s">
        <v>3940</v>
      </c>
      <c r="G37" s="230" t="s">
        <v>292</v>
      </c>
      <c r="H37" s="176" t="s">
        <v>3941</v>
      </c>
      <c r="I37" s="176" t="s">
        <v>3942</v>
      </c>
      <c r="J37" s="133" t="s">
        <v>3943</v>
      </c>
      <c r="K37" s="133"/>
      <c r="L37" s="28" t="s">
        <v>3944</v>
      </c>
      <c r="M37" s="133" t="s">
        <v>3945</v>
      </c>
      <c r="N37" s="133" t="n">
        <v>4</v>
      </c>
      <c r="O37" s="133" t="n">
        <v>0</v>
      </c>
      <c r="P37" s="133" t="n">
        <v>0</v>
      </c>
      <c r="Q37" s="133" t="n">
        <v>5</v>
      </c>
      <c r="R37" s="168"/>
    </row>
    <row r="38" s="124" customFormat="true" ht="18.75" hidden="false" customHeight="true" outlineLevel="0" collapsed="false">
      <c r="A38" s="132" t="s">
        <v>289</v>
      </c>
      <c r="B38" s="133" t="s">
        <v>49</v>
      </c>
      <c r="C38" s="23" t="n">
        <v>39</v>
      </c>
      <c r="D38" s="133" t="n">
        <v>2013</v>
      </c>
      <c r="E38" s="133" t="s">
        <v>3929</v>
      </c>
      <c r="F38" s="133" t="s">
        <v>3946</v>
      </c>
      <c r="G38" s="230" t="s">
        <v>292</v>
      </c>
      <c r="H38" s="133" t="s">
        <v>3947</v>
      </c>
      <c r="I38" s="133" t="s">
        <v>3932</v>
      </c>
      <c r="J38" s="133" t="s">
        <v>3933</v>
      </c>
      <c r="K38" s="176" t="s">
        <v>3934</v>
      </c>
      <c r="L38" s="176" t="s">
        <v>3935</v>
      </c>
      <c r="M38" s="133"/>
      <c r="N38" s="133" t="n">
        <v>3</v>
      </c>
      <c r="O38" s="133" t="n">
        <v>1</v>
      </c>
      <c r="P38" s="133" t="n">
        <v>0</v>
      </c>
      <c r="Q38" s="133" t="n">
        <v>4</v>
      </c>
      <c r="R38" s="168"/>
    </row>
    <row r="39" s="124" customFormat="true" ht="18.75" hidden="false" customHeight="true" outlineLevel="0" collapsed="false">
      <c r="A39" s="132" t="s">
        <v>289</v>
      </c>
      <c r="B39" s="133" t="s">
        <v>49</v>
      </c>
      <c r="C39" s="23" t="n">
        <v>40</v>
      </c>
      <c r="D39" s="133" t="n">
        <v>2013</v>
      </c>
      <c r="E39" s="133" t="s">
        <v>829</v>
      </c>
      <c r="F39" s="133" t="s">
        <v>3948</v>
      </c>
      <c r="G39" s="230" t="s">
        <v>292</v>
      </c>
      <c r="H39" s="133" t="s">
        <v>3949</v>
      </c>
      <c r="I39" s="133" t="s">
        <v>3924</v>
      </c>
      <c r="J39" s="133" t="s">
        <v>3925</v>
      </c>
      <c r="K39" s="133"/>
      <c r="L39" s="28" t="s">
        <v>3927</v>
      </c>
      <c r="M39" s="133" t="s">
        <v>3928</v>
      </c>
      <c r="N39" s="133" t="n">
        <v>4</v>
      </c>
      <c r="O39" s="133" t="n">
        <v>0</v>
      </c>
      <c r="P39" s="133" t="n">
        <v>0</v>
      </c>
      <c r="Q39" s="133" t="n">
        <v>4</v>
      </c>
      <c r="R39" s="168"/>
    </row>
    <row r="40" s="124" customFormat="true" ht="18.75" hidden="false" customHeight="true" outlineLevel="0" collapsed="false">
      <c r="A40" s="132" t="s">
        <v>289</v>
      </c>
      <c r="B40" s="133" t="s">
        <v>49</v>
      </c>
      <c r="C40" s="23" t="n">
        <v>41</v>
      </c>
      <c r="D40" s="133" t="n">
        <v>2013</v>
      </c>
      <c r="E40" s="133" t="s">
        <v>365</v>
      </c>
      <c r="F40" s="133" t="s">
        <v>3950</v>
      </c>
      <c r="G40" s="230" t="s">
        <v>313</v>
      </c>
      <c r="H40" s="133" t="s">
        <v>3951</v>
      </c>
      <c r="I40" s="133" t="s">
        <v>3952</v>
      </c>
      <c r="J40" s="133" t="s">
        <v>3953</v>
      </c>
      <c r="K40" s="133" t="s">
        <v>3954</v>
      </c>
      <c r="L40" s="28" t="s">
        <v>3955</v>
      </c>
      <c r="M40" s="25" t="s">
        <v>3956</v>
      </c>
      <c r="N40" s="133" t="n">
        <v>2</v>
      </c>
      <c r="O40" s="133" t="n">
        <v>0</v>
      </c>
      <c r="P40" s="133" t="n">
        <v>0</v>
      </c>
      <c r="Q40" s="133" t="n">
        <v>5</v>
      </c>
      <c r="R40" s="168"/>
    </row>
    <row r="41" s="124" customFormat="true" ht="18.75" hidden="false" customHeight="true" outlineLevel="0" collapsed="false">
      <c r="A41" s="132" t="s">
        <v>289</v>
      </c>
      <c r="B41" s="133" t="s">
        <v>49</v>
      </c>
      <c r="C41" s="23" t="n">
        <v>42</v>
      </c>
      <c r="D41" s="133" t="n">
        <v>2013</v>
      </c>
      <c r="E41" s="133" t="s">
        <v>322</v>
      </c>
      <c r="F41" s="133" t="s">
        <v>3957</v>
      </c>
      <c r="G41" s="230" t="s">
        <v>313</v>
      </c>
      <c r="H41" s="133" t="s">
        <v>3958</v>
      </c>
      <c r="I41" s="133" t="s">
        <v>3959</v>
      </c>
      <c r="J41" s="133" t="s">
        <v>3960</v>
      </c>
      <c r="K41" s="133" t="s">
        <v>3961</v>
      </c>
      <c r="L41" s="28" t="s">
        <v>3962</v>
      </c>
      <c r="M41" s="133" t="s">
        <v>3963</v>
      </c>
      <c r="N41" s="133" t="n">
        <v>2</v>
      </c>
      <c r="O41" s="133" t="n">
        <v>0</v>
      </c>
      <c r="P41" s="133" t="n">
        <v>0</v>
      </c>
      <c r="Q41" s="133" t="n">
        <v>6</v>
      </c>
      <c r="R41" s="168"/>
    </row>
    <row r="42" s="124" customFormat="true" ht="18.75" hidden="false" customHeight="true" outlineLevel="0" collapsed="false">
      <c r="A42" s="132" t="s">
        <v>289</v>
      </c>
      <c r="B42" s="133" t="s">
        <v>49</v>
      </c>
      <c r="C42" s="23" t="n">
        <v>43</v>
      </c>
      <c r="D42" s="133" t="n">
        <v>2013</v>
      </c>
      <c r="E42" s="133" t="s">
        <v>322</v>
      </c>
      <c r="F42" s="133" t="s">
        <v>3964</v>
      </c>
      <c r="G42" s="230" t="s">
        <v>313</v>
      </c>
      <c r="H42" s="133" t="s">
        <v>3965</v>
      </c>
      <c r="I42" s="133" t="s">
        <v>3966</v>
      </c>
      <c r="J42" s="133" t="s">
        <v>3967</v>
      </c>
      <c r="K42" s="133" t="s">
        <v>3961</v>
      </c>
      <c r="L42" s="28" t="s">
        <v>3962</v>
      </c>
      <c r="M42" s="133" t="s">
        <v>3968</v>
      </c>
      <c r="N42" s="133" t="n">
        <v>2</v>
      </c>
      <c r="O42" s="133" t="n">
        <v>0</v>
      </c>
      <c r="P42" s="133" t="n">
        <v>0</v>
      </c>
      <c r="Q42" s="133" t="n">
        <v>6</v>
      </c>
      <c r="R42" s="168"/>
    </row>
    <row r="43" s="124" customFormat="true" ht="18.75" hidden="false" customHeight="true" outlineLevel="0" collapsed="false">
      <c r="A43" s="132" t="s">
        <v>289</v>
      </c>
      <c r="B43" s="133" t="s">
        <v>49</v>
      </c>
      <c r="C43" s="23" t="n">
        <v>44</v>
      </c>
      <c r="D43" s="133" t="n">
        <v>2013</v>
      </c>
      <c r="E43" s="133" t="s">
        <v>322</v>
      </c>
      <c r="F43" s="133" t="s">
        <v>3969</v>
      </c>
      <c r="G43" s="230" t="s">
        <v>313</v>
      </c>
      <c r="H43" s="133" t="s">
        <v>3970</v>
      </c>
      <c r="I43" s="133" t="s">
        <v>3959</v>
      </c>
      <c r="J43" s="133" t="s">
        <v>3971</v>
      </c>
      <c r="K43" s="176" t="s">
        <v>3961</v>
      </c>
      <c r="L43" s="28" t="s">
        <v>3962</v>
      </c>
      <c r="M43" s="133" t="s">
        <v>3972</v>
      </c>
      <c r="N43" s="133" t="n">
        <v>3</v>
      </c>
      <c r="O43" s="133" t="n">
        <v>0</v>
      </c>
      <c r="P43" s="133" t="n">
        <v>0</v>
      </c>
      <c r="Q43" s="133" t="n">
        <v>4</v>
      </c>
      <c r="R43" s="168"/>
    </row>
    <row r="44" s="124" customFormat="true" ht="18.75" hidden="false" customHeight="true" outlineLevel="0" collapsed="false">
      <c r="A44" s="132" t="s">
        <v>289</v>
      </c>
      <c r="B44" s="133" t="s">
        <v>49</v>
      </c>
      <c r="C44" s="23" t="n">
        <v>45</v>
      </c>
      <c r="D44" s="133" t="n">
        <v>2013</v>
      </c>
      <c r="E44" s="133" t="s">
        <v>829</v>
      </c>
      <c r="F44" s="133" t="s">
        <v>3973</v>
      </c>
      <c r="G44" s="230" t="s">
        <v>313</v>
      </c>
      <c r="H44" s="176" t="s">
        <v>3974</v>
      </c>
      <c r="I44" s="176" t="s">
        <v>3975</v>
      </c>
      <c r="J44" s="133"/>
      <c r="K44" s="133"/>
      <c r="L44" s="28"/>
      <c r="M44" s="133" t="s">
        <v>3976</v>
      </c>
      <c r="N44" s="133" t="n">
        <v>1</v>
      </c>
      <c r="O44" s="133" t="n">
        <v>0</v>
      </c>
      <c r="P44" s="133" t="n">
        <v>0</v>
      </c>
      <c r="Q44" s="133" t="n">
        <v>1</v>
      </c>
      <c r="R44" s="168"/>
    </row>
    <row r="45" s="124" customFormat="true" ht="18.75" hidden="false" customHeight="true" outlineLevel="0" collapsed="false">
      <c r="A45" s="132" t="s">
        <v>289</v>
      </c>
      <c r="B45" s="133" t="s">
        <v>49</v>
      </c>
      <c r="C45" s="23" t="n">
        <v>46</v>
      </c>
      <c r="D45" s="133" t="n">
        <v>2013</v>
      </c>
      <c r="E45" s="133" t="s">
        <v>829</v>
      </c>
      <c r="F45" s="176" t="s">
        <v>3977</v>
      </c>
      <c r="G45" s="230" t="s">
        <v>3978</v>
      </c>
      <c r="H45" s="176" t="s">
        <v>3979</v>
      </c>
      <c r="I45" s="176" t="s">
        <v>3980</v>
      </c>
      <c r="J45" s="133" t="s">
        <v>3981</v>
      </c>
      <c r="K45" s="133"/>
      <c r="L45" s="28" t="s">
        <v>3982</v>
      </c>
      <c r="M45" s="133" t="s">
        <v>3983</v>
      </c>
      <c r="N45" s="133" t="n">
        <v>6</v>
      </c>
      <c r="O45" s="133" t="n">
        <v>0</v>
      </c>
      <c r="P45" s="133" t="n">
        <v>0</v>
      </c>
      <c r="Q45" s="133" t="n">
        <v>10</v>
      </c>
      <c r="R45" s="168"/>
    </row>
    <row r="46" s="124" customFormat="true" ht="18.75" hidden="false" customHeight="true" outlineLevel="0" collapsed="false">
      <c r="A46" s="132" t="s">
        <v>289</v>
      </c>
      <c r="B46" s="133" t="s">
        <v>49</v>
      </c>
      <c r="C46" s="23" t="n">
        <v>47</v>
      </c>
      <c r="D46" s="133" t="n">
        <v>2013</v>
      </c>
      <c r="E46" s="133" t="s">
        <v>829</v>
      </c>
      <c r="F46" s="176" t="s">
        <v>3984</v>
      </c>
      <c r="G46" s="230" t="s">
        <v>3978</v>
      </c>
      <c r="H46" s="176" t="s">
        <v>3985</v>
      </c>
      <c r="I46" s="176" t="s">
        <v>3980</v>
      </c>
      <c r="J46" s="133" t="s">
        <v>3981</v>
      </c>
      <c r="K46" s="133"/>
      <c r="L46" s="28" t="s">
        <v>3982</v>
      </c>
      <c r="M46" s="133" t="s">
        <v>3983</v>
      </c>
      <c r="N46" s="133" t="n">
        <v>8</v>
      </c>
      <c r="O46" s="133" t="n">
        <v>0</v>
      </c>
      <c r="P46" s="133" t="n">
        <v>1</v>
      </c>
      <c r="Q46" s="133" t="n">
        <v>14</v>
      </c>
      <c r="R46" s="168"/>
    </row>
    <row r="47" s="124" customFormat="true" ht="18.75" hidden="false" customHeight="true" outlineLevel="0" collapsed="false">
      <c r="A47" s="132" t="s">
        <v>289</v>
      </c>
      <c r="B47" s="133" t="s">
        <v>49</v>
      </c>
      <c r="C47" s="23" t="n">
        <v>48</v>
      </c>
      <c r="D47" s="133" t="n">
        <v>2013</v>
      </c>
      <c r="E47" s="133" t="n">
        <v>10</v>
      </c>
      <c r="F47" s="133" t="s">
        <v>3986</v>
      </c>
      <c r="G47" s="230" t="s">
        <v>418</v>
      </c>
      <c r="H47" s="133" t="s">
        <v>3987</v>
      </c>
      <c r="I47" s="133" t="s">
        <v>3988</v>
      </c>
      <c r="J47" s="133" t="s">
        <v>3989</v>
      </c>
      <c r="K47" s="133" t="s">
        <v>3990</v>
      </c>
      <c r="L47" s="133" t="s">
        <v>3991</v>
      </c>
      <c r="M47" s="133" t="s">
        <v>3992</v>
      </c>
      <c r="N47" s="133" t="n">
        <v>1</v>
      </c>
      <c r="O47" s="133"/>
      <c r="P47" s="133" t="n">
        <v>4</v>
      </c>
      <c r="Q47" s="133"/>
      <c r="R47" s="168"/>
    </row>
    <row r="48" s="124" customFormat="true" ht="18.75" hidden="false" customHeight="true" outlineLevel="0" collapsed="false">
      <c r="A48" s="132" t="s">
        <v>289</v>
      </c>
      <c r="B48" s="133" t="s">
        <v>49</v>
      </c>
      <c r="C48" s="23" t="n">
        <v>49</v>
      </c>
      <c r="D48" s="133" t="n">
        <v>2013</v>
      </c>
      <c r="E48" s="133" t="n">
        <v>10</v>
      </c>
      <c r="F48" s="133" t="s">
        <v>3993</v>
      </c>
      <c r="G48" s="230" t="s">
        <v>418</v>
      </c>
      <c r="H48" s="133" t="s">
        <v>3994</v>
      </c>
      <c r="I48" s="133" t="s">
        <v>3988</v>
      </c>
      <c r="J48" s="133" t="s">
        <v>3995</v>
      </c>
      <c r="K48" s="133" t="s">
        <v>3990</v>
      </c>
      <c r="L48" s="133" t="s">
        <v>3991</v>
      </c>
      <c r="M48" s="133" t="s">
        <v>3992</v>
      </c>
      <c r="N48" s="133" t="n">
        <v>1</v>
      </c>
      <c r="O48" s="133"/>
      <c r="P48" s="133" t="n">
        <v>7</v>
      </c>
      <c r="Q48" s="133"/>
      <c r="R48" s="168"/>
    </row>
    <row r="49" s="124" customFormat="true" ht="18.75" hidden="false" customHeight="true" outlineLevel="0" collapsed="false">
      <c r="A49" s="132" t="s">
        <v>289</v>
      </c>
      <c r="B49" s="133" t="s">
        <v>49</v>
      </c>
      <c r="C49" s="23" t="n">
        <v>50</v>
      </c>
      <c r="D49" s="133" t="n">
        <v>2013</v>
      </c>
      <c r="E49" s="133"/>
      <c r="F49" s="133" t="s">
        <v>3996</v>
      </c>
      <c r="G49" s="230" t="s">
        <v>418</v>
      </c>
      <c r="H49" s="133" t="s">
        <v>3997</v>
      </c>
      <c r="I49" s="133" t="s">
        <v>3998</v>
      </c>
      <c r="J49" s="133" t="s">
        <v>3995</v>
      </c>
      <c r="K49" s="133" t="s">
        <v>3990</v>
      </c>
      <c r="L49" s="133" t="s">
        <v>3999</v>
      </c>
      <c r="M49" s="133" t="s">
        <v>4000</v>
      </c>
      <c r="N49" s="133" t="n">
        <v>1</v>
      </c>
      <c r="O49" s="133"/>
      <c r="P49" s="133" t="n">
        <v>6</v>
      </c>
      <c r="Q49" s="133"/>
      <c r="R49" s="168"/>
    </row>
    <row r="50" s="124" customFormat="true" ht="18.75" hidden="false" customHeight="true" outlineLevel="0" collapsed="false">
      <c r="A50" s="132" t="s">
        <v>289</v>
      </c>
      <c r="B50" s="133" t="s">
        <v>49</v>
      </c>
      <c r="C50" s="23" t="n">
        <v>51</v>
      </c>
      <c r="D50" s="133" t="n">
        <v>2013</v>
      </c>
      <c r="E50" s="133"/>
      <c r="F50" s="133" t="s">
        <v>4001</v>
      </c>
      <c r="G50" s="230" t="s">
        <v>458</v>
      </c>
      <c r="H50" s="133" t="s">
        <v>4002</v>
      </c>
      <c r="I50" s="133" t="s">
        <v>4003</v>
      </c>
      <c r="J50" s="133" t="s">
        <v>4004</v>
      </c>
      <c r="K50" s="133" t="s">
        <v>4005</v>
      </c>
      <c r="L50" s="28" t="s">
        <v>4006</v>
      </c>
      <c r="M50" s="133" t="s">
        <v>455</v>
      </c>
      <c r="N50" s="133" t="n">
        <v>1</v>
      </c>
      <c r="O50" s="133" t="n">
        <v>0</v>
      </c>
      <c r="P50" s="133" t="n">
        <v>0</v>
      </c>
      <c r="Q50" s="133" t="n">
        <v>3</v>
      </c>
      <c r="R50" s="168"/>
    </row>
    <row r="51" s="124" customFormat="true" ht="18.75" hidden="false" customHeight="true" outlineLevel="0" collapsed="false">
      <c r="A51" s="132" t="s">
        <v>477</v>
      </c>
      <c r="B51" s="133" t="s">
        <v>49</v>
      </c>
      <c r="C51" s="23" t="n">
        <v>52</v>
      </c>
      <c r="D51" s="133" t="n">
        <v>2013</v>
      </c>
      <c r="E51" s="133" t="s">
        <v>50</v>
      </c>
      <c r="F51" s="133" t="s">
        <v>4007</v>
      </c>
      <c r="G51" s="230" t="s">
        <v>479</v>
      </c>
      <c r="H51" s="133" t="s">
        <v>4008</v>
      </c>
      <c r="I51" s="133" t="s">
        <v>4009</v>
      </c>
      <c r="J51" s="133" t="s">
        <v>4010</v>
      </c>
      <c r="K51" s="133"/>
      <c r="L51" s="28" t="s">
        <v>4011</v>
      </c>
      <c r="M51" s="133" t="s">
        <v>4012</v>
      </c>
      <c r="N51" s="133" t="n">
        <v>4</v>
      </c>
      <c r="O51" s="133" t="n">
        <v>0</v>
      </c>
      <c r="P51" s="133" t="n">
        <v>0</v>
      </c>
      <c r="Q51" s="133" t="n">
        <v>6</v>
      </c>
      <c r="R51" s="168"/>
    </row>
    <row r="52" s="124" customFormat="true" ht="18.75" hidden="false" customHeight="true" outlineLevel="0" collapsed="false">
      <c r="A52" s="132" t="s">
        <v>477</v>
      </c>
      <c r="B52" s="133" t="s">
        <v>49</v>
      </c>
      <c r="C52" s="23" t="n">
        <v>53</v>
      </c>
      <c r="D52" s="133" t="n">
        <v>2013</v>
      </c>
      <c r="E52" s="133" t="s">
        <v>322</v>
      </c>
      <c r="F52" s="133" t="s">
        <v>4013</v>
      </c>
      <c r="G52" s="230" t="s">
        <v>479</v>
      </c>
      <c r="H52" s="133" t="s">
        <v>4014</v>
      </c>
      <c r="I52" s="133" t="s">
        <v>4015</v>
      </c>
      <c r="J52" s="133" t="s">
        <v>4016</v>
      </c>
      <c r="K52" s="133" t="s">
        <v>4017</v>
      </c>
      <c r="L52" s="28" t="s">
        <v>4018</v>
      </c>
      <c r="M52" s="133" t="s">
        <v>4019</v>
      </c>
      <c r="N52" s="133" t="n">
        <v>4</v>
      </c>
      <c r="O52" s="133" t="n">
        <v>0</v>
      </c>
      <c r="P52" s="133" t="n">
        <v>0</v>
      </c>
      <c r="Q52" s="133" t="n">
        <v>4</v>
      </c>
      <c r="R52" s="168"/>
    </row>
    <row r="53" s="124" customFormat="true" ht="18.75" hidden="false" customHeight="true" outlineLevel="0" collapsed="false">
      <c r="A53" s="132" t="s">
        <v>477</v>
      </c>
      <c r="B53" s="133" t="s">
        <v>49</v>
      </c>
      <c r="C53" s="23" t="n">
        <v>54</v>
      </c>
      <c r="D53" s="133" t="n">
        <v>2013</v>
      </c>
      <c r="E53" s="133" t="s">
        <v>94</v>
      </c>
      <c r="F53" s="133" t="s">
        <v>4020</v>
      </c>
      <c r="G53" s="230" t="s">
        <v>479</v>
      </c>
      <c r="H53" s="133" t="s">
        <v>4021</v>
      </c>
      <c r="I53" s="133" t="s">
        <v>4022</v>
      </c>
      <c r="J53" s="133" t="s">
        <v>4023</v>
      </c>
      <c r="K53" s="133" t="s">
        <v>4024</v>
      </c>
      <c r="L53" s="28" t="s">
        <v>4025</v>
      </c>
      <c r="M53" s="133" t="s">
        <v>3086</v>
      </c>
      <c r="N53" s="133" t="n">
        <v>6</v>
      </c>
      <c r="O53" s="133" t="n">
        <v>0</v>
      </c>
      <c r="P53" s="133" t="n">
        <v>0</v>
      </c>
      <c r="Q53" s="133" t="n">
        <v>6</v>
      </c>
      <c r="R53" s="168"/>
    </row>
    <row r="54" s="124" customFormat="true" ht="18.75" hidden="false" customHeight="true" outlineLevel="0" collapsed="false">
      <c r="A54" s="132" t="s">
        <v>477</v>
      </c>
      <c r="B54" s="133" t="s">
        <v>49</v>
      </c>
      <c r="C54" s="23" t="n">
        <v>55</v>
      </c>
      <c r="D54" s="133" t="n">
        <v>2013</v>
      </c>
      <c r="E54" s="133" t="s">
        <v>2069</v>
      </c>
      <c r="F54" s="133" t="s">
        <v>4026</v>
      </c>
      <c r="G54" s="230" t="s">
        <v>518</v>
      </c>
      <c r="H54" s="133" t="s">
        <v>4027</v>
      </c>
      <c r="I54" s="133" t="s">
        <v>4028</v>
      </c>
      <c r="J54" s="133" t="s">
        <v>4029</v>
      </c>
      <c r="K54" s="133" t="s">
        <v>3849</v>
      </c>
      <c r="L54" s="28" t="s">
        <v>3854</v>
      </c>
      <c r="M54" s="133"/>
      <c r="N54" s="133" t="n">
        <v>3</v>
      </c>
      <c r="O54" s="133" t="n">
        <v>0</v>
      </c>
      <c r="P54" s="133" t="n">
        <v>0</v>
      </c>
      <c r="Q54" s="133" t="n">
        <v>7</v>
      </c>
      <c r="R54" s="168"/>
    </row>
    <row r="55" s="124" customFormat="true" ht="18.75" hidden="false" customHeight="true" outlineLevel="0" collapsed="false">
      <c r="A55" s="132" t="s">
        <v>477</v>
      </c>
      <c r="B55" s="133" t="s">
        <v>49</v>
      </c>
      <c r="C55" s="23" t="n">
        <v>56</v>
      </c>
      <c r="D55" s="133" t="n">
        <v>2013</v>
      </c>
      <c r="E55" s="133" t="s">
        <v>2069</v>
      </c>
      <c r="F55" s="133" t="s">
        <v>4030</v>
      </c>
      <c r="G55" s="230" t="s">
        <v>518</v>
      </c>
      <c r="H55" s="133" t="s">
        <v>4031</v>
      </c>
      <c r="I55" s="133" t="s">
        <v>4032</v>
      </c>
      <c r="J55" s="133" t="s">
        <v>4029</v>
      </c>
      <c r="K55" s="133" t="s">
        <v>3849</v>
      </c>
      <c r="L55" s="28" t="s">
        <v>3854</v>
      </c>
      <c r="M55" s="133"/>
      <c r="N55" s="133" t="n">
        <v>3</v>
      </c>
      <c r="O55" s="133" t="n">
        <v>0</v>
      </c>
      <c r="P55" s="133" t="n">
        <v>0</v>
      </c>
      <c r="Q55" s="133" t="n">
        <v>5</v>
      </c>
      <c r="R55" s="168"/>
    </row>
    <row r="56" s="124" customFormat="true" ht="18.75" hidden="false" customHeight="true" outlineLevel="0" collapsed="false">
      <c r="A56" s="132" t="s">
        <v>477</v>
      </c>
      <c r="B56" s="133" t="s">
        <v>49</v>
      </c>
      <c r="C56" s="23" t="n">
        <v>57</v>
      </c>
      <c r="D56" s="133" t="n">
        <v>2013</v>
      </c>
      <c r="E56" s="133" t="s">
        <v>2069</v>
      </c>
      <c r="F56" s="133" t="s">
        <v>4033</v>
      </c>
      <c r="G56" s="230" t="s">
        <v>518</v>
      </c>
      <c r="H56" s="133" t="s">
        <v>2272</v>
      </c>
      <c r="I56" s="133" t="s">
        <v>4032</v>
      </c>
      <c r="J56" s="133" t="s">
        <v>4029</v>
      </c>
      <c r="K56" s="133" t="s">
        <v>3849</v>
      </c>
      <c r="L56" s="28" t="s">
        <v>3854</v>
      </c>
      <c r="M56" s="133"/>
      <c r="N56" s="133" t="n">
        <v>3</v>
      </c>
      <c r="O56" s="133" t="n">
        <v>0</v>
      </c>
      <c r="P56" s="133" t="n">
        <v>0</v>
      </c>
      <c r="Q56" s="133" t="n">
        <v>6</v>
      </c>
      <c r="R56" s="168"/>
    </row>
    <row r="57" s="124" customFormat="true" ht="18.75" hidden="false" customHeight="true" outlineLevel="0" collapsed="false">
      <c r="A57" s="132" t="s">
        <v>477</v>
      </c>
      <c r="B57" s="133" t="s">
        <v>49</v>
      </c>
      <c r="C57" s="23" t="n">
        <v>58</v>
      </c>
      <c r="D57" s="133" t="n">
        <v>2013</v>
      </c>
      <c r="E57" s="133" t="s">
        <v>2069</v>
      </c>
      <c r="F57" s="133" t="s">
        <v>4034</v>
      </c>
      <c r="G57" s="230" t="s">
        <v>518</v>
      </c>
      <c r="H57" s="133" t="s">
        <v>4035</v>
      </c>
      <c r="I57" s="133" t="s">
        <v>4032</v>
      </c>
      <c r="J57" s="133" t="s">
        <v>4029</v>
      </c>
      <c r="K57" s="133" t="s">
        <v>3849</v>
      </c>
      <c r="L57" s="28" t="s">
        <v>3854</v>
      </c>
      <c r="M57" s="133"/>
      <c r="N57" s="133" t="n">
        <v>3</v>
      </c>
      <c r="O57" s="133" t="n">
        <v>0</v>
      </c>
      <c r="P57" s="133" t="n">
        <v>0</v>
      </c>
      <c r="Q57" s="133" t="n">
        <v>5</v>
      </c>
      <c r="R57" s="168"/>
    </row>
    <row r="58" s="124" customFormat="true" ht="18.75" hidden="false" customHeight="true" outlineLevel="0" collapsed="false">
      <c r="A58" s="132" t="s">
        <v>477</v>
      </c>
      <c r="B58" s="133" t="s">
        <v>49</v>
      </c>
      <c r="C58" s="23" t="n">
        <v>59</v>
      </c>
      <c r="D58" s="133" t="n">
        <v>2013</v>
      </c>
      <c r="E58" s="133" t="s">
        <v>2069</v>
      </c>
      <c r="F58" s="133" t="s">
        <v>4036</v>
      </c>
      <c r="G58" s="230" t="s">
        <v>518</v>
      </c>
      <c r="H58" s="133" t="s">
        <v>4037</v>
      </c>
      <c r="I58" s="133" t="s">
        <v>4032</v>
      </c>
      <c r="J58" s="133" t="s">
        <v>4029</v>
      </c>
      <c r="K58" s="133" t="s">
        <v>3849</v>
      </c>
      <c r="L58" s="28" t="s">
        <v>3854</v>
      </c>
      <c r="M58" s="133"/>
      <c r="N58" s="133" t="n">
        <v>4</v>
      </c>
      <c r="O58" s="133" t="n">
        <v>0</v>
      </c>
      <c r="P58" s="133" t="n">
        <v>0</v>
      </c>
      <c r="Q58" s="133" t="n">
        <v>6</v>
      </c>
      <c r="R58" s="168"/>
    </row>
    <row r="59" s="124" customFormat="true" ht="18.75" hidden="false" customHeight="true" outlineLevel="0" collapsed="false">
      <c r="A59" s="132" t="s">
        <v>477</v>
      </c>
      <c r="B59" s="133" t="s">
        <v>49</v>
      </c>
      <c r="C59" s="23" t="n">
        <v>60</v>
      </c>
      <c r="D59" s="133" t="n">
        <v>2013</v>
      </c>
      <c r="E59" s="133" t="s">
        <v>322</v>
      </c>
      <c r="F59" s="133" t="s">
        <v>4038</v>
      </c>
      <c r="G59" s="230" t="s">
        <v>479</v>
      </c>
      <c r="H59" s="133" t="s">
        <v>4039</v>
      </c>
      <c r="I59" s="133" t="s">
        <v>4040</v>
      </c>
      <c r="J59" s="133" t="s">
        <v>4041</v>
      </c>
      <c r="K59" s="133" t="s">
        <v>4017</v>
      </c>
      <c r="L59" s="28" t="s">
        <v>4018</v>
      </c>
      <c r="M59" s="133"/>
      <c r="N59" s="133" t="n">
        <v>8</v>
      </c>
      <c r="O59" s="133" t="n">
        <v>0</v>
      </c>
      <c r="P59" s="133" t="n">
        <v>0</v>
      </c>
      <c r="Q59" s="133" t="n">
        <v>9</v>
      </c>
      <c r="R59" s="168"/>
    </row>
    <row r="60" s="124" customFormat="true" ht="18.75" hidden="false" customHeight="true" outlineLevel="0" collapsed="false">
      <c r="A60" s="132" t="s">
        <v>563</v>
      </c>
      <c r="B60" s="133" t="s">
        <v>49</v>
      </c>
      <c r="C60" s="23" t="n">
        <v>61</v>
      </c>
      <c r="D60" s="133" t="n">
        <v>2013</v>
      </c>
      <c r="E60" s="133" t="n">
        <v>6</v>
      </c>
      <c r="F60" s="133" t="s">
        <v>4042</v>
      </c>
      <c r="G60" s="230" t="s">
        <v>566</v>
      </c>
      <c r="H60" s="133" t="s">
        <v>4043</v>
      </c>
      <c r="I60" s="133" t="s">
        <v>4044</v>
      </c>
      <c r="J60" s="133" t="s">
        <v>4045</v>
      </c>
      <c r="K60" s="176" t="s">
        <v>2909</v>
      </c>
      <c r="L60" s="28" t="s">
        <v>4046</v>
      </c>
      <c r="M60" s="133"/>
      <c r="N60" s="133" t="n">
        <v>2</v>
      </c>
      <c r="O60" s="133" t="n">
        <v>0</v>
      </c>
      <c r="P60" s="133" t="n">
        <v>0</v>
      </c>
      <c r="Q60" s="133" t="n">
        <v>2</v>
      </c>
      <c r="R60" s="168"/>
    </row>
    <row r="61" s="124" customFormat="true" ht="18.75" hidden="false" customHeight="true" outlineLevel="0" collapsed="false">
      <c r="A61" s="132" t="s">
        <v>563</v>
      </c>
      <c r="B61" s="133" t="s">
        <v>49</v>
      </c>
      <c r="C61" s="23" t="n">
        <v>62</v>
      </c>
      <c r="D61" s="133" t="n">
        <v>2013</v>
      </c>
      <c r="E61" s="133" t="n">
        <v>6</v>
      </c>
      <c r="F61" s="133" t="s">
        <v>4047</v>
      </c>
      <c r="G61" s="230" t="s">
        <v>566</v>
      </c>
      <c r="H61" s="176" t="s">
        <v>4048</v>
      </c>
      <c r="I61" s="176" t="s">
        <v>4049</v>
      </c>
      <c r="J61" s="133"/>
      <c r="K61" s="133"/>
      <c r="L61" s="28" t="s">
        <v>4050</v>
      </c>
      <c r="M61" s="133"/>
      <c r="N61" s="133" t="n">
        <v>3</v>
      </c>
      <c r="O61" s="133" t="n">
        <v>0</v>
      </c>
      <c r="P61" s="133" t="n">
        <v>0</v>
      </c>
      <c r="Q61" s="133" t="n">
        <v>3</v>
      </c>
      <c r="R61" s="168"/>
    </row>
    <row r="62" s="124" customFormat="true" ht="18.75" hidden="false" customHeight="true" outlineLevel="0" collapsed="false">
      <c r="A62" s="132" t="s">
        <v>563</v>
      </c>
      <c r="B62" s="133" t="s">
        <v>49</v>
      </c>
      <c r="C62" s="23" t="n">
        <v>63</v>
      </c>
      <c r="D62" s="133" t="n">
        <v>2013</v>
      </c>
      <c r="E62" s="133" t="n">
        <v>6</v>
      </c>
      <c r="F62" s="176" t="s">
        <v>4051</v>
      </c>
      <c r="G62" s="230" t="s">
        <v>566</v>
      </c>
      <c r="H62" s="133" t="s">
        <v>4052</v>
      </c>
      <c r="I62" s="176" t="s">
        <v>4049</v>
      </c>
      <c r="J62" s="133"/>
      <c r="K62" s="133"/>
      <c r="L62" s="28" t="s">
        <v>4050</v>
      </c>
      <c r="M62" s="133"/>
      <c r="N62" s="133" t="n">
        <v>5</v>
      </c>
      <c r="O62" s="133" t="n">
        <v>0</v>
      </c>
      <c r="P62" s="133" t="n">
        <v>0</v>
      </c>
      <c r="Q62" s="133" t="n">
        <v>5</v>
      </c>
      <c r="R62" s="168"/>
    </row>
    <row r="63" s="124" customFormat="true" ht="18.75" hidden="false" customHeight="true" outlineLevel="0" collapsed="false">
      <c r="A63" s="132" t="s">
        <v>563</v>
      </c>
      <c r="B63" s="133" t="s">
        <v>49</v>
      </c>
      <c r="C63" s="23" t="n">
        <v>64</v>
      </c>
      <c r="D63" s="133" t="n">
        <v>2013</v>
      </c>
      <c r="E63" s="133" t="n">
        <v>10</v>
      </c>
      <c r="F63" s="133" t="s">
        <v>4053</v>
      </c>
      <c r="G63" s="230" t="s">
        <v>566</v>
      </c>
      <c r="H63" s="176" t="s">
        <v>4054</v>
      </c>
      <c r="I63" s="133" t="s">
        <v>4055</v>
      </c>
      <c r="J63" s="133" t="s">
        <v>4056</v>
      </c>
      <c r="K63" s="176" t="s">
        <v>754</v>
      </c>
      <c r="L63" s="28" t="s">
        <v>4057</v>
      </c>
      <c r="M63" s="133"/>
      <c r="N63" s="133" t="n">
        <v>3</v>
      </c>
      <c r="O63" s="133" t="n">
        <v>0</v>
      </c>
      <c r="P63" s="133" t="n">
        <v>0</v>
      </c>
      <c r="Q63" s="133" t="n">
        <v>3</v>
      </c>
      <c r="R63" s="168"/>
    </row>
    <row r="64" s="124" customFormat="true" ht="18.75" hidden="false" customHeight="true" outlineLevel="0" collapsed="false">
      <c r="A64" s="132" t="s">
        <v>563</v>
      </c>
      <c r="B64" s="133" t="s">
        <v>49</v>
      </c>
      <c r="C64" s="23" t="n">
        <v>65</v>
      </c>
      <c r="D64" s="133" t="n">
        <v>2013</v>
      </c>
      <c r="E64" s="133" t="n">
        <v>6</v>
      </c>
      <c r="F64" s="176" t="s">
        <v>4058</v>
      </c>
      <c r="G64" s="230" t="s">
        <v>566</v>
      </c>
      <c r="H64" s="176" t="s">
        <v>4059</v>
      </c>
      <c r="I64" s="133" t="s">
        <v>4060</v>
      </c>
      <c r="J64" s="133" t="s">
        <v>4061</v>
      </c>
      <c r="K64" s="176" t="s">
        <v>1420</v>
      </c>
      <c r="L64" s="28" t="s">
        <v>4062</v>
      </c>
      <c r="M64" s="133"/>
      <c r="N64" s="133" t="n">
        <v>4</v>
      </c>
      <c r="O64" s="133" t="n">
        <v>0</v>
      </c>
      <c r="P64" s="133" t="n">
        <v>0</v>
      </c>
      <c r="Q64" s="133" t="n">
        <v>5</v>
      </c>
      <c r="R64" s="168"/>
    </row>
    <row r="65" s="124" customFormat="true" ht="18.75" hidden="false" customHeight="true" outlineLevel="0" collapsed="false">
      <c r="A65" s="132" t="s">
        <v>563</v>
      </c>
      <c r="B65" s="133" t="s">
        <v>49</v>
      </c>
      <c r="C65" s="23" t="n">
        <v>66</v>
      </c>
      <c r="D65" s="133" t="n">
        <v>2013</v>
      </c>
      <c r="E65" s="133" t="n">
        <v>6</v>
      </c>
      <c r="F65" s="176" t="s">
        <v>4063</v>
      </c>
      <c r="G65" s="230" t="s">
        <v>566</v>
      </c>
      <c r="H65" s="176" t="s">
        <v>4064</v>
      </c>
      <c r="I65" s="133" t="s">
        <v>4060</v>
      </c>
      <c r="J65" s="133" t="s">
        <v>4061</v>
      </c>
      <c r="K65" s="176" t="s">
        <v>1420</v>
      </c>
      <c r="L65" s="28" t="s">
        <v>4062</v>
      </c>
      <c r="M65" s="133"/>
      <c r="N65" s="133" t="n">
        <v>5</v>
      </c>
      <c r="O65" s="133" t="n">
        <v>0</v>
      </c>
      <c r="P65" s="133" t="n">
        <v>0</v>
      </c>
      <c r="Q65" s="133" t="n">
        <v>6</v>
      </c>
      <c r="R65" s="168"/>
    </row>
    <row r="66" s="124" customFormat="true" ht="18.75" hidden="false" customHeight="true" outlineLevel="0" collapsed="false">
      <c r="A66" s="132" t="s">
        <v>563</v>
      </c>
      <c r="B66" s="133" t="s">
        <v>49</v>
      </c>
      <c r="C66" s="23" t="n">
        <v>67</v>
      </c>
      <c r="D66" s="133" t="n">
        <v>2013</v>
      </c>
      <c r="E66" s="133" t="n">
        <v>9</v>
      </c>
      <c r="F66" s="133" t="s">
        <v>4065</v>
      </c>
      <c r="G66" s="230" t="s">
        <v>576</v>
      </c>
      <c r="H66" s="133" t="s">
        <v>4066</v>
      </c>
      <c r="I66" s="176" t="s">
        <v>4067</v>
      </c>
      <c r="J66" s="133"/>
      <c r="K66" s="133"/>
      <c r="L66" s="28" t="s">
        <v>4068</v>
      </c>
      <c r="M66" s="133"/>
      <c r="N66" s="133" t="n">
        <v>1</v>
      </c>
      <c r="O66" s="133"/>
      <c r="P66" s="133"/>
      <c r="Q66" s="133" t="n">
        <v>1</v>
      </c>
      <c r="R66" s="168"/>
    </row>
    <row r="67" s="124" customFormat="true" ht="18.75" hidden="false" customHeight="true" outlineLevel="0" collapsed="false">
      <c r="A67" s="132" t="s">
        <v>563</v>
      </c>
      <c r="B67" s="133" t="s">
        <v>49</v>
      </c>
      <c r="C67" s="23" t="n">
        <v>68</v>
      </c>
      <c r="D67" s="133" t="n">
        <v>2013</v>
      </c>
      <c r="E67" s="133" t="n">
        <v>9</v>
      </c>
      <c r="F67" s="133" t="s">
        <v>4069</v>
      </c>
      <c r="G67" s="230" t="s">
        <v>576</v>
      </c>
      <c r="H67" s="133" t="s">
        <v>4070</v>
      </c>
      <c r="I67" s="176" t="s">
        <v>4067</v>
      </c>
      <c r="J67" s="133"/>
      <c r="K67" s="133"/>
      <c r="L67" s="28" t="s">
        <v>4068</v>
      </c>
      <c r="M67" s="133"/>
      <c r="N67" s="133" t="n">
        <v>1</v>
      </c>
      <c r="O67" s="133"/>
      <c r="P67" s="133"/>
      <c r="Q67" s="133" t="n">
        <v>2</v>
      </c>
      <c r="R67" s="168"/>
    </row>
    <row r="68" s="124" customFormat="true" ht="18.75" hidden="false" customHeight="true" outlineLevel="0" collapsed="false">
      <c r="A68" s="171" t="s">
        <v>563</v>
      </c>
      <c r="B68" s="133" t="s">
        <v>49</v>
      </c>
      <c r="C68" s="23" t="n">
        <v>69</v>
      </c>
      <c r="D68" s="176" t="n">
        <v>2013</v>
      </c>
      <c r="E68" s="176" t="s">
        <v>62</v>
      </c>
      <c r="F68" s="176" t="s">
        <v>4071</v>
      </c>
      <c r="G68" s="176" t="s">
        <v>2294</v>
      </c>
      <c r="H68" s="176" t="s">
        <v>4072</v>
      </c>
      <c r="I68" s="176"/>
      <c r="J68" s="176" t="s">
        <v>3098</v>
      </c>
      <c r="K68" s="133" t="s">
        <v>3100</v>
      </c>
      <c r="L68" s="28" t="s">
        <v>3101</v>
      </c>
      <c r="M68" s="133"/>
      <c r="N68" s="133" t="n">
        <v>4</v>
      </c>
      <c r="O68" s="176" t="n">
        <v>0</v>
      </c>
      <c r="P68" s="133" t="n">
        <v>0</v>
      </c>
      <c r="Q68" s="133" t="n">
        <v>4</v>
      </c>
      <c r="R68" s="296"/>
      <c r="S68" s="254"/>
      <c r="T68" s="254"/>
      <c r="U68" s="254"/>
      <c r="V68" s="254"/>
      <c r="W68" s="254"/>
    </row>
    <row r="69" s="124" customFormat="true" ht="18.75" hidden="false" customHeight="true" outlineLevel="0" collapsed="false">
      <c r="A69" s="132" t="s">
        <v>593</v>
      </c>
      <c r="B69" s="133" t="s">
        <v>49</v>
      </c>
      <c r="C69" s="23" t="n">
        <v>70</v>
      </c>
      <c r="D69" s="133" t="n">
        <v>2013</v>
      </c>
      <c r="E69" s="133"/>
      <c r="F69" s="133" t="s">
        <v>4073</v>
      </c>
      <c r="G69" s="230" t="s">
        <v>4074</v>
      </c>
      <c r="H69" s="133" t="s">
        <v>4075</v>
      </c>
      <c r="I69" s="133" t="s">
        <v>4076</v>
      </c>
      <c r="J69" s="133"/>
      <c r="K69" s="133"/>
      <c r="L69" s="28" t="s">
        <v>4077</v>
      </c>
      <c r="M69" s="133"/>
      <c r="N69" s="133" t="n">
        <v>1</v>
      </c>
      <c r="O69" s="133"/>
      <c r="P69" s="133"/>
      <c r="Q69" s="133" t="n">
        <v>1</v>
      </c>
      <c r="R69" s="168"/>
    </row>
    <row r="70" s="124" customFormat="true" ht="18.75" hidden="false" customHeight="true" outlineLevel="0" collapsed="false">
      <c r="A70" s="132" t="s">
        <v>593</v>
      </c>
      <c r="B70" s="133" t="s">
        <v>49</v>
      </c>
      <c r="C70" s="23" t="n">
        <v>72</v>
      </c>
      <c r="D70" s="133" t="n">
        <v>2013</v>
      </c>
      <c r="E70" s="133"/>
      <c r="F70" s="133" t="s">
        <v>4073</v>
      </c>
      <c r="G70" s="230" t="s">
        <v>4074</v>
      </c>
      <c r="H70" s="133" t="s">
        <v>4078</v>
      </c>
      <c r="I70" s="133" t="s">
        <v>4079</v>
      </c>
      <c r="J70" s="133"/>
      <c r="K70" s="133"/>
      <c r="L70" s="28" t="s">
        <v>4080</v>
      </c>
      <c r="M70" s="133"/>
      <c r="N70" s="133" t="n">
        <v>1</v>
      </c>
      <c r="O70" s="133"/>
      <c r="P70" s="133"/>
      <c r="Q70" s="133" t="n">
        <v>1</v>
      </c>
      <c r="R70" s="168"/>
    </row>
    <row r="71" s="124" customFormat="true" ht="18.75" hidden="false" customHeight="true" outlineLevel="0" collapsed="false">
      <c r="A71" s="132" t="s">
        <v>593</v>
      </c>
      <c r="B71" s="133" t="s">
        <v>49</v>
      </c>
      <c r="C71" s="23" t="n">
        <v>73</v>
      </c>
      <c r="D71" s="133" t="n">
        <v>2013</v>
      </c>
      <c r="E71" s="133"/>
      <c r="F71" s="133" t="s">
        <v>4081</v>
      </c>
      <c r="G71" s="230" t="s">
        <v>4074</v>
      </c>
      <c r="H71" s="133" t="s">
        <v>4082</v>
      </c>
      <c r="I71" s="133" t="s">
        <v>4083</v>
      </c>
      <c r="J71" s="133"/>
      <c r="K71" s="133" t="s">
        <v>4084</v>
      </c>
      <c r="L71" s="28" t="s">
        <v>4085</v>
      </c>
      <c r="M71" s="133"/>
      <c r="N71" s="133" t="n">
        <v>2</v>
      </c>
      <c r="O71" s="133"/>
      <c r="P71" s="133"/>
      <c r="Q71" s="133" t="n">
        <v>4</v>
      </c>
      <c r="R71" s="168"/>
    </row>
    <row r="72" s="124" customFormat="true" ht="18.75" hidden="false" customHeight="true" outlineLevel="0" collapsed="false">
      <c r="A72" s="132" t="s">
        <v>620</v>
      </c>
      <c r="B72" s="133" t="s">
        <v>49</v>
      </c>
      <c r="C72" s="23" t="n">
        <v>74</v>
      </c>
      <c r="D72" s="133" t="n">
        <v>2013</v>
      </c>
      <c r="E72" s="133" t="s">
        <v>765</v>
      </c>
      <c r="F72" s="176" t="s">
        <v>4086</v>
      </c>
      <c r="G72" s="230" t="s">
        <v>1765</v>
      </c>
      <c r="H72" s="176" t="s">
        <v>4087</v>
      </c>
      <c r="I72" s="176" t="s">
        <v>4088</v>
      </c>
      <c r="J72" s="176" t="s">
        <v>4089</v>
      </c>
      <c r="K72" s="176" t="s">
        <v>4090</v>
      </c>
      <c r="L72" s="28" t="s">
        <v>4091</v>
      </c>
      <c r="M72" s="133" t="s">
        <v>4092</v>
      </c>
      <c r="N72" s="133" t="n">
        <v>7</v>
      </c>
      <c r="O72" s="133"/>
      <c r="P72" s="133"/>
      <c r="Q72" s="133" t="n">
        <v>7</v>
      </c>
      <c r="R72" s="168"/>
    </row>
    <row r="73" s="124" customFormat="true" ht="18.75" hidden="false" customHeight="true" outlineLevel="0" collapsed="false">
      <c r="A73" s="132" t="s">
        <v>620</v>
      </c>
      <c r="B73" s="133" t="s">
        <v>49</v>
      </c>
      <c r="C73" s="23" t="n">
        <v>75</v>
      </c>
      <c r="D73" s="133" t="n">
        <v>2013</v>
      </c>
      <c r="E73" s="133" t="s">
        <v>765</v>
      </c>
      <c r="F73" s="176" t="s">
        <v>4093</v>
      </c>
      <c r="G73" s="230" t="s">
        <v>1765</v>
      </c>
      <c r="H73" s="176" t="s">
        <v>4094</v>
      </c>
      <c r="I73" s="176" t="s">
        <v>4088</v>
      </c>
      <c r="J73" s="176" t="s">
        <v>4089</v>
      </c>
      <c r="K73" s="176" t="s">
        <v>4090</v>
      </c>
      <c r="L73" s="28" t="s">
        <v>4091</v>
      </c>
      <c r="M73" s="133" t="s">
        <v>4092</v>
      </c>
      <c r="N73" s="133" t="n">
        <v>6</v>
      </c>
      <c r="O73" s="133"/>
      <c r="P73" s="133"/>
      <c r="Q73" s="133" t="n">
        <v>6</v>
      </c>
      <c r="R73" s="168"/>
    </row>
    <row r="74" s="124" customFormat="true" ht="18.75" hidden="false" customHeight="true" outlineLevel="0" collapsed="false">
      <c r="A74" s="132" t="s">
        <v>620</v>
      </c>
      <c r="B74" s="133" t="s">
        <v>49</v>
      </c>
      <c r="C74" s="23" t="n">
        <v>76</v>
      </c>
      <c r="D74" s="133" t="n">
        <v>2013</v>
      </c>
      <c r="E74" s="133" t="s">
        <v>1794</v>
      </c>
      <c r="F74" s="176" t="s">
        <v>4095</v>
      </c>
      <c r="G74" s="230" t="s">
        <v>1765</v>
      </c>
      <c r="H74" s="176" t="s">
        <v>4096</v>
      </c>
      <c r="I74" s="176" t="s">
        <v>4097</v>
      </c>
      <c r="J74" s="133"/>
      <c r="K74" s="133"/>
      <c r="L74" s="28" t="s">
        <v>4098</v>
      </c>
      <c r="M74" s="133" t="s">
        <v>4092</v>
      </c>
      <c r="N74" s="133" t="n">
        <v>7</v>
      </c>
      <c r="O74" s="133"/>
      <c r="P74" s="133"/>
      <c r="Q74" s="133" t="n">
        <v>7</v>
      </c>
      <c r="R74" s="168"/>
    </row>
    <row r="75" s="124" customFormat="true" ht="18.75" hidden="false" customHeight="true" outlineLevel="0" collapsed="false">
      <c r="A75" s="132" t="s">
        <v>620</v>
      </c>
      <c r="B75" s="133" t="s">
        <v>49</v>
      </c>
      <c r="C75" s="23" t="n">
        <v>77</v>
      </c>
      <c r="D75" s="133" t="n">
        <v>2013</v>
      </c>
      <c r="E75" s="133" t="s">
        <v>1794</v>
      </c>
      <c r="F75" s="176" t="s">
        <v>4099</v>
      </c>
      <c r="G75" s="230" t="s">
        <v>1765</v>
      </c>
      <c r="H75" s="176" t="s">
        <v>4100</v>
      </c>
      <c r="I75" s="176" t="s">
        <v>4097</v>
      </c>
      <c r="J75" s="133"/>
      <c r="K75" s="133"/>
      <c r="L75" s="28" t="s">
        <v>4098</v>
      </c>
      <c r="M75" s="133" t="s">
        <v>4092</v>
      </c>
      <c r="N75" s="133" t="n">
        <v>2</v>
      </c>
      <c r="O75" s="133"/>
      <c r="P75" s="133"/>
      <c r="Q75" s="133" t="n">
        <v>4</v>
      </c>
      <c r="R75" s="168"/>
    </row>
    <row r="76" s="124" customFormat="true" ht="18.75" hidden="false" customHeight="true" outlineLevel="0" collapsed="false">
      <c r="A76" s="132" t="s">
        <v>620</v>
      </c>
      <c r="B76" s="133" t="s">
        <v>49</v>
      </c>
      <c r="C76" s="23" t="n">
        <v>78</v>
      </c>
      <c r="D76" s="133" t="n">
        <v>2013</v>
      </c>
      <c r="E76" s="133" t="s">
        <v>205</v>
      </c>
      <c r="F76" s="176" t="s">
        <v>4101</v>
      </c>
      <c r="G76" s="230" t="s">
        <v>1765</v>
      </c>
      <c r="H76" s="176" t="s">
        <v>4102</v>
      </c>
      <c r="I76" s="133" t="s">
        <v>4103</v>
      </c>
      <c r="J76" s="133" t="s">
        <v>4104</v>
      </c>
      <c r="K76" s="133" t="s">
        <v>2909</v>
      </c>
      <c r="L76" s="28" t="s">
        <v>4105</v>
      </c>
      <c r="M76" s="133" t="s">
        <v>4092</v>
      </c>
      <c r="N76" s="133" t="n">
        <v>9</v>
      </c>
      <c r="O76" s="133"/>
      <c r="P76" s="133"/>
      <c r="Q76" s="133" t="n">
        <v>9</v>
      </c>
      <c r="R76" s="168"/>
    </row>
    <row r="77" s="124" customFormat="true" ht="18.75" hidden="false" customHeight="true" outlineLevel="0" collapsed="false">
      <c r="A77" s="132" t="s">
        <v>620</v>
      </c>
      <c r="B77" s="133" t="s">
        <v>49</v>
      </c>
      <c r="C77" s="23" t="n">
        <v>79</v>
      </c>
      <c r="D77" s="133" t="n">
        <v>2013</v>
      </c>
      <c r="E77" s="133" t="s">
        <v>205</v>
      </c>
      <c r="F77" s="133" t="s">
        <v>1766</v>
      </c>
      <c r="G77" s="230" t="s">
        <v>1765</v>
      </c>
      <c r="H77" s="133" t="s">
        <v>4106</v>
      </c>
      <c r="I77" s="133" t="s">
        <v>4103</v>
      </c>
      <c r="J77" s="133" t="s">
        <v>4104</v>
      </c>
      <c r="K77" s="133" t="s">
        <v>2909</v>
      </c>
      <c r="L77" s="28" t="s">
        <v>4105</v>
      </c>
      <c r="M77" s="133" t="s">
        <v>4092</v>
      </c>
      <c r="N77" s="133" t="n">
        <v>1</v>
      </c>
      <c r="O77" s="133"/>
      <c r="P77" s="133"/>
      <c r="Q77" s="133" t="n">
        <v>1</v>
      </c>
      <c r="R77" s="168"/>
    </row>
    <row r="78" s="124" customFormat="true" ht="18.75" hidden="false" customHeight="true" outlineLevel="0" collapsed="false">
      <c r="A78" s="132" t="s">
        <v>620</v>
      </c>
      <c r="B78" s="133" t="s">
        <v>49</v>
      </c>
      <c r="C78" s="23" t="n">
        <v>80</v>
      </c>
      <c r="D78" s="133" t="n">
        <v>2013</v>
      </c>
      <c r="E78" s="133" t="s">
        <v>205</v>
      </c>
      <c r="F78" s="176" t="s">
        <v>4107</v>
      </c>
      <c r="G78" s="230" t="s">
        <v>1765</v>
      </c>
      <c r="H78" s="176" t="s">
        <v>4108</v>
      </c>
      <c r="I78" s="133" t="s">
        <v>4103</v>
      </c>
      <c r="J78" s="133" t="s">
        <v>4104</v>
      </c>
      <c r="K78" s="133" t="s">
        <v>2909</v>
      </c>
      <c r="L78" s="28" t="s">
        <v>4105</v>
      </c>
      <c r="M78" s="133" t="s">
        <v>4092</v>
      </c>
      <c r="N78" s="133" t="n">
        <v>11</v>
      </c>
      <c r="O78" s="133"/>
      <c r="P78" s="133"/>
      <c r="Q78" s="133" t="n">
        <v>11</v>
      </c>
      <c r="R78" s="168"/>
    </row>
    <row r="79" s="124" customFormat="true" ht="18.75" hidden="false" customHeight="true" outlineLevel="0" collapsed="false">
      <c r="A79" s="132" t="s">
        <v>620</v>
      </c>
      <c r="B79" s="133" t="s">
        <v>49</v>
      </c>
      <c r="C79" s="23" t="n">
        <v>81</v>
      </c>
      <c r="D79" s="133" t="n">
        <v>2013</v>
      </c>
      <c r="E79" s="133" t="s">
        <v>205</v>
      </c>
      <c r="F79" s="133" t="s">
        <v>4109</v>
      </c>
      <c r="G79" s="230" t="s">
        <v>1765</v>
      </c>
      <c r="H79" s="133" t="s">
        <v>4110</v>
      </c>
      <c r="I79" s="133" t="s">
        <v>4103</v>
      </c>
      <c r="J79" s="133" t="s">
        <v>4104</v>
      </c>
      <c r="K79" s="133" t="s">
        <v>2909</v>
      </c>
      <c r="L79" s="28" t="s">
        <v>4105</v>
      </c>
      <c r="M79" s="133" t="s">
        <v>4092</v>
      </c>
      <c r="N79" s="133" t="n">
        <v>2</v>
      </c>
      <c r="O79" s="133"/>
      <c r="P79" s="133"/>
      <c r="Q79" s="133" t="n">
        <v>4</v>
      </c>
      <c r="R79" s="168"/>
    </row>
    <row r="80" s="124" customFormat="true" ht="18.75" hidden="false" customHeight="true" outlineLevel="0" collapsed="false">
      <c r="A80" s="132" t="s">
        <v>620</v>
      </c>
      <c r="B80" s="133" t="s">
        <v>49</v>
      </c>
      <c r="C80" s="23" t="n">
        <v>82</v>
      </c>
      <c r="D80" s="133" t="n">
        <v>2013</v>
      </c>
      <c r="E80" s="133" t="s">
        <v>205</v>
      </c>
      <c r="F80" s="133" t="s">
        <v>4111</v>
      </c>
      <c r="G80" s="230" t="s">
        <v>1765</v>
      </c>
      <c r="H80" s="133" t="s">
        <v>4112</v>
      </c>
      <c r="I80" s="133" t="s">
        <v>4103</v>
      </c>
      <c r="J80" s="133" t="s">
        <v>4104</v>
      </c>
      <c r="K80" s="133" t="s">
        <v>2909</v>
      </c>
      <c r="L80" s="28" t="s">
        <v>4105</v>
      </c>
      <c r="M80" s="133" t="s">
        <v>4092</v>
      </c>
      <c r="N80" s="133" t="n">
        <v>5</v>
      </c>
      <c r="O80" s="133"/>
      <c r="P80" s="133"/>
      <c r="Q80" s="133" t="n">
        <v>6</v>
      </c>
      <c r="R80" s="168"/>
    </row>
    <row r="81" s="124" customFormat="true" ht="18.75" hidden="false" customHeight="true" outlineLevel="0" collapsed="false">
      <c r="A81" s="132" t="s">
        <v>620</v>
      </c>
      <c r="B81" s="133" t="s">
        <v>49</v>
      </c>
      <c r="C81" s="23" t="n">
        <v>83</v>
      </c>
      <c r="D81" s="133" t="n">
        <v>2013</v>
      </c>
      <c r="E81" s="133" t="s">
        <v>205</v>
      </c>
      <c r="F81" s="176" t="s">
        <v>4113</v>
      </c>
      <c r="G81" s="230" t="s">
        <v>1765</v>
      </c>
      <c r="H81" s="176" t="s">
        <v>4114</v>
      </c>
      <c r="I81" s="133" t="s">
        <v>4103</v>
      </c>
      <c r="J81" s="133" t="s">
        <v>4104</v>
      </c>
      <c r="K81" s="133" t="s">
        <v>2909</v>
      </c>
      <c r="L81" s="28" t="s">
        <v>4105</v>
      </c>
      <c r="M81" s="133" t="s">
        <v>4092</v>
      </c>
      <c r="N81" s="133" t="n">
        <v>6</v>
      </c>
      <c r="O81" s="133"/>
      <c r="P81" s="133"/>
      <c r="Q81" s="133" t="n">
        <v>8</v>
      </c>
      <c r="R81" s="168"/>
    </row>
    <row r="82" s="124" customFormat="true" ht="18.75" hidden="false" customHeight="true" outlineLevel="0" collapsed="false">
      <c r="A82" s="132" t="s">
        <v>620</v>
      </c>
      <c r="B82" s="133" t="s">
        <v>49</v>
      </c>
      <c r="C82" s="23" t="n">
        <v>84</v>
      </c>
      <c r="D82" s="133" t="n">
        <v>2013</v>
      </c>
      <c r="E82" s="133" t="s">
        <v>205</v>
      </c>
      <c r="F82" s="176" t="s">
        <v>4115</v>
      </c>
      <c r="G82" s="230" t="s">
        <v>1765</v>
      </c>
      <c r="H82" s="176" t="s">
        <v>4116</v>
      </c>
      <c r="I82" s="133" t="s">
        <v>4103</v>
      </c>
      <c r="J82" s="133" t="s">
        <v>4104</v>
      </c>
      <c r="K82" s="133" t="s">
        <v>2909</v>
      </c>
      <c r="L82" s="28" t="s">
        <v>4105</v>
      </c>
      <c r="M82" s="133" t="s">
        <v>4092</v>
      </c>
      <c r="N82" s="133" t="n">
        <v>3</v>
      </c>
      <c r="O82" s="133"/>
      <c r="P82" s="133"/>
      <c r="Q82" s="133" t="n">
        <v>5</v>
      </c>
      <c r="R82" s="168"/>
    </row>
    <row r="83" s="124" customFormat="true" ht="18.75" hidden="false" customHeight="true" outlineLevel="0" collapsed="false">
      <c r="A83" s="132" t="s">
        <v>620</v>
      </c>
      <c r="B83" s="133" t="s">
        <v>49</v>
      </c>
      <c r="C83" s="23" t="n">
        <v>85</v>
      </c>
      <c r="D83" s="133" t="n">
        <v>2013</v>
      </c>
      <c r="E83" s="133" t="s">
        <v>205</v>
      </c>
      <c r="F83" s="133" t="s">
        <v>4117</v>
      </c>
      <c r="G83" s="230" t="s">
        <v>1765</v>
      </c>
      <c r="H83" s="133" t="s">
        <v>4118</v>
      </c>
      <c r="I83" s="133" t="s">
        <v>4103</v>
      </c>
      <c r="J83" s="133" t="s">
        <v>4104</v>
      </c>
      <c r="K83" s="133" t="s">
        <v>2909</v>
      </c>
      <c r="L83" s="28" t="s">
        <v>4105</v>
      </c>
      <c r="M83" s="133" t="s">
        <v>4092</v>
      </c>
      <c r="N83" s="133" t="n">
        <v>3</v>
      </c>
      <c r="O83" s="133"/>
      <c r="P83" s="133"/>
      <c r="Q83" s="133" t="n">
        <v>4</v>
      </c>
      <c r="R83" s="168"/>
    </row>
    <row r="84" s="124" customFormat="true" ht="18.75" hidden="false" customHeight="true" outlineLevel="0" collapsed="false">
      <c r="A84" s="132" t="s">
        <v>620</v>
      </c>
      <c r="B84" s="133" t="s">
        <v>49</v>
      </c>
      <c r="C84" s="23" t="n">
        <v>86</v>
      </c>
      <c r="D84" s="133" t="n">
        <v>2013</v>
      </c>
      <c r="E84" s="133" t="s">
        <v>205</v>
      </c>
      <c r="F84" s="133" t="s">
        <v>4119</v>
      </c>
      <c r="G84" s="230" t="s">
        <v>624</v>
      </c>
      <c r="H84" s="133" t="s">
        <v>4120</v>
      </c>
      <c r="I84" s="133" t="s">
        <v>4121</v>
      </c>
      <c r="J84" s="133"/>
      <c r="K84" s="133"/>
      <c r="L84" s="28" t="s">
        <v>4122</v>
      </c>
      <c r="M84" s="133" t="s">
        <v>4092</v>
      </c>
      <c r="N84" s="133" t="n">
        <v>10</v>
      </c>
      <c r="O84" s="133"/>
      <c r="P84" s="133"/>
      <c r="Q84" s="133" t="n">
        <v>17</v>
      </c>
      <c r="R84" s="168"/>
    </row>
    <row r="85" s="124" customFormat="true" ht="18.75" hidden="false" customHeight="true" outlineLevel="0" collapsed="false">
      <c r="A85" s="132" t="s">
        <v>620</v>
      </c>
      <c r="B85" s="133" t="s">
        <v>49</v>
      </c>
      <c r="C85" s="23" t="n">
        <v>87</v>
      </c>
      <c r="D85" s="133" t="n">
        <v>2013</v>
      </c>
      <c r="E85" s="133" t="s">
        <v>322</v>
      </c>
      <c r="F85" s="133" t="s">
        <v>4123</v>
      </c>
      <c r="G85" s="230" t="s">
        <v>640</v>
      </c>
      <c r="H85" s="133" t="s">
        <v>4124</v>
      </c>
      <c r="I85" s="133" t="s">
        <v>4125</v>
      </c>
      <c r="J85" s="133" t="s">
        <v>4126</v>
      </c>
      <c r="K85" s="133" t="s">
        <v>4127</v>
      </c>
      <c r="L85" s="28" t="s">
        <v>4128</v>
      </c>
      <c r="M85" s="133" t="s">
        <v>4092</v>
      </c>
      <c r="N85" s="133" t="n">
        <v>3</v>
      </c>
      <c r="O85" s="133"/>
      <c r="P85" s="133"/>
      <c r="Q85" s="133" t="n">
        <v>3</v>
      </c>
      <c r="R85" s="168"/>
    </row>
    <row r="86" s="124" customFormat="true" ht="18.75" hidden="false" customHeight="true" outlineLevel="0" collapsed="false">
      <c r="A86" s="132" t="s">
        <v>620</v>
      </c>
      <c r="B86" s="133" t="s">
        <v>49</v>
      </c>
      <c r="C86" s="23" t="n">
        <v>88</v>
      </c>
      <c r="D86" s="133" t="n">
        <v>2013</v>
      </c>
      <c r="E86" s="133" t="s">
        <v>4129</v>
      </c>
      <c r="F86" s="176" t="s">
        <v>4130</v>
      </c>
      <c r="G86" s="230" t="s">
        <v>640</v>
      </c>
      <c r="H86" s="176" t="s">
        <v>4131</v>
      </c>
      <c r="I86" s="176" t="s">
        <v>4132</v>
      </c>
      <c r="J86" s="176" t="s">
        <v>4133</v>
      </c>
      <c r="K86" s="176" t="s">
        <v>4134</v>
      </c>
      <c r="L86" s="28" t="s">
        <v>4025</v>
      </c>
      <c r="M86" s="133" t="s">
        <v>4092</v>
      </c>
      <c r="N86" s="133" t="n">
        <v>7</v>
      </c>
      <c r="O86" s="133"/>
      <c r="P86" s="133"/>
      <c r="Q86" s="133" t="n">
        <v>7</v>
      </c>
      <c r="R86" s="168"/>
    </row>
    <row r="87" s="124" customFormat="true" ht="18.75" hidden="false" customHeight="true" outlineLevel="0" collapsed="false">
      <c r="A87" s="132" t="s">
        <v>620</v>
      </c>
      <c r="B87" s="133" t="s">
        <v>49</v>
      </c>
      <c r="C87" s="23" t="n">
        <v>89</v>
      </c>
      <c r="D87" s="133" t="n">
        <v>2013</v>
      </c>
      <c r="E87" s="133" t="s">
        <v>4129</v>
      </c>
      <c r="F87" s="176" t="s">
        <v>4135</v>
      </c>
      <c r="G87" s="230" t="s">
        <v>640</v>
      </c>
      <c r="H87" s="176" t="s">
        <v>4136</v>
      </c>
      <c r="I87" s="176" t="s">
        <v>4132</v>
      </c>
      <c r="J87" s="133" t="s">
        <v>4133</v>
      </c>
      <c r="K87" s="133" t="s">
        <v>4134</v>
      </c>
      <c r="L87" s="28" t="s">
        <v>4025</v>
      </c>
      <c r="M87" s="133" t="s">
        <v>4092</v>
      </c>
      <c r="N87" s="133" t="n">
        <v>6</v>
      </c>
      <c r="O87" s="133"/>
      <c r="P87" s="133"/>
      <c r="Q87" s="133" t="n">
        <v>6</v>
      </c>
      <c r="R87" s="168"/>
    </row>
    <row r="88" s="124" customFormat="true" ht="18.75" hidden="false" customHeight="true" outlineLevel="0" collapsed="false">
      <c r="A88" s="132" t="s">
        <v>620</v>
      </c>
      <c r="B88" s="133" t="s">
        <v>49</v>
      </c>
      <c r="C88" s="23" t="n">
        <v>90</v>
      </c>
      <c r="D88" s="133" t="n">
        <v>2013</v>
      </c>
      <c r="E88" s="133" t="s">
        <v>4129</v>
      </c>
      <c r="F88" s="133" t="s">
        <v>4137</v>
      </c>
      <c r="G88" s="230" t="s">
        <v>640</v>
      </c>
      <c r="H88" s="176" t="s">
        <v>4138</v>
      </c>
      <c r="I88" s="133" t="s">
        <v>4139</v>
      </c>
      <c r="J88" s="133" t="s">
        <v>4133</v>
      </c>
      <c r="K88" s="133" t="s">
        <v>4134</v>
      </c>
      <c r="L88" s="28" t="s">
        <v>4025</v>
      </c>
      <c r="M88" s="133" t="s">
        <v>4092</v>
      </c>
      <c r="N88" s="133" t="n">
        <v>5</v>
      </c>
      <c r="O88" s="133"/>
      <c r="P88" s="133"/>
      <c r="Q88" s="133" t="n">
        <v>5</v>
      </c>
      <c r="R88" s="168"/>
    </row>
    <row r="89" s="124" customFormat="true" ht="18.75" hidden="false" customHeight="true" outlineLevel="0" collapsed="false">
      <c r="A89" s="132" t="s">
        <v>779</v>
      </c>
      <c r="B89" s="133" t="s">
        <v>49</v>
      </c>
      <c r="C89" s="23" t="n">
        <v>91</v>
      </c>
      <c r="D89" s="133" t="n">
        <v>2013</v>
      </c>
      <c r="E89" s="133" t="s">
        <v>158</v>
      </c>
      <c r="F89" s="133" t="s">
        <v>4140</v>
      </c>
      <c r="G89" s="230" t="s">
        <v>2480</v>
      </c>
      <c r="H89" s="133" t="s">
        <v>4141</v>
      </c>
      <c r="I89" s="133" t="s">
        <v>4142</v>
      </c>
      <c r="J89" s="133" t="s">
        <v>4143</v>
      </c>
      <c r="K89" s="133" t="s">
        <v>2461</v>
      </c>
      <c r="L89" s="28" t="s">
        <v>4144</v>
      </c>
      <c r="M89" s="133" t="s">
        <v>371</v>
      </c>
      <c r="N89" s="133" t="n">
        <v>3</v>
      </c>
      <c r="O89" s="133" t="n">
        <v>0</v>
      </c>
      <c r="P89" s="133" t="n">
        <v>0</v>
      </c>
      <c r="Q89" s="133" t="n">
        <v>6</v>
      </c>
      <c r="R89" s="168"/>
    </row>
    <row r="90" s="124" customFormat="true" ht="18.75" hidden="false" customHeight="true" outlineLevel="0" collapsed="false">
      <c r="A90" s="132" t="s">
        <v>779</v>
      </c>
      <c r="B90" s="133" t="s">
        <v>49</v>
      </c>
      <c r="C90" s="23" t="n">
        <v>92</v>
      </c>
      <c r="D90" s="133" t="n">
        <v>2013</v>
      </c>
      <c r="E90" s="133" t="s">
        <v>158</v>
      </c>
      <c r="F90" s="176" t="s">
        <v>4145</v>
      </c>
      <c r="G90" s="230" t="s">
        <v>2480</v>
      </c>
      <c r="H90" s="176" t="s">
        <v>4146</v>
      </c>
      <c r="I90" s="133" t="s">
        <v>4142</v>
      </c>
      <c r="J90" s="133" t="s">
        <v>4143</v>
      </c>
      <c r="K90" s="133" t="s">
        <v>2461</v>
      </c>
      <c r="L90" s="28" t="s">
        <v>4144</v>
      </c>
      <c r="M90" s="133" t="s">
        <v>371</v>
      </c>
      <c r="N90" s="133" t="n">
        <v>1</v>
      </c>
      <c r="O90" s="133" t="n">
        <v>0</v>
      </c>
      <c r="P90" s="133" t="n">
        <v>0</v>
      </c>
      <c r="Q90" s="133" t="n">
        <v>3</v>
      </c>
      <c r="R90" s="168"/>
    </row>
    <row r="91" s="124" customFormat="true" ht="18.75" hidden="false" customHeight="true" outlineLevel="0" collapsed="false">
      <c r="A91" s="132" t="s">
        <v>779</v>
      </c>
      <c r="B91" s="133" t="s">
        <v>49</v>
      </c>
      <c r="C91" s="23" t="n">
        <v>93</v>
      </c>
      <c r="D91" s="133" t="n">
        <v>2013</v>
      </c>
      <c r="E91" s="133" t="s">
        <v>158</v>
      </c>
      <c r="F91" s="133" t="s">
        <v>4147</v>
      </c>
      <c r="G91" s="230" t="s">
        <v>1850</v>
      </c>
      <c r="H91" s="133" t="s">
        <v>4148</v>
      </c>
      <c r="I91" s="133" t="s">
        <v>4142</v>
      </c>
      <c r="J91" s="133" t="s">
        <v>4143</v>
      </c>
      <c r="K91" s="133" t="s">
        <v>2461</v>
      </c>
      <c r="L91" s="28" t="s">
        <v>4144</v>
      </c>
      <c r="M91" s="133" t="s">
        <v>4149</v>
      </c>
      <c r="N91" s="133" t="n">
        <v>3</v>
      </c>
      <c r="O91" s="133" t="n">
        <v>0</v>
      </c>
      <c r="P91" s="133" t="n">
        <v>0</v>
      </c>
      <c r="Q91" s="133" t="n">
        <v>4</v>
      </c>
      <c r="R91" s="168"/>
    </row>
    <row r="92" s="124" customFormat="true" ht="18.75" hidden="false" customHeight="true" outlineLevel="0" collapsed="false">
      <c r="A92" s="132" t="s">
        <v>779</v>
      </c>
      <c r="B92" s="133" t="s">
        <v>49</v>
      </c>
      <c r="C92" s="23" t="n">
        <v>94</v>
      </c>
      <c r="D92" s="133" t="n">
        <v>2013</v>
      </c>
      <c r="E92" s="133" t="s">
        <v>158</v>
      </c>
      <c r="F92" s="133" t="s">
        <v>4150</v>
      </c>
      <c r="G92" s="230" t="s">
        <v>2457</v>
      </c>
      <c r="H92" s="133" t="s">
        <v>4151</v>
      </c>
      <c r="I92" s="133" t="s">
        <v>4142</v>
      </c>
      <c r="J92" s="133" t="s">
        <v>4143</v>
      </c>
      <c r="K92" s="133" t="s">
        <v>2461</v>
      </c>
      <c r="L92" s="28" t="s">
        <v>4152</v>
      </c>
      <c r="M92" s="133" t="s">
        <v>75</v>
      </c>
      <c r="N92" s="133" t="n">
        <v>4</v>
      </c>
      <c r="O92" s="133" t="n">
        <v>0</v>
      </c>
      <c r="P92" s="133" t="n">
        <v>0</v>
      </c>
      <c r="Q92" s="133" t="n">
        <v>4</v>
      </c>
      <c r="R92" s="168"/>
    </row>
    <row r="93" s="124" customFormat="true" ht="18.75" hidden="false" customHeight="true" outlineLevel="0" collapsed="false">
      <c r="A93" s="132" t="s">
        <v>779</v>
      </c>
      <c r="B93" s="133" t="s">
        <v>49</v>
      </c>
      <c r="C93" s="23" t="n">
        <v>95</v>
      </c>
      <c r="D93" s="133" t="n">
        <v>2013</v>
      </c>
      <c r="E93" s="133" t="s">
        <v>158</v>
      </c>
      <c r="F93" s="133" t="s">
        <v>4153</v>
      </c>
      <c r="G93" s="230" t="s">
        <v>2457</v>
      </c>
      <c r="H93" s="133" t="s">
        <v>4154</v>
      </c>
      <c r="I93" s="133" t="s">
        <v>4142</v>
      </c>
      <c r="J93" s="133" t="s">
        <v>4143</v>
      </c>
      <c r="K93" s="133" t="s">
        <v>2461</v>
      </c>
      <c r="L93" s="28" t="s">
        <v>4152</v>
      </c>
      <c r="M93" s="133" t="s">
        <v>75</v>
      </c>
      <c r="N93" s="133" t="n">
        <v>1</v>
      </c>
      <c r="O93" s="133" t="n">
        <v>0</v>
      </c>
      <c r="P93" s="133" t="n">
        <v>0</v>
      </c>
      <c r="Q93" s="133" t="n">
        <v>2</v>
      </c>
      <c r="R93" s="168"/>
    </row>
    <row r="94" s="124" customFormat="true" ht="18.75" hidden="false" customHeight="true" outlineLevel="0" collapsed="false">
      <c r="A94" s="132" t="s">
        <v>779</v>
      </c>
      <c r="B94" s="133" t="s">
        <v>49</v>
      </c>
      <c r="C94" s="23" t="n">
        <v>96</v>
      </c>
      <c r="D94" s="133" t="n">
        <v>2013</v>
      </c>
      <c r="E94" s="133" t="s">
        <v>4129</v>
      </c>
      <c r="F94" s="133" t="s">
        <v>4155</v>
      </c>
      <c r="G94" s="230" t="s">
        <v>2457</v>
      </c>
      <c r="H94" s="133" t="s">
        <v>4156</v>
      </c>
      <c r="I94" s="133" t="s">
        <v>4157</v>
      </c>
      <c r="J94" s="133" t="s">
        <v>4158</v>
      </c>
      <c r="K94" s="133"/>
      <c r="L94" s="28" t="s">
        <v>4159</v>
      </c>
      <c r="M94" s="133" t="s">
        <v>4160</v>
      </c>
      <c r="N94" s="133" t="n">
        <v>1</v>
      </c>
      <c r="O94" s="133" t="n">
        <v>0</v>
      </c>
      <c r="P94" s="133" t="n">
        <v>0</v>
      </c>
      <c r="Q94" s="133" t="n">
        <v>16</v>
      </c>
      <c r="R94" s="168"/>
    </row>
    <row r="95" s="124" customFormat="true" ht="18.75" hidden="false" customHeight="true" outlineLevel="0" collapsed="false">
      <c r="A95" s="132" t="s">
        <v>779</v>
      </c>
      <c r="B95" s="133" t="s">
        <v>49</v>
      </c>
      <c r="C95" s="23" t="n">
        <v>97</v>
      </c>
      <c r="D95" s="133" t="n">
        <v>2013</v>
      </c>
      <c r="E95" s="133" t="s">
        <v>4129</v>
      </c>
      <c r="F95" s="133" t="s">
        <v>4161</v>
      </c>
      <c r="G95" s="230" t="s">
        <v>2457</v>
      </c>
      <c r="H95" s="133" t="s">
        <v>4162</v>
      </c>
      <c r="I95" s="133" t="s">
        <v>4142</v>
      </c>
      <c r="J95" s="133" t="s">
        <v>4143</v>
      </c>
      <c r="K95" s="133" t="s">
        <v>2461</v>
      </c>
      <c r="L95" s="28" t="s">
        <v>4163</v>
      </c>
      <c r="M95" s="133" t="s">
        <v>4160</v>
      </c>
      <c r="N95" s="133" t="n">
        <v>1</v>
      </c>
      <c r="O95" s="133" t="n">
        <v>0</v>
      </c>
      <c r="P95" s="133" t="n">
        <v>0</v>
      </c>
      <c r="Q95" s="133" t="n">
        <v>3</v>
      </c>
      <c r="R95" s="168"/>
    </row>
    <row r="96" s="124" customFormat="true" ht="18.75" hidden="false" customHeight="true" outlineLevel="0" collapsed="false">
      <c r="A96" s="132" t="s">
        <v>779</v>
      </c>
      <c r="B96" s="133" t="s">
        <v>49</v>
      </c>
      <c r="C96" s="23" t="n">
        <v>98</v>
      </c>
      <c r="D96" s="133" t="n">
        <v>2013</v>
      </c>
      <c r="E96" s="133" t="s">
        <v>381</v>
      </c>
      <c r="F96" s="133" t="s">
        <v>4164</v>
      </c>
      <c r="G96" s="230" t="s">
        <v>2457</v>
      </c>
      <c r="H96" s="133" t="s">
        <v>3527</v>
      </c>
      <c r="I96" s="133" t="s">
        <v>4165</v>
      </c>
      <c r="J96" s="133"/>
      <c r="K96" s="133"/>
      <c r="L96" s="28" t="s">
        <v>3529</v>
      </c>
      <c r="M96" s="133" t="s">
        <v>4160</v>
      </c>
      <c r="N96" s="133" t="n">
        <v>3</v>
      </c>
      <c r="O96" s="133" t="n">
        <v>0</v>
      </c>
      <c r="P96" s="133" t="n">
        <v>0</v>
      </c>
      <c r="Q96" s="133" t="n">
        <v>3</v>
      </c>
      <c r="R96" s="168"/>
    </row>
    <row r="97" s="124" customFormat="true" ht="18.75" hidden="false" customHeight="true" outlineLevel="0" collapsed="false">
      <c r="A97" s="132" t="s">
        <v>779</v>
      </c>
      <c r="B97" s="133" t="s">
        <v>49</v>
      </c>
      <c r="C97" s="23" t="n">
        <v>99</v>
      </c>
      <c r="D97" s="133" t="n">
        <v>2013</v>
      </c>
      <c r="E97" s="133" t="s">
        <v>1331</v>
      </c>
      <c r="F97" s="133" t="s">
        <v>1519</v>
      </c>
      <c r="G97" s="230" t="s">
        <v>1518</v>
      </c>
      <c r="H97" s="133" t="s">
        <v>4166</v>
      </c>
      <c r="I97" s="133" t="s">
        <v>4167</v>
      </c>
      <c r="J97" s="133" t="s">
        <v>4168</v>
      </c>
      <c r="K97" s="133"/>
      <c r="L97" s="28" t="s">
        <v>4169</v>
      </c>
      <c r="M97" s="133" t="s">
        <v>1531</v>
      </c>
      <c r="N97" s="133" t="n">
        <v>1</v>
      </c>
      <c r="O97" s="133"/>
      <c r="P97" s="133"/>
      <c r="Q97" s="133" t="n">
        <v>1</v>
      </c>
      <c r="R97" s="168"/>
      <c r="T97" s="177"/>
      <c r="W97" s="123"/>
      <c r="X97" s="298"/>
      <c r="Y97" s="123"/>
      <c r="Z97" s="123"/>
      <c r="AA97" s="123"/>
      <c r="AC97" s="299"/>
      <c r="AD97" s="123"/>
      <c r="AK97" s="177"/>
      <c r="AN97" s="123"/>
      <c r="AO97" s="298"/>
      <c r="AP97" s="123"/>
      <c r="AQ97" s="123"/>
      <c r="AR97" s="123"/>
      <c r="AT97" s="299"/>
      <c r="AU97" s="123"/>
      <c r="BB97" s="177"/>
      <c r="BE97" s="123"/>
      <c r="BF97" s="298"/>
      <c r="BG97" s="123"/>
      <c r="BH97" s="123"/>
      <c r="BI97" s="123"/>
      <c r="BK97" s="299"/>
      <c r="BL97" s="123"/>
      <c r="BS97" s="177"/>
      <c r="BV97" s="123"/>
      <c r="BW97" s="298"/>
      <c r="BX97" s="123"/>
      <c r="BY97" s="123"/>
      <c r="BZ97" s="123"/>
      <c r="CB97" s="299"/>
      <c r="CC97" s="123"/>
      <c r="CJ97" s="177"/>
      <c r="CM97" s="123"/>
      <c r="CN97" s="298"/>
      <c r="CO97" s="123"/>
      <c r="CP97" s="123"/>
      <c r="CQ97" s="123"/>
      <c r="CS97" s="299"/>
      <c r="CT97" s="123"/>
      <c r="DA97" s="177"/>
      <c r="DD97" s="123"/>
      <c r="DE97" s="298"/>
      <c r="DF97" s="123"/>
      <c r="DG97" s="123"/>
      <c r="DH97" s="123"/>
      <c r="DJ97" s="299"/>
      <c r="DK97" s="123"/>
      <c r="DR97" s="177"/>
      <c r="DU97" s="123"/>
      <c r="DV97" s="298"/>
      <c r="DW97" s="123"/>
      <c r="DX97" s="123"/>
      <c r="DY97" s="123"/>
      <c r="EA97" s="299"/>
      <c r="EB97" s="123"/>
      <c r="EI97" s="177"/>
      <c r="EL97" s="123"/>
      <c r="EM97" s="298"/>
      <c r="EN97" s="123"/>
      <c r="EO97" s="123"/>
      <c r="EP97" s="123"/>
      <c r="ER97" s="299"/>
      <c r="ES97" s="123"/>
      <c r="EZ97" s="177"/>
      <c r="FC97" s="123"/>
      <c r="FD97" s="298"/>
      <c r="FE97" s="123"/>
      <c r="FF97" s="123"/>
      <c r="FG97" s="123"/>
      <c r="FI97" s="299"/>
      <c r="FJ97" s="123"/>
      <c r="FQ97" s="177"/>
      <c r="FT97" s="123"/>
      <c r="FU97" s="298"/>
      <c r="FV97" s="123"/>
      <c r="FW97" s="123"/>
      <c r="FX97" s="123"/>
      <c r="FZ97" s="299"/>
      <c r="GA97" s="123"/>
      <c r="GH97" s="177"/>
      <c r="GK97" s="123"/>
      <c r="GL97" s="298"/>
      <c r="GM97" s="123"/>
      <c r="GN97" s="123"/>
      <c r="GO97" s="123"/>
      <c r="GQ97" s="299"/>
      <c r="GR97" s="123"/>
      <c r="GY97" s="177"/>
      <c r="HB97" s="123"/>
      <c r="HC97" s="298"/>
      <c r="HD97" s="123"/>
      <c r="HE97" s="123"/>
      <c r="HF97" s="123"/>
      <c r="HH97" s="299"/>
      <c r="HI97" s="123"/>
      <c r="HP97" s="177"/>
      <c r="HS97" s="123"/>
      <c r="HT97" s="298"/>
      <c r="HU97" s="123"/>
      <c r="HV97" s="123"/>
      <c r="HW97" s="123"/>
      <c r="HY97" s="299"/>
      <c r="HZ97" s="123"/>
      <c r="IG97" s="177"/>
      <c r="IJ97" s="123"/>
      <c r="IK97" s="298"/>
      <c r="IL97" s="123"/>
      <c r="IM97" s="123"/>
      <c r="IN97" s="123"/>
      <c r="IP97" s="299"/>
      <c r="IQ97" s="123"/>
    </row>
    <row r="98" s="124" customFormat="true" ht="18.75" hidden="false" customHeight="true" outlineLevel="0" collapsed="false">
      <c r="A98" s="132" t="s">
        <v>779</v>
      </c>
      <c r="B98" s="133" t="s">
        <v>49</v>
      </c>
      <c r="C98" s="23" t="n">
        <v>100</v>
      </c>
      <c r="D98" s="133" t="n">
        <v>2013</v>
      </c>
      <c r="E98" s="133" t="n">
        <v>3</v>
      </c>
      <c r="F98" s="133" t="s">
        <v>4170</v>
      </c>
      <c r="G98" s="230" t="s">
        <v>4171</v>
      </c>
      <c r="H98" s="133" t="s">
        <v>4172</v>
      </c>
      <c r="I98" s="133" t="s">
        <v>4173</v>
      </c>
      <c r="J98" s="133" t="s">
        <v>4174</v>
      </c>
      <c r="K98" s="133" t="s">
        <v>148</v>
      </c>
      <c r="L98" s="28" t="s">
        <v>4175</v>
      </c>
      <c r="M98" s="133" t="s">
        <v>371</v>
      </c>
      <c r="N98" s="133" t="n">
        <v>1</v>
      </c>
      <c r="O98" s="133" t="n">
        <v>0</v>
      </c>
      <c r="P98" s="133" t="n">
        <v>0</v>
      </c>
      <c r="Q98" s="133" t="n">
        <v>3</v>
      </c>
      <c r="R98" s="168"/>
    </row>
    <row r="99" s="124" customFormat="true" ht="18.75" hidden="false" customHeight="true" outlineLevel="0" collapsed="false">
      <c r="A99" s="132" t="s">
        <v>779</v>
      </c>
      <c r="B99" s="133" t="s">
        <v>49</v>
      </c>
      <c r="C99" s="23" t="n">
        <v>101</v>
      </c>
      <c r="D99" s="133" t="n">
        <v>2013</v>
      </c>
      <c r="E99" s="133" t="n">
        <v>9</v>
      </c>
      <c r="F99" s="133" t="s">
        <v>4176</v>
      </c>
      <c r="G99" s="230" t="s">
        <v>4171</v>
      </c>
      <c r="H99" s="133" t="s">
        <v>4177</v>
      </c>
      <c r="I99" s="133" t="s">
        <v>4178</v>
      </c>
      <c r="J99" s="133" t="s">
        <v>4174</v>
      </c>
      <c r="K99" s="133" t="s">
        <v>148</v>
      </c>
      <c r="L99" s="28" t="s">
        <v>4179</v>
      </c>
      <c r="M99" s="133" t="s">
        <v>371</v>
      </c>
      <c r="N99" s="133" t="n">
        <v>1</v>
      </c>
      <c r="O99" s="133" t="n">
        <v>0</v>
      </c>
      <c r="P99" s="133" t="n">
        <v>0</v>
      </c>
      <c r="Q99" s="133" t="n">
        <v>4</v>
      </c>
      <c r="R99" s="168"/>
    </row>
    <row r="100" s="124" customFormat="true" ht="18.75" hidden="false" customHeight="true" outlineLevel="0" collapsed="false">
      <c r="A100" s="132" t="s">
        <v>779</v>
      </c>
      <c r="B100" s="133" t="s">
        <v>49</v>
      </c>
      <c r="C100" s="23" t="n">
        <v>102</v>
      </c>
      <c r="D100" s="133" t="n">
        <v>2013</v>
      </c>
      <c r="E100" s="133" t="n">
        <v>10</v>
      </c>
      <c r="F100" s="133" t="s">
        <v>4180</v>
      </c>
      <c r="G100" s="230" t="s">
        <v>4171</v>
      </c>
      <c r="H100" s="133" t="s">
        <v>4181</v>
      </c>
      <c r="I100" s="133" t="s">
        <v>4182</v>
      </c>
      <c r="J100" s="133" t="s">
        <v>4174</v>
      </c>
      <c r="K100" s="133" t="s">
        <v>148</v>
      </c>
      <c r="L100" s="28" t="s">
        <v>4183</v>
      </c>
      <c r="M100" s="133" t="s">
        <v>371</v>
      </c>
      <c r="N100" s="133" t="n">
        <v>1</v>
      </c>
      <c r="O100" s="133" t="n">
        <v>0</v>
      </c>
      <c r="P100" s="133" t="n">
        <v>0</v>
      </c>
      <c r="Q100" s="133" t="n">
        <v>3</v>
      </c>
      <c r="R100" s="168"/>
    </row>
    <row r="101" s="124" customFormat="true" ht="18.75" hidden="false" customHeight="true" outlineLevel="0" collapsed="false">
      <c r="A101" s="132" t="s">
        <v>779</v>
      </c>
      <c r="B101" s="133" t="s">
        <v>49</v>
      </c>
      <c r="C101" s="23" t="n">
        <v>103</v>
      </c>
      <c r="D101" s="133" t="n">
        <v>2013</v>
      </c>
      <c r="E101" s="133" t="n">
        <v>5</v>
      </c>
      <c r="F101" s="133" t="s">
        <v>4184</v>
      </c>
      <c r="G101" s="230" t="s">
        <v>781</v>
      </c>
      <c r="H101" s="133" t="s">
        <v>4185</v>
      </c>
      <c r="I101" s="133" t="s">
        <v>4186</v>
      </c>
      <c r="J101" s="133" t="s">
        <v>4187</v>
      </c>
      <c r="K101" s="133" t="s">
        <v>2909</v>
      </c>
      <c r="L101" s="28"/>
      <c r="M101" s="133" t="n">
        <v>0</v>
      </c>
      <c r="N101" s="133" t="n">
        <v>3</v>
      </c>
      <c r="O101" s="133" t="n">
        <v>0</v>
      </c>
      <c r="P101" s="133" t="n">
        <v>0</v>
      </c>
      <c r="Q101" s="133" t="n">
        <v>4</v>
      </c>
      <c r="R101" s="168"/>
    </row>
    <row r="102" s="124" customFormat="true" ht="18.75" hidden="false" customHeight="true" outlineLevel="0" collapsed="false">
      <c r="A102" s="132" t="s">
        <v>779</v>
      </c>
      <c r="B102" s="133" t="s">
        <v>49</v>
      </c>
      <c r="C102" s="23" t="n">
        <v>104</v>
      </c>
      <c r="D102" s="133" t="n">
        <v>2013</v>
      </c>
      <c r="E102" s="133" t="n">
        <v>5</v>
      </c>
      <c r="F102" s="133" t="s">
        <v>4188</v>
      </c>
      <c r="G102" s="230" t="s">
        <v>781</v>
      </c>
      <c r="H102" s="133" t="s">
        <v>4189</v>
      </c>
      <c r="I102" s="133" t="s">
        <v>4186</v>
      </c>
      <c r="J102" s="133" t="s">
        <v>4187</v>
      </c>
      <c r="K102" s="133" t="s">
        <v>2909</v>
      </c>
      <c r="L102" s="28"/>
      <c r="M102" s="133" t="n">
        <v>0</v>
      </c>
      <c r="N102" s="133" t="n">
        <v>1</v>
      </c>
      <c r="O102" s="133" t="n">
        <v>0</v>
      </c>
      <c r="P102" s="133" t="n">
        <v>0</v>
      </c>
      <c r="Q102" s="133" t="n">
        <v>2</v>
      </c>
      <c r="R102" s="168"/>
    </row>
    <row r="103" s="124" customFormat="true" ht="18.75" hidden="false" customHeight="true" outlineLevel="0" collapsed="false">
      <c r="A103" s="132" t="s">
        <v>779</v>
      </c>
      <c r="B103" s="133" t="s">
        <v>49</v>
      </c>
      <c r="C103" s="23" t="n">
        <v>105</v>
      </c>
      <c r="D103" s="133" t="n">
        <v>2013</v>
      </c>
      <c r="E103" s="133" t="n">
        <v>7</v>
      </c>
      <c r="F103" s="133" t="s">
        <v>782</v>
      </c>
      <c r="G103" s="230" t="s">
        <v>781</v>
      </c>
      <c r="H103" s="133" t="s">
        <v>4190</v>
      </c>
      <c r="I103" s="133" t="s">
        <v>4191</v>
      </c>
      <c r="J103" s="133" t="s">
        <v>4192</v>
      </c>
      <c r="K103" s="133"/>
      <c r="L103" s="28"/>
      <c r="M103" s="133" t="n">
        <v>0</v>
      </c>
      <c r="N103" s="133" t="n">
        <v>1</v>
      </c>
      <c r="O103" s="133" t="n">
        <v>0</v>
      </c>
      <c r="P103" s="133" t="n">
        <v>0</v>
      </c>
      <c r="Q103" s="133" t="n">
        <v>1</v>
      </c>
      <c r="R103" s="168"/>
    </row>
    <row r="104" s="124" customFormat="true" ht="18.75" hidden="false" customHeight="true" outlineLevel="0" collapsed="false">
      <c r="A104" s="132" t="s">
        <v>779</v>
      </c>
      <c r="B104" s="133" t="s">
        <v>49</v>
      </c>
      <c r="C104" s="23" t="n">
        <v>106</v>
      </c>
      <c r="D104" s="133" t="n">
        <v>2013</v>
      </c>
      <c r="E104" s="133" t="n">
        <v>6</v>
      </c>
      <c r="F104" s="133" t="s">
        <v>4193</v>
      </c>
      <c r="G104" s="230" t="s">
        <v>781</v>
      </c>
      <c r="H104" s="133" t="s">
        <v>4194</v>
      </c>
      <c r="I104" s="133" t="s">
        <v>4195</v>
      </c>
      <c r="J104" s="133" t="s">
        <v>4196</v>
      </c>
      <c r="K104" s="133" t="s">
        <v>4197</v>
      </c>
      <c r="L104" s="28"/>
      <c r="M104" s="133" t="n">
        <v>0</v>
      </c>
      <c r="N104" s="133" t="n">
        <v>1</v>
      </c>
      <c r="O104" s="133" t="n">
        <v>0</v>
      </c>
      <c r="P104" s="133" t="n">
        <v>0</v>
      </c>
      <c r="Q104" s="133" t="n">
        <v>2</v>
      </c>
      <c r="R104" s="168"/>
    </row>
    <row r="105" s="124" customFormat="true" ht="18.75" hidden="false" customHeight="true" outlineLevel="0" collapsed="false">
      <c r="A105" s="132" t="s">
        <v>779</v>
      </c>
      <c r="B105" s="133" t="s">
        <v>49</v>
      </c>
      <c r="C105" s="23" t="n">
        <v>107</v>
      </c>
      <c r="D105" s="133" t="n">
        <v>2013</v>
      </c>
      <c r="E105" s="133" t="n">
        <v>4</v>
      </c>
      <c r="F105" s="133" t="s">
        <v>4198</v>
      </c>
      <c r="G105" s="230" t="s">
        <v>781</v>
      </c>
      <c r="H105" s="133" t="s">
        <v>4199</v>
      </c>
      <c r="I105" s="133" t="s">
        <v>4200</v>
      </c>
      <c r="J105" s="133" t="s">
        <v>4201</v>
      </c>
      <c r="K105" s="133"/>
      <c r="L105" s="28"/>
      <c r="M105" s="133" t="n">
        <v>0</v>
      </c>
      <c r="N105" s="133" t="n">
        <v>1</v>
      </c>
      <c r="O105" s="133" t="n">
        <v>0</v>
      </c>
      <c r="P105" s="133" t="n">
        <v>0</v>
      </c>
      <c r="Q105" s="133" t="n">
        <v>4</v>
      </c>
      <c r="R105" s="168"/>
    </row>
    <row r="106" s="124" customFormat="true" ht="18.75" hidden="false" customHeight="true" outlineLevel="0" collapsed="false">
      <c r="A106" s="132" t="s">
        <v>810</v>
      </c>
      <c r="B106" s="133" t="s">
        <v>49</v>
      </c>
      <c r="C106" s="23" t="n">
        <v>108</v>
      </c>
      <c r="D106" s="133" t="n">
        <v>2013</v>
      </c>
      <c r="E106" s="133" t="n">
        <v>4</v>
      </c>
      <c r="F106" s="176" t="s">
        <v>4202</v>
      </c>
      <c r="G106" s="230" t="s">
        <v>813</v>
      </c>
      <c r="H106" s="176" t="s">
        <v>4203</v>
      </c>
      <c r="I106" s="176" t="s">
        <v>4204</v>
      </c>
      <c r="J106" s="133" t="s">
        <v>4205</v>
      </c>
      <c r="K106" s="133" t="s">
        <v>371</v>
      </c>
      <c r="L106" s="28" t="s">
        <v>4206</v>
      </c>
      <c r="M106" s="133" t="s">
        <v>371</v>
      </c>
      <c r="N106" s="133" t="n">
        <v>4</v>
      </c>
      <c r="O106" s="133" t="n">
        <v>0</v>
      </c>
      <c r="P106" s="133" t="n">
        <v>0</v>
      </c>
      <c r="Q106" s="133" t="n">
        <v>5</v>
      </c>
      <c r="R106" s="168"/>
    </row>
    <row r="107" s="124" customFormat="true" ht="18.75" hidden="false" customHeight="true" outlineLevel="0" collapsed="false">
      <c r="A107" s="132" t="s">
        <v>810</v>
      </c>
      <c r="B107" s="133" t="s">
        <v>49</v>
      </c>
      <c r="C107" s="23" t="n">
        <v>109</v>
      </c>
      <c r="D107" s="133" t="n">
        <v>2013</v>
      </c>
      <c r="E107" s="133" t="n">
        <v>4</v>
      </c>
      <c r="F107" s="176" t="s">
        <v>4207</v>
      </c>
      <c r="G107" s="230" t="s">
        <v>813</v>
      </c>
      <c r="H107" s="176" t="s">
        <v>4208</v>
      </c>
      <c r="I107" s="176" t="s">
        <v>4204</v>
      </c>
      <c r="J107" s="133" t="s">
        <v>4205</v>
      </c>
      <c r="K107" s="133" t="s">
        <v>371</v>
      </c>
      <c r="L107" s="28" t="s">
        <v>4206</v>
      </c>
      <c r="M107" s="133" t="s">
        <v>371</v>
      </c>
      <c r="N107" s="133" t="n">
        <v>5</v>
      </c>
      <c r="O107" s="133" t="n">
        <v>0</v>
      </c>
      <c r="P107" s="133" t="n">
        <v>0</v>
      </c>
      <c r="Q107" s="133" t="n">
        <v>7</v>
      </c>
      <c r="R107" s="168"/>
    </row>
    <row r="108" s="124" customFormat="true" ht="18.75" hidden="false" customHeight="true" outlineLevel="0" collapsed="false">
      <c r="A108" s="132" t="s">
        <v>810</v>
      </c>
      <c r="B108" s="133" t="s">
        <v>49</v>
      </c>
      <c r="C108" s="23" t="n">
        <v>110</v>
      </c>
      <c r="D108" s="133" t="n">
        <v>2013</v>
      </c>
      <c r="E108" s="133" t="n">
        <v>4</v>
      </c>
      <c r="F108" s="176" t="s">
        <v>4209</v>
      </c>
      <c r="G108" s="230" t="s">
        <v>813</v>
      </c>
      <c r="H108" s="176" t="s">
        <v>4210</v>
      </c>
      <c r="I108" s="176" t="s">
        <v>4204</v>
      </c>
      <c r="J108" s="133" t="s">
        <v>4205</v>
      </c>
      <c r="K108" s="133" t="s">
        <v>371</v>
      </c>
      <c r="L108" s="28" t="s">
        <v>4206</v>
      </c>
      <c r="M108" s="133" t="s">
        <v>371</v>
      </c>
      <c r="N108" s="133" t="n">
        <v>2</v>
      </c>
      <c r="O108" s="133" t="n">
        <v>0</v>
      </c>
      <c r="P108" s="133" t="n">
        <v>0</v>
      </c>
      <c r="Q108" s="133" t="n">
        <v>4</v>
      </c>
      <c r="R108" s="168"/>
    </row>
    <row r="109" s="124" customFormat="true" ht="18.75" hidden="false" customHeight="true" outlineLevel="0" collapsed="false">
      <c r="A109" s="132" t="s">
        <v>810</v>
      </c>
      <c r="B109" s="133" t="s">
        <v>49</v>
      </c>
      <c r="C109" s="23" t="n">
        <v>111</v>
      </c>
      <c r="D109" s="133" t="n">
        <v>2013</v>
      </c>
      <c r="E109" s="133" t="n">
        <v>4</v>
      </c>
      <c r="F109" s="176" t="s">
        <v>4211</v>
      </c>
      <c r="G109" s="230" t="s">
        <v>813</v>
      </c>
      <c r="H109" s="176" t="s">
        <v>4212</v>
      </c>
      <c r="I109" s="176" t="s">
        <v>4204</v>
      </c>
      <c r="J109" s="133" t="s">
        <v>4205</v>
      </c>
      <c r="K109" s="133" t="s">
        <v>371</v>
      </c>
      <c r="L109" s="28" t="s">
        <v>4206</v>
      </c>
      <c r="M109" s="133" t="s">
        <v>371</v>
      </c>
      <c r="N109" s="133" t="n">
        <v>2</v>
      </c>
      <c r="O109" s="133" t="n">
        <v>0</v>
      </c>
      <c r="P109" s="133" t="n">
        <v>0</v>
      </c>
      <c r="Q109" s="133" t="n">
        <v>4</v>
      </c>
      <c r="R109" s="168"/>
    </row>
    <row r="110" s="124" customFormat="true" ht="18.75" hidden="false" customHeight="true" outlineLevel="0" collapsed="false">
      <c r="A110" s="132" t="s">
        <v>810</v>
      </c>
      <c r="B110" s="133" t="s">
        <v>49</v>
      </c>
      <c r="C110" s="23" t="n">
        <v>112</v>
      </c>
      <c r="D110" s="133" t="n">
        <v>2013</v>
      </c>
      <c r="E110" s="133" t="n">
        <v>4</v>
      </c>
      <c r="F110" s="176" t="s">
        <v>4213</v>
      </c>
      <c r="G110" s="230" t="s">
        <v>813</v>
      </c>
      <c r="H110" s="176" t="s">
        <v>4214</v>
      </c>
      <c r="I110" s="176" t="s">
        <v>4204</v>
      </c>
      <c r="J110" s="133" t="s">
        <v>4205</v>
      </c>
      <c r="K110" s="133" t="s">
        <v>371</v>
      </c>
      <c r="L110" s="28" t="s">
        <v>4206</v>
      </c>
      <c r="M110" s="133" t="s">
        <v>371</v>
      </c>
      <c r="N110" s="133" t="n">
        <v>4</v>
      </c>
      <c r="O110" s="133" t="n">
        <v>0</v>
      </c>
      <c r="P110" s="133" t="n">
        <v>0</v>
      </c>
      <c r="Q110" s="133" t="n">
        <v>6</v>
      </c>
      <c r="R110" s="168"/>
    </row>
    <row r="111" s="124" customFormat="true" ht="18.75" hidden="false" customHeight="true" outlineLevel="0" collapsed="false">
      <c r="A111" s="132" t="s">
        <v>810</v>
      </c>
      <c r="B111" s="133" t="s">
        <v>49</v>
      </c>
      <c r="C111" s="23" t="n">
        <v>113</v>
      </c>
      <c r="D111" s="133" t="n">
        <v>2013</v>
      </c>
      <c r="E111" s="133" t="n">
        <v>4</v>
      </c>
      <c r="F111" s="176" t="s">
        <v>4215</v>
      </c>
      <c r="G111" s="230" t="s">
        <v>813</v>
      </c>
      <c r="H111" s="176" t="s">
        <v>4216</v>
      </c>
      <c r="I111" s="176" t="s">
        <v>4217</v>
      </c>
      <c r="J111" s="133" t="s">
        <v>4218</v>
      </c>
      <c r="K111" s="133" t="s">
        <v>371</v>
      </c>
      <c r="L111" s="28" t="s">
        <v>4219</v>
      </c>
      <c r="M111" s="133" t="s">
        <v>371</v>
      </c>
      <c r="N111" s="133" t="n">
        <v>3</v>
      </c>
      <c r="O111" s="133" t="n">
        <v>0</v>
      </c>
      <c r="P111" s="133" t="n">
        <v>0</v>
      </c>
      <c r="Q111" s="133" t="n">
        <v>4</v>
      </c>
      <c r="R111" s="168"/>
    </row>
    <row r="112" s="124" customFormat="true" ht="18.75" hidden="false" customHeight="true" outlineLevel="0" collapsed="false">
      <c r="A112" s="132" t="s">
        <v>810</v>
      </c>
      <c r="B112" s="133" t="s">
        <v>49</v>
      </c>
      <c r="C112" s="23" t="n">
        <v>114</v>
      </c>
      <c r="D112" s="133" t="n">
        <v>2013</v>
      </c>
      <c r="E112" s="133" t="n">
        <v>5</v>
      </c>
      <c r="F112" s="133" t="s">
        <v>4220</v>
      </c>
      <c r="G112" s="230" t="s">
        <v>813</v>
      </c>
      <c r="H112" s="133" t="s">
        <v>4221</v>
      </c>
      <c r="I112" s="133" t="s">
        <v>4222</v>
      </c>
      <c r="J112" s="133" t="s">
        <v>4223</v>
      </c>
      <c r="K112" s="133" t="s">
        <v>371</v>
      </c>
      <c r="L112" s="28" t="s">
        <v>4224</v>
      </c>
      <c r="M112" s="133" t="s">
        <v>371</v>
      </c>
      <c r="N112" s="133" t="n">
        <v>1</v>
      </c>
      <c r="O112" s="133" t="n">
        <v>0</v>
      </c>
      <c r="P112" s="133" t="n">
        <v>0</v>
      </c>
      <c r="Q112" s="133" t="n">
        <v>2</v>
      </c>
      <c r="R112" s="168"/>
    </row>
    <row r="113" s="124" customFormat="true" ht="18.75" hidden="false" customHeight="true" outlineLevel="0" collapsed="false">
      <c r="A113" s="132" t="s">
        <v>810</v>
      </c>
      <c r="B113" s="133" t="s">
        <v>49</v>
      </c>
      <c r="C113" s="23" t="n">
        <v>119</v>
      </c>
      <c r="D113" s="133" t="n">
        <v>2013</v>
      </c>
      <c r="E113" s="133"/>
      <c r="F113" s="176" t="s">
        <v>4225</v>
      </c>
      <c r="G113" s="133" t="s">
        <v>4226</v>
      </c>
      <c r="H113" s="176" t="s">
        <v>4227</v>
      </c>
      <c r="I113" s="133"/>
      <c r="J113" s="133"/>
      <c r="K113" s="133"/>
      <c r="L113" s="28"/>
      <c r="M113" s="133"/>
      <c r="N113" s="133" t="n">
        <v>5</v>
      </c>
      <c r="O113" s="133" t="n">
        <v>0</v>
      </c>
      <c r="P113" s="133" t="n">
        <v>0</v>
      </c>
      <c r="Q113" s="133" t="n">
        <v>5</v>
      </c>
      <c r="R113" s="168"/>
    </row>
    <row r="114" s="124" customFormat="true" ht="18.75" hidden="false" customHeight="true" outlineLevel="0" collapsed="false">
      <c r="A114" s="132" t="s">
        <v>1858</v>
      </c>
      <c r="B114" s="133" t="s">
        <v>49</v>
      </c>
      <c r="C114" s="23" t="n">
        <v>124</v>
      </c>
      <c r="D114" s="133" t="n">
        <v>2013</v>
      </c>
      <c r="E114" s="133" t="n">
        <v>7</v>
      </c>
      <c r="F114" s="133" t="s">
        <v>4228</v>
      </c>
      <c r="G114" s="230" t="s">
        <v>1860</v>
      </c>
      <c r="H114" s="176" t="s">
        <v>4229</v>
      </c>
      <c r="I114" s="133" t="s">
        <v>4230</v>
      </c>
      <c r="J114" s="133" t="s">
        <v>4231</v>
      </c>
      <c r="K114" s="133"/>
      <c r="L114" s="28" t="s">
        <v>4232</v>
      </c>
      <c r="M114" s="133" t="n">
        <v>0</v>
      </c>
      <c r="N114" s="133" t="n">
        <v>2</v>
      </c>
      <c r="O114" s="133"/>
      <c r="P114" s="133"/>
      <c r="Q114" s="133" t="n">
        <v>2</v>
      </c>
      <c r="R114" s="168"/>
    </row>
    <row r="115" s="124" customFormat="true" ht="18.75" hidden="false" customHeight="true" outlineLevel="0" collapsed="false">
      <c r="A115" s="132" t="s">
        <v>1858</v>
      </c>
      <c r="B115" s="133" t="s">
        <v>49</v>
      </c>
      <c r="C115" s="23" t="n">
        <v>125</v>
      </c>
      <c r="D115" s="133" t="n">
        <v>2013</v>
      </c>
      <c r="E115" s="133" t="n">
        <v>5</v>
      </c>
      <c r="F115" s="133" t="s">
        <v>4233</v>
      </c>
      <c r="G115" s="230" t="s">
        <v>1860</v>
      </c>
      <c r="H115" s="133" t="s">
        <v>4234</v>
      </c>
      <c r="I115" s="133" t="s">
        <v>4235</v>
      </c>
      <c r="J115" s="133" t="s">
        <v>4236</v>
      </c>
      <c r="K115" s="133"/>
      <c r="L115" s="28"/>
      <c r="M115" s="133" t="n">
        <v>0</v>
      </c>
      <c r="N115" s="133" t="n">
        <v>2</v>
      </c>
      <c r="O115" s="133"/>
      <c r="P115" s="133"/>
      <c r="Q115" s="133" t="n">
        <v>4</v>
      </c>
      <c r="R115" s="168"/>
    </row>
    <row r="116" s="124" customFormat="true" ht="18.75" hidden="false" customHeight="true" outlineLevel="0" collapsed="false">
      <c r="A116" s="132" t="s">
        <v>1858</v>
      </c>
      <c r="B116" s="133" t="s">
        <v>49</v>
      </c>
      <c r="C116" s="23" t="n">
        <v>126</v>
      </c>
      <c r="D116" s="133" t="n">
        <v>2013</v>
      </c>
      <c r="E116" s="133" t="n">
        <v>5</v>
      </c>
      <c r="F116" s="133" t="s">
        <v>4237</v>
      </c>
      <c r="G116" s="230" t="s">
        <v>1860</v>
      </c>
      <c r="H116" s="133" t="s">
        <v>4238</v>
      </c>
      <c r="I116" s="133" t="s">
        <v>4235</v>
      </c>
      <c r="J116" s="133" t="s">
        <v>4236</v>
      </c>
      <c r="K116" s="133"/>
      <c r="L116" s="28"/>
      <c r="M116" s="133" t="n">
        <v>0</v>
      </c>
      <c r="N116" s="133" t="n">
        <v>2</v>
      </c>
      <c r="O116" s="133"/>
      <c r="P116" s="133"/>
      <c r="Q116" s="133" t="n">
        <v>2</v>
      </c>
      <c r="R116" s="168"/>
    </row>
    <row r="117" s="124" customFormat="true" ht="18.75" hidden="false" customHeight="true" outlineLevel="0" collapsed="false">
      <c r="A117" s="132" t="s">
        <v>1858</v>
      </c>
      <c r="B117" s="133" t="s">
        <v>49</v>
      </c>
      <c r="C117" s="23" t="n">
        <v>127</v>
      </c>
      <c r="D117" s="133" t="n">
        <v>2013</v>
      </c>
      <c r="E117" s="133" t="n">
        <v>5</v>
      </c>
      <c r="F117" s="133" t="s">
        <v>4239</v>
      </c>
      <c r="G117" s="230" t="s">
        <v>1860</v>
      </c>
      <c r="H117" s="133" t="s">
        <v>4240</v>
      </c>
      <c r="I117" s="133" t="s">
        <v>4235</v>
      </c>
      <c r="J117" s="133" t="s">
        <v>4236</v>
      </c>
      <c r="K117" s="133"/>
      <c r="L117" s="28"/>
      <c r="M117" s="133" t="n">
        <v>0</v>
      </c>
      <c r="N117" s="133" t="n">
        <v>4</v>
      </c>
      <c r="O117" s="133"/>
      <c r="P117" s="133"/>
      <c r="Q117" s="133" t="n">
        <v>6</v>
      </c>
      <c r="R117" s="168"/>
    </row>
    <row r="118" s="124" customFormat="true" ht="18.75" hidden="false" customHeight="true" outlineLevel="0" collapsed="false">
      <c r="A118" s="132" t="s">
        <v>2588</v>
      </c>
      <c r="B118" s="133" t="s">
        <v>49</v>
      </c>
      <c r="C118" s="23" t="n">
        <v>128</v>
      </c>
      <c r="D118" s="133" t="n">
        <v>2013</v>
      </c>
      <c r="E118" s="133" t="s">
        <v>365</v>
      </c>
      <c r="F118" s="133" t="s">
        <v>4241</v>
      </c>
      <c r="G118" s="230" t="s">
        <v>906</v>
      </c>
      <c r="H118" s="133" t="s">
        <v>4242</v>
      </c>
      <c r="I118" s="133" t="s">
        <v>4243</v>
      </c>
      <c r="J118" s="133"/>
      <c r="K118" s="133"/>
      <c r="L118" s="28" t="s">
        <v>4244</v>
      </c>
      <c r="M118" s="133"/>
      <c r="N118" s="133"/>
      <c r="O118" s="133"/>
      <c r="P118" s="133"/>
      <c r="Q118" s="133"/>
      <c r="R118" s="168"/>
    </row>
    <row r="119" s="124" customFormat="true" ht="18.75" hidden="false" customHeight="true" outlineLevel="0" collapsed="false">
      <c r="A119" s="132" t="s">
        <v>2588</v>
      </c>
      <c r="B119" s="133" t="s">
        <v>49</v>
      </c>
      <c r="C119" s="23" t="n">
        <v>129</v>
      </c>
      <c r="D119" s="133" t="n">
        <v>2013</v>
      </c>
      <c r="E119" s="133" t="n">
        <v>1</v>
      </c>
      <c r="F119" s="133" t="s">
        <v>4245</v>
      </c>
      <c r="G119" s="230" t="s">
        <v>911</v>
      </c>
      <c r="H119" s="133" t="s">
        <v>4246</v>
      </c>
      <c r="I119" s="133" t="s">
        <v>4247</v>
      </c>
      <c r="J119" s="133" t="s">
        <v>4248</v>
      </c>
      <c r="K119" s="133"/>
      <c r="L119" s="300" t="s">
        <v>4249</v>
      </c>
      <c r="M119" s="133"/>
      <c r="N119" s="133" t="n">
        <v>3</v>
      </c>
      <c r="O119" s="133"/>
      <c r="P119" s="133"/>
      <c r="Q119" s="133" t="n">
        <v>9</v>
      </c>
      <c r="R119" s="168"/>
    </row>
    <row r="120" s="124" customFormat="true" ht="18.75" hidden="false" customHeight="true" outlineLevel="0" collapsed="false">
      <c r="A120" s="132" t="s">
        <v>2588</v>
      </c>
      <c r="B120" s="133" t="s">
        <v>49</v>
      </c>
      <c r="C120" s="23" t="n">
        <v>130</v>
      </c>
      <c r="D120" s="133" t="n">
        <v>2013</v>
      </c>
      <c r="E120" s="133" t="n">
        <v>1</v>
      </c>
      <c r="F120" s="133" t="s">
        <v>4250</v>
      </c>
      <c r="G120" s="230" t="s">
        <v>911</v>
      </c>
      <c r="H120" s="133" t="s">
        <v>4251</v>
      </c>
      <c r="I120" s="133" t="s">
        <v>4247</v>
      </c>
      <c r="J120" s="133" t="s">
        <v>4248</v>
      </c>
      <c r="K120" s="133"/>
      <c r="L120" s="300" t="s">
        <v>4249</v>
      </c>
      <c r="M120" s="133"/>
      <c r="N120" s="133" t="n">
        <v>6</v>
      </c>
      <c r="O120" s="133"/>
      <c r="P120" s="133"/>
      <c r="Q120" s="133" t="n">
        <v>9</v>
      </c>
      <c r="R120" s="168"/>
    </row>
    <row r="121" s="124" customFormat="true" ht="18.75" hidden="false" customHeight="true" outlineLevel="0" collapsed="false">
      <c r="A121" s="132" t="s">
        <v>2588</v>
      </c>
      <c r="B121" s="133" t="s">
        <v>49</v>
      </c>
      <c r="C121" s="23" t="n">
        <v>131</v>
      </c>
      <c r="D121" s="133" t="n">
        <v>2013</v>
      </c>
      <c r="E121" s="133"/>
      <c r="F121" s="180" t="s">
        <v>4252</v>
      </c>
      <c r="G121" s="230" t="s">
        <v>3650</v>
      </c>
      <c r="H121" s="180" t="s">
        <v>4253</v>
      </c>
      <c r="I121" s="133"/>
      <c r="J121" s="176" t="s">
        <v>4254</v>
      </c>
      <c r="K121" s="133"/>
      <c r="L121" s="28" t="s">
        <v>4255</v>
      </c>
      <c r="M121" s="133"/>
      <c r="N121" s="133" t="n">
        <v>4</v>
      </c>
      <c r="O121" s="133"/>
      <c r="P121" s="133"/>
      <c r="Q121" s="133" t="n">
        <v>5</v>
      </c>
      <c r="R121" s="168"/>
    </row>
    <row r="122" s="124" customFormat="true" ht="18.75" hidden="false" customHeight="true" outlineLevel="0" collapsed="false">
      <c r="A122" s="132" t="s">
        <v>2588</v>
      </c>
      <c r="B122" s="133" t="s">
        <v>49</v>
      </c>
      <c r="C122" s="23" t="n">
        <v>132</v>
      </c>
      <c r="D122" s="133" t="n">
        <v>2013</v>
      </c>
      <c r="E122" s="133" t="s">
        <v>205</v>
      </c>
      <c r="F122" s="133" t="s">
        <v>4256</v>
      </c>
      <c r="G122" s="230" t="s">
        <v>3650</v>
      </c>
      <c r="H122" s="133" t="s">
        <v>4257</v>
      </c>
      <c r="I122" s="133" t="s">
        <v>4258</v>
      </c>
      <c r="J122" s="133" t="s">
        <v>4259</v>
      </c>
      <c r="K122" s="133" t="s">
        <v>4260</v>
      </c>
      <c r="L122" s="28" t="s">
        <v>4261</v>
      </c>
      <c r="M122" s="133" t="s">
        <v>4260</v>
      </c>
      <c r="N122" s="133" t="n">
        <v>9</v>
      </c>
      <c r="O122" s="133"/>
      <c r="P122" s="133"/>
      <c r="Q122" s="133" t="n">
        <v>10</v>
      </c>
      <c r="R122" s="168"/>
    </row>
    <row r="123" s="124" customFormat="true" ht="18.75" hidden="false" customHeight="true" outlineLevel="0" collapsed="false">
      <c r="A123" s="132" t="s">
        <v>2588</v>
      </c>
      <c r="B123" s="133" t="s">
        <v>49</v>
      </c>
      <c r="C123" s="23" t="n">
        <v>133</v>
      </c>
      <c r="D123" s="133" t="n">
        <v>2013</v>
      </c>
      <c r="E123" s="133" t="s">
        <v>169</v>
      </c>
      <c r="F123" s="133" t="s">
        <v>4262</v>
      </c>
      <c r="G123" s="230" t="s">
        <v>3650</v>
      </c>
      <c r="H123" s="133" t="s">
        <v>4263</v>
      </c>
      <c r="I123" s="133" t="s">
        <v>4264</v>
      </c>
      <c r="J123" s="133" t="s">
        <v>4265</v>
      </c>
      <c r="K123" s="133" t="s">
        <v>4260</v>
      </c>
      <c r="L123" s="28" t="s">
        <v>4266</v>
      </c>
      <c r="M123" s="133" t="s">
        <v>4260</v>
      </c>
      <c r="N123" s="133" t="n">
        <v>5</v>
      </c>
      <c r="O123" s="133"/>
      <c r="P123" s="133"/>
      <c r="Q123" s="133" t="n">
        <v>6</v>
      </c>
      <c r="R123" s="168"/>
    </row>
    <row r="124" s="124" customFormat="true" ht="18.75" hidden="false" customHeight="true" outlineLevel="0" collapsed="false">
      <c r="A124" s="132" t="s">
        <v>2588</v>
      </c>
      <c r="B124" s="133" t="s">
        <v>49</v>
      </c>
      <c r="C124" s="23" t="n">
        <v>134</v>
      </c>
      <c r="D124" s="133" t="n">
        <v>2013</v>
      </c>
      <c r="E124" s="133" t="s">
        <v>169</v>
      </c>
      <c r="F124" s="133" t="s">
        <v>2663</v>
      </c>
      <c r="G124" s="230" t="s">
        <v>3650</v>
      </c>
      <c r="H124" s="176" t="s">
        <v>4267</v>
      </c>
      <c r="I124" s="133" t="s">
        <v>4268</v>
      </c>
      <c r="J124" s="133"/>
      <c r="K124" s="133"/>
      <c r="L124" s="28"/>
      <c r="M124" s="133" t="s">
        <v>2665</v>
      </c>
      <c r="N124" s="133" t="n">
        <v>1</v>
      </c>
      <c r="O124" s="133"/>
      <c r="P124" s="133"/>
      <c r="Q124" s="133" t="n">
        <v>1</v>
      </c>
      <c r="R124" s="168"/>
    </row>
    <row r="125" s="124" customFormat="true" ht="18.75" hidden="false" customHeight="true" outlineLevel="0" collapsed="false">
      <c r="A125" s="132" t="s">
        <v>2588</v>
      </c>
      <c r="B125" s="133" t="s">
        <v>49</v>
      </c>
      <c r="C125" s="23" t="n">
        <v>135</v>
      </c>
      <c r="D125" s="133" t="n">
        <v>2013</v>
      </c>
      <c r="E125" s="133" t="s">
        <v>4269</v>
      </c>
      <c r="F125" s="301" t="s">
        <v>4270</v>
      </c>
      <c r="G125" s="230" t="s">
        <v>3650</v>
      </c>
      <c r="H125" s="133" t="s">
        <v>4271</v>
      </c>
      <c r="I125" s="133"/>
      <c r="J125" s="133" t="s">
        <v>4272</v>
      </c>
      <c r="K125" s="133"/>
      <c r="L125" s="28" t="s">
        <v>4273</v>
      </c>
      <c r="M125" s="133"/>
      <c r="N125" s="133" t="n">
        <v>1</v>
      </c>
      <c r="O125" s="133"/>
      <c r="P125" s="133"/>
      <c r="Q125" s="133" t="n">
        <v>8</v>
      </c>
      <c r="R125" s="168"/>
    </row>
    <row r="126" s="124" customFormat="true" ht="18.75" hidden="false" customHeight="true" outlineLevel="0" collapsed="false">
      <c r="A126" s="171" t="s">
        <v>926</v>
      </c>
      <c r="B126" s="133" t="s">
        <v>49</v>
      </c>
      <c r="C126" s="23" t="n">
        <v>136</v>
      </c>
      <c r="D126" s="176" t="n">
        <v>2013</v>
      </c>
      <c r="E126" s="133" t="s">
        <v>4274</v>
      </c>
      <c r="F126" s="133" t="s">
        <v>4275</v>
      </c>
      <c r="G126" s="176" t="s">
        <v>1424</v>
      </c>
      <c r="H126" s="133" t="s">
        <v>4276</v>
      </c>
      <c r="I126" s="133" t="s">
        <v>4277</v>
      </c>
      <c r="J126" s="176" t="s">
        <v>4278</v>
      </c>
      <c r="K126" s="176" t="s">
        <v>1429</v>
      </c>
      <c r="L126" s="28" t="s">
        <v>4279</v>
      </c>
      <c r="M126" s="133" t="s">
        <v>1111</v>
      </c>
      <c r="N126" s="133" t="n">
        <v>1</v>
      </c>
      <c r="O126" s="133" t="n">
        <v>0</v>
      </c>
      <c r="P126" s="133" t="n">
        <v>0</v>
      </c>
      <c r="Q126" s="133" t="n">
        <v>5</v>
      </c>
      <c r="R126" s="168"/>
    </row>
    <row r="127" s="124" customFormat="true" ht="18.75" hidden="false" customHeight="true" outlineLevel="0" collapsed="false">
      <c r="A127" s="171" t="s">
        <v>926</v>
      </c>
      <c r="B127" s="133" t="s">
        <v>49</v>
      </c>
      <c r="C127" s="23" t="n">
        <v>137</v>
      </c>
      <c r="D127" s="176" t="n">
        <v>2013</v>
      </c>
      <c r="E127" s="133" t="s">
        <v>4274</v>
      </c>
      <c r="F127" s="133" t="s">
        <v>4275</v>
      </c>
      <c r="G127" s="176" t="s">
        <v>1424</v>
      </c>
      <c r="H127" s="133" t="s">
        <v>4280</v>
      </c>
      <c r="I127" s="133" t="s">
        <v>4277</v>
      </c>
      <c r="J127" s="133" t="s">
        <v>4277</v>
      </c>
      <c r="K127" s="176" t="s">
        <v>1429</v>
      </c>
      <c r="L127" s="28" t="s">
        <v>4279</v>
      </c>
      <c r="M127" s="133" t="s">
        <v>1111</v>
      </c>
      <c r="N127" s="133" t="n">
        <v>1</v>
      </c>
      <c r="O127" s="133" t="n">
        <v>0</v>
      </c>
      <c r="P127" s="133" t="n">
        <v>0</v>
      </c>
      <c r="Q127" s="133" t="n">
        <v>5</v>
      </c>
      <c r="R127" s="168"/>
    </row>
    <row r="128" s="124" customFormat="true" ht="18.75" hidden="false" customHeight="true" outlineLevel="0" collapsed="false">
      <c r="A128" s="171" t="s">
        <v>926</v>
      </c>
      <c r="B128" s="133" t="s">
        <v>49</v>
      </c>
      <c r="C128" s="23" t="n">
        <v>138</v>
      </c>
      <c r="D128" s="176" t="n">
        <v>2013</v>
      </c>
      <c r="E128" s="133"/>
      <c r="F128" s="133" t="s">
        <v>4281</v>
      </c>
      <c r="G128" s="176" t="s">
        <v>1424</v>
      </c>
      <c r="H128" s="133" t="s">
        <v>4282</v>
      </c>
      <c r="I128" s="133" t="s">
        <v>4283</v>
      </c>
      <c r="J128" s="133" t="s">
        <v>4284</v>
      </c>
      <c r="K128" s="133" t="s">
        <v>4285</v>
      </c>
      <c r="L128" s="28" t="s">
        <v>4006</v>
      </c>
      <c r="M128" s="133" t="s">
        <v>1111</v>
      </c>
      <c r="N128" s="133" t="n">
        <v>1</v>
      </c>
      <c r="O128" s="133" t="n">
        <v>0</v>
      </c>
      <c r="P128" s="133" t="n">
        <v>0</v>
      </c>
      <c r="Q128" s="133" t="n">
        <v>6</v>
      </c>
      <c r="R128" s="168"/>
    </row>
    <row r="129" s="124" customFormat="true" ht="18.75" hidden="false" customHeight="true" outlineLevel="0" collapsed="false">
      <c r="A129" s="171" t="s">
        <v>926</v>
      </c>
      <c r="B129" s="133" t="s">
        <v>49</v>
      </c>
      <c r="C129" s="23" t="n">
        <v>139</v>
      </c>
      <c r="D129" s="176" t="n">
        <v>2013</v>
      </c>
      <c r="E129" s="133"/>
      <c r="F129" s="133" t="s">
        <v>4286</v>
      </c>
      <c r="G129" s="230" t="s">
        <v>1424</v>
      </c>
      <c r="H129" s="133" t="s">
        <v>4287</v>
      </c>
      <c r="I129" s="133" t="s">
        <v>4288</v>
      </c>
      <c r="J129" s="133" t="s">
        <v>4289</v>
      </c>
      <c r="K129" s="133"/>
      <c r="L129" s="160" t="s">
        <v>4290</v>
      </c>
      <c r="M129" s="133" t="s">
        <v>1111</v>
      </c>
      <c r="N129" s="133" t="n">
        <v>3</v>
      </c>
      <c r="O129" s="133" t="n">
        <v>0</v>
      </c>
      <c r="P129" s="133" t="n">
        <v>0</v>
      </c>
      <c r="Q129" s="133" t="n">
        <v>3</v>
      </c>
      <c r="R129" s="168"/>
    </row>
    <row r="130" s="124" customFormat="true" ht="18.75" hidden="false" customHeight="true" outlineLevel="0" collapsed="false">
      <c r="A130" s="171" t="s">
        <v>926</v>
      </c>
      <c r="B130" s="133" t="s">
        <v>49</v>
      </c>
      <c r="C130" s="23" t="n">
        <v>140</v>
      </c>
      <c r="D130" s="176" t="n">
        <v>2013</v>
      </c>
      <c r="E130" s="133"/>
      <c r="F130" s="133" t="s">
        <v>4291</v>
      </c>
      <c r="G130" s="230" t="s">
        <v>1424</v>
      </c>
      <c r="H130" s="133" t="s">
        <v>4292</v>
      </c>
      <c r="I130" s="133" t="s">
        <v>4293</v>
      </c>
      <c r="J130" s="133" t="s">
        <v>4289</v>
      </c>
      <c r="K130" s="133"/>
      <c r="L130" s="160" t="s">
        <v>4290</v>
      </c>
      <c r="M130" s="133" t="s">
        <v>1111</v>
      </c>
      <c r="N130" s="133" t="n">
        <v>3</v>
      </c>
      <c r="O130" s="133" t="n">
        <v>0</v>
      </c>
      <c r="P130" s="133" t="n">
        <v>0</v>
      </c>
      <c r="Q130" s="133" t="n">
        <v>3</v>
      </c>
      <c r="R130" s="168"/>
    </row>
    <row r="131" s="124" customFormat="true" ht="18.75" hidden="false" customHeight="true" outlineLevel="0" collapsed="false">
      <c r="A131" s="171" t="s">
        <v>926</v>
      </c>
      <c r="B131" s="133" t="s">
        <v>49</v>
      </c>
      <c r="C131" s="23" t="n">
        <v>141</v>
      </c>
      <c r="D131" s="176" t="n">
        <v>2013</v>
      </c>
      <c r="E131" s="133"/>
      <c r="F131" s="133" t="s">
        <v>4294</v>
      </c>
      <c r="G131" s="230" t="s">
        <v>1424</v>
      </c>
      <c r="H131" s="133" t="s">
        <v>4295</v>
      </c>
      <c r="I131" s="133" t="s">
        <v>4296</v>
      </c>
      <c r="J131" s="133" t="s">
        <v>4297</v>
      </c>
      <c r="K131" s="133" t="s">
        <v>3660</v>
      </c>
      <c r="L131" s="160" t="s">
        <v>4298</v>
      </c>
      <c r="M131" s="133" t="s">
        <v>1111</v>
      </c>
      <c r="N131" s="133" t="n">
        <v>4</v>
      </c>
      <c r="O131" s="133" t="n">
        <v>0</v>
      </c>
      <c r="P131" s="133" t="n">
        <v>0</v>
      </c>
      <c r="Q131" s="133" t="n">
        <v>4</v>
      </c>
      <c r="R131" s="168"/>
    </row>
    <row r="132" s="124" customFormat="true" ht="18.75" hidden="false" customHeight="true" outlineLevel="0" collapsed="false">
      <c r="A132" s="171" t="s">
        <v>926</v>
      </c>
      <c r="B132" s="133" t="s">
        <v>49</v>
      </c>
      <c r="C132" s="23" t="n">
        <v>142</v>
      </c>
      <c r="D132" s="133" t="n">
        <v>2013</v>
      </c>
      <c r="E132" s="133" t="s">
        <v>169</v>
      </c>
      <c r="F132" s="133" t="s">
        <v>4299</v>
      </c>
      <c r="G132" s="133" t="s">
        <v>1931</v>
      </c>
      <c r="H132" s="133" t="s">
        <v>4300</v>
      </c>
      <c r="I132" s="133" t="s">
        <v>4301</v>
      </c>
      <c r="J132" s="133" t="s">
        <v>4302</v>
      </c>
      <c r="K132" s="133" t="s">
        <v>548</v>
      </c>
      <c r="L132" s="28" t="s">
        <v>4303</v>
      </c>
      <c r="M132" s="133" t="s">
        <v>4304</v>
      </c>
      <c r="N132" s="133" t="n">
        <v>4</v>
      </c>
      <c r="O132" s="133"/>
      <c r="P132" s="133"/>
      <c r="Q132" s="133" t="n">
        <v>7</v>
      </c>
      <c r="R132" s="168"/>
    </row>
    <row r="133" s="124" customFormat="true" ht="18.75" hidden="false" customHeight="true" outlineLevel="0" collapsed="false">
      <c r="A133" s="171" t="s">
        <v>926</v>
      </c>
      <c r="B133" s="133" t="s">
        <v>49</v>
      </c>
      <c r="C133" s="23" t="n">
        <v>143</v>
      </c>
      <c r="D133" s="133" t="n">
        <v>2013</v>
      </c>
      <c r="E133" s="133" t="s">
        <v>169</v>
      </c>
      <c r="F133" s="133" t="s">
        <v>4305</v>
      </c>
      <c r="G133" s="133" t="s">
        <v>1931</v>
      </c>
      <c r="H133" s="133" t="s">
        <v>4306</v>
      </c>
      <c r="I133" s="133" t="s">
        <v>4307</v>
      </c>
      <c r="J133" s="133"/>
      <c r="K133" s="133"/>
      <c r="L133" s="28" t="s">
        <v>4308</v>
      </c>
      <c r="M133" s="133"/>
      <c r="N133" s="133" t="n">
        <v>4</v>
      </c>
      <c r="O133" s="133"/>
      <c r="P133" s="133"/>
      <c r="Q133" s="133" t="n">
        <v>5</v>
      </c>
      <c r="R133" s="168"/>
    </row>
    <row r="134" s="124" customFormat="true" ht="18.75" hidden="false" customHeight="true" outlineLevel="0" collapsed="false">
      <c r="A134" s="171" t="s">
        <v>926</v>
      </c>
      <c r="B134" s="133" t="s">
        <v>49</v>
      </c>
      <c r="C134" s="23" t="n">
        <v>144</v>
      </c>
      <c r="D134" s="133" t="n">
        <v>2013</v>
      </c>
      <c r="E134" s="133" t="s">
        <v>169</v>
      </c>
      <c r="F134" s="133" t="s">
        <v>4309</v>
      </c>
      <c r="G134" s="133" t="s">
        <v>1931</v>
      </c>
      <c r="H134" s="133" t="s">
        <v>4310</v>
      </c>
      <c r="I134" s="133" t="s">
        <v>4311</v>
      </c>
      <c r="J134" s="133" t="s">
        <v>4312</v>
      </c>
      <c r="K134" s="133"/>
      <c r="L134" s="28" t="s">
        <v>4313</v>
      </c>
      <c r="M134" s="133"/>
      <c r="N134" s="133" t="n">
        <v>2</v>
      </c>
      <c r="O134" s="133"/>
      <c r="P134" s="133"/>
      <c r="Q134" s="133" t="n">
        <v>5</v>
      </c>
      <c r="R134" s="168"/>
    </row>
    <row r="135" s="124" customFormat="true" ht="18.75" hidden="false" customHeight="true" outlineLevel="0" collapsed="false">
      <c r="A135" s="171" t="s">
        <v>926</v>
      </c>
      <c r="B135" s="133" t="s">
        <v>49</v>
      </c>
      <c r="C135" s="23" t="n">
        <v>145</v>
      </c>
      <c r="D135" s="133" t="n">
        <v>2013</v>
      </c>
      <c r="E135" s="133" t="s">
        <v>169</v>
      </c>
      <c r="F135" s="133" t="s">
        <v>4314</v>
      </c>
      <c r="G135" s="133" t="s">
        <v>1931</v>
      </c>
      <c r="H135" s="133" t="s">
        <v>4315</v>
      </c>
      <c r="I135" s="133" t="s">
        <v>4301</v>
      </c>
      <c r="J135" s="133" t="s">
        <v>4302</v>
      </c>
      <c r="K135" s="133" t="s">
        <v>548</v>
      </c>
      <c r="L135" s="28" t="s">
        <v>4303</v>
      </c>
      <c r="M135" s="133" t="s">
        <v>4304</v>
      </c>
      <c r="N135" s="133" t="n">
        <v>4</v>
      </c>
      <c r="O135" s="133"/>
      <c r="P135" s="133"/>
      <c r="Q135" s="133" t="n">
        <v>7</v>
      </c>
      <c r="R135" s="168"/>
    </row>
    <row r="136" s="124" customFormat="true" ht="18.75" hidden="false" customHeight="true" outlineLevel="0" collapsed="false">
      <c r="A136" s="171" t="s">
        <v>926</v>
      </c>
      <c r="B136" s="133" t="s">
        <v>49</v>
      </c>
      <c r="C136" s="23" t="n">
        <v>146</v>
      </c>
      <c r="D136" s="133" t="n">
        <v>2013</v>
      </c>
      <c r="E136" s="133" t="s">
        <v>270</v>
      </c>
      <c r="F136" s="133" t="s">
        <v>4316</v>
      </c>
      <c r="G136" s="133" t="s">
        <v>1931</v>
      </c>
      <c r="H136" s="133" t="s">
        <v>4317</v>
      </c>
      <c r="I136" s="133" t="s">
        <v>4318</v>
      </c>
      <c r="J136" s="133" t="s">
        <v>4319</v>
      </c>
      <c r="K136" s="133" t="s">
        <v>4320</v>
      </c>
      <c r="L136" s="302" t="s">
        <v>4321</v>
      </c>
      <c r="M136" s="269"/>
      <c r="N136" s="133" t="n">
        <v>2</v>
      </c>
      <c r="O136" s="133"/>
      <c r="P136" s="133"/>
      <c r="Q136" s="133" t="n">
        <v>2</v>
      </c>
      <c r="R136" s="168"/>
    </row>
    <row r="137" s="124" customFormat="true" ht="18.75" hidden="false" customHeight="true" outlineLevel="0" collapsed="false">
      <c r="A137" s="171" t="s">
        <v>926</v>
      </c>
      <c r="B137" s="133" t="s">
        <v>49</v>
      </c>
      <c r="C137" s="23" t="n">
        <v>147</v>
      </c>
      <c r="D137" s="133" t="n">
        <v>2013</v>
      </c>
      <c r="E137" s="133" t="s">
        <v>270</v>
      </c>
      <c r="F137" s="133" t="s">
        <v>4322</v>
      </c>
      <c r="G137" s="133" t="s">
        <v>1931</v>
      </c>
      <c r="H137" s="133" t="s">
        <v>4323</v>
      </c>
      <c r="I137" s="133" t="s">
        <v>4318</v>
      </c>
      <c r="J137" s="133" t="s">
        <v>4319</v>
      </c>
      <c r="K137" s="133" t="s">
        <v>4320</v>
      </c>
      <c r="L137" s="302" t="s">
        <v>4321</v>
      </c>
      <c r="M137" s="269"/>
      <c r="N137" s="133" t="n">
        <v>2</v>
      </c>
      <c r="O137" s="133"/>
      <c r="P137" s="133"/>
      <c r="Q137" s="133" t="n">
        <v>5</v>
      </c>
      <c r="R137" s="168"/>
    </row>
    <row r="138" s="124" customFormat="true" ht="18.75" hidden="false" customHeight="true" outlineLevel="0" collapsed="false">
      <c r="A138" s="171" t="s">
        <v>926</v>
      </c>
      <c r="B138" s="133" t="s">
        <v>49</v>
      </c>
      <c r="C138" s="23" t="n">
        <v>148</v>
      </c>
      <c r="D138" s="133" t="n">
        <v>2013</v>
      </c>
      <c r="E138" s="133" t="s">
        <v>270</v>
      </c>
      <c r="F138" s="133" t="s">
        <v>4324</v>
      </c>
      <c r="G138" s="133" t="s">
        <v>1931</v>
      </c>
      <c r="H138" s="133" t="s">
        <v>4325</v>
      </c>
      <c r="I138" s="133" t="s">
        <v>4318</v>
      </c>
      <c r="J138" s="133" t="s">
        <v>4319</v>
      </c>
      <c r="K138" s="133" t="s">
        <v>4320</v>
      </c>
      <c r="L138" s="28" t="s">
        <v>4321</v>
      </c>
      <c r="M138" s="133"/>
      <c r="N138" s="133" t="n">
        <v>2</v>
      </c>
      <c r="O138" s="133"/>
      <c r="P138" s="133"/>
      <c r="Q138" s="133" t="n">
        <v>4</v>
      </c>
      <c r="R138" s="168"/>
    </row>
    <row r="139" s="124" customFormat="true" ht="18.75" hidden="false" customHeight="true" outlineLevel="0" collapsed="false">
      <c r="A139" s="171" t="s">
        <v>926</v>
      </c>
      <c r="B139" s="133" t="s">
        <v>49</v>
      </c>
      <c r="C139" s="23" t="n">
        <v>149</v>
      </c>
      <c r="D139" s="133" t="n">
        <v>2013</v>
      </c>
      <c r="E139" s="133" t="s">
        <v>1351</v>
      </c>
      <c r="F139" s="133" t="s">
        <v>4326</v>
      </c>
      <c r="G139" s="230" t="s">
        <v>2718</v>
      </c>
      <c r="H139" s="133" t="s">
        <v>4327</v>
      </c>
      <c r="I139" s="133" t="s">
        <v>4328</v>
      </c>
      <c r="J139" s="133" t="s">
        <v>4329</v>
      </c>
      <c r="K139" s="133"/>
      <c r="L139" s="28" t="s">
        <v>4330</v>
      </c>
      <c r="M139" s="133"/>
      <c r="N139" s="133" t="n">
        <v>5</v>
      </c>
      <c r="O139" s="133"/>
      <c r="P139" s="133"/>
      <c r="Q139" s="133" t="n">
        <v>5</v>
      </c>
      <c r="R139" s="168"/>
    </row>
    <row r="140" s="124" customFormat="true" ht="18.75" hidden="false" customHeight="true" outlineLevel="0" collapsed="false">
      <c r="A140" s="171" t="s">
        <v>926</v>
      </c>
      <c r="B140" s="133" t="s">
        <v>49</v>
      </c>
      <c r="C140" s="23" t="n">
        <v>150</v>
      </c>
      <c r="D140" s="133" t="n">
        <v>2013</v>
      </c>
      <c r="E140" s="133" t="s">
        <v>1351</v>
      </c>
      <c r="F140" s="133" t="s">
        <v>4331</v>
      </c>
      <c r="G140" s="230" t="s">
        <v>2718</v>
      </c>
      <c r="H140" s="133" t="s">
        <v>4332</v>
      </c>
      <c r="I140" s="133" t="s">
        <v>4328</v>
      </c>
      <c r="J140" s="133" t="s">
        <v>4329</v>
      </c>
      <c r="K140" s="133"/>
      <c r="L140" s="28" t="s">
        <v>4330</v>
      </c>
      <c r="M140" s="133"/>
      <c r="N140" s="133" t="n">
        <v>4</v>
      </c>
      <c r="O140" s="133"/>
      <c r="P140" s="133"/>
      <c r="Q140" s="133" t="n">
        <v>5</v>
      </c>
      <c r="R140" s="168"/>
    </row>
    <row r="141" s="124" customFormat="true" ht="18.75" hidden="false" customHeight="true" outlineLevel="0" collapsed="false">
      <c r="A141" s="171" t="s">
        <v>926</v>
      </c>
      <c r="B141" s="133" t="s">
        <v>49</v>
      </c>
      <c r="C141" s="23" t="n">
        <v>151</v>
      </c>
      <c r="D141" s="133" t="n">
        <v>2013</v>
      </c>
      <c r="E141" s="133" t="s">
        <v>1351</v>
      </c>
      <c r="F141" s="133" t="s">
        <v>4333</v>
      </c>
      <c r="G141" s="230" t="s">
        <v>2718</v>
      </c>
      <c r="H141" s="133" t="s">
        <v>4334</v>
      </c>
      <c r="I141" s="133" t="s">
        <v>4328</v>
      </c>
      <c r="J141" s="133" t="s">
        <v>4329</v>
      </c>
      <c r="K141" s="133"/>
      <c r="L141" s="28" t="s">
        <v>4330</v>
      </c>
      <c r="M141" s="133"/>
      <c r="N141" s="133" t="n">
        <v>4</v>
      </c>
      <c r="O141" s="133"/>
      <c r="P141" s="133"/>
      <c r="Q141" s="133" t="n">
        <v>5</v>
      </c>
      <c r="R141" s="168"/>
    </row>
    <row r="142" s="124" customFormat="true" ht="18.75" hidden="false" customHeight="true" outlineLevel="0" collapsed="false">
      <c r="A142" s="171" t="s">
        <v>926</v>
      </c>
      <c r="B142" s="133" t="s">
        <v>49</v>
      </c>
      <c r="C142" s="23" t="n">
        <v>152</v>
      </c>
      <c r="D142" s="133" t="n">
        <v>2013</v>
      </c>
      <c r="E142" s="133" t="s">
        <v>270</v>
      </c>
      <c r="F142" s="133" t="s">
        <v>4335</v>
      </c>
      <c r="G142" s="230" t="s">
        <v>2718</v>
      </c>
      <c r="H142" s="133" t="s">
        <v>4336</v>
      </c>
      <c r="I142" s="133" t="s">
        <v>4337</v>
      </c>
      <c r="J142" s="133" t="s">
        <v>4329</v>
      </c>
      <c r="K142" s="133"/>
      <c r="L142" s="28"/>
      <c r="M142" s="133"/>
      <c r="N142" s="133" t="n">
        <v>4</v>
      </c>
      <c r="O142" s="133"/>
      <c r="P142" s="133"/>
      <c r="Q142" s="133" t="n">
        <v>4</v>
      </c>
      <c r="R142" s="168"/>
    </row>
    <row r="143" s="124" customFormat="true" ht="18.75" hidden="false" customHeight="true" outlineLevel="0" collapsed="false">
      <c r="A143" s="171" t="s">
        <v>926</v>
      </c>
      <c r="B143" s="133" t="s">
        <v>49</v>
      </c>
      <c r="C143" s="23" t="n">
        <v>153</v>
      </c>
      <c r="D143" s="133" t="n">
        <v>2013</v>
      </c>
      <c r="E143" s="133" t="s">
        <v>1351</v>
      </c>
      <c r="F143" s="133" t="s">
        <v>4338</v>
      </c>
      <c r="G143" s="230" t="s">
        <v>2718</v>
      </c>
      <c r="H143" s="133" t="s">
        <v>4339</v>
      </c>
      <c r="I143" s="133" t="s">
        <v>4328</v>
      </c>
      <c r="J143" s="133" t="s">
        <v>4329</v>
      </c>
      <c r="K143" s="133"/>
      <c r="L143" s="28" t="s">
        <v>4330</v>
      </c>
      <c r="M143" s="133"/>
      <c r="N143" s="133" t="n">
        <v>5</v>
      </c>
      <c r="O143" s="133"/>
      <c r="P143" s="133"/>
      <c r="Q143" s="133" t="n">
        <v>9</v>
      </c>
      <c r="R143" s="168"/>
    </row>
    <row r="144" s="124" customFormat="true" ht="18.75" hidden="false" customHeight="true" outlineLevel="0" collapsed="false">
      <c r="A144" s="171" t="s">
        <v>926</v>
      </c>
      <c r="B144" s="133" t="s">
        <v>49</v>
      </c>
      <c r="C144" s="23" t="n">
        <v>154</v>
      </c>
      <c r="D144" s="133" t="n">
        <v>2013</v>
      </c>
      <c r="E144" s="133" t="s">
        <v>1351</v>
      </c>
      <c r="F144" s="133" t="s">
        <v>4340</v>
      </c>
      <c r="G144" s="230" t="s">
        <v>2718</v>
      </c>
      <c r="H144" s="133" t="s">
        <v>4341</v>
      </c>
      <c r="I144" s="133" t="s">
        <v>4328</v>
      </c>
      <c r="J144" s="133" t="s">
        <v>4329</v>
      </c>
      <c r="K144" s="133"/>
      <c r="L144" s="28" t="s">
        <v>4330</v>
      </c>
      <c r="M144" s="133"/>
      <c r="N144" s="133" t="n">
        <v>3</v>
      </c>
      <c r="O144" s="133"/>
      <c r="P144" s="133"/>
      <c r="Q144" s="133" t="n">
        <v>5</v>
      </c>
      <c r="R144" s="168"/>
    </row>
    <row r="145" s="124" customFormat="true" ht="18.75" hidden="false" customHeight="true" outlineLevel="0" collapsed="false">
      <c r="A145" s="171" t="s">
        <v>926</v>
      </c>
      <c r="B145" s="133" t="s">
        <v>49</v>
      </c>
      <c r="C145" s="23" t="n">
        <v>155</v>
      </c>
      <c r="D145" s="133" t="n">
        <v>2013</v>
      </c>
      <c r="E145" s="133" t="s">
        <v>1351</v>
      </c>
      <c r="F145" s="133" t="s">
        <v>4342</v>
      </c>
      <c r="G145" s="230" t="s">
        <v>2718</v>
      </c>
      <c r="H145" s="133" t="s">
        <v>4343</v>
      </c>
      <c r="I145" s="133" t="s">
        <v>4328</v>
      </c>
      <c r="J145" s="133" t="s">
        <v>4329</v>
      </c>
      <c r="K145" s="133"/>
      <c r="L145" s="28" t="s">
        <v>4330</v>
      </c>
      <c r="M145" s="133"/>
      <c r="N145" s="133" t="n">
        <v>2</v>
      </c>
      <c r="O145" s="133"/>
      <c r="P145" s="133"/>
      <c r="Q145" s="133" t="n">
        <v>5</v>
      </c>
      <c r="R145" s="168"/>
    </row>
    <row r="146" s="124" customFormat="true" ht="18.75" hidden="false" customHeight="true" outlineLevel="0" collapsed="false">
      <c r="A146" s="171" t="s">
        <v>926</v>
      </c>
      <c r="B146" s="133" t="s">
        <v>49</v>
      </c>
      <c r="C146" s="23" t="n">
        <v>156</v>
      </c>
      <c r="D146" s="133" t="n">
        <v>2013</v>
      </c>
      <c r="E146" s="133" t="s">
        <v>1351</v>
      </c>
      <c r="F146" s="133" t="s">
        <v>4344</v>
      </c>
      <c r="G146" s="230" t="s">
        <v>2718</v>
      </c>
      <c r="H146" s="133" t="s">
        <v>4345</v>
      </c>
      <c r="I146" s="133" t="s">
        <v>4328</v>
      </c>
      <c r="J146" s="133" t="s">
        <v>4329</v>
      </c>
      <c r="K146" s="133"/>
      <c r="L146" s="28" t="s">
        <v>4330</v>
      </c>
      <c r="M146" s="133"/>
      <c r="N146" s="133" t="n">
        <v>3</v>
      </c>
      <c r="O146" s="133"/>
      <c r="P146" s="133"/>
      <c r="Q146" s="133" t="n">
        <v>5</v>
      </c>
      <c r="R146" s="168"/>
    </row>
    <row r="147" s="124" customFormat="true" ht="18.75" hidden="false" customHeight="true" outlineLevel="0" collapsed="false">
      <c r="A147" s="132" t="s">
        <v>973</v>
      </c>
      <c r="B147" s="133" t="s">
        <v>49</v>
      </c>
      <c r="C147" s="23" t="n">
        <v>157</v>
      </c>
      <c r="D147" s="133" t="n">
        <v>2013</v>
      </c>
      <c r="E147" s="133" t="s">
        <v>1794</v>
      </c>
      <c r="F147" s="133" t="s">
        <v>1954</v>
      </c>
      <c r="G147" s="230" t="s">
        <v>1953</v>
      </c>
      <c r="H147" s="133" t="s">
        <v>4346</v>
      </c>
      <c r="I147" s="133" t="s">
        <v>4347</v>
      </c>
      <c r="J147" s="133" t="s">
        <v>4348</v>
      </c>
      <c r="K147" s="133" t="s">
        <v>148</v>
      </c>
      <c r="L147" s="28" t="s">
        <v>4349</v>
      </c>
      <c r="M147" s="133" t="s">
        <v>4350</v>
      </c>
      <c r="N147" s="133" t="n">
        <v>1</v>
      </c>
      <c r="O147" s="133" t="s">
        <v>148</v>
      </c>
      <c r="P147" s="133" t="s">
        <v>148</v>
      </c>
      <c r="Q147" s="133" t="n">
        <v>1</v>
      </c>
      <c r="R147" s="168"/>
    </row>
    <row r="148" s="124" customFormat="true" ht="18.75" hidden="false" customHeight="true" outlineLevel="0" collapsed="false">
      <c r="A148" s="132" t="s">
        <v>973</v>
      </c>
      <c r="B148" s="133" t="s">
        <v>49</v>
      </c>
      <c r="C148" s="23" t="n">
        <v>158</v>
      </c>
      <c r="D148" s="133" t="n">
        <v>2013</v>
      </c>
      <c r="E148" s="133" t="s">
        <v>322</v>
      </c>
      <c r="F148" s="133" t="s">
        <v>4351</v>
      </c>
      <c r="G148" s="230" t="s">
        <v>1388</v>
      </c>
      <c r="H148" s="133" t="s">
        <v>4352</v>
      </c>
      <c r="I148" s="133" t="s">
        <v>4353</v>
      </c>
      <c r="J148" s="133" t="s">
        <v>4354</v>
      </c>
      <c r="K148" s="133" t="s">
        <v>4355</v>
      </c>
      <c r="L148" s="28"/>
      <c r="M148" s="133" t="s">
        <v>4356</v>
      </c>
      <c r="N148" s="133" t="n">
        <v>3</v>
      </c>
      <c r="O148" s="133"/>
      <c r="P148" s="133"/>
      <c r="Q148" s="133" t="n">
        <v>4</v>
      </c>
      <c r="R148" s="168"/>
    </row>
    <row r="149" s="124" customFormat="true" ht="18.75" hidden="false" customHeight="true" outlineLevel="0" collapsed="false">
      <c r="A149" s="132" t="s">
        <v>973</v>
      </c>
      <c r="B149" s="133" t="s">
        <v>49</v>
      </c>
      <c r="C149" s="23" t="n">
        <v>159</v>
      </c>
      <c r="D149" s="133" t="n">
        <v>2013</v>
      </c>
      <c r="E149" s="133"/>
      <c r="F149" s="133" t="s">
        <v>4357</v>
      </c>
      <c r="G149" s="230" t="s">
        <v>4358</v>
      </c>
      <c r="H149" s="176" t="s">
        <v>4359</v>
      </c>
      <c r="I149" s="133" t="s">
        <v>4360</v>
      </c>
      <c r="J149" s="133"/>
      <c r="K149" s="133"/>
      <c r="L149" s="28" t="s">
        <v>3935</v>
      </c>
      <c r="M149" s="133" t="s">
        <v>1001</v>
      </c>
      <c r="N149" s="133" t="n">
        <v>1</v>
      </c>
      <c r="O149" s="133"/>
      <c r="P149" s="133"/>
      <c r="Q149" s="133" t="n">
        <v>2</v>
      </c>
      <c r="R149" s="168"/>
    </row>
    <row r="150" s="124" customFormat="true" ht="18.75" hidden="false" customHeight="true" outlineLevel="0" collapsed="false">
      <c r="A150" s="132" t="s">
        <v>973</v>
      </c>
      <c r="B150" s="133" t="s">
        <v>49</v>
      </c>
      <c r="C150" s="23" t="n">
        <v>160</v>
      </c>
      <c r="D150" s="133" t="n">
        <v>2013</v>
      </c>
      <c r="E150" s="133"/>
      <c r="F150" s="176" t="s">
        <v>4361</v>
      </c>
      <c r="G150" s="230" t="s">
        <v>4358</v>
      </c>
      <c r="H150" s="176" t="s">
        <v>4362</v>
      </c>
      <c r="I150" s="133" t="s">
        <v>4360</v>
      </c>
      <c r="J150" s="133"/>
      <c r="K150" s="133"/>
      <c r="L150" s="28" t="s">
        <v>3935</v>
      </c>
      <c r="M150" s="133" t="s">
        <v>1001</v>
      </c>
      <c r="N150" s="133" t="n">
        <v>1</v>
      </c>
      <c r="O150" s="133"/>
      <c r="P150" s="133"/>
      <c r="Q150" s="133" t="n">
        <v>5</v>
      </c>
      <c r="R150" s="168"/>
    </row>
    <row r="151" s="124" customFormat="true" ht="18.75" hidden="false" customHeight="true" outlineLevel="0" collapsed="false">
      <c r="A151" s="132" t="s">
        <v>973</v>
      </c>
      <c r="B151" s="133" t="s">
        <v>49</v>
      </c>
      <c r="C151" s="23" t="n">
        <v>161</v>
      </c>
      <c r="D151" s="133" t="n">
        <v>2013</v>
      </c>
      <c r="E151" s="133"/>
      <c r="F151" s="176" t="s">
        <v>4363</v>
      </c>
      <c r="G151" s="230" t="s">
        <v>4358</v>
      </c>
      <c r="H151" s="176" t="s">
        <v>4364</v>
      </c>
      <c r="I151" s="133" t="s">
        <v>4360</v>
      </c>
      <c r="J151" s="133"/>
      <c r="K151" s="133"/>
      <c r="L151" s="28" t="s">
        <v>3935</v>
      </c>
      <c r="M151" s="133" t="s">
        <v>1001</v>
      </c>
      <c r="N151" s="133" t="n">
        <v>1</v>
      </c>
      <c r="O151" s="133"/>
      <c r="P151" s="133"/>
      <c r="Q151" s="133" t="n">
        <v>5</v>
      </c>
      <c r="R151" s="168"/>
    </row>
    <row r="152" s="124" customFormat="true" ht="18.75" hidden="false" customHeight="true" outlineLevel="0" collapsed="false">
      <c r="A152" s="132" t="s">
        <v>973</v>
      </c>
      <c r="B152" s="133" t="s">
        <v>49</v>
      </c>
      <c r="C152" s="23" t="n">
        <v>162</v>
      </c>
      <c r="D152" s="133" t="n">
        <v>2013</v>
      </c>
      <c r="E152" s="133"/>
      <c r="F152" s="176" t="s">
        <v>4365</v>
      </c>
      <c r="G152" s="230" t="s">
        <v>4358</v>
      </c>
      <c r="H152" s="176" t="s">
        <v>4366</v>
      </c>
      <c r="I152" s="133" t="s">
        <v>4360</v>
      </c>
      <c r="J152" s="133"/>
      <c r="K152" s="133"/>
      <c r="L152" s="28" t="s">
        <v>3935</v>
      </c>
      <c r="M152" s="133" t="s">
        <v>1001</v>
      </c>
      <c r="N152" s="133" t="n">
        <v>1</v>
      </c>
      <c r="O152" s="133"/>
      <c r="P152" s="133"/>
      <c r="Q152" s="133" t="n">
        <v>7</v>
      </c>
      <c r="R152" s="168"/>
    </row>
    <row r="153" s="124" customFormat="true" ht="18.75" hidden="false" customHeight="true" outlineLevel="0" collapsed="false">
      <c r="A153" s="132" t="s">
        <v>973</v>
      </c>
      <c r="B153" s="133" t="s">
        <v>49</v>
      </c>
      <c r="C153" s="23" t="n">
        <v>163</v>
      </c>
      <c r="D153" s="133" t="n">
        <v>2013</v>
      </c>
      <c r="E153" s="133"/>
      <c r="F153" s="176" t="s">
        <v>4367</v>
      </c>
      <c r="G153" s="230" t="s">
        <v>4358</v>
      </c>
      <c r="H153" s="176" t="s">
        <v>4368</v>
      </c>
      <c r="I153" s="176" t="s">
        <v>4369</v>
      </c>
      <c r="J153" s="133"/>
      <c r="K153" s="133"/>
      <c r="L153" s="28" t="s">
        <v>4370</v>
      </c>
      <c r="M153" s="133" t="s">
        <v>1001</v>
      </c>
      <c r="N153" s="133" t="n">
        <v>1</v>
      </c>
      <c r="O153" s="133"/>
      <c r="P153" s="133"/>
      <c r="Q153" s="133" t="n">
        <v>4</v>
      </c>
      <c r="R153" s="168"/>
    </row>
    <row r="154" s="124" customFormat="true" ht="18.75" hidden="false" customHeight="true" outlineLevel="0" collapsed="false">
      <c r="A154" s="132" t="s">
        <v>1006</v>
      </c>
      <c r="B154" s="133" t="s">
        <v>49</v>
      </c>
      <c r="C154" s="23" t="n">
        <v>164</v>
      </c>
      <c r="D154" s="133" t="n">
        <v>2013</v>
      </c>
      <c r="E154" s="133"/>
      <c r="F154" s="176" t="s">
        <v>4371</v>
      </c>
      <c r="G154" s="230" t="s">
        <v>4372</v>
      </c>
      <c r="H154" s="176" t="s">
        <v>4373</v>
      </c>
      <c r="I154" s="176" t="s">
        <v>4374</v>
      </c>
      <c r="J154" s="176" t="s">
        <v>4375</v>
      </c>
      <c r="K154" s="133"/>
      <c r="L154" s="303" t="s">
        <v>4376</v>
      </c>
      <c r="M154" s="133"/>
      <c r="N154" s="133" t="n">
        <v>4</v>
      </c>
      <c r="O154" s="133"/>
      <c r="P154" s="133"/>
      <c r="Q154" s="133" t="n">
        <v>8</v>
      </c>
      <c r="R154" s="168"/>
    </row>
    <row r="155" s="124" customFormat="true" ht="18.75" hidden="false" customHeight="true" outlineLevel="0" collapsed="false">
      <c r="A155" s="132" t="s">
        <v>1066</v>
      </c>
      <c r="B155" s="133" t="s">
        <v>49</v>
      </c>
      <c r="C155" s="23" t="n">
        <v>165</v>
      </c>
      <c r="D155" s="133" t="n">
        <v>2013</v>
      </c>
      <c r="E155" s="133" t="s">
        <v>322</v>
      </c>
      <c r="F155" s="133" t="s">
        <v>4377</v>
      </c>
      <c r="G155" s="230" t="s">
        <v>2858</v>
      </c>
      <c r="H155" s="133" t="s">
        <v>4378</v>
      </c>
      <c r="I155" s="133" t="s">
        <v>4379</v>
      </c>
      <c r="J155" s="133" t="s">
        <v>4380</v>
      </c>
      <c r="K155" s="133" t="s">
        <v>2909</v>
      </c>
      <c r="L155" s="28" t="s">
        <v>4381</v>
      </c>
      <c r="M155" s="133" t="s">
        <v>2860</v>
      </c>
      <c r="N155" s="133" t="n">
        <v>1</v>
      </c>
      <c r="O155" s="133"/>
      <c r="P155" s="133"/>
      <c r="Q155" s="133" t="n">
        <v>1</v>
      </c>
      <c r="R155" s="168"/>
    </row>
    <row r="156" s="124" customFormat="true" ht="18.75" hidden="false" customHeight="true" outlineLevel="0" collapsed="false">
      <c r="A156" s="132" t="s">
        <v>1066</v>
      </c>
      <c r="B156" s="133" t="s">
        <v>49</v>
      </c>
      <c r="C156" s="23" t="n">
        <v>166</v>
      </c>
      <c r="D156" s="133" t="n">
        <v>2013</v>
      </c>
      <c r="E156" s="133" t="s">
        <v>322</v>
      </c>
      <c r="F156" s="133" t="s">
        <v>4382</v>
      </c>
      <c r="G156" s="230" t="s">
        <v>2858</v>
      </c>
      <c r="H156" s="133" t="s">
        <v>4383</v>
      </c>
      <c r="I156" s="133" t="s">
        <v>4379</v>
      </c>
      <c r="J156" s="133" t="s">
        <v>4380</v>
      </c>
      <c r="K156" s="133" t="s">
        <v>2909</v>
      </c>
      <c r="L156" s="28" t="s">
        <v>4381</v>
      </c>
      <c r="M156" s="133" t="s">
        <v>2860</v>
      </c>
      <c r="N156" s="133" t="n">
        <v>4</v>
      </c>
      <c r="O156" s="133"/>
      <c r="P156" s="133"/>
      <c r="Q156" s="133" t="n">
        <v>4</v>
      </c>
      <c r="R156" s="168"/>
    </row>
    <row r="157" s="124" customFormat="true" ht="18.75" hidden="false" customHeight="true" outlineLevel="0" collapsed="false">
      <c r="A157" s="132" t="s">
        <v>1066</v>
      </c>
      <c r="B157" s="133" t="s">
        <v>49</v>
      </c>
      <c r="C157" s="23" t="n">
        <v>167</v>
      </c>
      <c r="D157" s="133" t="n">
        <v>2013</v>
      </c>
      <c r="E157" s="133" t="s">
        <v>322</v>
      </c>
      <c r="F157" s="133" t="s">
        <v>4384</v>
      </c>
      <c r="G157" s="230" t="s">
        <v>2858</v>
      </c>
      <c r="H157" s="133" t="s">
        <v>4385</v>
      </c>
      <c r="I157" s="133" t="s">
        <v>4379</v>
      </c>
      <c r="J157" s="133" t="s">
        <v>4380</v>
      </c>
      <c r="K157" s="133" t="s">
        <v>2909</v>
      </c>
      <c r="L157" s="28" t="s">
        <v>4381</v>
      </c>
      <c r="M157" s="133" t="s">
        <v>2860</v>
      </c>
      <c r="N157" s="133" t="n">
        <v>4</v>
      </c>
      <c r="O157" s="133"/>
      <c r="P157" s="133"/>
      <c r="Q157" s="133" t="n">
        <v>4</v>
      </c>
      <c r="R157" s="168"/>
    </row>
    <row r="158" s="124" customFormat="true" ht="18.75" hidden="false" customHeight="true" outlineLevel="0" collapsed="false">
      <c r="A158" s="48" t="s">
        <v>1100</v>
      </c>
      <c r="B158" s="104" t="s">
        <v>1101</v>
      </c>
      <c r="C158" s="36" t="n">
        <v>1</v>
      </c>
      <c r="D158" s="89" t="n">
        <v>2013</v>
      </c>
      <c r="E158" s="89" t="s">
        <v>1351</v>
      </c>
      <c r="F158" s="53" t="s">
        <v>4386</v>
      </c>
      <c r="G158" s="304" t="s">
        <v>1219</v>
      </c>
      <c r="H158" s="53" t="s">
        <v>4387</v>
      </c>
      <c r="I158" s="53" t="s">
        <v>4388</v>
      </c>
      <c r="J158" s="53" t="s">
        <v>4389</v>
      </c>
      <c r="K158" s="89"/>
      <c r="L158" s="240" t="s">
        <v>4390</v>
      </c>
      <c r="M158" s="53"/>
      <c r="N158" s="89" t="n">
        <v>0</v>
      </c>
      <c r="O158" s="89" t="n">
        <v>1</v>
      </c>
      <c r="P158" s="89" t="n">
        <v>0</v>
      </c>
      <c r="Q158" s="89" t="n">
        <v>4</v>
      </c>
      <c r="R158" s="168"/>
    </row>
    <row r="159" s="124" customFormat="true" ht="18.75" hidden="false" customHeight="true" outlineLevel="0" collapsed="false">
      <c r="A159" s="48" t="s">
        <v>1289</v>
      </c>
      <c r="B159" s="104" t="s">
        <v>1101</v>
      </c>
      <c r="C159" s="36" t="n">
        <v>2</v>
      </c>
      <c r="D159" s="89" t="n">
        <v>2013</v>
      </c>
      <c r="E159" s="89"/>
      <c r="F159" s="53" t="s">
        <v>4391</v>
      </c>
      <c r="G159" s="304" t="s">
        <v>4392</v>
      </c>
      <c r="H159" s="53" t="s">
        <v>4393</v>
      </c>
      <c r="I159" s="53" t="s">
        <v>4394</v>
      </c>
      <c r="J159" s="53"/>
      <c r="K159" s="89"/>
      <c r="L159" s="240"/>
      <c r="M159" s="53"/>
      <c r="N159" s="89" t="n">
        <v>0</v>
      </c>
      <c r="O159" s="89" t="n">
        <v>1</v>
      </c>
      <c r="P159" s="89" t="n">
        <v>0</v>
      </c>
      <c r="Q159" s="89" t="n">
        <v>1</v>
      </c>
      <c r="R159" s="168"/>
    </row>
    <row r="160" s="124" customFormat="true" ht="18.75" hidden="false" customHeight="true" outlineLevel="0" collapsed="false">
      <c r="A160" s="48" t="s">
        <v>1289</v>
      </c>
      <c r="B160" s="104" t="s">
        <v>1101</v>
      </c>
      <c r="C160" s="36" t="n">
        <v>3</v>
      </c>
      <c r="D160" s="89" t="n">
        <v>2013</v>
      </c>
      <c r="E160" s="89"/>
      <c r="F160" s="53" t="s">
        <v>4395</v>
      </c>
      <c r="G160" s="304" t="s">
        <v>4396</v>
      </c>
      <c r="H160" s="53" t="s">
        <v>4397</v>
      </c>
      <c r="I160" s="53" t="s">
        <v>4398</v>
      </c>
      <c r="J160" s="53" t="s">
        <v>4399</v>
      </c>
      <c r="K160" s="89" t="s">
        <v>4400</v>
      </c>
      <c r="L160" s="160" t="s">
        <v>4401</v>
      </c>
      <c r="M160" s="53"/>
      <c r="N160" s="89" t="n">
        <v>0</v>
      </c>
      <c r="O160" s="89" t="n">
        <v>5</v>
      </c>
      <c r="P160" s="89" t="n">
        <v>0</v>
      </c>
      <c r="Q160" s="89" t="n">
        <v>5</v>
      </c>
      <c r="R160" s="168"/>
    </row>
    <row r="161" s="124" customFormat="true" ht="18.75" hidden="false" customHeight="true" outlineLevel="0" collapsed="false">
      <c r="A161" s="41" t="s">
        <v>4402</v>
      </c>
      <c r="B161" s="42" t="s">
        <v>1307</v>
      </c>
      <c r="C161" s="42" t="n">
        <v>1</v>
      </c>
      <c r="D161" s="43" t="n">
        <v>2013</v>
      </c>
      <c r="E161" s="89" t="s">
        <v>216</v>
      </c>
      <c r="F161" s="53" t="s">
        <v>4403</v>
      </c>
      <c r="G161" s="304" t="s">
        <v>4404</v>
      </c>
      <c r="H161" s="53" t="s">
        <v>4405</v>
      </c>
      <c r="I161" s="53" t="s">
        <v>4406</v>
      </c>
      <c r="J161" s="53" t="s">
        <v>4407</v>
      </c>
      <c r="K161" s="89" t="s">
        <v>4408</v>
      </c>
      <c r="L161" s="223" t="s">
        <v>4409</v>
      </c>
      <c r="M161" s="53" t="s">
        <v>1339</v>
      </c>
      <c r="N161" s="89" t="n">
        <v>0</v>
      </c>
      <c r="O161" s="89" t="n">
        <v>0</v>
      </c>
      <c r="P161" s="89" t="n">
        <v>2</v>
      </c>
      <c r="Q161" s="89" t="n">
        <v>4</v>
      </c>
      <c r="R161" s="168"/>
    </row>
    <row r="162" s="124" customFormat="true" ht="18.75" hidden="false" customHeight="true" outlineLevel="0" collapsed="false">
      <c r="A162" s="41" t="s">
        <v>4402</v>
      </c>
      <c r="B162" s="42" t="s">
        <v>1307</v>
      </c>
      <c r="C162" s="42" t="n">
        <v>2</v>
      </c>
      <c r="D162" s="43" t="n">
        <v>2013</v>
      </c>
      <c r="E162" s="89" t="s">
        <v>216</v>
      </c>
      <c r="F162" s="53" t="s">
        <v>4403</v>
      </c>
      <c r="G162" s="304" t="s">
        <v>4404</v>
      </c>
      <c r="H162" s="53" t="s">
        <v>4410</v>
      </c>
      <c r="I162" s="53" t="s">
        <v>4406</v>
      </c>
      <c r="J162" s="53" t="s">
        <v>4411</v>
      </c>
      <c r="K162" s="89" t="s">
        <v>4408</v>
      </c>
      <c r="L162" s="223" t="s">
        <v>4409</v>
      </c>
      <c r="M162" s="53" t="s">
        <v>1339</v>
      </c>
      <c r="N162" s="89" t="n">
        <v>0</v>
      </c>
      <c r="O162" s="89" t="n">
        <v>0</v>
      </c>
      <c r="P162" s="89" t="n">
        <v>2</v>
      </c>
      <c r="Q162" s="89" t="n">
        <v>4</v>
      </c>
      <c r="R162" s="168"/>
    </row>
    <row r="163" s="124" customFormat="true" ht="18.75" hidden="false" customHeight="true" outlineLevel="0" collapsed="false">
      <c r="A163" s="41" t="s">
        <v>4402</v>
      </c>
      <c r="B163" s="42" t="s">
        <v>1307</v>
      </c>
      <c r="C163" s="42" t="n">
        <v>3</v>
      </c>
      <c r="D163" s="43" t="n">
        <v>2013</v>
      </c>
      <c r="E163" s="89" t="s">
        <v>216</v>
      </c>
      <c r="F163" s="53" t="s">
        <v>4412</v>
      </c>
      <c r="G163" s="304" t="s">
        <v>4404</v>
      </c>
      <c r="H163" s="53" t="s">
        <v>4413</v>
      </c>
      <c r="I163" s="53" t="s">
        <v>4406</v>
      </c>
      <c r="J163" s="53" t="s">
        <v>4414</v>
      </c>
      <c r="K163" s="89" t="s">
        <v>4408</v>
      </c>
      <c r="L163" s="223" t="s">
        <v>4409</v>
      </c>
      <c r="M163" s="53" t="s">
        <v>1339</v>
      </c>
      <c r="N163" s="89" t="n">
        <v>0</v>
      </c>
      <c r="O163" s="89" t="n">
        <v>0</v>
      </c>
      <c r="P163" s="89" t="n">
        <v>2</v>
      </c>
      <c r="Q163" s="89" t="n">
        <v>5</v>
      </c>
      <c r="R163" s="168"/>
    </row>
    <row r="164" s="124" customFormat="true" ht="18.75" hidden="false" customHeight="true" outlineLevel="0" collapsed="false">
      <c r="A164" s="41" t="s">
        <v>4402</v>
      </c>
      <c r="B164" s="42" t="s">
        <v>1307</v>
      </c>
      <c r="C164" s="42" t="n">
        <v>4</v>
      </c>
      <c r="D164" s="43" t="n">
        <v>2013</v>
      </c>
      <c r="E164" s="89" t="s">
        <v>216</v>
      </c>
      <c r="F164" s="53" t="s">
        <v>4412</v>
      </c>
      <c r="G164" s="304" t="s">
        <v>4404</v>
      </c>
      <c r="H164" s="89" t="s">
        <v>4415</v>
      </c>
      <c r="I164" s="53" t="s">
        <v>4406</v>
      </c>
      <c r="J164" s="53" t="s">
        <v>4416</v>
      </c>
      <c r="K164" s="89" t="s">
        <v>4408</v>
      </c>
      <c r="L164" s="223" t="s">
        <v>4409</v>
      </c>
      <c r="M164" s="53" t="s">
        <v>1339</v>
      </c>
      <c r="N164" s="89" t="n">
        <v>0</v>
      </c>
      <c r="O164" s="89" t="n">
        <v>0</v>
      </c>
      <c r="P164" s="89" t="n">
        <v>2</v>
      </c>
      <c r="Q164" s="89" t="n">
        <v>5</v>
      </c>
      <c r="R164" s="168"/>
    </row>
    <row r="165" s="124" customFormat="true" ht="18.75" hidden="false" customHeight="true" outlineLevel="0" collapsed="false">
      <c r="A165" s="41" t="s">
        <v>4402</v>
      </c>
      <c r="B165" s="42" t="s">
        <v>1307</v>
      </c>
      <c r="C165" s="42" t="n">
        <v>5</v>
      </c>
      <c r="D165" s="43" t="n">
        <v>2013</v>
      </c>
      <c r="E165" s="89" t="s">
        <v>216</v>
      </c>
      <c r="F165" s="305" t="s">
        <v>4417</v>
      </c>
      <c r="G165" s="42" t="s">
        <v>1322</v>
      </c>
      <c r="H165" s="53" t="s">
        <v>4418</v>
      </c>
      <c r="I165" s="53" t="s">
        <v>4406</v>
      </c>
      <c r="J165" s="53" t="s">
        <v>4419</v>
      </c>
      <c r="K165" s="89" t="s">
        <v>4408</v>
      </c>
      <c r="L165" s="223" t="s">
        <v>4409</v>
      </c>
      <c r="M165" s="53" t="s">
        <v>1339</v>
      </c>
      <c r="N165" s="89" t="n">
        <v>0</v>
      </c>
      <c r="O165" s="89" t="n">
        <v>0</v>
      </c>
      <c r="P165" s="89" t="n">
        <v>2</v>
      </c>
      <c r="Q165" s="89" t="n">
        <v>6</v>
      </c>
      <c r="R165" s="168"/>
    </row>
    <row r="166" s="124" customFormat="true" ht="18.75" hidden="false" customHeight="true" outlineLevel="0" collapsed="false">
      <c r="A166" s="41" t="s">
        <v>4402</v>
      </c>
      <c r="B166" s="42" t="s">
        <v>1307</v>
      </c>
      <c r="C166" s="42" t="n">
        <v>6</v>
      </c>
      <c r="D166" s="43" t="n">
        <v>2013</v>
      </c>
      <c r="E166" s="89" t="s">
        <v>216</v>
      </c>
      <c r="F166" s="305" t="s">
        <v>4420</v>
      </c>
      <c r="G166" s="42" t="s">
        <v>4404</v>
      </c>
      <c r="H166" s="53" t="s">
        <v>4421</v>
      </c>
      <c r="I166" s="53" t="s">
        <v>4406</v>
      </c>
      <c r="J166" s="53" t="s">
        <v>4422</v>
      </c>
      <c r="K166" s="89" t="s">
        <v>4408</v>
      </c>
      <c r="L166" s="223" t="s">
        <v>4409</v>
      </c>
      <c r="M166" s="53" t="s">
        <v>1339</v>
      </c>
      <c r="N166" s="89" t="n">
        <v>2</v>
      </c>
      <c r="O166" s="89" t="n">
        <v>0</v>
      </c>
      <c r="P166" s="89" t="n">
        <v>2</v>
      </c>
      <c r="Q166" s="89" t="n">
        <v>8</v>
      </c>
      <c r="R166" s="168"/>
    </row>
    <row r="167" s="124" customFormat="true" ht="18.75" hidden="false" customHeight="true" outlineLevel="0" collapsed="false">
      <c r="A167" s="41" t="s">
        <v>4402</v>
      </c>
      <c r="B167" s="42" t="s">
        <v>1307</v>
      </c>
      <c r="C167" s="42" t="n">
        <v>7</v>
      </c>
      <c r="D167" s="43" t="n">
        <v>2013</v>
      </c>
      <c r="E167" s="89" t="s">
        <v>216</v>
      </c>
      <c r="F167" s="53" t="s">
        <v>4423</v>
      </c>
      <c r="G167" s="42" t="s">
        <v>1322</v>
      </c>
      <c r="H167" s="53" t="s">
        <v>4424</v>
      </c>
      <c r="I167" s="53" t="s">
        <v>4406</v>
      </c>
      <c r="J167" s="53" t="s">
        <v>4425</v>
      </c>
      <c r="K167" s="89" t="s">
        <v>4408</v>
      </c>
      <c r="L167" s="223" t="s">
        <v>4409</v>
      </c>
      <c r="M167" s="53" t="s">
        <v>1339</v>
      </c>
      <c r="N167" s="89" t="n">
        <v>0</v>
      </c>
      <c r="O167" s="89" t="n">
        <v>0</v>
      </c>
      <c r="P167" s="89" t="n">
        <v>2</v>
      </c>
      <c r="Q167" s="89" t="n">
        <v>8</v>
      </c>
      <c r="R167" s="168"/>
    </row>
    <row r="168" customFormat="false" ht="18.75" hidden="false" customHeight="true" outlineLevel="0" collapsed="false">
      <c r="A168" s="41" t="s">
        <v>4402</v>
      </c>
      <c r="B168" s="42" t="s">
        <v>1307</v>
      </c>
      <c r="C168" s="42" t="n">
        <v>8</v>
      </c>
      <c r="D168" s="43" t="n">
        <v>2013</v>
      </c>
      <c r="E168" s="89" t="s">
        <v>216</v>
      </c>
      <c r="F168" s="53" t="s">
        <v>4426</v>
      </c>
      <c r="G168" s="42" t="s">
        <v>4404</v>
      </c>
      <c r="H168" s="53" t="s">
        <v>4427</v>
      </c>
      <c r="I168" s="53" t="s">
        <v>4406</v>
      </c>
      <c r="J168" s="53" t="s">
        <v>4428</v>
      </c>
      <c r="K168" s="89" t="s">
        <v>4408</v>
      </c>
      <c r="L168" s="223" t="s">
        <v>4409</v>
      </c>
      <c r="M168" s="53" t="s">
        <v>1339</v>
      </c>
      <c r="N168" s="89" t="n">
        <v>0</v>
      </c>
      <c r="O168" s="89" t="n">
        <v>0</v>
      </c>
      <c r="P168" s="89" t="n">
        <v>2</v>
      </c>
      <c r="Q168" s="89" t="n">
        <v>5</v>
      </c>
    </row>
    <row r="169" customFormat="false" ht="18.75" hidden="false" customHeight="true" outlineLevel="0" collapsed="false">
      <c r="A169" s="41" t="s">
        <v>4402</v>
      </c>
      <c r="B169" s="42" t="s">
        <v>1307</v>
      </c>
      <c r="C169" s="42" t="n">
        <v>9</v>
      </c>
      <c r="D169" s="43" t="n">
        <v>2013</v>
      </c>
      <c r="E169" s="89" t="s">
        <v>216</v>
      </c>
      <c r="F169" s="53" t="s">
        <v>4429</v>
      </c>
      <c r="G169" s="42" t="s">
        <v>4404</v>
      </c>
      <c r="H169" s="53" t="s">
        <v>4430</v>
      </c>
      <c r="I169" s="53" t="s">
        <v>4406</v>
      </c>
      <c r="J169" s="53" t="s">
        <v>4431</v>
      </c>
      <c r="K169" s="89" t="s">
        <v>4408</v>
      </c>
      <c r="L169" s="223" t="s">
        <v>4409</v>
      </c>
      <c r="M169" s="53" t="s">
        <v>1339</v>
      </c>
      <c r="N169" s="89" t="n">
        <v>0</v>
      </c>
      <c r="O169" s="89" t="n">
        <v>0</v>
      </c>
      <c r="P169" s="89" t="n">
        <v>3</v>
      </c>
      <c r="Q169" s="89" t="n">
        <v>6</v>
      </c>
    </row>
    <row r="170" customFormat="false" ht="18.75" hidden="false" customHeight="true" outlineLevel="0" collapsed="false">
      <c r="A170" s="41" t="s">
        <v>1306</v>
      </c>
      <c r="B170" s="42" t="s">
        <v>1307</v>
      </c>
      <c r="C170" s="42" t="n">
        <v>10</v>
      </c>
      <c r="D170" s="43" t="n">
        <v>2013</v>
      </c>
      <c r="E170" s="89" t="s">
        <v>216</v>
      </c>
      <c r="F170" s="89" t="s">
        <v>4432</v>
      </c>
      <c r="G170" s="304" t="s">
        <v>2883</v>
      </c>
      <c r="H170" s="89" t="s">
        <v>4433</v>
      </c>
      <c r="I170" s="53" t="s">
        <v>4406</v>
      </c>
      <c r="J170" s="53" t="s">
        <v>4434</v>
      </c>
      <c r="K170" s="89" t="s">
        <v>4408</v>
      </c>
      <c r="L170" s="223" t="s">
        <v>4409</v>
      </c>
      <c r="M170" s="53" t="s">
        <v>1339</v>
      </c>
      <c r="N170" s="89" t="n">
        <v>0</v>
      </c>
      <c r="O170" s="89" t="n">
        <v>0</v>
      </c>
      <c r="P170" s="89" t="n">
        <v>7</v>
      </c>
      <c r="Q170" s="89" t="n">
        <v>8</v>
      </c>
    </row>
    <row r="171" customFormat="false" ht="18.75" hidden="false" customHeight="true" outlineLevel="0" collapsed="false">
      <c r="A171" s="41" t="s">
        <v>4402</v>
      </c>
      <c r="B171" s="42" t="s">
        <v>1307</v>
      </c>
      <c r="C171" s="42" t="n">
        <v>11</v>
      </c>
      <c r="D171" s="43" t="n">
        <v>2013</v>
      </c>
      <c r="E171" s="89" t="s">
        <v>169</v>
      </c>
      <c r="F171" s="53" t="s">
        <v>4435</v>
      </c>
      <c r="G171" s="42" t="s">
        <v>4404</v>
      </c>
      <c r="H171" s="53" t="s">
        <v>4436</v>
      </c>
      <c r="I171" s="53" t="s">
        <v>4437</v>
      </c>
      <c r="J171" s="53" t="s">
        <v>4438</v>
      </c>
      <c r="K171" s="89" t="s">
        <v>148</v>
      </c>
      <c r="L171" s="223" t="s">
        <v>4439</v>
      </c>
      <c r="M171" s="53" t="s">
        <v>1339</v>
      </c>
      <c r="N171" s="89" t="n">
        <v>0</v>
      </c>
      <c r="O171" s="89" t="n">
        <v>0</v>
      </c>
      <c r="P171" s="89" t="n">
        <v>2</v>
      </c>
      <c r="Q171" s="89" t="n">
        <v>6</v>
      </c>
    </row>
    <row r="172" customFormat="false" ht="18.75" hidden="false" customHeight="true" outlineLevel="0" collapsed="false">
      <c r="A172" s="41" t="s">
        <v>4402</v>
      </c>
      <c r="B172" s="42" t="s">
        <v>1307</v>
      </c>
      <c r="C172" s="42" t="n">
        <v>12</v>
      </c>
      <c r="D172" s="43" t="n">
        <v>2013</v>
      </c>
      <c r="E172" s="89" t="s">
        <v>169</v>
      </c>
      <c r="F172" s="53" t="s">
        <v>4440</v>
      </c>
      <c r="G172" s="42" t="s">
        <v>4404</v>
      </c>
      <c r="H172" s="53" t="s">
        <v>4441</v>
      </c>
      <c r="I172" s="53" t="s">
        <v>4437</v>
      </c>
      <c r="J172" s="53" t="s">
        <v>4442</v>
      </c>
      <c r="K172" s="89" t="s">
        <v>148</v>
      </c>
      <c r="L172" s="223" t="s">
        <v>4439</v>
      </c>
      <c r="M172" s="53" t="s">
        <v>4443</v>
      </c>
      <c r="N172" s="89" t="n">
        <v>0</v>
      </c>
      <c r="O172" s="89" t="n">
        <v>0</v>
      </c>
      <c r="P172" s="89" t="n">
        <v>2</v>
      </c>
      <c r="Q172" s="89" t="n">
        <v>5</v>
      </c>
    </row>
    <row r="173" customFormat="false" ht="18.75" hidden="false" customHeight="true" outlineLevel="0" collapsed="false">
      <c r="A173" s="41" t="s">
        <v>4402</v>
      </c>
      <c r="B173" s="42" t="s">
        <v>1307</v>
      </c>
      <c r="C173" s="42" t="n">
        <v>13</v>
      </c>
      <c r="D173" s="43" t="n">
        <v>2013</v>
      </c>
      <c r="E173" s="89" t="s">
        <v>169</v>
      </c>
      <c r="F173" s="53" t="s">
        <v>4444</v>
      </c>
      <c r="G173" s="42" t="s">
        <v>4404</v>
      </c>
      <c r="H173" s="53" t="s">
        <v>4445</v>
      </c>
      <c r="I173" s="53" t="s">
        <v>4437</v>
      </c>
      <c r="J173" s="53" t="s">
        <v>4446</v>
      </c>
      <c r="K173" s="89" t="s">
        <v>148</v>
      </c>
      <c r="L173" s="223" t="s">
        <v>4439</v>
      </c>
      <c r="M173" s="53" t="s">
        <v>4443</v>
      </c>
      <c r="N173" s="89" t="n">
        <v>0</v>
      </c>
      <c r="O173" s="89" t="n">
        <v>0</v>
      </c>
      <c r="P173" s="89" t="n">
        <v>2</v>
      </c>
      <c r="Q173" s="89" t="n">
        <v>4</v>
      </c>
    </row>
    <row r="174" customFormat="false" ht="18.75" hidden="false" customHeight="true" outlineLevel="0" collapsed="false">
      <c r="A174" s="41" t="s">
        <v>4402</v>
      </c>
      <c r="B174" s="42" t="s">
        <v>1307</v>
      </c>
      <c r="C174" s="42" t="n">
        <v>14</v>
      </c>
      <c r="D174" s="43" t="n">
        <v>2013</v>
      </c>
      <c r="E174" s="89" t="s">
        <v>169</v>
      </c>
      <c r="F174" s="89" t="s">
        <v>4447</v>
      </c>
      <c r="G174" s="42" t="s">
        <v>1322</v>
      </c>
      <c r="H174" s="89" t="s">
        <v>4448</v>
      </c>
      <c r="I174" s="53" t="s">
        <v>4437</v>
      </c>
      <c r="J174" s="53" t="s">
        <v>4449</v>
      </c>
      <c r="K174" s="89" t="s">
        <v>148</v>
      </c>
      <c r="L174" s="223" t="s">
        <v>4439</v>
      </c>
      <c r="M174" s="53" t="s">
        <v>4443</v>
      </c>
      <c r="N174" s="89" t="n">
        <v>0</v>
      </c>
      <c r="O174" s="89" t="n">
        <v>0</v>
      </c>
      <c r="P174" s="89" t="n">
        <v>2</v>
      </c>
      <c r="Q174" s="89" t="n">
        <v>4</v>
      </c>
    </row>
    <row r="175" customFormat="false" ht="18.75" hidden="false" customHeight="true" outlineLevel="0" collapsed="false">
      <c r="A175" s="41" t="s">
        <v>4402</v>
      </c>
      <c r="B175" s="42" t="s">
        <v>1307</v>
      </c>
      <c r="C175" s="42" t="n">
        <v>15</v>
      </c>
      <c r="D175" s="43" t="n">
        <v>2013</v>
      </c>
      <c r="E175" s="89" t="s">
        <v>169</v>
      </c>
      <c r="F175" s="89" t="s">
        <v>4450</v>
      </c>
      <c r="G175" s="42" t="s">
        <v>1322</v>
      </c>
      <c r="H175" s="89" t="s">
        <v>4451</v>
      </c>
      <c r="I175" s="53" t="s">
        <v>4437</v>
      </c>
      <c r="J175" s="53" t="s">
        <v>4452</v>
      </c>
      <c r="K175" s="89" t="s">
        <v>148</v>
      </c>
      <c r="L175" s="223" t="s">
        <v>4439</v>
      </c>
      <c r="M175" s="53" t="s">
        <v>4443</v>
      </c>
      <c r="N175" s="89" t="n">
        <v>0</v>
      </c>
      <c r="O175" s="89" t="n">
        <v>0</v>
      </c>
      <c r="P175" s="89" t="n">
        <v>3</v>
      </c>
      <c r="Q175" s="89" t="n">
        <v>6</v>
      </c>
    </row>
    <row r="176" customFormat="false" ht="18.75" hidden="false" customHeight="true" outlineLevel="0" collapsed="false">
      <c r="A176" s="41" t="s">
        <v>4402</v>
      </c>
      <c r="B176" s="42" t="s">
        <v>1307</v>
      </c>
      <c r="C176" s="42" t="n">
        <v>16</v>
      </c>
      <c r="D176" s="43" t="n">
        <v>2013</v>
      </c>
      <c r="E176" s="89" t="s">
        <v>169</v>
      </c>
      <c r="F176" s="89" t="s">
        <v>4453</v>
      </c>
      <c r="G176" s="42" t="s">
        <v>1322</v>
      </c>
      <c r="H176" s="89" t="s">
        <v>4454</v>
      </c>
      <c r="I176" s="53" t="s">
        <v>4437</v>
      </c>
      <c r="J176" s="53" t="s">
        <v>4455</v>
      </c>
      <c r="K176" s="89" t="s">
        <v>148</v>
      </c>
      <c r="L176" s="223" t="s">
        <v>4439</v>
      </c>
      <c r="M176" s="53" t="s">
        <v>4443</v>
      </c>
      <c r="N176" s="89" t="n">
        <v>0</v>
      </c>
      <c r="O176" s="89" t="n">
        <v>0</v>
      </c>
      <c r="P176" s="89" t="n">
        <v>4</v>
      </c>
      <c r="Q176" s="89" t="n">
        <v>6</v>
      </c>
    </row>
    <row r="177" customFormat="false" ht="18.75" hidden="false" customHeight="true" outlineLevel="0" collapsed="false">
      <c r="A177" s="41" t="s">
        <v>4402</v>
      </c>
      <c r="B177" s="42" t="s">
        <v>1307</v>
      </c>
      <c r="C177" s="42" t="n">
        <v>17</v>
      </c>
      <c r="D177" s="43" t="n">
        <v>2013</v>
      </c>
      <c r="E177" s="89" t="s">
        <v>169</v>
      </c>
      <c r="F177" s="53" t="s">
        <v>4456</v>
      </c>
      <c r="G177" s="42" t="s">
        <v>1322</v>
      </c>
      <c r="H177" s="53" t="s">
        <v>4457</v>
      </c>
      <c r="I177" s="53" t="s">
        <v>4437</v>
      </c>
      <c r="J177" s="53" t="s">
        <v>4458</v>
      </c>
      <c r="K177" s="89" t="s">
        <v>148</v>
      </c>
      <c r="L177" s="223" t="s">
        <v>4439</v>
      </c>
      <c r="M177" s="53" t="s">
        <v>4443</v>
      </c>
      <c r="N177" s="89" t="n">
        <v>0</v>
      </c>
      <c r="O177" s="89" t="n">
        <v>0</v>
      </c>
      <c r="P177" s="89" t="n">
        <v>3</v>
      </c>
      <c r="Q177" s="89" t="n">
        <v>5</v>
      </c>
    </row>
    <row r="178" customFormat="false" ht="18.75" hidden="false" customHeight="true" outlineLevel="0" collapsed="false">
      <c r="A178" s="41" t="s">
        <v>1306</v>
      </c>
      <c r="B178" s="42" t="s">
        <v>1307</v>
      </c>
      <c r="C178" s="42" t="n">
        <v>18</v>
      </c>
      <c r="D178" s="43" t="n">
        <v>2013</v>
      </c>
      <c r="E178" s="89" t="s">
        <v>169</v>
      </c>
      <c r="F178" s="53" t="s">
        <v>4459</v>
      </c>
      <c r="G178" s="304" t="s">
        <v>2883</v>
      </c>
      <c r="H178" s="53" t="s">
        <v>4460</v>
      </c>
      <c r="I178" s="53" t="s">
        <v>4437</v>
      </c>
      <c r="J178" s="53" t="s">
        <v>4461</v>
      </c>
      <c r="K178" s="89" t="s">
        <v>148</v>
      </c>
      <c r="L178" s="223" t="s">
        <v>4439</v>
      </c>
      <c r="M178" s="53" t="s">
        <v>1339</v>
      </c>
      <c r="N178" s="89" t="n">
        <v>0</v>
      </c>
      <c r="O178" s="89" t="n">
        <v>0</v>
      </c>
      <c r="P178" s="89" t="n">
        <v>8</v>
      </c>
      <c r="Q178" s="89" t="n">
        <v>10</v>
      </c>
    </row>
    <row r="179" customFormat="false" ht="18.75" hidden="false" customHeight="true" outlineLevel="0" collapsed="false">
      <c r="A179" s="41" t="s">
        <v>1306</v>
      </c>
      <c r="B179" s="104" t="s">
        <v>1307</v>
      </c>
      <c r="C179" s="36" t="n">
        <v>19</v>
      </c>
      <c r="D179" s="104" t="n">
        <v>2013</v>
      </c>
      <c r="E179" s="104" t="s">
        <v>196</v>
      </c>
      <c r="F179" s="104" t="s">
        <v>4462</v>
      </c>
      <c r="G179" s="44" t="s">
        <v>4463</v>
      </c>
      <c r="H179" s="44" t="s">
        <v>4464</v>
      </c>
      <c r="I179" s="104" t="s">
        <v>4465</v>
      </c>
      <c r="J179" s="44" t="s">
        <v>4466</v>
      </c>
      <c r="K179" s="44" t="s">
        <v>148</v>
      </c>
      <c r="L179" s="44" t="s">
        <v>4467</v>
      </c>
      <c r="M179" s="306" t="s">
        <v>1339</v>
      </c>
      <c r="N179" s="307" t="n">
        <v>1</v>
      </c>
      <c r="O179" s="307" t="n">
        <v>0</v>
      </c>
      <c r="P179" s="53" t="n">
        <v>2</v>
      </c>
      <c r="Q179" s="53" t="n">
        <v>4</v>
      </c>
    </row>
    <row r="180" customFormat="false" ht="18.75" hidden="false" customHeight="true" outlineLevel="0" collapsed="false">
      <c r="A180" s="41" t="s">
        <v>1306</v>
      </c>
      <c r="B180" s="104" t="s">
        <v>1307</v>
      </c>
      <c r="C180" s="36" t="n">
        <v>20</v>
      </c>
      <c r="D180" s="104" t="n">
        <v>2013</v>
      </c>
      <c r="E180" s="89" t="s">
        <v>332</v>
      </c>
      <c r="F180" s="42" t="s">
        <v>4468</v>
      </c>
      <c r="G180" s="304" t="s">
        <v>1309</v>
      </c>
      <c r="H180" s="308" t="s">
        <v>4469</v>
      </c>
      <c r="I180" s="53" t="s">
        <v>4470</v>
      </c>
      <c r="J180" s="53" t="s">
        <v>4471</v>
      </c>
      <c r="K180" s="89" t="s">
        <v>4472</v>
      </c>
      <c r="L180" s="223" t="s">
        <v>4473</v>
      </c>
      <c r="M180" s="53" t="s">
        <v>4443</v>
      </c>
      <c r="N180" s="89" t="n">
        <v>0</v>
      </c>
      <c r="O180" s="89" t="n">
        <v>0</v>
      </c>
      <c r="P180" s="89" t="n">
        <v>2</v>
      </c>
      <c r="Q180" s="89" t="n">
        <v>5</v>
      </c>
    </row>
    <row r="181" customFormat="false" ht="18.75" hidden="false" customHeight="true" outlineLevel="0" collapsed="false">
      <c r="A181" s="41" t="s">
        <v>1306</v>
      </c>
      <c r="B181" s="104" t="s">
        <v>1307</v>
      </c>
      <c r="C181" s="36" t="n">
        <v>21</v>
      </c>
      <c r="D181" s="104" t="n">
        <v>2013</v>
      </c>
      <c r="E181" s="89" t="s">
        <v>332</v>
      </c>
      <c r="F181" s="42" t="s">
        <v>4474</v>
      </c>
      <c r="G181" s="304" t="s">
        <v>1309</v>
      </c>
      <c r="H181" s="182" t="s">
        <v>4475</v>
      </c>
      <c r="I181" s="53" t="s">
        <v>4476</v>
      </c>
      <c r="J181" s="53" t="s">
        <v>4471</v>
      </c>
      <c r="K181" s="89" t="s">
        <v>4472</v>
      </c>
      <c r="L181" s="223" t="s">
        <v>4473</v>
      </c>
      <c r="M181" s="53" t="s">
        <v>1339</v>
      </c>
      <c r="N181" s="89" t="n">
        <v>0</v>
      </c>
      <c r="O181" s="89" t="n">
        <v>0</v>
      </c>
      <c r="P181" s="89" t="n">
        <v>2</v>
      </c>
      <c r="Q181" s="89" t="n">
        <v>5</v>
      </c>
    </row>
    <row r="182" customFormat="false" ht="18.75" hidden="false" customHeight="true" outlineLevel="0" collapsed="false">
      <c r="A182" s="41" t="s">
        <v>1306</v>
      </c>
      <c r="B182" s="104" t="s">
        <v>1307</v>
      </c>
      <c r="C182" s="36" t="n">
        <v>22</v>
      </c>
      <c r="D182" s="104" t="n">
        <v>2013</v>
      </c>
      <c r="E182" s="89" t="s">
        <v>322</v>
      </c>
      <c r="F182" s="42" t="s">
        <v>4477</v>
      </c>
      <c r="G182" s="304" t="s">
        <v>1309</v>
      </c>
      <c r="H182" s="182" t="s">
        <v>4478</v>
      </c>
      <c r="I182" s="53" t="s">
        <v>4479</v>
      </c>
      <c r="J182" s="53" t="s">
        <v>4480</v>
      </c>
      <c r="K182" s="89" t="s">
        <v>148</v>
      </c>
      <c r="L182" s="223" t="s">
        <v>4481</v>
      </c>
      <c r="M182" s="53" t="s">
        <v>1339</v>
      </c>
      <c r="N182" s="89" t="n">
        <v>0</v>
      </c>
      <c r="O182" s="89" t="n">
        <v>0</v>
      </c>
      <c r="P182" s="89" t="n">
        <v>2</v>
      </c>
      <c r="Q182" s="89" t="n">
        <v>7</v>
      </c>
    </row>
    <row r="183" customFormat="false" ht="18.75" hidden="false" customHeight="true" outlineLevel="0" collapsed="false">
      <c r="A183" s="41" t="s">
        <v>1306</v>
      </c>
      <c r="B183" s="104" t="s">
        <v>1307</v>
      </c>
      <c r="C183" s="36" t="n">
        <v>23</v>
      </c>
      <c r="D183" s="104" t="n">
        <v>2013</v>
      </c>
      <c r="E183" s="89" t="s">
        <v>169</v>
      </c>
      <c r="F183" s="42" t="s">
        <v>4482</v>
      </c>
      <c r="G183" s="304" t="s">
        <v>1309</v>
      </c>
      <c r="H183" s="182" t="s">
        <v>4483</v>
      </c>
      <c r="I183" s="182" t="s">
        <v>4484</v>
      </c>
      <c r="J183" s="53" t="s">
        <v>4485</v>
      </c>
      <c r="K183" s="89" t="s">
        <v>148</v>
      </c>
      <c r="L183" s="223" t="s">
        <v>4486</v>
      </c>
      <c r="M183" s="53" t="s">
        <v>4443</v>
      </c>
      <c r="N183" s="89" t="n">
        <v>0</v>
      </c>
      <c r="O183" s="89" t="n">
        <v>0</v>
      </c>
      <c r="P183" s="89" t="n">
        <v>6</v>
      </c>
      <c r="Q183" s="89" t="n">
        <v>8</v>
      </c>
    </row>
    <row r="184" customFormat="false" ht="18.75" hidden="false" customHeight="true" outlineLevel="0" collapsed="false">
      <c r="A184" s="41" t="s">
        <v>1306</v>
      </c>
      <c r="B184" s="104" t="s">
        <v>1307</v>
      </c>
      <c r="C184" s="36" t="n">
        <v>24</v>
      </c>
      <c r="D184" s="104" t="n">
        <v>2013</v>
      </c>
      <c r="E184" s="89" t="s">
        <v>311</v>
      </c>
      <c r="F184" s="42" t="s">
        <v>4487</v>
      </c>
      <c r="G184" s="304" t="s">
        <v>1341</v>
      </c>
      <c r="H184" s="89" t="s">
        <v>4488</v>
      </c>
      <c r="I184" s="89" t="s">
        <v>4489</v>
      </c>
      <c r="J184" s="182" t="s">
        <v>4490</v>
      </c>
      <c r="K184" s="89" t="s">
        <v>148</v>
      </c>
      <c r="L184" s="223" t="s">
        <v>4491</v>
      </c>
      <c r="M184" s="53" t="s">
        <v>1339</v>
      </c>
      <c r="N184" s="89" t="n">
        <v>0</v>
      </c>
      <c r="O184" s="89" t="n">
        <v>0</v>
      </c>
      <c r="P184" s="89" t="n">
        <v>4</v>
      </c>
      <c r="Q184" s="89" t="n">
        <v>6</v>
      </c>
    </row>
    <row r="185" s="124" customFormat="true" ht="18.75" hidden="false" customHeight="true" outlineLevel="0" collapsed="false">
      <c r="A185" s="41" t="s">
        <v>1306</v>
      </c>
      <c r="B185" s="104" t="s">
        <v>1307</v>
      </c>
      <c r="C185" s="36" t="n">
        <v>25</v>
      </c>
      <c r="D185" s="104" t="n">
        <v>2013</v>
      </c>
      <c r="E185" s="89" t="s">
        <v>270</v>
      </c>
      <c r="F185" s="53" t="s">
        <v>4492</v>
      </c>
      <c r="G185" s="304" t="s">
        <v>4493</v>
      </c>
      <c r="H185" s="53" t="s">
        <v>4494</v>
      </c>
      <c r="I185" s="53" t="s">
        <v>4495</v>
      </c>
      <c r="J185" s="53" t="s">
        <v>4496</v>
      </c>
      <c r="K185" s="89" t="s">
        <v>148</v>
      </c>
      <c r="L185" s="299" t="s">
        <v>4497</v>
      </c>
      <c r="M185" s="53" t="s">
        <v>1339</v>
      </c>
      <c r="N185" s="89" t="n">
        <v>0</v>
      </c>
      <c r="O185" s="89" t="n">
        <v>0</v>
      </c>
      <c r="P185" s="89" t="n">
        <v>2</v>
      </c>
      <c r="Q185" s="89" t="n">
        <v>2</v>
      </c>
      <c r="R185" s="168"/>
    </row>
    <row r="186" customFormat="false" ht="18.75" hidden="false" customHeight="true" outlineLevel="0" collapsed="false">
      <c r="C186" s="177"/>
      <c r="G186" s="298"/>
      <c r="H186" s="250"/>
      <c r="L186" s="249"/>
    </row>
    <row r="187" customFormat="false" ht="18.75" hidden="false" customHeight="true" outlineLevel="0" collapsed="false">
      <c r="C187" s="177"/>
      <c r="G187" s="298"/>
      <c r="L187" s="249"/>
    </row>
    <row r="188" s="124" customFormat="true" ht="18.75" hidden="false" customHeight="true" outlineLevel="0" collapsed="false">
      <c r="A188" s="167"/>
      <c r="C188" s="177"/>
      <c r="G188" s="298"/>
      <c r="L188" s="299"/>
      <c r="R188" s="168"/>
    </row>
    <row r="189" s="124" customFormat="true" ht="18.75" hidden="false" customHeight="true" outlineLevel="0" collapsed="false">
      <c r="A189" s="167"/>
      <c r="C189" s="177"/>
      <c r="G189" s="298"/>
      <c r="L189" s="299"/>
      <c r="R189" s="168"/>
    </row>
    <row r="190" s="124" customFormat="true" ht="18.75" hidden="false" customHeight="true" outlineLevel="0" collapsed="false">
      <c r="A190" s="167"/>
      <c r="C190" s="177"/>
      <c r="G190" s="298"/>
      <c r="L190" s="249"/>
      <c r="R190" s="168"/>
    </row>
    <row r="191" s="124" customFormat="true" ht="18.75" hidden="false" customHeight="true" outlineLevel="0" collapsed="false">
      <c r="A191" s="167"/>
      <c r="C191" s="177"/>
      <c r="L191" s="249"/>
      <c r="R191" s="168"/>
    </row>
    <row r="192" s="124" customFormat="true" ht="18.75" hidden="false" customHeight="true" outlineLevel="0" collapsed="false">
      <c r="A192" s="167"/>
      <c r="C192" s="177"/>
      <c r="G192" s="298"/>
      <c r="L192" s="249"/>
      <c r="R192" s="168"/>
    </row>
    <row r="193" customFormat="false" ht="18.75" hidden="false" customHeight="true" outlineLevel="0" collapsed="false">
      <c r="C193" s="177"/>
      <c r="H193" s="254"/>
      <c r="L193" s="249"/>
    </row>
    <row r="194" customFormat="false" ht="18.75" hidden="false" customHeight="true" outlineLevel="0" collapsed="false">
      <c r="C194" s="177"/>
      <c r="G194" s="298"/>
      <c r="L194" s="249"/>
    </row>
    <row r="195" customFormat="false" ht="18.75" hidden="false" customHeight="true" outlineLevel="0" collapsed="false">
      <c r="C195" s="177"/>
      <c r="G195" s="298"/>
      <c r="L195" s="249"/>
    </row>
    <row r="196" customFormat="false" ht="18.75" hidden="false" customHeight="true" outlineLevel="0" collapsed="false">
      <c r="C196" s="177"/>
      <c r="G196" s="298"/>
      <c r="L196" s="249"/>
    </row>
    <row r="197" customFormat="false" ht="18.75" hidden="false" customHeight="true" outlineLevel="0" collapsed="false">
      <c r="C197" s="177"/>
      <c r="G197" s="298"/>
      <c r="L197" s="249"/>
    </row>
    <row r="198" customFormat="false" ht="18.75" hidden="false" customHeight="true" outlineLevel="0" collapsed="false">
      <c r="C198" s="177"/>
      <c r="L198" s="249"/>
    </row>
    <row r="199" customFormat="false" ht="18.75" hidden="false" customHeight="true" outlineLevel="0" collapsed="false">
      <c r="C199" s="177"/>
    </row>
    <row r="200" customFormat="false" ht="18.75" hidden="false" customHeight="true" outlineLevel="0" collapsed="false">
      <c r="C200" s="177"/>
    </row>
    <row r="201" customFormat="false" ht="18.75" hidden="false" customHeight="true" outlineLevel="0" collapsed="false">
      <c r="C201" s="177"/>
      <c r="K201" s="177"/>
    </row>
    <row r="202" customFormat="false" ht="18.75" hidden="false" customHeight="true" outlineLevel="0" collapsed="false">
      <c r="C202" s="177"/>
      <c r="G202" s="298"/>
      <c r="L202" s="251"/>
    </row>
    <row r="203" s="124" customFormat="true" ht="18.75" hidden="false" customHeight="true" outlineLevel="0" collapsed="false">
      <c r="A203" s="167"/>
      <c r="C203" s="177"/>
      <c r="G203" s="298"/>
      <c r="H203" s="250"/>
      <c r="L203" s="249"/>
      <c r="R203" s="168"/>
    </row>
    <row r="204" customFormat="false" ht="18.75" hidden="false" customHeight="true" outlineLevel="0" collapsed="false">
      <c r="C204" s="177"/>
      <c r="G204" s="298"/>
      <c r="H204" s="250"/>
      <c r="L204" s="249"/>
    </row>
    <row r="205" customFormat="false" ht="18.75" hidden="false" customHeight="true" outlineLevel="0" collapsed="false">
      <c r="C205" s="177"/>
      <c r="G205" s="298"/>
      <c r="L205" s="249"/>
    </row>
    <row r="206" customFormat="false" ht="18.75" hidden="false" customHeight="true" outlineLevel="0" collapsed="false">
      <c r="C206" s="177"/>
      <c r="G206" s="298"/>
      <c r="L206" s="249"/>
    </row>
    <row r="207" customFormat="false" ht="18.75" hidden="false" customHeight="true" outlineLevel="0" collapsed="false">
      <c r="C207" s="177"/>
      <c r="G207" s="298"/>
      <c r="L207" s="249"/>
    </row>
    <row r="208" s="124" customFormat="true" ht="18.75" hidden="false" customHeight="true" outlineLevel="0" collapsed="false">
      <c r="A208" s="167"/>
      <c r="C208" s="177"/>
      <c r="G208" s="298"/>
      <c r="L208" s="309"/>
      <c r="R208" s="168"/>
    </row>
    <row r="209" s="124" customFormat="true" ht="18.75" hidden="false" customHeight="true" outlineLevel="0" collapsed="false">
      <c r="A209" s="167"/>
      <c r="C209" s="177"/>
      <c r="G209" s="298"/>
      <c r="L209" s="309"/>
      <c r="R209" s="168"/>
    </row>
    <row r="210" s="124" customFormat="true" ht="18.75" hidden="false" customHeight="true" outlineLevel="0" collapsed="false">
      <c r="A210" s="167"/>
      <c r="C210" s="177"/>
      <c r="G210" s="298"/>
      <c r="L210" s="309"/>
      <c r="R210" s="168"/>
    </row>
    <row r="211" s="124" customFormat="true" ht="18.75" hidden="false" customHeight="true" outlineLevel="0" collapsed="false">
      <c r="A211" s="167"/>
      <c r="C211" s="177"/>
      <c r="G211" s="298"/>
      <c r="K211" s="177"/>
      <c r="L211" s="249"/>
      <c r="R211" s="168"/>
    </row>
    <row r="212" s="124" customFormat="true" ht="18.75" hidden="false" customHeight="true" outlineLevel="0" collapsed="false">
      <c r="A212" s="167"/>
      <c r="C212" s="177"/>
      <c r="G212" s="298"/>
      <c r="L212" s="249"/>
      <c r="R212" s="168"/>
    </row>
    <row r="213" s="124" customFormat="true" ht="18.75" hidden="false" customHeight="true" outlineLevel="0" collapsed="false">
      <c r="A213" s="167"/>
      <c r="C213" s="177"/>
      <c r="L213" s="249"/>
      <c r="R213" s="168"/>
    </row>
    <row r="214" s="124" customFormat="true" ht="18.75" hidden="false" customHeight="true" outlineLevel="0" collapsed="false">
      <c r="A214" s="167"/>
      <c r="C214" s="177"/>
      <c r="R214" s="168"/>
    </row>
    <row r="215" s="124" customFormat="true" ht="18.75" hidden="false" customHeight="true" outlineLevel="0" collapsed="false">
      <c r="A215" s="167"/>
      <c r="C215" s="177"/>
      <c r="G215" s="298"/>
      <c r="L215" s="249"/>
      <c r="R215" s="168"/>
    </row>
    <row r="216" s="124" customFormat="true" ht="18.75" hidden="false" customHeight="true" outlineLevel="0" collapsed="false">
      <c r="A216" s="167"/>
      <c r="C216" s="177"/>
      <c r="G216" s="298"/>
      <c r="L216" s="249"/>
      <c r="R216" s="168"/>
    </row>
    <row r="217" s="124" customFormat="true" ht="18.75" hidden="false" customHeight="true" outlineLevel="0" collapsed="false">
      <c r="A217" s="167"/>
      <c r="C217" s="177"/>
      <c r="G217" s="298"/>
      <c r="L217" s="249"/>
      <c r="R217" s="168"/>
    </row>
    <row r="218" s="124" customFormat="true" ht="18.75" hidden="false" customHeight="true" outlineLevel="0" collapsed="false">
      <c r="A218" s="167"/>
      <c r="C218" s="177"/>
      <c r="G218" s="298"/>
      <c r="L218" s="249"/>
      <c r="R218" s="168"/>
    </row>
    <row r="219" s="124" customFormat="true" ht="18.75" hidden="false" customHeight="true" outlineLevel="0" collapsed="false">
      <c r="A219" s="167"/>
      <c r="C219" s="177"/>
      <c r="G219" s="298"/>
      <c r="L219" s="249"/>
      <c r="R219" s="168"/>
    </row>
    <row r="220" s="124" customFormat="true" ht="18.75" hidden="false" customHeight="true" outlineLevel="0" collapsed="false">
      <c r="A220" s="167"/>
      <c r="C220" s="177"/>
      <c r="G220" s="298"/>
      <c r="L220" s="299"/>
      <c r="R220" s="168"/>
    </row>
    <row r="221" s="124" customFormat="true" ht="18.75" hidden="false" customHeight="true" outlineLevel="0" collapsed="false">
      <c r="A221" s="167"/>
      <c r="C221" s="177"/>
      <c r="G221" s="298"/>
      <c r="L221" s="299"/>
      <c r="R221" s="168"/>
    </row>
    <row r="222" s="124" customFormat="true" ht="18.75" hidden="false" customHeight="true" outlineLevel="0" collapsed="false">
      <c r="A222" s="167"/>
      <c r="C222" s="177"/>
      <c r="F222" s="123"/>
      <c r="G222" s="298"/>
      <c r="L222" s="299"/>
      <c r="R222" s="168"/>
    </row>
    <row r="223" s="124" customFormat="true" ht="18.75" hidden="false" customHeight="true" outlineLevel="0" collapsed="false">
      <c r="A223" s="167"/>
      <c r="C223" s="177"/>
      <c r="F223" s="123"/>
      <c r="G223" s="298"/>
      <c r="L223" s="310"/>
      <c r="M223" s="123"/>
      <c r="R223" s="168"/>
    </row>
    <row r="224" s="124" customFormat="true" ht="18.75" hidden="false" customHeight="true" outlineLevel="0" collapsed="false">
      <c r="A224" s="167"/>
      <c r="C224" s="177"/>
      <c r="F224" s="123"/>
      <c r="G224" s="298"/>
      <c r="L224" s="310"/>
      <c r="M224" s="123"/>
      <c r="R224" s="168"/>
    </row>
    <row r="225" s="124" customFormat="true" ht="18.75" hidden="false" customHeight="true" outlineLevel="0" collapsed="false">
      <c r="A225" s="167"/>
      <c r="C225" s="177"/>
      <c r="F225" s="123"/>
      <c r="G225" s="298"/>
      <c r="L225" s="310"/>
      <c r="M225" s="123"/>
      <c r="R225" s="168"/>
    </row>
    <row r="226" s="124" customFormat="true" ht="18.75" hidden="false" customHeight="true" outlineLevel="0" collapsed="false">
      <c r="A226" s="167"/>
      <c r="C226" s="177"/>
      <c r="F226" s="123"/>
      <c r="G226" s="298"/>
      <c r="H226" s="123"/>
      <c r="I226" s="123"/>
      <c r="J226" s="123"/>
      <c r="L226" s="123"/>
      <c r="M226" s="123"/>
      <c r="R226" s="168"/>
    </row>
    <row r="227" s="124" customFormat="true" ht="18.75" hidden="false" customHeight="true" outlineLevel="0" collapsed="false">
      <c r="A227" s="167"/>
      <c r="C227" s="177"/>
      <c r="F227" s="123"/>
      <c r="G227" s="298"/>
      <c r="H227" s="123"/>
      <c r="I227" s="123"/>
      <c r="J227" s="123"/>
      <c r="L227" s="123"/>
      <c r="M227" s="123"/>
      <c r="R227" s="168"/>
    </row>
    <row r="228" s="124" customFormat="true" ht="18.75" hidden="false" customHeight="true" outlineLevel="0" collapsed="false">
      <c r="A228" s="167"/>
      <c r="C228" s="177"/>
      <c r="F228" s="123"/>
      <c r="G228" s="298"/>
      <c r="H228" s="123"/>
      <c r="I228" s="123"/>
      <c r="J228" s="123"/>
      <c r="L228" s="123"/>
      <c r="M228" s="123"/>
      <c r="R228" s="168"/>
    </row>
    <row r="229" s="124" customFormat="true" ht="18.75" hidden="false" customHeight="true" outlineLevel="0" collapsed="false">
      <c r="A229" s="167"/>
      <c r="C229" s="177"/>
      <c r="F229" s="123"/>
      <c r="G229" s="298"/>
      <c r="H229" s="123"/>
      <c r="I229" s="123"/>
      <c r="J229" s="123"/>
      <c r="L229" s="123"/>
      <c r="M229" s="123"/>
      <c r="R229" s="168"/>
    </row>
    <row r="230" s="124" customFormat="true" ht="18.75" hidden="false" customHeight="true" outlineLevel="0" collapsed="false">
      <c r="A230" s="167"/>
      <c r="C230" s="177"/>
      <c r="G230" s="298"/>
      <c r="L230" s="299"/>
      <c r="R230" s="168"/>
    </row>
    <row r="231" s="124" customFormat="true" ht="18.75" hidden="false" customHeight="true" outlineLevel="0" collapsed="false">
      <c r="A231" s="167"/>
      <c r="C231" s="177"/>
      <c r="F231" s="123"/>
      <c r="G231" s="298"/>
      <c r="H231" s="254"/>
      <c r="I231" s="123"/>
      <c r="J231" s="123"/>
      <c r="L231" s="310"/>
      <c r="M231" s="123"/>
      <c r="R231" s="168"/>
    </row>
    <row r="232" s="124" customFormat="true" ht="18.75" hidden="false" customHeight="true" outlineLevel="0" collapsed="false">
      <c r="A232" s="167"/>
      <c r="C232" s="177"/>
      <c r="F232" s="123"/>
      <c r="G232" s="298"/>
      <c r="H232" s="254"/>
      <c r="I232" s="123"/>
      <c r="J232" s="123"/>
      <c r="L232" s="310"/>
      <c r="M232" s="123"/>
      <c r="R232" s="168"/>
    </row>
    <row r="233" s="124" customFormat="true" ht="18.75" hidden="false" customHeight="true" outlineLevel="0" collapsed="false">
      <c r="A233" s="167"/>
      <c r="C233" s="177"/>
      <c r="F233" s="123"/>
      <c r="G233" s="298"/>
      <c r="H233" s="123"/>
      <c r="I233" s="123"/>
      <c r="J233" s="123"/>
      <c r="L233" s="310"/>
      <c r="M233" s="123"/>
      <c r="R233" s="168"/>
    </row>
    <row r="234" s="124" customFormat="true" ht="18.75" hidden="false" customHeight="true" outlineLevel="0" collapsed="false">
      <c r="A234" s="167"/>
      <c r="C234" s="177"/>
      <c r="D234" s="177"/>
      <c r="E234" s="177"/>
      <c r="F234" s="254"/>
      <c r="J234" s="254"/>
      <c r="L234" s="310"/>
      <c r="N234" s="177"/>
      <c r="O234" s="177"/>
      <c r="P234" s="177"/>
      <c r="Q234" s="177"/>
      <c r="R234" s="168"/>
    </row>
    <row r="235" s="124" customFormat="true" ht="18.75" hidden="false" customHeight="true" outlineLevel="0" collapsed="false">
      <c r="A235" s="167"/>
      <c r="C235" s="177"/>
      <c r="F235" s="254"/>
      <c r="J235" s="254"/>
      <c r="L235" s="310"/>
      <c r="R235" s="168"/>
    </row>
    <row r="236" s="124" customFormat="true" ht="18.75" hidden="false" customHeight="true" outlineLevel="0" collapsed="false">
      <c r="A236" s="167"/>
      <c r="C236" s="177"/>
      <c r="F236" s="254"/>
      <c r="J236" s="254"/>
      <c r="L236" s="310"/>
      <c r="R236" s="168"/>
    </row>
    <row r="237" s="124" customFormat="true" ht="18.75" hidden="false" customHeight="true" outlineLevel="0" collapsed="false">
      <c r="A237" s="167"/>
      <c r="C237" s="177"/>
      <c r="H237" s="254"/>
      <c r="L237" s="310"/>
      <c r="R237" s="168"/>
    </row>
    <row r="238" s="124" customFormat="true" ht="18.75" hidden="false" customHeight="true" outlineLevel="0" collapsed="false">
      <c r="A238" s="167"/>
      <c r="C238" s="177"/>
      <c r="L238" s="310"/>
      <c r="R238" s="168"/>
    </row>
    <row r="239" s="124" customFormat="true" ht="18.75" hidden="false" customHeight="true" outlineLevel="0" collapsed="false">
      <c r="A239" s="167"/>
      <c r="C239" s="177"/>
      <c r="R239" s="168"/>
    </row>
    <row r="240" s="124" customFormat="true" ht="18.75" hidden="false" customHeight="true" outlineLevel="0" collapsed="false">
      <c r="A240" s="167"/>
      <c r="C240" s="177"/>
      <c r="H240" s="254"/>
      <c r="L240" s="310"/>
      <c r="R240" s="168"/>
    </row>
    <row r="241" s="124" customFormat="true" ht="18.75" hidden="false" customHeight="true" outlineLevel="0" collapsed="false">
      <c r="A241" s="167"/>
      <c r="C241" s="177"/>
      <c r="F241" s="123"/>
      <c r="G241" s="298"/>
      <c r="H241" s="123"/>
      <c r="I241" s="123"/>
      <c r="J241" s="123"/>
      <c r="L241" s="310"/>
      <c r="M241" s="123"/>
      <c r="R241" s="168"/>
    </row>
    <row r="242" s="124" customFormat="true" ht="18.75" hidden="false" customHeight="true" outlineLevel="0" collapsed="false">
      <c r="A242" s="167"/>
      <c r="C242" s="177"/>
      <c r="F242" s="123"/>
      <c r="G242" s="298"/>
      <c r="H242" s="123"/>
      <c r="I242" s="123"/>
      <c r="J242" s="123"/>
      <c r="L242" s="310"/>
      <c r="M242" s="123"/>
      <c r="R242" s="168"/>
    </row>
    <row r="243" s="124" customFormat="true" ht="18.75" hidden="false" customHeight="true" outlineLevel="0" collapsed="false">
      <c r="A243" s="167"/>
      <c r="C243" s="177"/>
      <c r="G243" s="298"/>
      <c r="H243" s="123"/>
      <c r="L243" s="310"/>
      <c r="R243" s="168"/>
    </row>
    <row r="244" s="124" customFormat="true" ht="18.75" hidden="false" customHeight="true" outlineLevel="0" collapsed="false">
      <c r="A244" s="167"/>
      <c r="C244" s="177"/>
      <c r="G244" s="298"/>
      <c r="H244" s="123"/>
      <c r="L244" s="310"/>
      <c r="R244" s="168"/>
    </row>
    <row r="245" s="124" customFormat="true" ht="18.75" hidden="false" customHeight="true" outlineLevel="0" collapsed="false">
      <c r="A245" s="167"/>
      <c r="C245" s="177"/>
      <c r="G245" s="298"/>
      <c r="H245" s="123"/>
      <c r="L245" s="123"/>
      <c r="R245" s="168"/>
    </row>
    <row r="246" s="124" customFormat="true" ht="18.75" hidden="false" customHeight="true" outlineLevel="0" collapsed="false">
      <c r="A246" s="167"/>
      <c r="C246" s="177"/>
      <c r="G246" s="298"/>
      <c r="H246" s="123"/>
      <c r="L246" s="123"/>
      <c r="R246" s="168"/>
    </row>
    <row r="247" s="124" customFormat="true" ht="18.75" hidden="false" customHeight="true" outlineLevel="0" collapsed="false">
      <c r="A247" s="167"/>
      <c r="C247" s="177"/>
      <c r="G247" s="298"/>
      <c r="H247" s="123"/>
      <c r="L247" s="123"/>
      <c r="R247" s="168"/>
    </row>
    <row r="248" s="124" customFormat="true" ht="18.75" hidden="false" customHeight="true" outlineLevel="0" collapsed="false">
      <c r="A248" s="167"/>
      <c r="C248" s="177"/>
      <c r="G248" s="298"/>
      <c r="H248" s="123"/>
      <c r="L248" s="123"/>
      <c r="R248" s="168"/>
    </row>
    <row r="249" s="124" customFormat="true" ht="18.75" hidden="false" customHeight="true" outlineLevel="0" collapsed="false">
      <c r="A249" s="167"/>
      <c r="C249" s="177"/>
      <c r="F249" s="123"/>
      <c r="G249" s="298"/>
      <c r="H249" s="123"/>
      <c r="I249" s="123"/>
      <c r="J249" s="123"/>
      <c r="L249" s="310"/>
      <c r="M249" s="123"/>
      <c r="R249" s="168"/>
    </row>
    <row r="250" s="124" customFormat="true" ht="18.75" hidden="false" customHeight="true" outlineLevel="0" collapsed="false">
      <c r="A250" s="167"/>
      <c r="C250" s="177"/>
      <c r="F250" s="123"/>
      <c r="G250" s="298"/>
      <c r="H250" s="123"/>
      <c r="I250" s="123"/>
      <c r="J250" s="123"/>
      <c r="L250" s="310"/>
      <c r="M250" s="123"/>
      <c r="R250" s="168"/>
    </row>
    <row r="251" s="124" customFormat="true" ht="18.75" hidden="false" customHeight="true" outlineLevel="0" collapsed="false">
      <c r="A251" s="167"/>
      <c r="C251" s="177"/>
      <c r="F251" s="123"/>
      <c r="G251" s="298"/>
      <c r="H251" s="123"/>
      <c r="I251" s="123"/>
      <c r="J251" s="123"/>
      <c r="L251" s="310"/>
      <c r="M251" s="123"/>
      <c r="R251" s="168"/>
    </row>
    <row r="252" s="124" customFormat="true" ht="18.75" hidden="false" customHeight="true" outlineLevel="0" collapsed="false">
      <c r="A252" s="167"/>
      <c r="C252" s="177"/>
      <c r="F252" s="123"/>
      <c r="G252" s="298"/>
      <c r="H252" s="123"/>
      <c r="I252" s="123"/>
      <c r="J252" s="123"/>
      <c r="L252" s="310"/>
      <c r="M252" s="123"/>
      <c r="R252" s="168"/>
    </row>
    <row r="253" s="124" customFormat="true" ht="18.75" hidden="false" customHeight="true" outlineLevel="0" collapsed="false">
      <c r="A253" s="167"/>
      <c r="C253" s="177"/>
      <c r="F253" s="123"/>
      <c r="G253" s="298"/>
      <c r="H253" s="123"/>
      <c r="I253" s="123"/>
      <c r="J253" s="123"/>
      <c r="L253" s="310"/>
      <c r="M253" s="123"/>
      <c r="R253" s="168"/>
    </row>
    <row r="254" s="124" customFormat="true" ht="18.75" hidden="false" customHeight="true" outlineLevel="0" collapsed="false">
      <c r="A254" s="167"/>
      <c r="C254" s="177"/>
      <c r="F254" s="123"/>
      <c r="G254" s="298"/>
      <c r="H254" s="123"/>
      <c r="I254" s="123"/>
      <c r="J254" s="123"/>
      <c r="L254" s="310"/>
      <c r="M254" s="123"/>
      <c r="R254" s="168"/>
    </row>
    <row r="255" s="124" customFormat="true" ht="18.75" hidden="false" customHeight="true" outlineLevel="0" collapsed="false">
      <c r="A255" s="167"/>
      <c r="C255" s="177"/>
      <c r="F255" s="123"/>
      <c r="G255" s="298"/>
      <c r="H255" s="123"/>
      <c r="I255" s="123"/>
      <c r="J255" s="123"/>
      <c r="L255" s="310"/>
      <c r="M255" s="123"/>
      <c r="R255" s="168"/>
    </row>
    <row r="256" s="124" customFormat="true" ht="18.75" hidden="false" customHeight="true" outlineLevel="0" collapsed="false">
      <c r="A256" s="167"/>
      <c r="C256" s="177"/>
      <c r="F256" s="123"/>
      <c r="G256" s="298"/>
      <c r="H256" s="123"/>
      <c r="I256" s="123"/>
      <c r="J256" s="123"/>
      <c r="L256" s="310"/>
      <c r="M256" s="123"/>
      <c r="R256" s="168"/>
    </row>
    <row r="257" s="124" customFormat="true" ht="18.75" hidden="false" customHeight="true" outlineLevel="0" collapsed="false">
      <c r="A257" s="167"/>
      <c r="C257" s="177"/>
      <c r="F257" s="254"/>
      <c r="G257" s="298"/>
      <c r="H257" s="254"/>
      <c r="I257" s="254"/>
      <c r="J257" s="123"/>
      <c r="L257" s="310"/>
      <c r="M257" s="123"/>
      <c r="R257" s="168"/>
    </row>
    <row r="258" s="124" customFormat="true" ht="18.75" hidden="false" customHeight="true" outlineLevel="0" collapsed="false">
      <c r="A258" s="167"/>
      <c r="C258" s="177"/>
      <c r="F258" s="123"/>
      <c r="G258" s="254"/>
      <c r="H258" s="123"/>
      <c r="I258" s="254"/>
      <c r="J258" s="123"/>
      <c r="L258" s="310"/>
      <c r="M258" s="123"/>
      <c r="R258" s="168"/>
    </row>
    <row r="259" s="124" customFormat="true" ht="18.75" hidden="false" customHeight="true" outlineLevel="0" collapsed="false">
      <c r="A259" s="167"/>
      <c r="C259" s="177"/>
      <c r="F259" s="123"/>
      <c r="G259" s="298"/>
      <c r="H259" s="123"/>
      <c r="I259" s="123"/>
      <c r="J259" s="123"/>
      <c r="L259" s="310"/>
      <c r="M259" s="123"/>
      <c r="R259" s="168"/>
    </row>
    <row r="260" customFormat="false" ht="18.75" hidden="false" customHeight="true" outlineLevel="0" collapsed="false">
      <c r="B260" s="188"/>
      <c r="C260" s="177"/>
      <c r="D260" s="188"/>
      <c r="E260" s="188"/>
      <c r="F260" s="188"/>
      <c r="G260" s="248"/>
      <c r="H260" s="248"/>
      <c r="I260" s="248"/>
      <c r="J260" s="188"/>
      <c r="K260" s="188"/>
      <c r="L260" s="188"/>
      <c r="M260" s="188"/>
      <c r="N260" s="188"/>
      <c r="O260" s="188"/>
      <c r="P260" s="188"/>
      <c r="Q260" s="188"/>
    </row>
  </sheetData>
  <hyperlinks>
    <hyperlink ref="L2" r:id="rId1" display="www.anatomischegeselschaft.de"/>
    <hyperlink ref="L5" r:id="rId2" display="http://anatomische-gesellschaft.de/annual-meetings/magdeburg-2013.html"/>
    <hyperlink ref="L7" r:id="rId3" display="www.anatomischegeselschaft.de"/>
    <hyperlink ref="L11" r:id="rId4" display="http://anatomische-gesellschaft.de/annual-meetings/magdeburg-2013.html"/>
    <hyperlink ref="L12" r:id="rId5" display="http://anatomische-gesellschaft.de/annual-meetings/magdeburg-2013.html"/>
    <hyperlink ref="L13" r:id="rId6" display="http://anatomische-gesellschaft.de/annual-meetings/magdeburg-2013.html"/>
    <hyperlink ref="L14" r:id="rId7" display="http://anatomische-gesellschaft.de/annual-meetings/magdeburg-2013.html"/>
    <hyperlink ref="L15" r:id="rId8" display="www.srbc.ro"/>
    <hyperlink ref="L16" r:id="rId9" display="www.snbc.ro"/>
    <hyperlink ref="L17" r:id="rId10" display="www.srbc.ro"/>
    <hyperlink ref="L18" r:id="rId11" display="www.srbc.ro"/>
    <hyperlink ref="L19" r:id="rId12" display="https://www.eshg.org/fileadmin/www.eshg.org/conferences/2013/ESHG2013AbstractsWebsite.pdf"/>
    <hyperlink ref="L25" r:id="rId13" display="http://www.bledgenetics2013.com/"/>
    <hyperlink ref="L26" r:id="rId14" display="http://www.bledgenetics2013.com/"/>
    <hyperlink ref="L32" r:id="rId15" display="www.snbc.ro"/>
    <hyperlink ref="L33" r:id="rId16" display="www.snbc.ro"/>
    <hyperlink ref="L45" r:id="rId17" display="www.frontierin.org/immunology"/>
    <hyperlink ref="L46" r:id="rId18" display="www.frontierin.org/immunology"/>
    <hyperlink ref="L50" r:id="rId19" display="http://www.medinfo2013.dk/"/>
    <hyperlink ref="L54" r:id="rId20" display="www.snbc.ro"/>
    <hyperlink ref="L55" r:id="rId21" display="www.snbc.ro"/>
    <hyperlink ref="L56" r:id="rId22" display="www.snbc.ro"/>
    <hyperlink ref="L57" r:id="rId23" display="www.snbc.ro"/>
    <hyperlink ref="L58" r:id="rId24" display="www.snbc.ro"/>
    <hyperlink ref="L69" r:id="rId25" display="http://www.surgery-zurs.at/ , http://www.surgery-zurs.at/uploads/CSS-PreliminaryProgram.pdf"/>
    <hyperlink ref="L70" r:id="rId26" display="http://www.cardioiasi.ro/sites/default/files/Program%20al%20Doilea%20Simpozion%20Medicina%20Cardiovasculara.pdf"/>
    <hyperlink ref="L71" r:id="rId27" display="https://www.spektar-putovanja.hr/WSCTS2012/Default.asp"/>
    <hyperlink ref="L72" r:id="rId28" display="www.solen.sk "/>
    <hyperlink ref="L73" r:id="rId29" display="www.solen.sk "/>
    <hyperlink ref="L84" r:id="rId30" display="http://www.wcn2013.org/"/>
    <hyperlink ref="L85" r:id="rId31" display="www.ssmt.ro/medis"/>
    <hyperlink ref="L86" r:id="rId32" display="www.endocrine-abstracts.org"/>
    <hyperlink ref="L87" r:id="rId33" display="www.endocrine-abstracts.org"/>
    <hyperlink ref="L88" r:id="rId34" display="www.endocrine-abstracts.org"/>
    <hyperlink ref="L97" r:id="rId35" display="www.sicap.org"/>
    <hyperlink ref="L98" r:id="rId36" display="http://www.limsc.nl/"/>
    <hyperlink ref="L112" r:id="rId37" display="http://www.hno.org/2013/"/>
    <hyperlink ref="L114" r:id="rId38" display="www.uip2013.org"/>
    <hyperlink ref="L118" r:id="rId39" display="https://espes.conference-services.net/registration.asp?conferenceID=3678&amp;language=en-uk"/>
    <hyperlink ref="L119" r:id="rId40" display="www.huro-cbc.eu"/>
    <hyperlink ref="L120" r:id="rId41" display="www.huro-cbc.eu"/>
    <hyperlink ref="L129" r:id="rId42" display="AACE 22nd Annual Scienti#642787"/>
    <hyperlink ref="L130" r:id="rId43" display="AACE 22nd Annual Scienti#642787"/>
    <hyperlink ref="L131" r:id="rId44" display="Program - ERA-EDTA.webloc"/>
    <hyperlink ref="L133" r:id="rId45" display="http://kcp.cz"/>
    <hyperlink ref="L134" r:id="rId46" display="www.congressmed.com/cogivienna"/>
    <hyperlink ref="L136" r:id="rId47" display="www.esecongress.eu "/>
    <hyperlink ref="L137" r:id="rId48" display="www.esecongress.eu "/>
    <hyperlink ref="L138" r:id="rId49" display="www.esecongress.eu "/>
    <hyperlink ref="L139" r:id="rId50" display="www.wcpm2013.org"/>
    <hyperlink ref="L140" r:id="rId51" display="www.wcpm2013.org"/>
    <hyperlink ref="L141" r:id="rId52" display="www.wcpm2013.org"/>
    <hyperlink ref="L143" r:id="rId53" display="www.wcpm2013.org"/>
    <hyperlink ref="L144" r:id="rId54" display="www.wcpm2013.org"/>
    <hyperlink ref="L145" r:id="rId55" display="www.wcpm2013.org"/>
    <hyperlink ref="L146" r:id="rId56" display="www.wcpm2013.org"/>
    <hyperlink ref="L147" r:id="rId57" display="http://www.microbiologiabalkanica2013.com/"/>
    <hyperlink ref="L155" r:id="rId58" display="http://www.ishnetim.ro/"/>
    <hyperlink ref="L158" r:id="rId59" display="http://www.quintpub.com/isprd_mobile/posters.php "/>
    <hyperlink ref="L160" r:id="rId60" display="http://18thcongress.e-bass.org/index.php"/>
    <hyperlink ref="L180" r:id="rId61" display="www.dgpt-2013.de"/>
    <hyperlink ref="L185" r:id="rId62" display="http://www.sicc.it/download/eventi/131004111409_Scientific-Program.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5T11:05:17Z</dcterms:created>
  <dc:creator>MoZarD</dc:creator>
  <dc:description/>
  <dc:language>en-US</dc:language>
  <cp:lastModifiedBy>umf</cp:lastModifiedBy>
  <dcterms:modified xsi:type="dcterms:W3CDTF">2016-09-08T10:47:24Z</dcterms:modified>
  <cp:revision>0</cp:revision>
  <dc:subject/>
  <dc:title/>
</cp:coreProperties>
</file>