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8"/>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Rezumate_ISI" sheetId="6" state="visible" r:id="rId7"/>
    <sheet name="Rezumate_INT" sheetId="7" state="visible" r:id="rId8"/>
    <sheet name="Rezumate_NAT_part.int." sheetId="8" state="visible" r:id="rId9"/>
    <sheet name="Rezumate_NAT" sheetId="9" state="visible" r:id="rId10"/>
    <sheet name="Carti_ED.INT" sheetId="10" state="visible" r:id="rId11"/>
    <sheet name="Capitole_ED.INT" sheetId="11" state="visible" r:id="rId12"/>
    <sheet name="Carti_ED.NAT" sheetId="12" state="visible" r:id="rId13"/>
    <sheet name="Capitole_ED.NAT" sheetId="13" state="visible" r:id="rId14"/>
    <sheet name="Brevete tot" sheetId="14" state="visible" r:id="rId15"/>
    <sheet name="Organizare_CONF_INT" sheetId="15" state="visible" r:id="rId16"/>
    <sheet name="Organizare_CONF_NAT" sheetId="16" state="visible" r:id="rId17"/>
    <sheet name="TEZE_DOCT" sheetId="17" state="visible" r:id="rId18"/>
    <sheet name="RECENZOR_INT" sheetId="18" state="visible" r:id="rId19"/>
    <sheet name="RECENZOR_NAT" sheetId="19" state="visible" r:id="rId20"/>
    <sheet name="PREMII_INT" sheetId="20" state="visible" r:id="rId21"/>
    <sheet name="PREMII_NAT" sheetId="21" state="visible" r:id="rId22"/>
    <sheet name="EXPERT_EVALUATOR" sheetId="22" state="visible" r:id="rId23"/>
    <sheet name="Profesor_invitat"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9"/>
            <color rgb="FF000000"/>
            <rFont val="Tahoma"/>
            <family val="2"/>
          </rPr>
          <t xml:space="preserve">Ioana:
</t>
        </r>
        <r>
          <rPr>
            <sz val="9"/>
            <color rgb="FF000000"/>
            <rFont val="Tahoma"/>
            <family val="2"/>
          </rPr>
          <t xml:space="preserve">Am modificat titlul conform celui gasit pe Web of Science</t>
        </r>
      </text>
      <mc:AlternateContent>
        <mc:Choice Requires="v2">
          <commentPr autoFill="true" autoScale="false" colHidden="false" locked="false" rowHidden="false" textHAlign="justify" textVAlign="top">
            <anchor moveWithCells="false" sizeWithCells="false">
              <xdr:from>
                <xdr:col>10</xdr:col>
                <xdr:colOff>16</xdr:colOff>
                <xdr:row>137</xdr:row>
                <xdr:rowOff>8</xdr:rowOff>
              </xdr:from>
              <xdr:to>
                <xdr:col>11</xdr:col>
                <xdr:colOff>48</xdr:colOff>
                <xdr:row>141</xdr:row>
                <xdr:rowOff>5</xdr:rowOff>
              </xdr:to>
            </anchor>
          </commentPr>
        </mc:Choice>
        <mc:Fallback/>
      </mc:AlternateContent>
    </comment>
    <comment ref="J185" authorId="0">
      <text>
        <r>
          <rPr>
            <b val="true"/>
            <sz val="9"/>
            <color rgb="FF000000"/>
            <rFont val="Tahoma"/>
            <family val="2"/>
          </rPr>
          <t xml:space="preserve">Gaby:
</t>
        </r>
        <r>
          <rPr>
            <sz val="9"/>
            <color rgb="FF000000"/>
            <rFont val="Tahoma"/>
            <family val="2"/>
          </rPr>
          <t xml:space="preserve">de aici eu=gabi; pana aici c=claudia
</t>
        </r>
      </text>
      <mc:AlternateContent>
        <mc:Choice Requires="v2">
          <commentPr autoFill="true" autoScale="false" colHidden="false" locked="false" rowHidden="false" textHAlign="justify" textVAlign="top">
            <anchor moveWithCells="false" sizeWithCells="false">
              <xdr:from>
                <xdr:col>10</xdr:col>
                <xdr:colOff>16</xdr:colOff>
                <xdr:row>183</xdr:row>
                <xdr:rowOff>11</xdr:rowOff>
              </xdr:from>
              <xdr:to>
                <xdr:col>11</xdr:col>
                <xdr:colOff>48</xdr:colOff>
                <xdr:row>187</xdr:row>
                <xdr:rowOff>7</xdr:rowOff>
              </xdr:to>
            </anchor>
          </commentPr>
        </mc:Choice>
        <mc:Fallback/>
      </mc:AlternateContent>
    </comment>
    <comment ref="J197" authorId="0">
      <text>
        <r>
          <rPr>
            <b val="true"/>
            <sz val="9"/>
            <color rgb="FF000000"/>
            <rFont val="Tahoma"/>
            <family val="2"/>
          </rPr>
          <t xml:space="preserve">Ioana:
</t>
        </r>
        <r>
          <rPr>
            <sz val="9"/>
            <color rgb="FF000000"/>
            <rFont val="Tahoma"/>
            <family val="2"/>
          </rPr>
          <t xml:space="preserve">Am modificat titlul conform celui gasit pe Web of Science</t>
        </r>
      </text>
      <mc:AlternateContent>
        <mc:Choice Requires="v2">
          <commentPr autoFill="true" autoScale="false" colHidden="false" locked="false" rowHidden="false" textHAlign="justify" textVAlign="top">
            <anchor moveWithCells="false" sizeWithCells="false">
              <xdr:from>
                <xdr:col>10</xdr:col>
                <xdr:colOff>16</xdr:colOff>
                <xdr:row>195</xdr:row>
                <xdr:rowOff>11</xdr:rowOff>
              </xdr:from>
              <xdr:to>
                <xdr:col>11</xdr:col>
                <xdr:colOff>48</xdr:colOff>
                <xdr:row>199</xdr:row>
                <xdr:rowOff>13</xdr:rowOff>
              </xdr:to>
            </anchor>
          </commentPr>
        </mc:Choice>
        <mc:Fallback/>
      </mc:AlternateContent>
    </comment>
    <comment ref="J221" authorId="0">
      <text>
        <r>
          <rPr>
            <b val="true"/>
            <sz val="9"/>
            <color rgb="FF000000"/>
            <rFont val="Tahoma"/>
            <family val="2"/>
            <charset val="238"/>
          </rPr>
          <t xml:space="preserve">Gaby:
</t>
        </r>
        <r>
          <rPr>
            <sz val="9"/>
            <color rgb="FF000000"/>
            <rFont val="Tahoma"/>
            <family val="2"/>
            <charset val="238"/>
          </rPr>
          <t xml:space="preserve">modif.titlul conform celui din WoS</t>
        </r>
      </text>
      <mc:AlternateContent>
        <mc:Choice Requires="v2">
          <commentPr autoFill="true" autoScale="false" colHidden="false" locked="false" rowHidden="false" textHAlign="justify" textVAlign="top">
            <anchor moveWithCells="false" sizeWithCells="false">
              <xdr:from>
                <xdr:col>10</xdr:col>
                <xdr:colOff>16</xdr:colOff>
                <xdr:row>219</xdr:row>
                <xdr:rowOff>11</xdr:rowOff>
              </xdr:from>
              <xdr:to>
                <xdr:col>11</xdr:col>
                <xdr:colOff>48</xdr:colOff>
                <xdr:row>223</xdr:row>
                <xdr:rowOff>8</xdr:rowOff>
              </xdr:to>
            </anchor>
          </commentPr>
        </mc:Choice>
        <mc:Fallback/>
      </mc:AlternateContent>
    </comment>
    <comment ref="R139" authorId="0">
      <text>
        <r>
          <rPr>
            <b val="true"/>
            <sz val="9"/>
            <color rgb="FF000000"/>
            <rFont val="Tahoma"/>
            <family val="2"/>
          </rPr>
          <t xml:space="preserve">Ioana:
</t>
        </r>
        <r>
          <rPr>
            <sz val="9"/>
            <color rgb="FF000000"/>
            <rFont val="Tahoma"/>
            <family val="2"/>
          </rPr>
          <t xml:space="preserve">Jianu S. apare afiliata la UMF, dar nu e cadru didactic; am socotit-o, totusi</t>
        </r>
      </text>
      <mc:AlternateContent>
        <mc:Choice Requires="v2">
          <commentPr autoFill="true" autoScale="false" colHidden="false" locked="false" rowHidden="false" textHAlign="justify" textVAlign="top">
            <anchor moveWithCells="false" sizeWithCells="false">
              <xdr:from>
                <xdr:col>18</xdr:col>
                <xdr:colOff>16</xdr:colOff>
                <xdr:row>137</xdr:row>
                <xdr:rowOff>8</xdr:rowOff>
              </xdr:from>
              <xdr:to>
                <xdr:col>21</xdr:col>
                <xdr:colOff>5</xdr:colOff>
                <xdr:row>141</xdr:row>
                <xdr:rowOff>5</xdr:rowOff>
              </xdr:to>
            </anchor>
          </commentPr>
        </mc:Choice>
        <mc:Fallback/>
      </mc:AlternateContent>
    </comment>
  </commentList>
</comments>
</file>

<file path=xl/sharedStrings.xml><?xml version="1.0" encoding="utf-8"?>
<sst xmlns="http://schemas.openxmlformats.org/spreadsheetml/2006/main" count="19097" uniqueCount="7811">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crt.</t>
  </si>
  <si>
    <t xml:space="preserve">Anul</t>
  </si>
  <si>
    <t xml:space="preserve">Luna</t>
  </si>
  <si>
    <t xml:space="preserve">Nume, prenume autor(i)</t>
  </si>
  <si>
    <t xml:space="preserve">Disciplina primului autor din lista de autori, cadru didactic al UMFT</t>
  </si>
  <si>
    <t xml:space="preserve">Nume, prenume autor(i) principal(i) (prim autor, ult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Nr. total UMF</t>
  </si>
  <si>
    <t xml:space="preserve">I</t>
  </si>
  <si>
    <t xml:space="preserve">MG</t>
  </si>
  <si>
    <t xml:space="preserve">Pop, DL; Folescu, R; Deleanu, BN; Iacob, M; Vermesan, D; Prejbeanu, R; Malita, DC; Haragus, HG; Ciupe, BC; Zamfir, CL; Noditi, G</t>
  </si>
  <si>
    <t xml:space="preserve">Anatomie</t>
  </si>
  <si>
    <t xml:space="preserve">Folescu, R; Noditi, G</t>
  </si>
  <si>
    <t xml:space="preserve">Anatomie; Chirurgie II</t>
  </si>
  <si>
    <t xml:space="preserve">The role of immunohistochemistry in the diagnosis and management of synovial sarcoma</t>
  </si>
  <si>
    <t xml:space="preserve">ROMANIAN JOURNAL OF MORPHOLOGY AND EMBRYOLOGY</t>
  </si>
  <si>
    <t xml:space="preserve">59(2): ‏ 569-572 </t>
  </si>
  <si>
    <t xml:space="preserve">1220-0522</t>
  </si>
  <si>
    <t xml:space="preserve">Developmental Biology</t>
  </si>
  <si>
    <t xml:space="preserve">https://rjme.ro/</t>
  </si>
  <si>
    <t xml:space="preserve">nu are</t>
  </si>
  <si>
    <t xml:space="preserve">dec.</t>
  </si>
  <si>
    <t xml:space="preserve">Mederle, N ; Lobo, ML; Morariu, S; Morariu, F ; Darabus, G; Mederle, O; Matos, O    </t>
  </si>
  <si>
    <t xml:space="preserve"> Mederle, O</t>
  </si>
  <si>
    <t xml:space="preserve">Microscopic and molecular detection of Nosema ceranae in honeybee Apis mellifera L. from Romania status on pathogen worldwide distribution</t>
  </si>
  <si>
    <t xml:space="preserve">REVISTA DE CHIMIE</t>
  </si>
  <si>
    <t xml:space="preserve">69; 12; 3761-3772</t>
  </si>
  <si>
    <t xml:space="preserve">0034-7752</t>
  </si>
  <si>
    <t xml:space="preserve">Chemistry; Engineering</t>
  </si>
  <si>
    <t xml:space="preserve">https://revistadechimie.ro/</t>
  </si>
  <si>
    <t xml:space="preserve">nu este cazul</t>
  </si>
  <si>
    <t xml:space="preserve">sept.</t>
  </si>
  <si>
    <t xml:space="preserve">Bolintineanu, SL; Sisu, AM  ; Pusztai, AM  ; Pop, E</t>
  </si>
  <si>
    <t xml:space="preserve">Bolintineanu,SL; Sisu,AM; Pop, E</t>
  </si>
  <si>
    <t xml:space="preserve">Plastic Materials and Chemical Substances Used for Kidney's Anatomic Study</t>
  </si>
  <si>
    <t xml:space="preserve">MATERIALE PLASTICE</t>
  </si>
  <si>
    <t xml:space="preserve">55(3):344-346</t>
  </si>
  <si>
    <t xml:space="preserve">0025-5289</t>
  </si>
  <si>
    <t xml:space="preserve">Materials Science, Multidisciplinary</t>
  </si>
  <si>
    <t xml:space="preserve">https://revmaterialeplastice.ro/</t>
  </si>
  <si>
    <t xml:space="preserve">P-III-C5-PCFI-2017/2018-03</t>
  </si>
  <si>
    <t xml:space="preserve">Gadau, C ; Ardeleanu, E  ; Folescu, R ; Tilea, I ; Varga, A  ; Zamfir, AS; Boanca, M  ; Dobrin, RP  ; Strat, L  ; Baaj, T ; Nicola, P; Luca, AC ; Gurgus, D</t>
  </si>
  <si>
    <t xml:space="preserve">Gadau, C ; Ardeleanu, E  ; Folescu, R;Gurgus, D</t>
  </si>
  <si>
    <t xml:space="preserve">Anatomie, Med Familiei</t>
  </si>
  <si>
    <t xml:space="preserve">Prevalence, Characteristics and Predictive Factors of Microalbuminuria in Resistant Systemic Arterial Hypertension</t>
  </si>
  <si>
    <t xml:space="preserve">69(9):2425-2429</t>
  </si>
  <si>
    <t xml:space="preserve">Chemistry, Multidisciplinary; Engineering, Chemical</t>
  </si>
  <si>
    <r>
      <rPr>
        <sz val="11"/>
        <rFont val="Arial"/>
        <family val="2"/>
        <charset val="238"/>
      </rPr>
      <t xml:space="preserve">Grigorita Laura</t>
    </r>
    <r>
      <rPr>
        <vertAlign val="superscript"/>
        <sz val="11"/>
        <rFont val="Arial"/>
        <family val="2"/>
        <charset val="238"/>
      </rPr>
      <t xml:space="preserve"> </t>
    </r>
    <r>
      <rPr>
        <sz val="11"/>
        <rFont val="Arial"/>
        <family val="2"/>
        <charset val="238"/>
      </rPr>
      <t xml:space="preserve">; Vaida Monica-Adriana</t>
    </r>
    <r>
      <rPr>
        <vertAlign val="superscript"/>
        <sz val="11"/>
        <rFont val="Arial"/>
        <family val="2"/>
        <charset val="238"/>
      </rPr>
      <t xml:space="preserve"> </t>
    </r>
    <r>
      <rPr>
        <sz val="11"/>
        <rFont val="Arial"/>
        <family val="2"/>
        <charset val="238"/>
      </rPr>
      <t xml:space="preserve">; Jianu Adelina</t>
    </r>
  </si>
  <si>
    <t xml:space="preserve">ANATOMIE</t>
  </si>
  <si>
    <t xml:space="preserve">Grigorita Laura ;  Jianu Adelina; Vaida Monica-Adriana ;</t>
  </si>
  <si>
    <t xml:space="preserve">An Aberrant Subclavius Posticus Muscle: A Case Report</t>
  </si>
  <si>
    <t xml:space="preserve">MEDICAL PRINCIPLES AND PRACTICE</t>
  </si>
  <si>
    <t xml:space="preserve">27(6):579-581</t>
  </si>
  <si>
    <t xml:space="preserve">1011-7571</t>
  </si>
  <si>
    <t xml:space="preserve">Medicine, General &amp; Internal</t>
  </si>
  <si>
    <t xml:space="preserve">https://www.karger.com/Journal/Home/224259</t>
  </si>
  <si>
    <r>
      <rPr>
        <sz val="11"/>
        <rFont val="Arial"/>
        <family val="2"/>
        <charset val="238"/>
      </rPr>
      <t xml:space="preserve">Iacob Nicoleta; Pusztai Agneta Maria</t>
    </r>
    <r>
      <rPr>
        <vertAlign val="superscript"/>
        <sz val="11"/>
        <rFont val="Arial"/>
        <family val="2"/>
        <charset val="238"/>
      </rPr>
      <t xml:space="preserve"> </t>
    </r>
    <r>
      <rPr>
        <sz val="11"/>
        <rFont val="Arial"/>
        <family val="2"/>
        <charset val="238"/>
      </rPr>
      <t xml:space="preserve">; Miclaus Gratian Dragoslav</t>
    </r>
    <r>
      <rPr>
        <vertAlign val="superscript"/>
        <sz val="11"/>
        <rFont val="Arial"/>
        <family val="2"/>
        <charset val="238"/>
      </rPr>
      <t xml:space="preserve"> </t>
    </r>
    <r>
      <rPr>
        <sz val="11"/>
        <rFont val="Arial"/>
        <family val="2"/>
        <charset val="238"/>
      </rPr>
      <t xml:space="preserve">; Pop Elena</t>
    </r>
    <r>
      <rPr>
        <vertAlign val="superscript"/>
        <sz val="11"/>
        <rFont val="Arial"/>
        <family val="2"/>
        <charset val="238"/>
      </rPr>
      <t xml:space="preserve"> </t>
    </r>
    <r>
      <rPr>
        <sz val="11"/>
        <rFont val="Arial"/>
        <family val="2"/>
        <charset val="238"/>
      </rPr>
      <t xml:space="preserve">; Matusz Petru</t>
    </r>
  </si>
  <si>
    <t xml:space="preserve">Iacob Nicoleta; Matusz Petru; Pop Elena</t>
  </si>
  <si>
    <t xml:space="preserve">An anomalous origin of the gastrosplenic trunk and common hepatic artery arising independently from the abdominal aorta: a case report using MDCT angiography</t>
  </si>
  <si>
    <t xml:space="preserve">ROMANIAN JOURNAL OF MORPHOLOGY AND EMBRIOLOGY</t>
  </si>
  <si>
    <t xml:space="preserve">59(1):353-357</t>
  </si>
  <si>
    <t xml:space="preserve">febr.</t>
  </si>
  <si>
    <t xml:space="preserve">Rusu, Mugurel Constantin; Maru, N.; Sandulescu, M.; Sava, C. J.</t>
  </si>
  <si>
    <t xml:space="preserve">Sava ,CJ</t>
  </si>
  <si>
    <t xml:space="preserve">Rare anatomic variation: true bifid inferior turbinate</t>
  </si>
  <si>
    <t xml:space="preserve">SURGICAL AND RADIOLOGIC ANATOMY</t>
  </si>
  <si>
    <t xml:space="preserve">40(2):217-220</t>
  </si>
  <si>
    <t xml:space="preserve">0930-1038</t>
  </si>
  <si>
    <t xml:space="preserve">Anatomy &amp; Morphology; Radiology, Nuclear Medicine &amp; Medical Imaging; Surgery</t>
  </si>
  <si>
    <t xml:space="preserve">https://www.springer.com/journal/276</t>
  </si>
  <si>
    <t xml:space="preserve">II</t>
  </si>
  <si>
    <t xml:space="preserve">aug.</t>
  </si>
  <si>
    <t xml:space="preserve">Heredea, R; Cimpean, AM; Cerbu, S  ; Popoiu, CM; Jitariu, AA; Raica, M</t>
  </si>
  <si>
    <t xml:space="preserve">Histologie</t>
  </si>
  <si>
    <t xml:space="preserve">Heredea, R;; Raica, M; Cimpean, AM</t>
  </si>
  <si>
    <t xml:space="preserve">New approach to rare pediatric multicystic mesenteric lymphangioma; would it guide the development of targeted therapy?</t>
  </si>
  <si>
    <t xml:space="preserve">FRONTIERS IN PEDIATRICS</t>
  </si>
  <si>
    <t xml:space="preserve">Volume: 6; Article Number: 223 </t>
  </si>
  <si>
    <t xml:space="preserve">2296-2360</t>
  </si>
  <si>
    <t xml:space="preserve">Pediatrics</t>
  </si>
  <si>
    <t xml:space="preserve">https://www.frontiersin.org/journals/pediatrics#</t>
  </si>
  <si>
    <t xml:space="preserve">VP UMF</t>
  </si>
  <si>
    <t xml:space="preserve">iulie</t>
  </si>
  <si>
    <r>
      <rPr>
        <sz val="11"/>
        <rFont val="Arial"/>
        <family val="2"/>
        <charset val="238"/>
      </rPr>
      <t xml:space="preserve">Dumitrescu, G ; Dronca, D; Ciochina, LP; Ahmadi, M; Pet, I; Filimon, NM; Popescu, R</t>
    </r>
    <r>
      <rPr>
        <vertAlign val="superscript"/>
        <sz val="11"/>
        <rFont val="Arial"/>
        <family val="2"/>
        <charset val="238"/>
      </rPr>
      <t xml:space="preserve"> </t>
    </r>
  </si>
  <si>
    <t xml:space="preserve">Biologie celulara si  moleculara</t>
  </si>
  <si>
    <t xml:space="preserve">Popescu, R</t>
  </si>
  <si>
    <t xml:space="preserve">Effects of Octylphenol Biodegradation and Toxicity in Biological Systems</t>
  </si>
  <si>
    <t xml:space="preserve">Revista de Chimie</t>
  </si>
  <si>
    <t xml:space="preserve">7(69): 1710-1713</t>
  </si>
  <si>
    <t xml:space="preserve">ian.</t>
  </si>
  <si>
    <r>
      <rPr>
        <u val="single"/>
        <sz val="11"/>
        <rFont val="Arial"/>
        <family val="2"/>
        <charset val="238"/>
      </rPr>
      <t xml:space="preserve">Cioca, A</t>
    </r>
    <r>
      <rPr>
        <sz val="11"/>
        <rFont val="Arial"/>
        <family val="2"/>
        <charset val="238"/>
      </rPr>
      <t xml:space="preserve">; Muntean, D; Bungardean, C; Raica, M; Cimpean, AM</t>
    </r>
  </si>
  <si>
    <r>
      <rPr>
        <u val="single"/>
        <sz val="11"/>
        <rFont val="Arial"/>
        <family val="2"/>
        <charset val="238"/>
      </rPr>
      <t xml:space="preserve">Cioca, A</t>
    </r>
    <r>
      <rPr>
        <sz val="11"/>
        <rFont val="Arial"/>
        <family val="2"/>
        <charset val="238"/>
      </rPr>
      <t xml:space="preserve">; Cimpean, AM</t>
    </r>
  </si>
  <si>
    <t xml:space="preserve">Expression and distribution of galectin-3 in chromophobe and papillary carcinomas.</t>
  </si>
  <si>
    <t xml:space="preserve">ANTICANCER RESEARCH</t>
  </si>
  <si>
    <t xml:space="preserve">38(1):259-263</t>
  </si>
  <si>
    <t xml:space="preserve">0250-7005 </t>
  </si>
  <si>
    <t xml:space="preserve">Oncology</t>
  </si>
  <si>
    <t xml:space="preserve">http://ar.iiarjournals.org/</t>
  </si>
  <si>
    <t xml:space="preserve">PIII-C3-PCFI-2016/2017-01</t>
  </si>
  <si>
    <t xml:space="preserve">ian.febr.</t>
  </si>
  <si>
    <t xml:space="preserve">Bujor, IS ; Cioca, A; Ceausu, RA; Veaceslav, F; Nica, C ; Cimpean, AM; Raica, M </t>
  </si>
  <si>
    <t xml:space="preserve">Bujor, IS ; Cioca, A; Raica, M </t>
  </si>
  <si>
    <t xml:space="preserve">Evaluation of vascular proliferation in molecular subtypes of breast cancer.</t>
  </si>
  <si>
    <t xml:space="preserve">IN VIVO</t>
  </si>
  <si>
    <t xml:space="preserve"> ‏ 79-83):(1):32</t>
  </si>
  <si>
    <t xml:space="preserve"> 0258-851X </t>
  </si>
  <si>
    <t xml:space="preserve">Medicine, Research &amp; Experimental</t>
  </si>
  <si>
    <t xml:space="preserve">http://iv.iiarjournals.org/</t>
  </si>
  <si>
    <t xml:space="preserve">PII-C5-TC-2017</t>
  </si>
  <si>
    <r>
      <rPr>
        <sz val="11"/>
        <color rgb="FF000000"/>
        <rFont val="Arial"/>
        <family val="2"/>
        <charset val="238"/>
      </rPr>
      <t xml:space="preserve">Dumitrescu, G</t>
    </r>
    <r>
      <rPr>
        <b val="true"/>
        <vertAlign val="superscript"/>
        <sz val="11"/>
        <color rgb="FF000000"/>
        <rFont val="Arial"/>
        <family val="2"/>
        <charset val="238"/>
      </rPr>
      <t xml:space="preserve"> </t>
    </r>
    <r>
      <rPr>
        <sz val="11"/>
        <color rgb="FF000000"/>
        <rFont val="Arial"/>
        <family val="2"/>
        <charset val="238"/>
      </rPr>
      <t xml:space="preserve">; Pet, I ; Dronca, D ; Ahmadi, M </t>
    </r>
    <r>
      <rPr>
        <b val="true"/>
        <vertAlign val="superscript"/>
        <sz val="11"/>
        <color rgb="FF000000"/>
        <rFont val="Arial"/>
        <family val="2"/>
        <charset val="238"/>
      </rPr>
      <t xml:space="preserve"> </t>
    </r>
    <r>
      <rPr>
        <sz val="11"/>
        <color rgb="FF000000"/>
        <rFont val="Arial"/>
        <family val="2"/>
        <charset val="238"/>
      </rPr>
      <t xml:space="preserve">; Ciochina, LP</t>
    </r>
    <r>
      <rPr>
        <b val="true"/>
        <vertAlign val="superscript"/>
        <sz val="11"/>
        <color rgb="FF000000"/>
        <rFont val="Arial"/>
        <family val="2"/>
        <charset val="238"/>
      </rPr>
      <t xml:space="preserve"> </t>
    </r>
    <r>
      <rPr>
        <sz val="11"/>
        <color rgb="FF000000"/>
        <rFont val="Arial"/>
        <family val="2"/>
        <charset val="238"/>
      </rPr>
      <t xml:space="preserve">; Filimon, NM ; Popescu, R</t>
    </r>
  </si>
  <si>
    <t xml:space="preserve">Biologie celulara</t>
  </si>
  <si>
    <t xml:space="preserve"> Popescu, R</t>
  </si>
  <si>
    <t xml:space="preserve">New Research about the Effect of Octylphenol (4-tOP) on Histological Structure of Testis in Mice</t>
  </si>
  <si>
    <t xml:space="preserve">69; 1; 140-143</t>
  </si>
  <si>
    <t xml:space="preserve">mar.-dec.</t>
  </si>
  <si>
    <t xml:space="preserve">Di Carlo, S; De Angelis, F; Brauner, E; Rosella, D; Papi, P; Pompa, G; Saptefrati, L; Cimpean, AM; Ciobanu, G</t>
  </si>
  <si>
    <t xml:space="preserve">-</t>
  </si>
  <si>
    <t xml:space="preserve">Histological and immunohistochemical evaluation of mandibular bone tissue regeneration.</t>
  </si>
  <si>
    <t xml:space="preserve">INTERNATIONAL JOURNAL OF IMMUNOPATHOLOGY AND PHARMACOLOGY</t>
  </si>
  <si>
    <t xml:space="preserve">0394-632</t>
  </si>
  <si>
    <t xml:space="preserve">Immunology; Pathology; Pharmacology &amp; Pharmacy</t>
  </si>
  <si>
    <t xml:space="preserve">https://journals.sagepub.com/home/iji</t>
  </si>
  <si>
    <t xml:space="preserve">nov.</t>
  </si>
  <si>
    <t xml:space="preserve">Jitariu, AA; Raica, M; Cimpean, AM; Suciu, SC</t>
  </si>
  <si>
    <t xml:space="preserve">Jitariu, AA; Cimpean, AM; Suciu, SC</t>
  </si>
  <si>
    <t xml:space="preserve">The role of PDGF-B/PDGFR-BETA axis in the normal development and carcinogenesis of the breast.</t>
  </si>
  <si>
    <t xml:space="preserve">CRITICAL REVIEWS IN ONCOLOGY HEMATOLOGY</t>
  </si>
  <si>
    <t xml:space="preserve">131:46-52</t>
  </si>
  <si>
    <t xml:space="preserve">1040-8428</t>
  </si>
  <si>
    <t xml:space="preserve">Oncology; Hematology</t>
  </si>
  <si>
    <t xml:space="preserve">https://www.journals.elsevier.com/critical-reviews-in-oncology-hematology</t>
  </si>
  <si>
    <t xml:space="preserve">Ceausu, AR; Ciolofan, A; Cimpean, AM; Magheti, A; Mederle, O; Raica, M </t>
  </si>
  <si>
    <t xml:space="preserve">Ceausu, AR;  Cimpean, AM;  Raica, M </t>
  </si>
  <si>
    <t xml:space="preserve">The mesenchymal-epithelial and epithelial-mesenchymal cellular plasticity of liver metastases with digestive origin</t>
  </si>
  <si>
    <t xml:space="preserve">38(2):811-816</t>
  </si>
  <si>
    <t xml:space="preserve">iun.</t>
  </si>
  <si>
    <t xml:space="preserve">Filimon, MN; Popescu, R; Sinitean, A; Maniu, P; Dumitrescu, G; Verdes, D; Vlad, CS </t>
  </si>
  <si>
    <t xml:space="preserve">Verdes, D</t>
  </si>
  <si>
    <t xml:space="preserve">The Assessment of Chitosan Solutions Effects on Bacterial Strains</t>
  </si>
  <si>
    <t xml:space="preserve">69(6): 1485-1488 </t>
  </si>
  <si>
    <t xml:space="preserve">apr.</t>
  </si>
  <si>
    <t xml:space="preserve">Chivu, OR; Mederle, O; Semenescu, A; Mates, I; Babis, C; Demetrian, C; Negoita, O; Demetrian, A</t>
  </si>
  <si>
    <t xml:space="preserve">Mederle, O</t>
  </si>
  <si>
    <t xml:space="preserve">The determination of the noise pollution in a production hall and the diseases produced by it</t>
  </si>
  <si>
    <t xml:space="preserve">69(4): ‏ 875-880 </t>
  </si>
  <si>
    <t xml:space="preserve">mai</t>
  </si>
  <si>
    <t xml:space="preserve">Filimon, MN; Popescu, R; Verdes, D; Dumitrescu, G; Voia, OS; Ahmadi, M; Dronca, D</t>
  </si>
  <si>
    <t xml:space="preserve">The Effects of Difenoconazole Treatment on Microorganism from Soil</t>
  </si>
  <si>
    <t xml:space="preserve">69(5):1129-1133 </t>
  </si>
  <si>
    <t xml:space="preserve">Dema, ALC ; Taban, S ; Jurescu, A  ; Gheju, AR ; Vaduva, AO ; Duta, CC ; Lazar, OF </t>
  </si>
  <si>
    <t xml:space="preserve">Morfopatologie</t>
  </si>
  <si>
    <t xml:space="preserve">Dema,ALC; Vaduva, AO; Lazar,OF</t>
  </si>
  <si>
    <t xml:space="preserve">Morfopatologie, Chirurgie II</t>
  </si>
  <si>
    <t xml:space="preserve">Paving the way to tumor budding assessment using digital pathology: a pilot study in Timisoara City (Romania).</t>
  </si>
  <si>
    <t xml:space="preserve">59(3):703-713</t>
  </si>
  <si>
    <t xml:space="preserve">http://www.rjme.ro/</t>
  </si>
  <si>
    <t xml:space="preserve">Project "Multicenter study on the use of a robotic approach in order to correlate a decrease of circulating adipokine level in obesity with the risk of pelvic cancer, &lt;ROBOCAPE&gt;" POSCCE 669/01.09.2014, 1846, SMIS 48478</t>
  </si>
  <si>
    <t xml:space="preserve">Levai, MC ; Kanalas, G ; Micu-Serbu, IB ; Talpos, C; Anghel, M ; Krems, CD ; Podariu, AS </t>
  </si>
  <si>
    <t xml:space="preserve">Comunicare</t>
  </si>
  <si>
    <t xml:space="preserve">Levai,MC; Podariu, AS </t>
  </si>
  <si>
    <t xml:space="preserve">Comunicare, Med Dent Preven</t>
  </si>
  <si>
    <t xml:space="preserve">Resilience and Risk Factors in Children Originated from Families in which Parents Migrate due to Labor Conditions</t>
  </si>
  <si>
    <t xml:space="preserve">REVISTA DE CERCETARE SI INTERVENTIE SOCIALA</t>
  </si>
  <si>
    <t xml:space="preserve">61:44-54</t>
  </si>
  <si>
    <t xml:space="preserve">1583-3410 </t>
  </si>
  <si>
    <t xml:space="preserve">Social Sciences, Interdisciplinary</t>
  </si>
  <si>
    <t xml:space="preserve">https://www.rcis.ro/</t>
  </si>
  <si>
    <t xml:space="preserve">mar.</t>
  </si>
  <si>
    <t xml:space="preserve">Stoica, F ; Chirita-Emandi, A  ; Andreescu, N  ; Stanciu, A  ; Zimbru, CG ; Puiu, M</t>
  </si>
  <si>
    <t xml:space="preserve">Genetica</t>
  </si>
  <si>
    <t xml:space="preserve">Stoica, F ; Puiu, M; Chirita-Emandi, A  </t>
  </si>
  <si>
    <t xml:space="preserve">Clinical relevance of retinal structure in children with laser-treated retinopathy of prematurity versus controls - using optical coherence tomography</t>
  </si>
  <si>
    <t xml:space="preserve">ACTA OPHTHALMOLOGICA</t>
  </si>
  <si>
    <t xml:space="preserve">96 (2), e222-e228</t>
  </si>
  <si>
    <t xml:space="preserve">1755-375X</t>
  </si>
  <si>
    <t xml:space="preserve">Ophthalmology</t>
  </si>
  <si>
    <t xml:space="preserve">https://onlinelibrary.wiley.com/journal/17553768</t>
  </si>
  <si>
    <t xml:space="preserve">Grant no. 1854
SMIS: 48749
677/09.04.2015</t>
  </si>
  <si>
    <t xml:space="preserve">Ageu, LS ; Levai, CM; Andreescu, NI; Grigoras, ML; Hogea, LM; Chiriac, DV; Folescu, R ; Bredicean, AC; Nussbaum, LM ; Enatescu, VR; Poroch, V ; Lupu, V; Puiu, M; Nussbaum, LA</t>
  </si>
  <si>
    <t xml:space="preserve">Ageu, LS;  Nussbaum, LA; Grigoras, ML</t>
  </si>
  <si>
    <t xml:space="preserve">Genetica; Pedopsihiatrie; Anatomie</t>
  </si>
  <si>
    <t xml:space="preserve">Modern molecular study of weight gain related to antidepressant treatment: clinical implications of the pharmacogenetic testing</t>
  </si>
  <si>
    <t xml:space="preserve">59; 1; 165-173</t>
  </si>
  <si>
    <t xml:space="preserve">grant 17478/09.12.2016</t>
  </si>
  <si>
    <t xml:space="preserve">Nowak-Sliwinska, P ; Alitalo, K; Allen, E ; Anisimov, A ; Aplin, AC ; Auerbach, R ; Augustin, HG; Bates, DO ; van Beijnum, JR ; Bender, RHF ; Bergers, G ; Bikfalvi, A; Bischoff, J; Bock, BC; Brooks, PC; Bussolino, F; Cakir, B ; Carmeliet, P ; Castranova, D ; Cimpean, AM ; Cleaver, O ; Coukos, G ; Davis, GE ; De Palma, M ; Dimberg, A; Dings, RPM ; Djonov, V ; Dudley, AC ; Dufton, NP ; Fendt, SM ; Ferrara, N ; Fruttiger, M; Fukumura, D ; Ghesquiere, B; Gong, Y; Griffin, RJ ; Harris, AL ; Hughes, CCW ; Hultgren, NW; Iruela-Arispe, ML ; Irving, M; Jain, RK; Kalluri, R ; Kalucka, J ; Kerbel, RS ; Kitajewski, J; Klaassen, I; Kleinmann, HK ; Koolwijk, P ; Kuczynski, E ; Kwak, BR ; Marien, K ; Melero-Martin, JM ; Munn, LL; Nicosia, RF ; Noel, A ; Nurro, J ; Olsson, AK ; Petrova, TV; Pietras, K; Pili, R ; Pollard, JW ; Post, MJ ; Quax, PHA ; Rabinovich, GA; Raica, M ; Randi, AM ; Ribatti, D; Ruegg, C ; Schlingemann, RO ; Schulte-Merker, S ; Smith, LEH ; Song, JW ; Stacker, SA ; Stalin, J ; Stratman, AN ; Van de Velde, M ; van Hinsbergh, VWM ; Vermeulen, PB ; Waltenberger, J ; Weinstein, BM ; Xin, H ; Yetkin-Arik, B ; Yla-Herttuala, S ; Yoder, MC; Griffioen, AW</t>
  </si>
  <si>
    <t xml:space="preserve">Nu este cazul</t>
  </si>
  <si>
    <t xml:space="preserve">Consensus guidelines for the use and interpretation of angiogenesis assays</t>
  </si>
  <si>
    <t xml:space="preserve">ANGIOGENESIS</t>
  </si>
  <si>
    <t xml:space="preserve">21 (3), 425-532</t>
  </si>
  <si>
    <t xml:space="preserve">0969-6970</t>
  </si>
  <si>
    <t xml:space="preserve">Peripheral Vascular Disease</t>
  </si>
  <si>
    <t xml:space="preserve">https://www.springer.com/journal/10456</t>
  </si>
  <si>
    <t xml:space="preserve">Grant</t>
  </si>
  <si>
    <t xml:space="preserve">Iun</t>
  </si>
  <si>
    <t xml:space="preserve">Zhou, B ; Bentham, J ; Di Cesare, M; Bixby, H; etc.; Chirita-Emandi, A; etc.; Puiu M; etc.; Cisneros, JZ </t>
  </si>
  <si>
    <t xml:space="preserve">Contributions of mean and shape of blood pressure distribution to worldwide trends and variations in raised blood pressure: a pooled analysis of 1018 population-based measurement studies with 88.6 million participants</t>
  </si>
  <si>
    <t xml:space="preserve">INTERNATIONAL JOURNAL OF EPIDEMIOLOGY</t>
  </si>
  <si>
    <t xml:space="preserve">47 93), 872-+</t>
  </si>
  <si>
    <t xml:space="preserve">0300-5771 </t>
  </si>
  <si>
    <t xml:space="preserve">Public, Environmental &amp; Occupational Health</t>
  </si>
  <si>
    <t xml:space="preserve">https://www.scirp.org/journal/OJEpi/?utm_campaign=1510253483_76075889965&amp;utm_source=liuyj&amp;utm_medium=adwords&amp;utm_term=%2Bepidemiology%20%2Bjournal&amp;utm_content=kwd-427920745439_c____1011845_b&amp;gclid=EAIaIQobChMIocuR_N6B7AIVguF3Ch2kswbBEAAYASAAEgKmn_D_BwE</t>
  </si>
  <si>
    <t xml:space="preserve">IUL-AUG</t>
  </si>
  <si>
    <t xml:space="preserve">Cimpean, AM ; Lalosevic, D  ; Lalosevic, V ; Banovic, P ; Raica, M ; Mederle, OA</t>
  </si>
  <si>
    <t xml:space="preserve">Cimpean, AM;  Mederle, OA; </t>
  </si>
  <si>
    <t xml:space="preserve">Histologie; Urgente</t>
  </si>
  <si>
    <t xml:space="preserve">Disodium cromolyn and anti-podoplanin antibodies strongly inhibit growth of BHK 21/C13-derived fibrosarcoma in a chick embryo chorioallantoic membrane Model.</t>
  </si>
  <si>
    <t xml:space="preserve">32;4;  791-798</t>
  </si>
  <si>
    <t xml:space="preserve">http://iv.iiarjournals.org/site/misc/policy.xhtml</t>
  </si>
  <si>
    <t xml:space="preserve">Mederle, OA ; Balas, M ; Ioanoviciu, SD ; Gurban, CV ; Tudor, A; Borza, C </t>
  </si>
  <si>
    <t xml:space="preserve">Mederle, OA ; Borza, C; Gurban, CV </t>
  </si>
  <si>
    <t xml:space="preserve">Histologie, Fiziopatologie, Biochimie</t>
  </si>
  <si>
    <t xml:space="preserve">Correlations between bone turnover markers, serum magnesium and bone mass density in postmenopausal osteoporosis</t>
  </si>
  <si>
    <t xml:space="preserve">CLINICAL INTERVENTIONS IN AGING</t>
  </si>
  <si>
    <t xml:space="preserve">13, 1383-1389</t>
  </si>
  <si>
    <t xml:space="preserve">1178-1998</t>
  </si>
  <si>
    <t xml:space="preserve">Geriatrics &amp; Gerontology</t>
  </si>
  <si>
    <t xml:space="preserve">https://www.dovepress.com/clinical-interventions-in-aging-journal</t>
  </si>
  <si>
    <t xml:space="preserve">Jurca, AD; Jurca, MC; Bembea, M; Kozma, K; Budisteanu, M; Gug, C</t>
  </si>
  <si>
    <t xml:space="preserve">Genetica Med</t>
  </si>
  <si>
    <t xml:space="preserve">Gug, C</t>
  </si>
  <si>
    <t xml:space="preserve">Clinical and genetic diversity of congenital hyperammonemia</t>
  </si>
  <si>
    <t xml:space="preserve">59(3):945-948</t>
  </si>
  <si>
    <t xml:space="preserve">Gug, C; Mihaescu, A; Mozos, I</t>
  </si>
  <si>
    <t xml:space="preserve">Genetica Med, Nefrologie, Fiziopatologie</t>
  </si>
  <si>
    <t xml:space="preserve">Two mutations in the thiazide-sensitive NaCl co-transporter gene in a Romanian Gitelman syndrome patient: case report</t>
  </si>
  <si>
    <t xml:space="preserve">THERAPEUTICS AND CLINICAL RISK MANAGEMENT</t>
  </si>
  <si>
    <t xml:space="preserve">14:149-155</t>
  </si>
  <si>
    <t xml:space="preserve">Health Care Sciences &amp; Services</t>
  </si>
  <si>
    <t xml:space="preserve">https://www.ncbi.nlm.nih.gov/pmc/journals/370/</t>
  </si>
  <si>
    <t xml:space="preserve">Andreescu, Nicoleta; Puiu, Maria; Niculescu, Mihai</t>
  </si>
  <si>
    <t xml:space="preserve">Genetica med</t>
  </si>
  <si>
    <t xml:space="preserve">Andreescu, N; Niculescu, M</t>
  </si>
  <si>
    <t xml:space="preserve">Effects of Dietary Nutrients on Epigenetic Changes in Cancer</t>
  </si>
  <si>
    <t xml:space="preserve">CANCER EPIGENETICS FOR PRECISION MEDICINE: METHODS AND PROTOCOLS</t>
  </si>
  <si>
    <t xml:space="preserve">1856:121-139</t>
  </si>
  <si>
    <t xml:space="preserve">1064-3745</t>
  </si>
  <si>
    <t xml:space="preserve">Biochemistry &amp; Molecular Biology; Oncology</t>
  </si>
  <si>
    <t xml:space="preserve">https://link.springer.com/book/10.1007/978-1-4939-8751-1</t>
  </si>
  <si>
    <t xml:space="preserve">Thijssen, VLJL; Paulis, YWJ; Nowak-Sliwinska, P; Deumelandt, KL; Hosaka, K ; Soetekouw, PMM; Cimpean, AM; Raica, M; Pauwels, P; van den Oord, JJ; Tjan-Heijnen, VCG; Hendrix, MJ; Heldin, CH; Cao, YH; Griffioen, AW </t>
  </si>
  <si>
    <t xml:space="preserve">Targeting PDGF-mediated recruitment of pericytes blocks vascular mimicry and tumor growth</t>
  </si>
  <si>
    <t xml:space="preserve"> JOURNAL OF PATHOLOGY </t>
  </si>
  <si>
    <t xml:space="preserve">246(4)10/13/2020 ‏ 447-458 </t>
  </si>
  <si>
    <t xml:space="preserve">0022-3417</t>
  </si>
  <si>
    <t xml:space="preserve">Oncology; Pathology</t>
  </si>
  <si>
    <t xml:space="preserve">https://onlinelibrary.wiley.com/journal/10969896</t>
  </si>
  <si>
    <t xml:space="preserve">oct.</t>
  </si>
  <si>
    <t xml:space="preserve">Nussbaumer-Streit, B; Klerings, I; Wagner, G; Heise, TL; Dobrescu, AI; Armijo-Olivo, S; Stratil, JM; Persad, E; Lhachimi, SK; Van Noord, MG; Mitterrnayr, T; Zeeb, H; Hemkens, L; Gartlehner, G</t>
  </si>
  <si>
    <t xml:space="preserve">Genetica medicala</t>
  </si>
  <si>
    <t xml:space="preserve">Abbreviated literature searches were viable alternatives to comprehensive searches: a meta-epidemiological study</t>
  </si>
  <si>
    <t xml:space="preserve">JOURNAL OF CLINICAL EPIDEMIOLOGY</t>
  </si>
  <si>
    <t xml:space="preserve">102:1-11</t>
  </si>
  <si>
    <t xml:space="preserve">0895-4356</t>
  </si>
  <si>
    <t xml:space="preserve">Health Care Sciences &amp; Services; Public, Environmental &amp; Occupational Health</t>
  </si>
  <si>
    <t xml:space="preserve">https://www.jclinepi.com/</t>
  </si>
  <si>
    <t xml:space="preserve">iul.</t>
  </si>
  <si>
    <t xml:space="preserve">Sava, CJ; Rusu, MC; Sandulescu, M; Dinca, D</t>
  </si>
  <si>
    <t xml:space="preserve">Saca, CJ</t>
  </si>
  <si>
    <t xml:space="preserve">Vertical and sagittal combinations of concha bullosa media and paradoxical middle turbinate</t>
  </si>
  <si>
    <t xml:space="preserve">40(7):847-853</t>
  </si>
  <si>
    <t xml:space="preserve">III</t>
  </si>
  <si>
    <t xml:space="preserve">Berezin, AE; Kremzer, AA; Petrovich, D; Mozos, I; Berezin, AA</t>
  </si>
  <si>
    <t xml:space="preserve">Fiziopatologie</t>
  </si>
  <si>
    <t xml:space="preserve">Association of growth-differentiation factor-15 with the number of circulating proangiogenic endothelial progenitor cells in patients with type 2 diabetes mellitus</t>
  </si>
  <si>
    <t xml:space="preserve">BIOMEDICAL RESEARCH AND THERAPY</t>
  </si>
  <si>
    <t xml:space="preserve">5(7):2480-2492</t>
  </si>
  <si>
    <t xml:space="preserve">2198-4093</t>
  </si>
  <si>
    <t xml:space="preserve">Research &amp; Experimental Medicine</t>
  </si>
  <si>
    <t xml:space="preserve">http://www.bmrat.org/index.php/bmrat</t>
  </si>
  <si>
    <t xml:space="preserve">Badau, A ; Badau, D  ; Serban, C ; Tarcea, M ; Rus, V </t>
  </si>
  <si>
    <t xml:space="preserve">Disciplina de Informatică Medicală şi Biostatistică</t>
  </si>
  <si>
    <t xml:space="preserve">Serban, C</t>
  </si>
  <si>
    <t xml:space="preserve">Wellness integrative profile 10 (WIP10) - an integrative educational tool of nutrition, fitness and health</t>
  </si>
  <si>
    <t xml:space="preserve">JOURNAL OF THE PAKISTAN MEDICAL ASSOCIATION</t>
  </si>
  <si>
    <t xml:space="preserve">68(6),882-887</t>
  </si>
  <si>
    <t xml:space="preserve">0030-9982</t>
  </si>
  <si>
    <t xml:space="preserve">General &amp; Internal Medicine; Research &amp; Experimental Medicine</t>
  </si>
  <si>
    <t xml:space="preserve">https://www.jpma.org.pk/</t>
  </si>
  <si>
    <t xml:space="preserve">Crosby, LM; Tatu, CA ; Varonka, M ; Charles, KM ; Orem, WH </t>
  </si>
  <si>
    <t xml:space="preserve">Imunologie</t>
  </si>
  <si>
    <t xml:space="preserve">Toxicological and chemical studies of wastewater from hydraulic fracture and conventional shale gas wells</t>
  </si>
  <si>
    <t xml:space="preserve">ENVIRONMENTAL TOXICOLOGY AND CHEMISTRY</t>
  </si>
  <si>
    <t xml:space="preserve">37(8):2098-2111</t>
  </si>
  <si>
    <t xml:space="preserve">0730-7268</t>
  </si>
  <si>
    <t xml:space="preserve">Environmental Sciences; Toxicology</t>
  </si>
  <si>
    <t xml:space="preserve">https://setac.onlinelibrary.wiley.com/journal/15528618</t>
  </si>
  <si>
    <t xml:space="preserve">US Geological Survey, Energy Resources Program</t>
  </si>
  <si>
    <t xml:space="preserve">Ursoiu, F; Moleriu, L; Lungeanu, D; Puschita, M </t>
  </si>
  <si>
    <t xml:space="preserve">Inform.medicala</t>
  </si>
  <si>
    <t xml:space="preserve">The association between HIV clinical disease severity and psychiatric disorders as seen in Western Romania</t>
  </si>
  <si>
    <t xml:space="preserve">AIDS CARE-PSYCHOLOGICAL AND SOCIO-MEDICAL ASPECTS OF AIDS/HIV</t>
  </si>
  <si>
    <t xml:space="preserve">30(11):1368-1371</t>
  </si>
  <si>
    <t xml:space="preserve">0954-0121</t>
  </si>
  <si>
    <t xml:space="preserve">Health Policy &amp; Services; Public, Environmental &amp; Occupational Health; Psychology, Multidisciplinary; Respiratory System; Social Sciences, Biomedical</t>
  </si>
  <si>
    <t xml:space="preserve">Ratiu, C; Utu, D; Petrus, A; Norbert, P; Olariu, S; Duicu, O ; Sturza, A ; Muntean, DM</t>
  </si>
  <si>
    <t xml:space="preserve">Ratiu, C; Muntean, DM; Sturza, A</t>
  </si>
  <si>
    <t xml:space="preserve">Monoamine oxidase inhibition improves vascular function and reduces oxidative stress in rats with lipopolysaccharide-induced inflammation</t>
  </si>
  <si>
    <t xml:space="preserve">GENERAL PHYSIOLOGY AND BIOPHYSICS</t>
  </si>
  <si>
    <t xml:space="preserve">37; 6;  687-694</t>
  </si>
  <si>
    <t xml:space="preserve">0231-5882</t>
  </si>
  <si>
    <t xml:space="preserve">Biochemistry &amp; Molecular Biology; Biophysics; Physiology</t>
  </si>
  <si>
    <t xml:space="preserve">http://www.gpb.sav.sk/</t>
  </si>
  <si>
    <t xml:space="preserve">grant  PI-II-05-PCFI-2017/2018-01</t>
  </si>
  <si>
    <t xml:space="preserve">Banach, M; Patti, AM; Giglio, RV; Cicero, AFG; Atanasov, AG; Bajraktari, G; Bruckert, E; Descamps, O; Djuric, DM; Ezhov, M; Fras, Z; von Haehling, S; Katsiki, N; Langlois, M; Latkovskis, G; Mancini, GBJ; Mikhailidis, DP; Mitchenko, O; Moriarty, PM; Muntner, P; Nikolic, D ] ; Panagiotakos, DB; Paragh, G; Paulweber, B; Pella, D; Pitsavos, C; Reiner, Z; Rosano, GMC; Rosenson, RS ; Rysz, J; Sahebkar, A; Serban, MC; Vinereanu, D; Vrablik, M ; Watts, GF ; Wong, ND; Rizzo, M</t>
  </si>
  <si>
    <t xml:space="preserve">Fiziopatlogie</t>
  </si>
  <si>
    <t xml:space="preserve">The role of nutraceuticals in statin intolerant patients.</t>
  </si>
  <si>
    <t xml:space="preserve">JOURNAL OF THE AMERICAN COOLEGE OF CARDIOLOGY </t>
  </si>
  <si>
    <t xml:space="preserve">72(1):96-118</t>
  </si>
  <si>
    <t xml:space="preserve">0735-1097</t>
  </si>
  <si>
    <t xml:space="preserve">Cardiac &amp; Cardiovascular Systems</t>
  </si>
  <si>
    <t xml:space="preserve">www.online.jacc</t>
  </si>
  <si>
    <t xml:space="preserve">Mladin, NC; Moleriu, LC; Morariu, S</t>
  </si>
  <si>
    <t xml:space="preserve">Morariu, S</t>
  </si>
  <si>
    <t xml:space="preserve">Highlighting considerations about predisposing factors in the dynamics of ethanolic dependence syndrome</t>
  </si>
  <si>
    <t xml:space="preserve">MEDICAL-SURGICAL JOURNAL-REVISTA MEDICO-CHIRURGICALA</t>
  </si>
  <si>
    <t xml:space="preserve">122(1):‏ 163-166</t>
  </si>
  <si>
    <t xml:space="preserve">0048-7848</t>
  </si>
  <si>
    <t xml:space="preserve">0</t>
  </si>
  <si>
    <t xml:space="preserve">https://www.revmedchir.ro/index.php/revmedchir/login?source=%2Findex.php%2Frevmedchir</t>
  </si>
  <si>
    <t xml:space="preserve">Lala, RI; Lungeanu, D; Darabantiu, D; Pilat, L; Puschita, M</t>
  </si>
  <si>
    <t xml:space="preserve">Galectin-3 as a marker for clinical prognosis and cardiac remodeling in acute heart failure</t>
  </si>
  <si>
    <t xml:space="preserve">HERZ</t>
  </si>
  <si>
    <t xml:space="preserve">43(2):146-155</t>
  </si>
  <si>
    <t xml:space="preserve">0340-9937</t>
  </si>
  <si>
    <t xml:space="preserve">https://www.springer.com/journal/59</t>
  </si>
  <si>
    <t xml:space="preserve">Muntean, DM; Sturza, A; Pavel, IZ; Duicu, OM</t>
  </si>
  <si>
    <t xml:space="preserve">Muntean, DM; Duicu, OM;  Sturza, A</t>
  </si>
  <si>
    <t xml:space="preserve">Modulation of Cancer Metabolism by Phytochemicals - A Brief Overview</t>
  </si>
  <si>
    <t xml:space="preserve">ANTI-CANCER AGENTS IN MEDICINAL CHEMISTRY</t>
  </si>
  <si>
    <t xml:space="preserve">18; 5;  684-692</t>
  </si>
  <si>
    <t xml:space="preserve">1871-5206</t>
  </si>
  <si>
    <t xml:space="preserve">Oncology; Chemistry, Medicinal</t>
  </si>
  <si>
    <t xml:space="preserve">https://benthamscience.com/journals/anti-cancer-agents-in-medicinal-chemistry/</t>
  </si>
  <si>
    <t xml:space="preserve">grant PIII-C2-PCFI-2015/2016</t>
  </si>
  <si>
    <t xml:space="preserve">Ursoniu, S; Sahebkar, A; Serban, MC; Banach, M </t>
  </si>
  <si>
    <t xml:space="preserve">San.publica</t>
  </si>
  <si>
    <t xml:space="preserve">The impact of argan oil on plasma lipids in humans: Systematic review and meta-analysis of randomized controlled trials.</t>
  </si>
  <si>
    <t xml:space="preserve">PHYTOTHERAPY RESEARCH</t>
  </si>
  <si>
    <t xml:space="preserve">32(3)9/25/2020377-383</t>
  </si>
  <si>
    <t xml:space="preserve">0951-418X</t>
  </si>
  <si>
    <t xml:space="preserve">Chemistry, Medicinal; Pharmacology &amp; Pharmacy</t>
  </si>
  <si>
    <t xml:space="preserve">https://onlinelibrary.wiley.com/journal/10991573</t>
  </si>
  <si>
    <t xml:space="preserve">4</t>
  </si>
  <si>
    <t xml:space="preserve">Mannarino, MR ; Sahebkar, A ; Bianconi, V  ; Serban, MC  ; Banach, M  ; Pirro, M</t>
  </si>
  <si>
    <t xml:space="preserve">nu e cazul</t>
  </si>
  <si>
    <t xml:space="preserve">PCSK9 and neurocognitive function: Should it be still an issue after FOURIER and EBBINGHAUS results?</t>
  </si>
  <si>
    <t xml:space="preserve">JOURNAL OF CLINICAL LIPIDOLOGY </t>
  </si>
  <si>
    <t xml:space="preserve">12(5):1123-1132</t>
  </si>
  <si>
    <t xml:space="preserve">1933-2874</t>
  </si>
  <si>
    <t xml:space="preserve">Pharmacology &amp; Pharmacy</t>
  </si>
  <si>
    <t xml:space="preserve">https://www.lipidjournal.com/</t>
  </si>
  <si>
    <t xml:space="preserve">Sturza, A  ; Pavel, I; Ancusa, S  ; Danciu, C  ; Dehelean, C ; Duicu, O  ; Muntean, D</t>
  </si>
  <si>
    <t xml:space="preserve">Sturza, A  ; Duicu, O  ; Muntean, D</t>
  </si>
  <si>
    <t xml:space="preserve">Quercetin exerts an inhibitory effect on cellular bioenergetics of the B164A5 murine melanoma cell line</t>
  </si>
  <si>
    <t xml:space="preserve">MOLECULAR AND CELLULAR BIOCHEMISTRY</t>
  </si>
  <si>
    <t xml:space="preserve">447(1-2);103-109</t>
  </si>
  <si>
    <t xml:space="preserve">0300-8177</t>
  </si>
  <si>
    <t xml:space="preserve">Cell Biology</t>
  </si>
  <si>
    <t xml:space="preserve">https://www.springer.com/journal/11010</t>
  </si>
  <si>
    <t xml:space="preserve">PIII-C2-PCFI-2015/2016</t>
  </si>
  <si>
    <t xml:space="preserve">Yeung, AWK ; Aggarwal, BB; Mozos, I; Atanasov, AG and more</t>
  </si>
  <si>
    <t xml:space="preserve">Dietary natural products and their potential to influence health and disease including animal model studies</t>
  </si>
  <si>
    <t xml:space="preserve">ANIMAL SCIENCE PAPERS AND REPORTS</t>
  </si>
  <si>
    <t xml:space="preserve">36; 4; 345-358</t>
  </si>
  <si>
    <t xml:space="preserve">0860-4037</t>
  </si>
  <si>
    <t xml:space="preserve">Agriculture, Dairy &amp; Animal Science</t>
  </si>
  <si>
    <t xml:space="preserve">http://www.ighz.edu.pl/en/note-to-contributors-2</t>
  </si>
  <si>
    <t xml:space="preserve">grant  05-1/KNOW2/2015; NF-SI-0515-10042; CIBEROBN CB12/03/30038</t>
  </si>
  <si>
    <t xml:space="preserve">Chen, KW; Marusciac, L ; Tamas, PT; Valenta, R; Panaitescu, C</t>
  </si>
  <si>
    <t xml:space="preserve">Fiziologie</t>
  </si>
  <si>
    <t xml:space="preserve">Panaitescu,C</t>
  </si>
  <si>
    <t xml:space="preserve">Ragweed Pollen Allergy: Burden, Characteristics, and Management of an Imported Allergen Source in Europe.</t>
  </si>
  <si>
    <t xml:space="preserve">INTERNATIONAL ARCHIVES OF ALLERGY AND IMMUNOLOGY</t>
  </si>
  <si>
    <t xml:space="preserve">176(3-4)</t>
  </si>
  <si>
    <t xml:space="preserve">1018-2438 </t>
  </si>
  <si>
    <t xml:space="preserve">Allergy; Immunology</t>
  </si>
  <si>
    <t xml:space="preserve">https://www.karger.com/Journal/Year/278632</t>
  </si>
  <si>
    <t xml:space="preserve">Biomay AG, Vienna, Austria; Viravaxx, Vienna, Austria</t>
  </si>
  <si>
    <r>
      <rPr>
        <sz val="11"/>
        <color rgb="FF000000"/>
        <rFont val="Arial"/>
        <family val="2"/>
        <charset val="238"/>
      </rPr>
      <t xml:space="preserve">Opatrilova, R </t>
    </r>
    <r>
      <rPr>
        <b val="true"/>
        <vertAlign val="superscript"/>
        <sz val="11"/>
        <color rgb="FF000000"/>
        <rFont val="Arial"/>
        <family val="2"/>
        <charset val="238"/>
      </rPr>
      <t xml:space="preserve"> </t>
    </r>
    <r>
      <rPr>
        <sz val="11"/>
        <color rgb="FF000000"/>
        <rFont val="Arial"/>
        <family val="2"/>
        <charset val="238"/>
      </rPr>
      <t xml:space="preserve">; Kubatka, P </t>
    </r>
    <r>
      <rPr>
        <b val="true"/>
        <vertAlign val="superscript"/>
        <sz val="11"/>
        <color rgb="FF000000"/>
        <rFont val="Arial"/>
        <family val="2"/>
        <charset val="238"/>
      </rPr>
      <t xml:space="preserve"> </t>
    </r>
    <r>
      <rPr>
        <sz val="11"/>
        <color rgb="FF000000"/>
        <rFont val="Arial"/>
        <family val="2"/>
        <charset val="238"/>
      </rPr>
      <t xml:space="preserve">; Caprnda, M </t>
    </r>
    <r>
      <rPr>
        <b val="true"/>
        <vertAlign val="superscript"/>
        <sz val="11"/>
        <color rgb="FF000000"/>
        <rFont val="Arial"/>
        <family val="2"/>
        <charset val="238"/>
      </rPr>
      <t xml:space="preserve"> </t>
    </r>
    <r>
      <rPr>
        <sz val="11"/>
        <color rgb="FF000000"/>
        <rFont val="Arial"/>
        <family val="2"/>
        <charset val="238"/>
      </rPr>
      <t xml:space="preserve">; Busselberg, D </t>
    </r>
    <r>
      <rPr>
        <b val="true"/>
        <vertAlign val="superscript"/>
        <sz val="11"/>
        <color rgb="FF000000"/>
        <rFont val="Arial"/>
        <family val="2"/>
        <charset val="238"/>
      </rPr>
      <t xml:space="preserve"> </t>
    </r>
    <r>
      <rPr>
        <sz val="11"/>
        <color rgb="FF000000"/>
        <rFont val="Arial"/>
        <family val="2"/>
        <charset val="238"/>
      </rPr>
      <t xml:space="preserve">; Krasnik, V </t>
    </r>
    <r>
      <rPr>
        <b val="true"/>
        <vertAlign val="superscript"/>
        <sz val="11"/>
        <color rgb="FF000000"/>
        <rFont val="Arial"/>
        <family val="2"/>
        <charset val="238"/>
      </rPr>
      <t xml:space="preserve"> </t>
    </r>
    <r>
      <rPr>
        <sz val="11"/>
        <color rgb="FF000000"/>
        <rFont val="Arial"/>
        <family val="2"/>
        <charset val="238"/>
      </rPr>
      <t xml:space="preserve">; Vesely, P </t>
    </r>
    <r>
      <rPr>
        <b val="true"/>
        <vertAlign val="superscript"/>
        <sz val="11"/>
        <color rgb="FF000000"/>
        <rFont val="Arial"/>
        <family val="2"/>
        <charset val="238"/>
      </rPr>
      <t xml:space="preserve"> </t>
    </r>
    <r>
      <rPr>
        <sz val="11"/>
        <color rgb="FF000000"/>
        <rFont val="Arial"/>
        <family val="2"/>
        <charset val="238"/>
      </rPr>
      <t xml:space="preserve">; Saxena, S </t>
    </r>
    <r>
      <rPr>
        <b val="true"/>
        <vertAlign val="superscript"/>
        <sz val="11"/>
        <color rgb="FF000000"/>
        <rFont val="Arial"/>
        <family val="2"/>
        <charset val="238"/>
      </rPr>
      <t xml:space="preserve"> </t>
    </r>
    <r>
      <rPr>
        <sz val="11"/>
        <color rgb="FF000000"/>
        <rFont val="Arial"/>
        <family val="2"/>
        <charset val="238"/>
      </rPr>
      <t xml:space="preserve">; Ruia, S; Mozos, I</t>
    </r>
    <r>
      <rPr>
        <b val="true"/>
        <vertAlign val="superscript"/>
        <sz val="11"/>
        <color rgb="FF000000"/>
        <rFont val="Arial"/>
        <family val="2"/>
        <charset val="238"/>
      </rPr>
      <t xml:space="preserve"> </t>
    </r>
    <r>
      <rPr>
        <sz val="11"/>
        <color rgb="FF000000"/>
        <rFont val="Arial"/>
        <family val="2"/>
        <charset val="238"/>
      </rPr>
      <t xml:space="preserve">; Rodrigo, L</t>
    </r>
    <r>
      <rPr>
        <b val="true"/>
        <vertAlign val="superscript"/>
        <sz val="11"/>
        <color rgb="FF000000"/>
        <rFont val="Arial"/>
        <family val="2"/>
        <charset val="238"/>
      </rPr>
      <t xml:space="preserve"> </t>
    </r>
    <r>
      <rPr>
        <sz val="11"/>
        <color rgb="FF000000"/>
        <rFont val="Arial"/>
        <family val="2"/>
        <charset val="238"/>
      </rPr>
      <t xml:space="preserve">; Kruzliak, P ; dos Santos, KG</t>
    </r>
  </si>
  <si>
    <t xml:space="preserve">Nitric oxide in the pathophysiology of retinopathy: evidences from preclinical and clinical researches</t>
  </si>
  <si>
    <t xml:space="preserve">96; 3; 222-231</t>
  </si>
  <si>
    <t xml:space="preserve">https://onlinelibrary.wiley.com/journal/17553768?tabActivePane=</t>
  </si>
  <si>
    <t xml:space="preserve">Moraru Cristina ; MinceaManuela Maria ; Frandes Mirela; Timar Bogdan; Ostafe Vasile</t>
  </si>
  <si>
    <t xml:space="preserve">INFORMATICA MED</t>
  </si>
  <si>
    <t xml:space="preserve">A meta-analysis on randomised controlled clinical trials evaluating the effect of the dietary supplement chitosan on weight loss, lipid parameters and blood pressure</t>
  </si>
  <si>
    <t xml:space="preserve">MEDICINA-LITHUANIA</t>
  </si>
  <si>
    <t xml:space="preserve">54 (6)</t>
  </si>
  <si>
    <t xml:space="preserve">1010-660X </t>
  </si>
  <si>
    <t xml:space="preserve">MEDICINE, GENERAL &amp; INTERNAL</t>
  </si>
  <si>
    <t xml:space="preserve">https://www.mdpi.com/journal/medicina</t>
  </si>
  <si>
    <t xml:space="preserve"> West University of Timisoara 14/2017;PNIII-P3-285</t>
  </si>
  <si>
    <t xml:space="preserve">Mozos, I; Stoian, D; Caraba, A ; Malainer, C; Horbanczuk, JO ; Atanasov, AG</t>
  </si>
  <si>
    <t xml:space="preserve">Mozos, I;</t>
  </si>
  <si>
    <t xml:space="preserve">Lycopene and vascular health</t>
  </si>
  <si>
    <t xml:space="preserve">FRONTIERS IN PHARMACOLOGY</t>
  </si>
  <si>
    <t xml:space="preserve">Volume: 9; Article Number: 521 </t>
  </si>
  <si>
    <t xml:space="preserve">1663-9812</t>
  </si>
  <si>
    <t xml:space="preserve">https://www.frontiersin.org/journals/pharmacology#</t>
  </si>
  <si>
    <t xml:space="preserve">grant 05-1/KNOW2/2015</t>
  </si>
  <si>
    <r>
      <rPr>
        <sz val="11"/>
        <rFont val="Arial"/>
        <family val="2"/>
        <charset val="238"/>
      </rPr>
      <t xml:space="preserve">Anghel N</t>
    </r>
    <r>
      <rPr>
        <vertAlign val="superscript"/>
        <sz val="11"/>
        <rFont val="Arial"/>
        <family val="2"/>
        <charset val="238"/>
      </rPr>
      <t xml:space="preserve"> </t>
    </r>
    <r>
      <rPr>
        <sz val="11"/>
        <rFont val="Arial"/>
        <family val="2"/>
        <charset val="238"/>
      </rPr>
      <t xml:space="preserve">; Herman H</t>
    </r>
    <r>
      <rPr>
        <vertAlign val="superscript"/>
        <sz val="11"/>
        <rFont val="Arial"/>
        <family val="2"/>
        <charset val="238"/>
      </rPr>
      <t xml:space="preserve"> </t>
    </r>
    <r>
      <rPr>
        <sz val="11"/>
        <rFont val="Arial"/>
        <family val="2"/>
        <charset val="238"/>
      </rPr>
      <t xml:space="preserve">; Balta C</t>
    </r>
    <r>
      <rPr>
        <vertAlign val="superscript"/>
        <sz val="11"/>
        <rFont val="Arial"/>
        <family val="2"/>
        <charset val="238"/>
      </rPr>
      <t xml:space="preserve"> </t>
    </r>
    <r>
      <rPr>
        <sz val="11"/>
        <rFont val="Arial"/>
        <family val="2"/>
        <charset val="238"/>
      </rPr>
      <t xml:space="preserve">; Rosu  M</t>
    </r>
    <r>
      <rPr>
        <vertAlign val="superscript"/>
        <sz val="11"/>
        <rFont val="Arial"/>
        <family val="2"/>
        <charset val="238"/>
      </rPr>
      <t xml:space="preserve"> </t>
    </r>
    <r>
      <rPr>
        <sz val="11"/>
        <rFont val="Arial"/>
        <family val="2"/>
        <charset val="238"/>
      </rPr>
      <t xml:space="preserve">; Stan MS </t>
    </r>
    <r>
      <rPr>
        <vertAlign val="superscript"/>
        <sz val="11"/>
        <rFont val="Arial"/>
        <family val="2"/>
        <charset val="238"/>
      </rPr>
      <t xml:space="preserve"> </t>
    </r>
    <r>
      <rPr>
        <sz val="11"/>
        <rFont val="Arial"/>
        <family val="2"/>
        <charset val="238"/>
      </rPr>
      <t xml:space="preserve">; Nita, D </t>
    </r>
    <r>
      <rPr>
        <vertAlign val="superscript"/>
        <sz val="11"/>
        <rFont val="Arial"/>
        <family val="2"/>
        <charset val="238"/>
      </rPr>
      <t xml:space="preserve"> </t>
    </r>
    <r>
      <rPr>
        <sz val="11"/>
        <rFont val="Arial"/>
        <family val="2"/>
        <charset val="238"/>
      </rPr>
      <t xml:space="preserve">; Ivan, A </t>
    </r>
    <r>
      <rPr>
        <vertAlign val="superscript"/>
        <sz val="11"/>
        <rFont val="Arial"/>
        <family val="2"/>
        <charset val="238"/>
      </rPr>
      <t xml:space="preserve"> </t>
    </r>
    <r>
      <rPr>
        <sz val="11"/>
        <rFont val="Arial"/>
        <family val="2"/>
        <charset val="238"/>
      </rPr>
      <t xml:space="preserve">; Galajda Z</t>
    </r>
    <r>
      <rPr>
        <vertAlign val="superscript"/>
        <sz val="11"/>
        <rFont val="Arial"/>
        <family val="2"/>
        <charset val="238"/>
      </rPr>
      <t xml:space="preserve"> </t>
    </r>
    <r>
      <rPr>
        <sz val="11"/>
        <rFont val="Arial"/>
        <family val="2"/>
        <charset val="238"/>
      </rPr>
      <t xml:space="preserve">; ArdeleanA</t>
    </r>
    <r>
      <rPr>
        <vertAlign val="superscript"/>
        <sz val="11"/>
        <rFont val="Arial"/>
        <family val="2"/>
        <charset val="238"/>
      </rPr>
      <t xml:space="preserve"> </t>
    </r>
    <r>
      <rPr>
        <sz val="11"/>
        <rFont val="Arial"/>
        <family val="2"/>
        <charset val="238"/>
      </rPr>
      <t xml:space="preserve">; Dinischiotu A</t>
    </r>
    <r>
      <rPr>
        <vertAlign val="superscript"/>
        <sz val="11"/>
        <rFont val="Arial"/>
        <family val="2"/>
        <charset val="238"/>
      </rPr>
      <t xml:space="preserve"> </t>
    </r>
    <r>
      <rPr>
        <sz val="11"/>
        <rFont val="Arial"/>
        <family val="2"/>
        <charset val="238"/>
      </rPr>
      <t xml:space="preserve">; HermeneanA</t>
    </r>
  </si>
  <si>
    <t xml:space="preserve">IMUNOLOGIE</t>
  </si>
  <si>
    <t xml:space="preserve">Acute cardiotoxicity induced by doxorubicin in right ventricle is associated with increase of oxidative stress and apoptosis in rats</t>
  </si>
  <si>
    <t xml:space="preserve">HISTOLOGY AND HISTOPATHOLOGY</t>
  </si>
  <si>
    <t xml:space="preserve">33(4):365-378</t>
  </si>
  <si>
    <t xml:space="preserve">0213-3911</t>
  </si>
  <si>
    <t xml:space="preserve">Cell Biology; Pathology</t>
  </si>
  <si>
    <t xml:space="preserve">https://www.hh.um.es/</t>
  </si>
  <si>
    <t xml:space="preserve">POSDRU/159/1.5/S/133391</t>
  </si>
  <si>
    <r>
      <rPr>
        <sz val="11"/>
        <rFont val="Arial"/>
        <family val="2"/>
        <charset val="238"/>
      </rPr>
      <t xml:space="preserve">Lala Radu I</t>
    </r>
    <r>
      <rPr>
        <vertAlign val="superscript"/>
        <sz val="11"/>
        <rFont val="Arial"/>
        <family val="2"/>
        <charset val="238"/>
      </rPr>
      <t xml:space="preserve"> </t>
    </r>
    <r>
      <rPr>
        <sz val="11"/>
        <rFont val="Arial"/>
        <family val="2"/>
        <charset val="238"/>
      </rPr>
      <t xml:space="preserve">; Lungeanu Diana</t>
    </r>
    <r>
      <rPr>
        <vertAlign val="superscript"/>
        <sz val="11"/>
        <rFont val="Arial"/>
        <family val="2"/>
        <charset val="238"/>
      </rPr>
      <t xml:space="preserve"> </t>
    </r>
    <r>
      <rPr>
        <sz val="11"/>
        <rFont val="Arial"/>
        <family val="2"/>
        <charset val="238"/>
      </rPr>
      <t xml:space="preserve">; Puschita Maria</t>
    </r>
    <r>
      <rPr>
        <vertAlign val="superscript"/>
        <sz val="11"/>
        <rFont val="Arial"/>
        <family val="2"/>
        <charset val="238"/>
      </rPr>
      <t xml:space="preserve"> </t>
    </r>
    <r>
      <rPr>
        <sz val="11"/>
        <rFont val="Arial"/>
        <family val="2"/>
        <charset val="238"/>
      </rPr>
      <t xml:space="preserve">; Pop-Moldovan Adina; Darabantiu Dan</t>
    </r>
  </si>
  <si>
    <t xml:space="preserve">Acute kidney injury: a clinical issue in hospitalized patients with heart failure with mid-range ejection fraction</t>
  </si>
  <si>
    <t xml:space="preserve">POLISH ARCHIVES OF INTERNAL MEDICINE</t>
  </si>
  <si>
    <t xml:space="preserve">128(12):746-754</t>
  </si>
  <si>
    <t xml:space="preserve">0032-3772</t>
  </si>
  <si>
    <t xml:space="preserve">https://www.mp.pl/paim/</t>
  </si>
  <si>
    <r>
      <rPr>
        <sz val="11"/>
        <rFont val="Arial"/>
        <family val="2"/>
        <charset val="238"/>
      </rPr>
      <t xml:space="preserve">Opatrilova Radka</t>
    </r>
    <r>
      <rPr>
        <vertAlign val="superscript"/>
        <sz val="11"/>
        <rFont val="Arial"/>
        <family val="2"/>
        <charset val="238"/>
      </rPr>
      <t xml:space="preserve"> </t>
    </r>
    <r>
      <rPr>
        <sz val="11"/>
        <rFont val="Arial"/>
        <family val="2"/>
        <charset val="238"/>
      </rPr>
      <t xml:space="preserve">; Caprnd Martin</t>
    </r>
    <r>
      <rPr>
        <vertAlign val="superscript"/>
        <sz val="11"/>
        <rFont val="Arial"/>
        <family val="2"/>
        <charset val="238"/>
      </rPr>
      <t xml:space="preserve"> </t>
    </r>
    <r>
      <rPr>
        <sz val="11"/>
        <rFont val="Arial"/>
        <family val="2"/>
        <charset val="238"/>
      </rPr>
      <t xml:space="preserve">; Kubatk Peter; Valentova Vanda); Uramova Sona</t>
    </r>
    <r>
      <rPr>
        <vertAlign val="superscript"/>
        <sz val="11"/>
        <rFont val="Arial"/>
        <family val="2"/>
        <charset val="238"/>
      </rPr>
      <t xml:space="preserve"> </t>
    </r>
    <r>
      <rPr>
        <sz val="11"/>
        <rFont val="Arial"/>
        <family val="2"/>
        <charset val="238"/>
      </rPr>
      <t xml:space="preserve">; Nosal Vladimir</t>
    </r>
    <r>
      <rPr>
        <vertAlign val="superscript"/>
        <sz val="11"/>
        <rFont val="Arial"/>
        <family val="2"/>
        <charset val="238"/>
      </rPr>
      <t xml:space="preserve"> </t>
    </r>
    <r>
      <rPr>
        <sz val="11"/>
        <rFont val="Arial"/>
        <family val="2"/>
        <charset val="238"/>
      </rPr>
      <t xml:space="preserve">; Gaspar Ludovit</t>
    </r>
    <r>
      <rPr>
        <vertAlign val="superscript"/>
        <sz val="11"/>
        <rFont val="Arial"/>
        <family val="2"/>
        <charset val="238"/>
      </rPr>
      <t xml:space="preserve"> </t>
    </r>
    <r>
      <rPr>
        <sz val="11"/>
        <rFont val="Arial"/>
        <family val="2"/>
        <charset val="238"/>
      </rPr>
      <t xml:space="preserve">; Zachar Lukas; Mozos Ioana</t>
    </r>
    <r>
      <rPr>
        <vertAlign val="superscript"/>
        <sz val="11"/>
        <rFont val="Arial"/>
        <family val="2"/>
        <charset val="238"/>
      </rPr>
      <t xml:space="preserve"> </t>
    </r>
    <r>
      <rPr>
        <sz val="11"/>
        <rFont val="Arial"/>
        <family val="2"/>
        <charset val="238"/>
      </rPr>
      <t xml:space="preserve">; PetrovicDaniel</t>
    </r>
    <r>
      <rPr>
        <vertAlign val="superscript"/>
        <sz val="11"/>
        <rFont val="Arial"/>
        <family val="2"/>
        <charset val="238"/>
      </rPr>
      <t xml:space="preserve"> </t>
    </r>
    <r>
      <rPr>
        <sz val="11"/>
        <rFont val="Arial"/>
        <family val="2"/>
        <charset val="238"/>
      </rPr>
      <t xml:space="preserve">; Dragasek Jozef</t>
    </r>
    <r>
      <rPr>
        <vertAlign val="superscript"/>
        <sz val="11"/>
        <rFont val="Arial"/>
        <family val="2"/>
        <charset val="238"/>
      </rPr>
      <t xml:space="preserve"> </t>
    </r>
    <r>
      <rPr>
        <sz val="11"/>
        <rFont val="Arial"/>
        <family val="2"/>
        <charset val="238"/>
      </rPr>
      <t xml:space="preserve">; Filipova Slavomira</t>
    </r>
    <r>
      <rPr>
        <vertAlign val="superscript"/>
        <sz val="11"/>
        <rFont val="Arial"/>
        <family val="2"/>
        <charset val="238"/>
      </rPr>
      <t xml:space="preserve"> </t>
    </r>
    <r>
      <rPr>
        <sz val="11"/>
        <rFont val="Arial"/>
        <family val="2"/>
        <charset val="238"/>
      </rPr>
      <t xml:space="preserve">; Busselberg Dietrich; Zulli Anthony</t>
    </r>
    <r>
      <rPr>
        <vertAlign val="superscript"/>
        <sz val="11"/>
        <rFont val="Arial"/>
        <family val="2"/>
        <charset val="238"/>
      </rPr>
      <t xml:space="preserve"> </t>
    </r>
    <r>
      <rPr>
        <sz val="11"/>
        <rFont val="Arial"/>
        <family val="2"/>
        <charset val="238"/>
      </rPr>
      <t xml:space="preserve">; Rodrigo Luis</t>
    </r>
    <r>
      <rPr>
        <vertAlign val="superscript"/>
        <sz val="11"/>
        <rFont val="Arial"/>
        <family val="2"/>
        <charset val="238"/>
      </rPr>
      <t xml:space="preserve"> </t>
    </r>
    <r>
      <rPr>
        <sz val="11"/>
        <rFont val="Arial"/>
        <family val="2"/>
        <charset val="238"/>
      </rPr>
      <t xml:space="preserve">; Kruzliak Peter</t>
    </r>
    <r>
      <rPr>
        <vertAlign val="superscript"/>
        <sz val="11"/>
        <rFont val="Arial"/>
        <family val="2"/>
        <charset val="238"/>
      </rPr>
      <t xml:space="preserve"> </t>
    </r>
    <r>
      <rPr>
        <sz val="11"/>
        <rFont val="Arial"/>
        <family val="2"/>
        <charset val="238"/>
      </rPr>
      <t xml:space="preserve">; Krasnik Vladimir</t>
    </r>
  </si>
  <si>
    <t xml:space="preserve">FIZIOPATOLOGIE</t>
  </si>
  <si>
    <t xml:space="preserve">Adipokines in neurovascular diseases</t>
  </si>
  <si>
    <t xml:space="preserve">BIOMEDICINE &amp; PHARMACOTHERAPY</t>
  </si>
  <si>
    <t xml:space="preserve">98: 424-432</t>
  </si>
  <si>
    <t xml:space="preserve">0753-3322</t>
  </si>
  <si>
    <t xml:space="preserve">Medicine, Research &amp; Experimental; Pharmacology &amp; Pharmacy</t>
  </si>
  <si>
    <t xml:space="preserve">https://www.journals.elsevier.com/biomedicine-and-pharmacotherapy</t>
  </si>
  <si>
    <t xml:space="preserve">proiect</t>
  </si>
  <si>
    <t xml:space="preserve">Penson, P; Serban, MC; Ursoniu, S  ; Banach, M</t>
  </si>
  <si>
    <t xml:space="preserve">Does coffee consumption alter plasma lipoprotein(a) concentrations? A systematic review</t>
  </si>
  <si>
    <t xml:space="preserve">CRITICAL REVIEWS IN FOOD SCIENCE AND NUTRITION </t>
  </si>
  <si>
    <t xml:space="preserve">58;10; 1706-1714</t>
  </si>
  <si>
    <t xml:space="preserve">1040-8398</t>
  </si>
  <si>
    <t xml:space="preserve">Food Science &amp; Technology; Nutrition &amp; Dietetics</t>
  </si>
  <si>
    <t xml:space="preserve">https://www.tandfonline.com/toc/bfsn20/current</t>
  </si>
  <si>
    <r>
      <rPr>
        <sz val="11"/>
        <rFont val="Arial"/>
        <family val="2"/>
        <charset val="238"/>
      </rPr>
      <t xml:space="preserve">Hentia Ciprian; Rizzato Alex; Camporesi Enrico</t>
    </r>
    <r>
      <rPr>
        <vertAlign val="superscript"/>
        <sz val="11"/>
        <rFont val="Arial"/>
        <family val="2"/>
        <charset val="238"/>
      </rPr>
      <t xml:space="preserve"> </t>
    </r>
    <r>
      <rPr>
        <sz val="11"/>
        <rFont val="Arial"/>
        <family val="2"/>
        <charset val="238"/>
      </rPr>
      <t xml:space="preserve">; Yang Zhongjin</t>
    </r>
    <r>
      <rPr>
        <vertAlign val="superscript"/>
        <sz val="11"/>
        <rFont val="Arial"/>
        <family val="2"/>
        <charset val="238"/>
      </rPr>
      <t xml:space="preserve"> </t>
    </r>
    <r>
      <rPr>
        <sz val="11"/>
        <rFont val="Arial"/>
        <family val="2"/>
        <charset val="238"/>
      </rPr>
      <t xml:space="preserve">; Muntean Danina M.</t>
    </r>
    <r>
      <rPr>
        <vertAlign val="superscript"/>
        <sz val="11"/>
        <rFont val="Arial"/>
        <family val="2"/>
        <charset val="238"/>
      </rPr>
      <t xml:space="preserve"> </t>
    </r>
    <r>
      <rPr>
        <sz val="11"/>
        <rFont val="Arial"/>
        <family val="2"/>
        <charset val="238"/>
      </rPr>
      <t xml:space="preserve">; Sandesc Dorel</t>
    </r>
    <r>
      <rPr>
        <vertAlign val="superscript"/>
        <sz val="11"/>
        <rFont val="Arial"/>
        <family val="2"/>
        <charset val="238"/>
      </rPr>
      <t xml:space="preserve"> </t>
    </r>
    <r>
      <rPr>
        <sz val="11"/>
        <rFont val="Arial"/>
        <family val="2"/>
        <charset val="238"/>
      </rPr>
      <t xml:space="preserve">; Bosco Gerardo</t>
    </r>
  </si>
  <si>
    <t xml:space="preserve">Hentia Ciprian</t>
  </si>
  <si>
    <t xml:space="preserve">An overview of protective strategies against ischemia/reperfusion injury: The role of hyperbaric oxygen preconditioning.</t>
  </si>
  <si>
    <t xml:space="preserve">BRAIN AND BEHAVIOUR  </t>
  </si>
  <si>
    <t xml:space="preserve">8(5)</t>
  </si>
  <si>
    <t xml:space="preserve">2162-3279</t>
  </si>
  <si>
    <t xml:space="preserve">Behavioral Sciences; Neurosciences</t>
  </si>
  <si>
    <t xml:space="preserve">https://onlinelibrary.wiley.com/journal/21579032</t>
  </si>
  <si>
    <t xml:space="preserve">European Cooperation in Science and Technology (COST) program  
CA16225</t>
  </si>
  <si>
    <r>
      <rPr>
        <sz val="11"/>
        <rFont val="Arial"/>
        <family val="2"/>
        <charset val="238"/>
      </rPr>
      <t xml:space="preserve">Li  Weiwei</t>
    </r>
    <r>
      <rPr>
        <vertAlign val="superscript"/>
        <sz val="11"/>
        <rFont val="Arial"/>
        <family val="2"/>
        <charset val="238"/>
      </rPr>
      <t xml:space="preserve"> </t>
    </r>
    <r>
      <rPr>
        <sz val="11"/>
        <rFont val="Arial"/>
        <family val="2"/>
        <charset val="238"/>
      </rPr>
      <t xml:space="preserve">; Chan Chi-Kong</t>
    </r>
    <r>
      <rPr>
        <vertAlign val="superscript"/>
        <sz val="11"/>
        <rFont val="Arial"/>
        <family val="2"/>
        <charset val="238"/>
      </rPr>
      <t xml:space="preserve"> </t>
    </r>
    <r>
      <rPr>
        <sz val="11"/>
        <rFont val="Arial"/>
        <family val="2"/>
        <charset val="238"/>
      </rPr>
      <t xml:space="preserve">; Liu Yushuo</t>
    </r>
    <r>
      <rPr>
        <vertAlign val="superscript"/>
        <sz val="11"/>
        <rFont val="Arial"/>
        <family val="2"/>
        <charset val="238"/>
      </rPr>
      <t xml:space="preserve"> </t>
    </r>
    <r>
      <rPr>
        <sz val="11"/>
        <rFont val="Arial"/>
        <family val="2"/>
        <charset val="238"/>
      </rPr>
      <t xml:space="preserve">; Yao Jing</t>
    </r>
    <r>
      <rPr>
        <vertAlign val="superscript"/>
        <sz val="11"/>
        <rFont val="Arial"/>
        <family val="2"/>
        <charset val="238"/>
      </rPr>
      <t xml:space="preserve"> </t>
    </r>
    <r>
      <rPr>
        <sz val="11"/>
        <rFont val="Arial"/>
        <family val="2"/>
        <charset val="238"/>
      </rPr>
      <t xml:space="preserve">; Mitic Branka; Kostic Emina N.; Milosavljevic Biljana</t>
    </r>
    <r>
      <rPr>
        <vertAlign val="superscript"/>
        <sz val="11"/>
        <rFont val="Arial"/>
        <family val="2"/>
        <charset val="238"/>
      </rPr>
      <t xml:space="preserve"> </t>
    </r>
    <r>
      <rPr>
        <sz val="11"/>
        <rFont val="Arial"/>
        <family val="2"/>
        <charset val="238"/>
      </rPr>
      <t xml:space="preserve">; Davinic Ivana</t>
    </r>
    <r>
      <rPr>
        <vertAlign val="superscript"/>
        <sz val="11"/>
        <rFont val="Arial"/>
        <family val="2"/>
        <charset val="238"/>
      </rPr>
      <t xml:space="preserve"> </t>
    </r>
    <r>
      <rPr>
        <sz val="11"/>
        <rFont val="Arial"/>
        <family val="2"/>
        <charset val="238"/>
      </rPr>
      <t xml:space="preserve">; Orem William H.</t>
    </r>
    <r>
      <rPr>
        <vertAlign val="superscript"/>
        <sz val="11"/>
        <rFont val="Arial"/>
        <family val="2"/>
        <charset val="238"/>
      </rPr>
      <t xml:space="preserve"> </t>
    </r>
    <r>
      <rPr>
        <sz val="11"/>
        <rFont val="Arial"/>
        <family val="2"/>
        <charset val="238"/>
      </rPr>
      <t xml:space="preserve">; Tatu Calin A.</t>
    </r>
    <r>
      <rPr>
        <vertAlign val="superscript"/>
        <sz val="11"/>
        <rFont val="Arial"/>
        <family val="2"/>
        <charset val="238"/>
      </rPr>
      <t xml:space="preserve"> </t>
    </r>
    <r>
      <rPr>
        <sz val="11"/>
        <rFont val="Arial"/>
        <family val="2"/>
        <charset val="238"/>
      </rPr>
      <t xml:space="preserve">; Dedon Peter C.</t>
    </r>
    <r>
      <rPr>
        <vertAlign val="superscript"/>
        <sz val="11"/>
        <rFont val="Arial"/>
        <family val="2"/>
        <charset val="238"/>
      </rPr>
      <t xml:space="preserve"> </t>
    </r>
    <r>
      <rPr>
        <sz val="11"/>
        <rFont val="Arial"/>
        <family val="2"/>
        <charset val="238"/>
      </rPr>
      <t xml:space="preserve">; Pavlovic Nikola M</t>
    </r>
    <r>
      <rPr>
        <vertAlign val="superscript"/>
        <sz val="11"/>
        <rFont val="Arial"/>
        <family val="2"/>
        <charset val="238"/>
      </rPr>
      <t xml:space="preserve"> </t>
    </r>
    <r>
      <rPr>
        <sz val="11"/>
        <rFont val="Arial"/>
        <family val="2"/>
        <charset val="238"/>
      </rPr>
      <t xml:space="preserve">; Chan Wan</t>
    </r>
    <r>
      <rPr>
        <vertAlign val="superscript"/>
        <sz val="11"/>
        <rFont val="Arial"/>
        <family val="2"/>
        <charset val="238"/>
      </rPr>
      <t xml:space="preserve"> </t>
    </r>
    <r>
      <rPr>
        <sz val="11"/>
        <rFont val="Arial"/>
        <family val="2"/>
        <charset val="238"/>
      </rPr>
      <t xml:space="preserve">.</t>
    </r>
  </si>
  <si>
    <t xml:space="preserve">Aristolochic acids as persistent soil pollutants: determination of risk for human exposure and nephropathy from plant uptake</t>
  </si>
  <si>
    <t xml:space="preserve">JOURNAL OF AGRICULTURAL AND FOOD CHEMISTRY</t>
  </si>
  <si>
    <t xml:space="preserve">66(43):11468-11476</t>
  </si>
  <si>
    <t xml:space="preserve">0021-8561</t>
  </si>
  <si>
    <t xml:space="preserve">Agriculture, Multidisciplinary; Chemistry, Applied; Food Science &amp; Technology</t>
  </si>
  <si>
    <t xml:space="preserve">https://pubs.acs.org/journal/jafcau</t>
  </si>
  <si>
    <t xml:space="preserve">Hong Kong Research Grants Council GRF 16313916- 16303117;Hong Kong University of Science and Technology R9310</t>
  </si>
  <si>
    <r>
      <rPr>
        <sz val="11"/>
        <rFont val="Arial"/>
        <family val="2"/>
        <charset val="238"/>
      </rPr>
      <t xml:space="preserve">Gruia Alexandra T</t>
    </r>
    <r>
      <rPr>
        <vertAlign val="superscript"/>
        <sz val="11"/>
        <rFont val="Arial"/>
        <family val="2"/>
        <charset val="238"/>
      </rPr>
      <t xml:space="preserve"> </t>
    </r>
    <r>
      <rPr>
        <sz val="11"/>
        <rFont val="Arial"/>
        <family val="2"/>
        <charset val="238"/>
      </rPr>
      <t xml:space="preserve">; Oprean Camelia</t>
    </r>
    <r>
      <rPr>
        <vertAlign val="superscript"/>
        <sz val="11"/>
        <rFont val="Arial"/>
        <family val="2"/>
        <charset val="238"/>
      </rPr>
      <t xml:space="preserve"> </t>
    </r>
    <r>
      <rPr>
        <sz val="11"/>
        <rFont val="Arial"/>
        <family val="2"/>
        <charset val="238"/>
      </rPr>
      <t xml:space="preserve">; Ivan, Alexandra</t>
    </r>
    <r>
      <rPr>
        <vertAlign val="superscript"/>
        <sz val="11"/>
        <rFont val="Arial"/>
        <family val="2"/>
        <charset val="238"/>
      </rPr>
      <t xml:space="preserve"> </t>
    </r>
    <r>
      <rPr>
        <sz val="11"/>
        <rFont val="Arial"/>
        <family val="2"/>
        <charset val="238"/>
      </rPr>
      <t xml:space="preserve">; Cean Ada</t>
    </r>
    <r>
      <rPr>
        <vertAlign val="superscript"/>
        <sz val="11"/>
        <rFont val="Arial"/>
        <family val="2"/>
        <charset val="238"/>
      </rPr>
      <t xml:space="preserve"> </t>
    </r>
    <r>
      <rPr>
        <sz val="11"/>
        <rFont val="Arial"/>
        <family val="2"/>
        <charset val="238"/>
      </rPr>
      <t xml:space="preserve">; Cristea Mirabela; Draghia  Lavinia</t>
    </r>
    <r>
      <rPr>
        <vertAlign val="superscript"/>
        <sz val="11"/>
        <rFont val="Arial"/>
        <family val="2"/>
        <charset val="238"/>
      </rPr>
      <t xml:space="preserve"> </t>
    </r>
    <r>
      <rPr>
        <sz val="11"/>
        <rFont val="Arial"/>
        <family val="2"/>
        <charset val="238"/>
      </rPr>
      <t xml:space="preserve">; Damiescu Roxana</t>
    </r>
    <r>
      <rPr>
        <vertAlign val="superscript"/>
        <sz val="11"/>
        <rFont val="Arial"/>
        <family val="2"/>
        <charset val="238"/>
      </rPr>
      <t xml:space="preserve"> </t>
    </r>
    <r>
      <rPr>
        <sz val="11"/>
        <rFont val="Arial"/>
        <family val="2"/>
        <charset val="238"/>
      </rPr>
      <t xml:space="preserve">; Pavlovic Nikola M.; Paunescu Virgil</t>
    </r>
    <r>
      <rPr>
        <vertAlign val="superscript"/>
        <sz val="11"/>
        <rFont val="Arial"/>
        <family val="2"/>
        <charset val="238"/>
      </rPr>
      <t xml:space="preserve"> </t>
    </r>
    <r>
      <rPr>
        <sz val="11"/>
        <rFont val="Arial"/>
        <family val="2"/>
        <charset val="238"/>
      </rPr>
      <t xml:space="preserve">; Tatu Calin A</t>
    </r>
  </si>
  <si>
    <t xml:space="preserve"> Tatu Calin;Oprean Camelia</t>
  </si>
  <si>
    <t xml:space="preserve">IMUNOLOGIE;FARMACIE-I</t>
  </si>
  <si>
    <t xml:space="preserve">Balkan endemic nephropathy and aristolochic acid I: an investigation into the role of soil and soil organic matter contamination, as a potential natural exposure pathway</t>
  </si>
  <si>
    <t xml:space="preserve">ENVIRONMENTAL GEOCHEMISTRY AND HEALTH</t>
  </si>
  <si>
    <t xml:space="preserve">40(4):1437-1448</t>
  </si>
  <si>
    <t xml:space="preserve">0269-4042</t>
  </si>
  <si>
    <t xml:space="preserve">Engineering, Environmental; Environmental Sciences; Public, Environmental &amp; Occupational Health; Water Resources</t>
  </si>
  <si>
    <t xml:space="preserve">https://www.springer.com/journal/10653</t>
  </si>
  <si>
    <t xml:space="preserve">PN-II-RU-TE-2014-4-0151</t>
  </si>
  <si>
    <t xml:space="preserve">Dragan, Ioan; Fortis, Teodor-Florin; Neagul, Marian; Petcu, Dana; Selea, Teodora; Spataru, Adrian</t>
  </si>
  <si>
    <t xml:space="preserve">Inf Med</t>
  </si>
  <si>
    <t xml:space="preserve">Dragan, I</t>
  </si>
  <si>
    <t xml:space="preserve">Application Blueprints and Service Description</t>
  </si>
  <si>
    <t xml:space="preserve">HETEROGENEITY, HIGH PERFORMANCE COMPUTING, SELF-ORGANIZATION AND THE CLOUD</t>
  </si>
  <si>
    <t xml:space="preserve">89-117</t>
  </si>
  <si>
    <t xml:space="preserve">Business &amp; Economics; Computer Science; Engineering</t>
  </si>
  <si>
    <t xml:space="preserve">https://link.springer.com/book/10.1007/978-3-319-76038-4</t>
  </si>
  <si>
    <t xml:space="preserve">Balacescu, Ovidiu; Dumitrescu, Ramona G.; Marian, Catalin</t>
  </si>
  <si>
    <t xml:space="preserve">Biochimie</t>
  </si>
  <si>
    <t xml:space="preserve">Marian, Catalin</t>
  </si>
  <si>
    <t xml:space="preserve">MicroRNAs Role in Prostate Cancer</t>
  </si>
  <si>
    <t xml:space="preserve">1856:103-117</t>
  </si>
  <si>
    <t xml:space="preserve">Privistirescu, AI; Sima, A; Duicu, OM; Timar, R; Rosca, MG; Sturza, A; Muntean, DM</t>
  </si>
  <si>
    <t xml:space="preserve">Privistirescu, AI; Sturza, A; Muntean, DM</t>
  </si>
  <si>
    <t xml:space="preserve">Methylene blue alleviates endothelial dysfunction and reduces oxidative stress in aortas from diabetic rats</t>
  </si>
  <si>
    <t xml:space="preserve">CANADIAN JOURNAL OF PHYSIOLOGY AND PHARMACOLOGY</t>
  </si>
  <si>
    <t xml:space="preserve">96(10)</t>
  </si>
  <si>
    <t xml:space="preserve">0008-4212</t>
  </si>
  <si>
    <t xml:space="preserve">Pharmacology &amp; Pharmacy; Physiology</t>
  </si>
  <si>
    <t xml:space="preserve">https://cdnsciencepub.com/loi/cjpp?open=1964&amp;</t>
  </si>
  <si>
    <t xml:space="preserve">European Cooperation in Science and Technology (COST) program (EU-CARDIOPROTECTION) ;CA16225</t>
  </si>
  <si>
    <t xml:space="preserve">Mannarino, MR; Sahebkar, A; Bianconi, V; Serban, MC; Banach, M; Pirro, M</t>
  </si>
  <si>
    <t xml:space="preserve">PCSK9 and neurocognitive function: Should it be still an issue after FOURIER and EBBINGHAUS results?</t>
  </si>
  <si>
    <t xml:space="preserve"> JOURNAL OF CLINICAL LIPIDOLOGY </t>
  </si>
  <si>
    <t xml:space="preserve">Duicu, OM; Pavel, IZ; Borcan, F; Muntean, DM; Cheveresan, A; Bratu, EA; Rusu, LC; Karancsi, OL</t>
  </si>
  <si>
    <t xml:space="preserve">Duicu, OM; Rusu, LC; Karancsi, OL</t>
  </si>
  <si>
    <t xml:space="preserve">Fiziopatologie; Patologie orala;Rest.Prot.Impl </t>
  </si>
  <si>
    <t xml:space="preserve">Characterization of the Eugenol Effects on the Bioenergetic Profile of SCC-4 Human Squamous Cell Carcinoma Cell Line</t>
  </si>
  <si>
    <t xml:space="preserve">69(9):2567-270</t>
  </si>
  <si>
    <t xml:space="preserve">PN-III-P2-2.1-BG-2016-0455</t>
  </si>
  <si>
    <t xml:space="preserve">Scintee, SG; Vladescu, C; Sagan, A; Hernandez-Quevedo, C </t>
  </si>
  <si>
    <t xml:space="preserve">Sanatate publica</t>
  </si>
  <si>
    <t xml:space="preserve">The unexpected outcomes of the closure of 67 inpatient care facilities in 2011 in Romania</t>
  </si>
  <si>
    <t xml:space="preserve">HEALTH POLICY</t>
  </si>
  <si>
    <t xml:space="preserve">122(11);1161-1164</t>
  </si>
  <si>
    <t xml:space="preserve">0168-8510</t>
  </si>
  <si>
    <t xml:space="preserve">Health Care Sciences &amp; Services; Health Policy &amp; Services</t>
  </si>
  <si>
    <t xml:space="preserve">https://www.journals.elsevier.com/health-policy</t>
  </si>
  <si>
    <t xml:space="preserve">IV</t>
  </si>
  <si>
    <t xml:space="preserve">Gherman, VD  ; Molnar, P  ; Motoc, M; Negrea, A</t>
  </si>
  <si>
    <t xml:space="preserve">Pretreatments Testing of High Biodiversity Inocula with Simultaneous Biohydrogen Production and Wastewater Treatment</t>
  </si>
  <si>
    <t xml:space="preserve">69(4):806-808</t>
  </si>
  <si>
    <t xml:space="preserve">Vaughn, CB; Freudenheim, JL ; Nie, J ; Sucheston-Campbell, L ; Wactawski-Wende, J; Marian, C; Shields, PG ; Kallakury, BV; Trevisan, M ; Ochs-Balcom, HM </t>
  </si>
  <si>
    <t xml:space="preserve">Sleep and Breast Cancer in the Western New York Exposures and Breast Cancer (WEB) Study</t>
  </si>
  <si>
    <t xml:space="preserve">JOURNAL OF CLINICAL SLEEP MEDICINE</t>
  </si>
  <si>
    <t xml:space="preserve">14(1):81-86 art no PII jc-17-00005</t>
  </si>
  <si>
    <t xml:space="preserve">1550-9389</t>
  </si>
  <si>
    <t xml:space="preserve">Clinical Neurology</t>
  </si>
  <si>
    <t xml:space="preserve">https://jcsm.aasm.org/journal/jcsm</t>
  </si>
  <si>
    <t xml:space="preserve">DAMD 179616202;DAMD 17030446;R25CA113951;K07CA136969;R01CA092040;P50AA09802;P30CA051008</t>
  </si>
  <si>
    <t xml:space="preserve">Grigoriu Corina ; Furtunescu  Florentina ; Gaman  Laura Elena ;  Balaceanu Alice Lavinia ;Buzatu, Ramona ; Grigoriu Mihai</t>
  </si>
  <si>
    <t xml:space="preserve">A Biochemical Marker of Preeclampsia - Hypertriglyceridemia - and the Impact of Secondary Prevention Therapy</t>
  </si>
  <si>
    <t xml:space="preserve">69(10):2740-2743</t>
  </si>
  <si>
    <t xml:space="preserve">www.revisatdechimie.ro</t>
  </si>
  <si>
    <r>
      <rPr>
        <sz val="11"/>
        <color rgb="FF000000"/>
        <rFont val="Arial"/>
        <family val="2"/>
        <charset val="238"/>
      </rPr>
      <t xml:space="preserve">Vlad, CS; Dumitrascu, V; Vlad, DC; Popescu, R; Cimporescu, A; Flangea, C </t>
    </r>
    <r>
      <rPr>
        <b val="true"/>
        <vertAlign val="superscript"/>
        <sz val="11"/>
        <color rgb="FF000000"/>
        <rFont val="Arial"/>
        <family val="2"/>
        <charset val="238"/>
      </rPr>
      <t xml:space="preserve"> </t>
    </r>
    <r>
      <rPr>
        <sz val="11"/>
        <color rgb="FF000000"/>
        <rFont val="Arial"/>
        <family val="2"/>
        <charset val="238"/>
      </rPr>
      <t xml:space="preserve">; Cheveresan, A; Sipos, S; Barac, B </t>
    </r>
    <r>
      <rPr>
        <b val="true"/>
        <vertAlign val="superscript"/>
        <sz val="11"/>
        <color rgb="FF000000"/>
        <rFont val="Arial"/>
        <family val="2"/>
        <charset val="238"/>
      </rPr>
      <t xml:space="preserve"> </t>
    </r>
    <r>
      <rPr>
        <sz val="11"/>
        <color rgb="FF000000"/>
        <rFont val="Arial"/>
        <family val="2"/>
        <charset val="238"/>
      </rPr>
      <t xml:space="preserve">; Malita, I</t>
    </r>
  </si>
  <si>
    <t xml:space="preserve">Farmacologie</t>
  </si>
  <si>
    <t xml:space="preserve">Vlad, CS; Malita, I; Dumitrascu, V </t>
  </si>
  <si>
    <t xml:space="preserve">Farmacologie; </t>
  </si>
  <si>
    <t xml:space="preserve">Effects of Materials Based on Acrylic Resines on Inflammatory Markers IL-8 and TGF beta 1 in Gingival Crevicular Fluid</t>
  </si>
  <si>
    <t xml:space="preserve">55; 1; 111-114</t>
  </si>
  <si>
    <t xml:space="preserve">Callahan, CL; Bonner, MR; Nie, J; Han, D ; Wang, YJ  ; Tao, MH; Shields, PG; Marian, C ; Eng, KH; Trevisan, M ; Beyea, J ; Freudenheim, JL</t>
  </si>
  <si>
    <t xml:space="preserve">Lifetime exposure to ambient air pollution and methylation of tumor suppressor genes in breast tumors</t>
  </si>
  <si>
    <t xml:space="preserve">ENVIRONMENTAL RESEARCH</t>
  </si>
  <si>
    <t xml:space="preserve">161; 418-424</t>
  </si>
  <si>
    <t xml:space="preserve">0013-9351</t>
  </si>
  <si>
    <t xml:space="preserve">Environmental Sciences &amp; Ecology; Public, Environmental &amp; Occupational Health</t>
  </si>
  <si>
    <t xml:space="preserve">https://www.journals.elsevier.com/environmental-research</t>
  </si>
  <si>
    <t xml:space="preserve">grant R25CA113951</t>
  </si>
  <si>
    <r>
      <rPr>
        <sz val="11"/>
        <rFont val="Arial"/>
        <family val="2"/>
        <charset val="238"/>
      </rPr>
      <t xml:space="preserve">Cheverasan Adelina</t>
    </r>
    <r>
      <rPr>
        <vertAlign val="superscript"/>
        <sz val="11"/>
        <rFont val="Arial"/>
        <family val="2"/>
        <charset val="238"/>
      </rPr>
      <t xml:space="preserve"> </t>
    </r>
    <r>
      <rPr>
        <sz val="11"/>
        <rFont val="Arial"/>
        <family val="2"/>
        <charset val="238"/>
      </rPr>
      <t xml:space="preserve">; Mioc Marius</t>
    </r>
    <r>
      <rPr>
        <vertAlign val="superscript"/>
        <sz val="11"/>
        <rFont val="Arial"/>
        <family val="2"/>
        <charset val="238"/>
      </rPr>
      <t xml:space="preserve"> </t>
    </r>
    <r>
      <rPr>
        <sz val="11"/>
        <rFont val="Arial"/>
        <family val="2"/>
        <charset val="238"/>
      </rPr>
      <t xml:space="preserve">; Simu Sebastian</t>
    </r>
    <r>
      <rPr>
        <vertAlign val="superscript"/>
        <sz val="11"/>
        <rFont val="Arial"/>
        <family val="2"/>
        <charset val="238"/>
      </rPr>
      <t xml:space="preserve"> </t>
    </r>
    <r>
      <rPr>
        <sz val="11"/>
        <rFont val="Arial"/>
        <family val="2"/>
        <charset val="238"/>
      </rPr>
      <t xml:space="preserve">; Soica Codruta</t>
    </r>
    <r>
      <rPr>
        <vertAlign val="superscript"/>
        <sz val="11"/>
        <rFont val="Arial"/>
        <family val="2"/>
        <charset val="238"/>
      </rPr>
      <t xml:space="preserve"> </t>
    </r>
    <r>
      <rPr>
        <sz val="11"/>
        <rFont val="Arial"/>
        <family val="2"/>
        <charset val="238"/>
      </rPr>
      <t xml:space="preserve">; Dehelean Cristina; Szasz Florin</t>
    </r>
    <r>
      <rPr>
        <vertAlign val="superscript"/>
        <sz val="11"/>
        <rFont val="Arial"/>
        <family val="2"/>
        <charset val="238"/>
      </rPr>
      <t xml:space="preserve"> </t>
    </r>
    <r>
      <rPr>
        <sz val="11"/>
        <rFont val="Arial"/>
        <family val="2"/>
        <charset val="238"/>
      </rPr>
      <t xml:space="preserve">; Navolan Dan</t>
    </r>
    <r>
      <rPr>
        <vertAlign val="superscript"/>
        <sz val="11"/>
        <rFont val="Arial"/>
        <family val="2"/>
        <charset val="238"/>
      </rPr>
      <t xml:space="preserve"> </t>
    </r>
    <r>
      <rPr>
        <sz val="11"/>
        <rFont val="Arial"/>
        <family val="2"/>
        <charset val="238"/>
      </rPr>
      <t xml:space="preserve">; Poenaru Marioara</t>
    </r>
  </si>
  <si>
    <t xml:space="preserve">FARMACOLOGIE</t>
  </si>
  <si>
    <t xml:space="preserve">Cheverasan Adelina ;Poenaru Marioara;Soica Codruta ;</t>
  </si>
  <si>
    <t xml:space="preserve">FARMACOLOGIE; O.R.L; FARMACIE-II</t>
  </si>
  <si>
    <t xml:space="preserve">Binding Affinity of 17-beta-ethinylestradiol to Normal and Mutant Types of Estrogen Receptors</t>
  </si>
  <si>
    <t xml:space="preserve">68(8):2067-2070</t>
  </si>
  <si>
    <t xml:space="preserve">CHEMISTRY, MULTIDISCIPLINARY,ENGINEERING, CHEMICAL</t>
  </si>
  <si>
    <t xml:space="preserve">V</t>
  </si>
  <si>
    <t xml:space="preserve">Lazar, DC  ; Avram, MF ; Romoan, I  ; Cornianu, M  ; Taban, S ; Goldis, A</t>
  </si>
  <si>
    <t xml:space="preserve">Med int IV</t>
  </si>
  <si>
    <t xml:space="preserve">Lazar, DC, Goldis A</t>
  </si>
  <si>
    <t xml:space="preserve">Med Int IV, Gastroenterologie</t>
  </si>
  <si>
    <t xml:space="preserve">Prognostic significance of tumor immune microenvironment and immunotherapy: Novel insights and future perspectives in gastric cancer</t>
  </si>
  <si>
    <t xml:space="preserve">WORLD JOURNAL OF GASTROENTEROLOGY</t>
  </si>
  <si>
    <t xml:space="preserve">24(32):3583-3616</t>
  </si>
  <si>
    <t xml:space="preserve">1007-9327</t>
  </si>
  <si>
    <t xml:space="preserve">Gastroenterology &amp; Hepatology</t>
  </si>
  <si>
    <t xml:space="preserve">https://www.wjgnet.com/1007-9327/index.htm</t>
  </si>
  <si>
    <t xml:space="preserve">Cochera, F; Dinca, D; Bordejevic, DA; Citu, IM; Mavrea, AM; Andor, M ; Trofenciuc, M; Tomescu, MC</t>
  </si>
  <si>
    <t xml:space="preserve">Semio med II</t>
  </si>
  <si>
    <t xml:space="preserve">Cochera, F; Tomescu, MC;  Bordejevic, DA</t>
  </si>
  <si>
    <t xml:space="preserve">Nebivolol effect on doxorubicin-induced cardiotoxicity in breast cancer</t>
  </si>
  <si>
    <t xml:space="preserve">CANCER MANAGEMENT AND RESEARCH</t>
  </si>
  <si>
    <t xml:space="preserve">10; 2071-2081</t>
  </si>
  <si>
    <t xml:space="preserve">1179-1322</t>
  </si>
  <si>
    <t xml:space="preserve">https://www.dovepress.com/cancer-management-and-research-journal</t>
  </si>
  <si>
    <t xml:space="preserve">Buzas, R ; Tautu, OF  ; Dorobantu, M ; Ivan, V; Lighezan, D </t>
  </si>
  <si>
    <t xml:space="preserve">Semiol Med I</t>
  </si>
  <si>
    <t xml:space="preserve">Buzas, R; Lighezan, D</t>
  </si>
  <si>
    <t xml:space="preserve">Serum uric acid and arterial hypertension-Data from Sephar III survey</t>
  </si>
  <si>
    <t xml:space="preserve">PLOS ONE</t>
  </si>
  <si>
    <t xml:space="preserve">13(7)</t>
  </si>
  <si>
    <t xml:space="preserve">1932-6203</t>
  </si>
  <si>
    <t xml:space="preserve">Multidisciplinary Sciences</t>
  </si>
  <si>
    <t xml:space="preserve">https://plos.org/</t>
  </si>
  <si>
    <t xml:space="preserve">Romanian Society of Hypertension; SERVIER PHARMA - Romanian Branch through a non-restrictive research grant  </t>
  </si>
  <si>
    <t xml:space="preserve">Pescaru, M; Oncu, OP; Bucur, AI; Ionita, H; Popovici, RA; Rusu, LC; Oncu, CP</t>
  </si>
  <si>
    <t xml:space="preserve">Hematologie</t>
  </si>
  <si>
    <t xml:space="preserve"> Oncu, OP</t>
  </si>
  <si>
    <t xml:space="preserve">The Effects of the Therapeutic Regimen Used in Hodgkin Lymphoma and the Correlation with Prognosis Factors</t>
  </si>
  <si>
    <t xml:space="preserve">69(10): ‏ 2868-2873</t>
  </si>
  <si>
    <t xml:space="preserve">PIII-C4 PCFI-2016/2017-04;
PNIII-P2-2.1-BG-2016-0455/122BG</t>
  </si>
  <si>
    <t xml:space="preserve">Giurgiuca, A; Rosca, AE; Matei, VP; Giurgi-Oncu, C; Zgarbura, R; Szalontay, AS ; Pinto Da Costa, M</t>
  </si>
  <si>
    <t xml:space="preserve">European Union Mobility, Income and Brain Drain. The Attitudes towards Migration of Romanian Psychiatric Trainees. </t>
  </si>
  <si>
    <t xml:space="preserve">63:268-278</t>
  </si>
  <si>
    <t xml:space="preserve">Gheorghe-Fronea, OF; Andrei, C; Buzas, R; Radulescu, L; Onciul, S; Dorobantu, B; Acatrinei, C; Lighezan, D;Dorobantu, M</t>
  </si>
  <si>
    <t xml:space="preserve">Semio med.I</t>
  </si>
  <si>
    <t xml:space="preserve">Hemodynamic imbalance - a predictor of suboptimal blood pressure control in a hypertensive population from a high cardiovascular risk country</t>
  </si>
  <si>
    <t xml:space="preserve">ECONOMIC COMPUTATION AND ECONOMIC CYBERNETICS STUDIES AND RESEARCH</t>
  </si>
  <si>
    <t xml:space="preserve">52(4):‏ 291-304</t>
  </si>
  <si>
    <t xml:space="preserve">0424-267X</t>
  </si>
  <si>
    <t xml:space="preserve">Economics; Mathematics, Interdisciplinary Applications</t>
  </si>
  <si>
    <t xml:space="preserve">http://www.ecocyb.ase.ro/</t>
  </si>
  <si>
    <t xml:space="preserve">Trifa, AP; Banescu, C; ; Iordache, M; Popp, RA and more</t>
  </si>
  <si>
    <t xml:space="preserve">MECOM, HBS1L-MYB, THRB-RARB,JAK2, and TERT polymorphism defining the genetic predisposition to myeloproliferative neoplasm. A study on 939 patients.</t>
  </si>
  <si>
    <t xml:space="preserve">AMERICAN JOURNAL OF HEMATOLOGY</t>
  </si>
  <si>
    <t xml:space="preserve">93; 1; 100-106</t>
  </si>
  <si>
    <t xml:space="preserve">0361-8609</t>
  </si>
  <si>
    <t xml:space="preserve">Hematology</t>
  </si>
  <si>
    <t xml:space="preserve">https://onlinelibrary.wiley.com/journal/10968652</t>
  </si>
  <si>
    <t xml:space="preserve">grant PN-II-RU-TE-2014-4-0758</t>
  </si>
  <si>
    <r>
      <rPr>
        <sz val="11"/>
        <color rgb="FF000000"/>
        <rFont val="Arial"/>
        <family val="2"/>
        <charset val="238"/>
      </rPr>
      <t xml:space="preserve">Buzas, R, Rogobete, AF; Popovici, SE; Mateescu, T; Hoinoiu, T</t>
    </r>
    <r>
      <rPr>
        <b val="true"/>
        <vertAlign val="superscript"/>
        <sz val="11"/>
        <color rgb="FF000000"/>
        <rFont val="Arial"/>
        <family val="2"/>
        <charset val="238"/>
      </rPr>
      <t xml:space="preserve"> </t>
    </r>
    <r>
      <rPr>
        <sz val="11"/>
        <color rgb="FF000000"/>
        <rFont val="Arial"/>
        <family val="2"/>
        <charset val="238"/>
      </rPr>
      <t xml:space="preserve">; Sorop, VB; Bratu, T; Ticlea, M </t>
    </r>
    <r>
      <rPr>
        <b val="true"/>
        <vertAlign val="superscript"/>
        <sz val="11"/>
        <color rgb="FF000000"/>
        <rFont val="Arial"/>
        <family val="2"/>
        <charset val="238"/>
      </rPr>
      <t xml:space="preserve"> </t>
    </r>
    <r>
      <rPr>
        <sz val="11"/>
        <color rgb="FF000000"/>
        <rFont val="Arial"/>
        <family val="2"/>
        <charset val="238"/>
      </rPr>
      <t xml:space="preserve">; Popoiu, CM</t>
    </r>
    <r>
      <rPr>
        <b val="true"/>
        <vertAlign val="superscript"/>
        <sz val="11"/>
        <color rgb="FF000000"/>
        <rFont val="Arial"/>
        <family val="2"/>
        <charset val="238"/>
      </rPr>
      <t xml:space="preserve"> </t>
    </r>
    <r>
      <rPr>
        <sz val="11"/>
        <color rgb="FF000000"/>
        <rFont val="Arial"/>
        <family val="2"/>
        <charset val="238"/>
      </rPr>
      <t xml:space="preserve">; Sandesc, D</t>
    </r>
  </si>
  <si>
    <t xml:space="preserve">Buzas, R; ; Sandesc, D; </t>
  </si>
  <si>
    <t xml:space="preserve">Semio med II; ATI</t>
  </si>
  <si>
    <t xml:space="preserve">Nuclear Transcription Factor Kappa B (NF-kappa B) and Molecular Damage Mechanisms in Acute Cardiovascular Diseases. A Review</t>
  </si>
  <si>
    <t xml:space="preserve">JOURNAL OF CARDIOVASCULAR EMERGENCIES</t>
  </si>
  <si>
    <t xml:space="preserve">4; 2; 65-72</t>
  </si>
  <si>
    <t xml:space="preserve">2457-550X</t>
  </si>
  <si>
    <t xml:space="preserve">Cardiac &amp; Cardiovascular Systems; Emergency Medicine</t>
  </si>
  <si>
    <t xml:space="preserve">https://www.jce.ro/</t>
  </si>
  <si>
    <t xml:space="preserve">Kloth, C ; Henes, J; Xenitidis, T ; Thaiss, WM ; Blum, AC ; Fritz, J; Nikolaou, K; Horger, M ; Ioanoviciu, SD </t>
  </si>
  <si>
    <t xml:space="preserve">Semiologie medicala I</t>
  </si>
  <si>
    <t xml:space="preserve">Ioanoviciu, SD </t>
  </si>
  <si>
    <t xml:space="preserve">Chest CT texture analysis for response assessment in systemic sclerosis</t>
  </si>
  <si>
    <t xml:space="preserve">EUROPEAN JOURNAL OF RADIOLOGY  </t>
  </si>
  <si>
    <t xml:space="preserve">101, 50-58</t>
  </si>
  <si>
    <t xml:space="preserve">0720-048X</t>
  </si>
  <si>
    <t xml:space="preserve">RADIOLOGY, NUCLEAR MEDICINE &amp; MEDICAL IMAGING</t>
  </si>
  <si>
    <t xml:space="preserve">https://www.ejradiology.com/</t>
  </si>
  <si>
    <t xml:space="preserve">Avram Speranta ; Milac Adina-Luminita ; Borcan Livia-Cristina ; Mihailescu Dan ; Borcan, Florin; Castanho Miguel</t>
  </si>
  <si>
    <t xml:space="preserve">MEDICINA MUNCII</t>
  </si>
  <si>
    <t xml:space="preserve">Borcan Florin</t>
  </si>
  <si>
    <t xml:space="preserve">FARMACIE-I</t>
  </si>
  <si>
    <t xml:space="preserve">Designing of Artificial Peptides for an Improved Antiviral Activity</t>
  </si>
  <si>
    <t xml:space="preserve">CURRENT PROTEOMICS</t>
  </si>
  <si>
    <t xml:space="preserve">15(4):258-266</t>
  </si>
  <si>
    <t xml:space="preserve">1570-1646</t>
  </si>
  <si>
    <t xml:space="preserve">Biochemical Research Methods; Biochemistry &amp; Molecular Biology</t>
  </si>
  <si>
    <t xml:space="preserve">https://benthamscience.com/journals/current-proteomics/</t>
  </si>
  <si>
    <t xml:space="preserve">Borcan, LC; Dudas, Z; Len, A; Fuzi, J; Borcan, F; Tomescu, MC</t>
  </si>
  <si>
    <t xml:space="preserve">Medicina Muncii</t>
  </si>
  <si>
    <t xml:space="preserve">Borcan LC, Tomescu MC, Borcan F</t>
  </si>
  <si>
    <t xml:space="preserve">Med Muncii, Semiol Med I, Farma I</t>
  </si>
  <si>
    <t xml:space="preserve">Synthesis and characterization of a polyurethane carrier used for a prolonged transmembrane transfer of a chili pepper extract</t>
  </si>
  <si>
    <t xml:space="preserve">INTERNATIONAL JOURNAL OF NANOMEDICINE</t>
  </si>
  <si>
    <t xml:space="preserve">13:7155-7166</t>
  </si>
  <si>
    <t xml:space="preserve">1178-2013</t>
  </si>
  <si>
    <t xml:space="preserve">Science &amp; Technology - Other Topics; Pharmacology &amp; Pharmacy</t>
  </si>
  <si>
    <t xml:space="preserve">https://www.scimagojr.com/journalsearch.php?q=7700153108&amp;tip=sid</t>
  </si>
  <si>
    <t xml:space="preserve">Dorobantu, Maria; Tautu, Oana-Florentina; Dimulescu, Doina; Sinescu, Crina; Gusbeth-Tatomir, Paul; Arsenescu-Georgescu, Catalina; Mitu, Florin; Lighezan, Daniel; Pop, Calin; Babes, Katalin; Giuca, Alina; Branza, Ileana; Udrescu, Mihaela; Herdea, Valeria; Darabont, Roxana</t>
  </si>
  <si>
    <t xml:space="preserve">Perspectives on hypertension's prevalence, treatment and control in a high cardiovascular risk East European country: data from the SEPHAR III survey</t>
  </si>
  <si>
    <t xml:space="preserve">JOURNAL OF HYPERTENSION</t>
  </si>
  <si>
    <t xml:space="preserve">36(3):690-700</t>
  </si>
  <si>
    <t xml:space="preserve">0263-6352</t>
  </si>
  <si>
    <t xml:space="preserve">Cardiovascular System &amp; Cardiology</t>
  </si>
  <si>
    <t xml:space="preserve">https://journals.lww.com/jhypertension/pages/default.aspx</t>
  </si>
  <si>
    <t xml:space="preserve">Romanian Society of Hypertension ;Servier Pharma ;Terapia ;Zentiva ;Astra-Zenca ;Labormed-Alvogen; Gedeon Richter; Cipla; SofMedica</t>
  </si>
  <si>
    <t xml:space="preserve">nov.-dec.</t>
  </si>
  <si>
    <t xml:space="preserve">Militaru, A; Avram, A; Cimpean, AM; Iurciuc, M; Matusz, P; Lighezan, D; Militaru, M</t>
  </si>
  <si>
    <t xml:space="preserve">Semiol.med.I</t>
  </si>
  <si>
    <t xml:space="preserve">Militaru, A; Cimpean, AM; Militaru, M</t>
  </si>
  <si>
    <t xml:space="preserve">Semiol.med.I, Histologie, </t>
  </si>
  <si>
    <t xml:space="preserve">The Assessment of Left Ventricle Function and Subclinical Atherosclerosis in Patients with Acute Myeloid Leukemia</t>
  </si>
  <si>
    <t xml:space="preserve">In Vivo</t>
  </si>
  <si>
    <t xml:space="preserve">32(6)10/13/20201599-1607</t>
  </si>
  <si>
    <t xml:space="preserve">Morariu, SI; Duceac, LD; Luca, AC; Popescu, F; Pavel, L; Gavrilescu, CM</t>
  </si>
  <si>
    <t xml:space="preserve">Medicina muncii</t>
  </si>
  <si>
    <t xml:space="preserve">Soil Chemical Pollution and Aggressive Pathologies</t>
  </si>
  <si>
    <t xml:space="preserve">69(8):2278-2282</t>
  </si>
  <si>
    <t xml:space="preserve">Tack, J; Pokrotnieks, J; Urbonas, G; Banciu, C; Yakusevich, V; Bunganic, I; Tornblom, H; Kleban, Y; Eavis, P; Tsuchikawa, M; Miyagawa, T</t>
  </si>
  <si>
    <t xml:space="preserve">Med.int.IV</t>
  </si>
  <si>
    <t xml:space="preserve">Long-term safety and efficacy of acotiamide in functional dyspepsia (postprandial distress syndrome)results from the European phase 3 open-label safety trial</t>
  </si>
  <si>
    <t xml:space="preserve">NEUROGASTROENTEROLOGY AND MOTILITY</t>
  </si>
  <si>
    <t xml:space="preserve">30(6)</t>
  </si>
  <si>
    <t xml:space="preserve">2093-0879</t>
  </si>
  <si>
    <t xml:space="preserve">Gastroenterology &amp; Hepatology; Clinical Neurology</t>
  </si>
  <si>
    <t xml:space="preserve">http://www.jnmjournal.org/main.html</t>
  </si>
  <si>
    <t xml:space="preserve">VI</t>
  </si>
  <si>
    <t xml:space="preserve">Vallejo-Vaz, AJ ; De Marco, M ; Stevens, C, Gaita,D; etc.</t>
  </si>
  <si>
    <t xml:space="preserve">Med Amb Cardio</t>
  </si>
  <si>
    <t xml:space="preserve">Overview of the Current Status of Familial Hypercholesterolaemia Care in over 60 Countries – The EAS Familial Hypercholesterolaemia Studies Collaboration (FHSC)</t>
  </si>
  <si>
    <t xml:space="preserve">ATHEROSCLEROSIS</t>
  </si>
  <si>
    <t xml:space="preserve">277:234-255</t>
  </si>
  <si>
    <t xml:space="preserve">0021-9150</t>
  </si>
  <si>
    <t xml:space="preserve">Cardiac &amp; Cardiovascular Systems; Peripheral Vascular Disease</t>
  </si>
  <si>
    <t xml:space="preserve">https://www.mayoclinic.org/diseases-conditions/arteriosclerosis-atherosclerosis/symptoms-causes/syc-20350569</t>
  </si>
  <si>
    <t xml:space="preserve">Seiman, DD; Batalu, A ; Seiman, CD ; Ciopec, M; Udrea, AM ; Motoc, M  ; Negrea, A ; Avram, S</t>
  </si>
  <si>
    <t xml:space="preserve">Seiman Duda,D</t>
  </si>
  <si>
    <t xml:space="preserve">Pharmacological effects of natural compounds extracted from Urtica dioica evaluated by in silico and experimental methods</t>
  </si>
  <si>
    <t xml:space="preserve">69(9):2377-2381</t>
  </si>
  <si>
    <t xml:space="preserve">Sandesara, PB  ; Dhindsa, D ; Khambhati, J; Lee, SK ; Varghese, T  ; O'Neal, WT ; Harzand, A ; Gaita, D; Kotseva, K ; Connolly, S; Jennings, C ; Grace, SL; Wood, DA ; Sperling, L </t>
  </si>
  <si>
    <t xml:space="preserve">Reconfiguring Cardiac Rehabilitation to Achieve Panvascular Prevention: New Care Models for a New World</t>
  </si>
  <si>
    <t xml:space="preserve">CANADIAN JOURNAL OF CARDIOLOGY</t>
  </si>
  <si>
    <t xml:space="preserve">34/(10):S231-S239; 2;SI</t>
  </si>
  <si>
    <t xml:space="preserve">0828-282X</t>
  </si>
  <si>
    <t xml:space="preserve">5,592</t>
  </si>
  <si>
    <t xml:space="preserve">https://www.onlinecjc.ca/</t>
  </si>
  <si>
    <t xml:space="preserve">Abraham J. &amp; Phyllis Katz Foundation (Atlanta, GA);Jim Pattison Foundation;University Hospital Foundation</t>
  </si>
  <si>
    <t xml:space="preserve">Velimirovici, DE ; Rada, M; Vaduva, DMB ; Velimirovici, MD ; Dragan, S ; Seiman, DMD ; Cipu, D ; Seiman, CD ; Stancu, A ; Vaduva, MMB </t>
  </si>
  <si>
    <t xml:space="preserve">Velimirovici, DE ; Rada, M; Vaduva, DMB; Vaduva, MMB </t>
  </si>
  <si>
    <t xml:space="preserve">Med Amb Cardio; Microbiologie; Ortopedie I</t>
  </si>
  <si>
    <t xml:space="preserve">Study regarding the serum level of uric acid and the metabolic syndrome</t>
  </si>
  <si>
    <t xml:space="preserve">69(11):3018-3022</t>
  </si>
  <si>
    <t xml:space="preserve">Crisan, S ; Petrescu, L ; Lazar, MA; Vacarescu, C ; Nicola, AR ; Cozma, D ; Mornos, C ; Luca, CT </t>
  </si>
  <si>
    <t xml:space="preserve">Cardiologie II</t>
  </si>
  <si>
    <t xml:space="preserve">Crisan S; Luca,C T</t>
  </si>
  <si>
    <t xml:space="preserve">Reduced ejection fraction heart failure- new data from multicenter studies and national registries regarding general and elderly populations: hopes and disappointments.</t>
  </si>
  <si>
    <t xml:space="preserve">13:651-656</t>
  </si>
  <si>
    <t xml:space="preserve">Alda, S; Nita, S; Nita, LD; Rada, M; Bordean, DM; Alda, LM</t>
  </si>
  <si>
    <t xml:space="preserve">Med.amb.cardio</t>
  </si>
  <si>
    <t xml:space="preserve">Heavy Metals (Cr, Cd, Cu, Pb and Zn) Uptake by Cirsium arvense and Agropyron repens.</t>
  </si>
  <si>
    <t xml:space="preserve">69(5):1145-1148</t>
  </si>
  <si>
    <t xml:space="preserve">Cozma, D ; Vacarescu, C ; Petrescu, L ; Mornos, C ; Goanta, E ; Feier, H ; Luca, CT ; Gusetu, G ; Vatasescu, R</t>
  </si>
  <si>
    <t xml:space="preserve">Cozma, D ; Mornos, C </t>
  </si>
  <si>
    <t xml:space="preserve">CRT Pacing: Midterm Follow-Up in LV Only Pacing without RV Lead in Patients with Normal AV Conduction.</t>
  </si>
  <si>
    <t xml:space="preserve">JOURNAL OF CLINICAL MEDICINE</t>
  </si>
  <si>
    <t xml:space="preserve">7 (12)</t>
  </si>
  <si>
    <t xml:space="preserve">2077-0383</t>
  </si>
  <si>
    <t xml:space="preserve">General &amp; Internal Medicine</t>
  </si>
  <si>
    <t xml:space="preserve">https://www.mdpi.com/journal/jcm</t>
  </si>
  <si>
    <t xml:space="preserve">Dumitrescu, A ; Mosteoru, S ; Vinereanu, D ; Dan, GA ; Gaita, L ; Gaita, D</t>
  </si>
  <si>
    <t xml:space="preserve">Medicina interna de ambulator, preventie si recuperare cardiovasculara</t>
  </si>
  <si>
    <t xml:space="preserve">Dumitrescu, A ; Gaita, D</t>
  </si>
  <si>
    <t xml:space="preserve">Data of Familial Hypercholesterolemia (FH) Patients in Romania</t>
  </si>
  <si>
    <t xml:space="preserve">277, 304-307</t>
  </si>
  <si>
    <t xml:space="preserve"> 0021-9150</t>
  </si>
  <si>
    <t xml:space="preserve">https://www.atherosclerosis-journal.com/</t>
  </si>
  <si>
    <t xml:space="preserve">Ionila, P; Jurcut, R; Ferariu, N; Rosca, M; Chivulescu, M; Mursa, A; Militaru, S; Ionescu, AA; Caldararu, C; Fruntelata, AG; Goanta, SF; Crisan, S; Ionac, A; Avram, AM; Frigy, A; Sascau, R; Arsenescu-Georgescu, C; Coman, IM; Popescu, BA; Ginghina, C; Apetrei, E</t>
  </si>
  <si>
    <t xml:space="preserve">Romanian Registry of Hypertrophic Cardiomyopathy - overview of general characteristics and therapeutic choices at a national level</t>
  </si>
  <si>
    <t xml:space="preserve">ROMANIAN JOURNAL OF INTERNAL MEDICINE</t>
  </si>
  <si>
    <t xml:space="preserve">56(3):203-209</t>
  </si>
  <si>
    <t xml:space="preserve">1582-3296</t>
  </si>
  <si>
    <t xml:space="preserve">https://content.sciendo.com/view/journals/rjim/rjim-overview.xml?language=en</t>
  </si>
  <si>
    <t xml:space="preserve">Dumitrescu, A; Mosteoru, S; Vinereanu, D; Dan, GA; Gaita, L; Gaita, D</t>
  </si>
  <si>
    <t xml:space="preserve">Dumitrescu, A;  Gaita, D</t>
  </si>
  <si>
    <t xml:space="preserve">Preliminary data of familial hypercholesterolemia (FH) patients in Romania</t>
  </si>
  <si>
    <t xml:space="preserve">277:304-307</t>
  </si>
  <si>
    <t xml:space="preserve">1879-1484</t>
  </si>
  <si>
    <t xml:space="preserve">Calo, L; Martino, A; Goanta, E; Okumura, Y; de Ruvo, E</t>
  </si>
  <si>
    <t xml:space="preserve">Right bundle branch block and conduction disturbances in Brugada syndrome and arrhythmogenic right ventricular cardiomyopathy</t>
  </si>
  <si>
    <t xml:space="preserve">JOURNAL OF INTERVENTIONAL CARDIAC ELECTROPHYSIOLOGY</t>
  </si>
  <si>
    <t xml:space="preserve">52(3):307-313</t>
  </si>
  <si>
    <t xml:space="preserve">1383-875X</t>
  </si>
  <si>
    <t xml:space="preserve">https://www.springer.com/journal/10840</t>
  </si>
  <si>
    <t xml:space="preserve">VII</t>
  </si>
  <si>
    <t xml:space="preserve">Dietrich, CF; Averkiou, M; Nielsen, MB; Barr, RG; Burns, PN; Calliada, F; Cantisani, V; Choi, B; Chammas, MC; Clevert, DA; Claudon, M; Correas, JM; Cui, XW; Cosgrove, D; D'Onofrio, M; Dong, Y; Eisenbrey, JR; Fontanilla, T; Gilja, OH; Ignee, A; Jenssen, C; Kono, Y; Kudo, M; Lassau, N; Lyshchik, A; Meloni, MF; Moriyasu, F; Nolsoe, C; Piscaglia, F; Radzina, M; Saftoiu, A; Sidhu, PS; Sporea, I; Schreiber-Dietrich, D; Sirlin, CB; Stanczak, M; Weskott, HP; Wilson, SR; Willmann, JK; Kim, TK; Jang, HJ; Vezeridis, A; Westerway, S</t>
  </si>
  <si>
    <t xml:space="preserve">Gastroenterologie</t>
  </si>
  <si>
    <t xml:space="preserve">How to perform Contrast-Enhanced Ultrasound (CEUS)</t>
  </si>
  <si>
    <t xml:space="preserve">ULTRASOUND INTERNATIONAL OPEN</t>
  </si>
  <si>
    <t xml:space="preserve">4(1):E2-E15</t>
  </si>
  <si>
    <t xml:space="preserve">2509-596X</t>
  </si>
  <si>
    <t xml:space="preserve">Radiology, Nuclear Medicine &amp; Medical Imaging</t>
  </si>
  <si>
    <t xml:space="preserve">https://www.thieme-connect.com/products/ejournals/journal/10.1055/s-00028422</t>
  </si>
  <si>
    <t xml:space="preserve">Preda, CM ; Popescu, CP; Baicus, C ; Constantinescu, I ; Oproiu, A; Voiosu, T; Diculescu, M  ; Negreanu, L  ; Gheorghe, L  ; Sporea, I ; Trifan, A; Ceausu, E  ; Proca, D  Manuc, M </t>
  </si>
  <si>
    <t xml:space="preserve">Risk of hepatitis B virus reactivation in hepatitis B virus plus hepatitis C virus-co-infected patients with compensated liver cirrhosis treated with ombitasvir, paritaprevir/r plus dasabuvir plus ribavirin</t>
  </si>
  <si>
    <t xml:space="preserve">JOURNAL OF VIRAL HEPATITIS </t>
  </si>
  <si>
    <t xml:space="preserve">25(7):834-841</t>
  </si>
  <si>
    <t xml:space="preserve">1352-0504</t>
  </si>
  <si>
    <t xml:space="preserve">Gastroenterology &amp; Hepatology; Infectious Diseases; Virology</t>
  </si>
  <si>
    <t xml:space="preserve">https://onlinelibrary.wiley.com/journal/13652893</t>
  </si>
  <si>
    <t xml:space="preserve">Bristol-Myers Squibb; Abbott Laboratories</t>
  </si>
  <si>
    <t xml:space="preserve">Horhat, ID ; Balica, NC ; Urechescu, HC ; Baderca, F; Poenaru, M ; Doros, CI ; Mot, IC; Boia, ER ; Mogoanta, CA ; Chioreanu, A; Vlaescu, AN ; Sarau, CA</t>
  </si>
  <si>
    <t xml:space="preserve">ORL</t>
  </si>
  <si>
    <t xml:space="preserve">Horhat, ID; Urechescu, HC; Sarau, CA</t>
  </si>
  <si>
    <t xml:space="preserve">ORL, Chir maxilo fac, Semiol medic I</t>
  </si>
  <si>
    <t xml:space="preserve">Rare benign tumor of the larynx - laryngeal amyloidosis</t>
  </si>
  <si>
    <t xml:space="preserve">59(4):1263-1268</t>
  </si>
  <si>
    <t xml:space="preserve">Preda, CM ; Popescu, CP ; Baicus, C ; Voiosu, TA ; Manuc, M; Pop, CS ; Gheorghe, L ; Sporea, I  ; Trifan, A ; Tantau, M; Tantau, A ; Ceausu, E ; Proca, D; Constantinescu, I; Ruta, SM ; Diculescu, MM; Oproiu, A </t>
  </si>
  <si>
    <t xml:space="preserve">Real-world efficacy and safety of ombitasvir, paritaprevir/r+ dasabuvir+ ribavirin in genotype 1b patients with hepatitis C virus cirrhosis</t>
  </si>
  <si>
    <t xml:space="preserve">LIVER INTERNATIONAL</t>
  </si>
  <si>
    <t xml:space="preserve">38(4):602-610</t>
  </si>
  <si>
    <t xml:space="preserve">1478-3223</t>
  </si>
  <si>
    <t xml:space="preserve">https://www.wiley.com/en-us/Liver+International-p-9780JRNL65188</t>
  </si>
  <si>
    <t xml:space="preserve">Ivan, MV ; Petre, I  ; Vlaicu, B; Apostol, A; Tesloianu, D; Munteanu, M ; Costachescu, R  ; Moleriu, LC ; Fulger, L</t>
  </si>
  <si>
    <t xml:space="preserve">Cardiologie I</t>
  </si>
  <si>
    <t xml:space="preserve">Ivan, MV ; Petre, I; Apostol, A;Fulger, L</t>
  </si>
  <si>
    <t xml:space="preserve">Cardiologie I, Ginecologie III, Chirurgie II</t>
  </si>
  <si>
    <t xml:space="preserve">The Use of Pulse Wave Velocity in Predicting Pre-Eclampsia in High-Risk Women</t>
  </si>
  <si>
    <t xml:space="preserve">69(5):1260-1263</t>
  </si>
  <si>
    <r>
      <rPr>
        <sz val="11"/>
        <color rgb="FF000000"/>
        <rFont val="Arial"/>
        <family val="2"/>
        <charset val="238"/>
      </rPr>
      <t xml:space="preserve">Zammit, SC</t>
    </r>
    <r>
      <rPr>
        <vertAlign val="superscript"/>
        <sz val="11"/>
        <color rgb="FF000000"/>
        <rFont val="Arial"/>
        <family val="2"/>
        <charset val="238"/>
      </rPr>
      <t xml:space="preserve"> </t>
    </r>
    <r>
      <rPr>
        <sz val="11"/>
        <color rgb="FF000000"/>
        <rFont val="Arial"/>
        <family val="2"/>
        <charset val="238"/>
      </rPr>
      <t xml:space="preserve">; Ellul, P </t>
    </r>
    <r>
      <rPr>
        <vertAlign val="superscript"/>
        <sz val="11"/>
        <color rgb="FF000000"/>
        <rFont val="Arial"/>
        <family val="2"/>
        <charset val="238"/>
      </rPr>
      <t xml:space="preserve"> </t>
    </r>
    <r>
      <rPr>
        <sz val="11"/>
        <color rgb="FF000000"/>
        <rFont val="Arial"/>
        <family val="2"/>
        <charset val="238"/>
      </rPr>
      <t xml:space="preserve">; Girardin, G ; Valpiani, D </t>
    </r>
    <r>
      <rPr>
        <vertAlign val="superscript"/>
        <sz val="11"/>
        <color rgb="FF000000"/>
        <rFont val="Arial"/>
        <family val="2"/>
        <charset val="238"/>
      </rPr>
      <t xml:space="preserve"> </t>
    </r>
    <r>
      <rPr>
        <sz val="11"/>
        <color rgb="FF000000"/>
        <rFont val="Arial"/>
        <family val="2"/>
        <charset val="238"/>
      </rPr>
      <t xml:space="preserve">; Nielsen, KR</t>
    </r>
    <r>
      <rPr>
        <vertAlign val="superscript"/>
        <sz val="11"/>
        <color rgb="FF000000"/>
        <rFont val="Arial"/>
        <family val="2"/>
        <charset val="238"/>
      </rPr>
      <t xml:space="preserve"> </t>
    </r>
    <r>
      <rPr>
        <sz val="11"/>
        <color rgb="FF000000"/>
        <rFont val="Arial"/>
        <family val="2"/>
        <charset val="238"/>
      </rPr>
      <t xml:space="preserve">; Olsen, J </t>
    </r>
    <r>
      <rPr>
        <vertAlign val="superscript"/>
        <sz val="11"/>
        <color rgb="FF000000"/>
        <rFont val="Arial"/>
        <family val="2"/>
        <charset val="238"/>
      </rPr>
      <t xml:space="preserve"> </t>
    </r>
    <r>
      <rPr>
        <sz val="11"/>
        <color rgb="FF000000"/>
        <rFont val="Arial"/>
        <family val="2"/>
        <charset val="238"/>
      </rPr>
      <t xml:space="preserve">; Goldis, A </t>
    </r>
    <r>
      <rPr>
        <vertAlign val="superscript"/>
        <sz val="11"/>
        <color rgb="FF000000"/>
        <rFont val="Arial"/>
        <family val="2"/>
        <charset val="238"/>
      </rPr>
      <t xml:space="preserve"> </t>
    </r>
    <r>
      <rPr>
        <sz val="11"/>
        <color rgb="FF000000"/>
        <rFont val="Arial"/>
        <family val="2"/>
        <charset val="238"/>
      </rPr>
      <t xml:space="preserve">; Lazar, D </t>
    </r>
    <r>
      <rPr>
        <vertAlign val="superscript"/>
        <sz val="11"/>
        <color rgb="FF000000"/>
        <rFont val="Arial"/>
        <family val="2"/>
        <charset val="238"/>
      </rPr>
      <t xml:space="preserve"> </t>
    </r>
    <r>
      <rPr>
        <sz val="11"/>
        <color rgb="FF000000"/>
        <rFont val="Arial"/>
        <family val="2"/>
        <charset val="238"/>
      </rPr>
      <t xml:space="preserve">; Shonova, </t>
    </r>
    <r>
      <rPr>
        <vertAlign val="superscript"/>
        <sz val="11"/>
        <color rgb="FF000000"/>
        <rFont val="Arial"/>
        <family val="2"/>
        <charset val="238"/>
      </rPr>
      <t xml:space="preserve"> </t>
    </r>
    <r>
      <rPr>
        <sz val="11"/>
        <color rgb="FF000000"/>
        <rFont val="Arial"/>
        <family val="2"/>
        <charset val="238"/>
      </rPr>
      <t xml:space="preserve">; Novakova, M ; Sebastian, S </t>
    </r>
    <r>
      <rPr>
        <vertAlign val="superscript"/>
        <sz val="11"/>
        <color rgb="FF000000"/>
        <rFont val="Arial"/>
        <family val="2"/>
        <charset val="238"/>
      </rPr>
      <t xml:space="preserve"> </t>
    </r>
    <r>
      <rPr>
        <sz val="11"/>
        <color rgb="FF000000"/>
        <rFont val="Arial"/>
        <family val="2"/>
        <charset val="238"/>
      </rPr>
      <t xml:space="preserve">; Whitehead, E </t>
    </r>
    <r>
      <rPr>
        <vertAlign val="superscript"/>
        <sz val="11"/>
        <color rgb="FF000000"/>
        <rFont val="Arial"/>
        <family val="2"/>
        <charset val="238"/>
      </rPr>
      <t xml:space="preserve"> </t>
    </r>
    <r>
      <rPr>
        <sz val="11"/>
        <color rgb="FF000000"/>
        <rFont val="Arial"/>
        <family val="2"/>
        <charset val="238"/>
      </rPr>
      <t xml:space="preserve">; Carmona, A </t>
    </r>
    <r>
      <rPr>
        <vertAlign val="superscript"/>
        <sz val="11"/>
        <color rgb="FF000000"/>
        <rFont val="Arial"/>
        <family val="2"/>
        <charset val="238"/>
      </rPr>
      <t xml:space="preserve"> </t>
    </r>
    <r>
      <rPr>
        <sz val="11"/>
        <color rgb="FF000000"/>
        <rFont val="Arial"/>
        <family val="2"/>
        <charset val="238"/>
      </rPr>
      <t xml:space="preserve">; Martinez-Cadilla, J </t>
    </r>
    <r>
      <rPr>
        <vertAlign val="superscript"/>
        <sz val="11"/>
        <color rgb="FF000000"/>
        <rFont val="Arial"/>
        <family val="2"/>
        <charset val="238"/>
      </rPr>
      <t xml:space="preserve"> </t>
    </r>
    <r>
      <rPr>
        <sz val="11"/>
        <color rgb="FF000000"/>
        <rFont val="Arial"/>
        <family val="2"/>
        <charset val="238"/>
      </rPr>
      <t xml:space="preserve">; Dahlerup, JF </t>
    </r>
    <r>
      <rPr>
        <vertAlign val="superscript"/>
        <sz val="11"/>
        <color rgb="FF000000"/>
        <rFont val="Arial"/>
        <family val="2"/>
        <charset val="238"/>
      </rPr>
      <t xml:space="preserve"> </t>
    </r>
    <r>
      <rPr>
        <sz val="11"/>
        <color rgb="FF000000"/>
        <rFont val="Arial"/>
        <family val="2"/>
        <charset val="238"/>
      </rPr>
      <t xml:space="preserve">; Kievit, AL; Thorsgaard, N; Katsanos, KH </t>
    </r>
    <r>
      <rPr>
        <vertAlign val="superscript"/>
        <sz val="11"/>
        <color rgb="FF000000"/>
        <rFont val="Arial"/>
        <family val="2"/>
        <charset val="238"/>
      </rPr>
      <t xml:space="preserve"> </t>
    </r>
    <r>
      <rPr>
        <sz val="11"/>
        <color rgb="FF000000"/>
        <rFont val="Arial"/>
        <family val="2"/>
        <charset val="238"/>
      </rPr>
      <t xml:space="preserve">; Christodoulou, DK </t>
    </r>
    <r>
      <rPr>
        <vertAlign val="superscript"/>
        <sz val="11"/>
        <color rgb="FF000000"/>
        <rFont val="Arial"/>
        <family val="2"/>
        <charset val="238"/>
      </rPr>
      <t xml:space="preserve"> </t>
    </r>
    <r>
      <rPr>
        <sz val="11"/>
        <color rgb="FF000000"/>
        <rFont val="Arial"/>
        <family val="2"/>
        <charset val="238"/>
      </rPr>
      <t xml:space="preserve">; Magro, F</t>
    </r>
    <r>
      <rPr>
        <vertAlign val="superscript"/>
        <sz val="11"/>
        <color rgb="FF000000"/>
        <rFont val="Arial"/>
        <family val="2"/>
        <charset val="238"/>
      </rPr>
      <t xml:space="preserve"> </t>
    </r>
    <r>
      <rPr>
        <sz val="11"/>
        <color rgb="FF000000"/>
        <rFont val="Arial"/>
        <family val="2"/>
        <charset val="238"/>
      </rPr>
      <t xml:space="preserve">; Salupere, R</t>
    </r>
    <r>
      <rPr>
        <vertAlign val="superscript"/>
        <sz val="11"/>
        <color rgb="FF000000"/>
        <rFont val="Arial"/>
        <family val="2"/>
        <charset val="238"/>
      </rPr>
      <t xml:space="preserve"> </t>
    </r>
    <r>
      <rPr>
        <sz val="11"/>
        <color rgb="FF000000"/>
        <rFont val="Arial"/>
        <family val="2"/>
        <charset val="238"/>
      </rPr>
      <t xml:space="preserve">; Pedersen, N </t>
    </r>
    <r>
      <rPr>
        <vertAlign val="superscript"/>
        <sz val="11"/>
        <color rgb="FF000000"/>
        <rFont val="Arial"/>
        <family val="2"/>
        <charset val="238"/>
      </rPr>
      <t xml:space="preserve"> </t>
    </r>
    <r>
      <rPr>
        <sz val="11"/>
        <color rgb="FF000000"/>
        <rFont val="Arial"/>
        <family val="2"/>
        <charset val="238"/>
      </rPr>
      <t xml:space="preserve">; Kjeldsen, J </t>
    </r>
    <r>
      <rPr>
        <vertAlign val="superscript"/>
        <sz val="11"/>
        <color rgb="FF000000"/>
        <rFont val="Arial"/>
        <family val="2"/>
        <charset val="238"/>
      </rPr>
      <t xml:space="preserve"> </t>
    </r>
    <r>
      <rPr>
        <sz val="11"/>
        <color rgb="FF000000"/>
        <rFont val="Arial"/>
        <family val="2"/>
        <charset val="238"/>
      </rPr>
      <t xml:space="preserve">; Carlsen, K </t>
    </r>
    <r>
      <rPr>
        <vertAlign val="superscript"/>
        <sz val="11"/>
        <color rgb="FF000000"/>
        <rFont val="Arial"/>
        <family val="2"/>
        <charset val="238"/>
      </rPr>
      <t xml:space="preserve"> </t>
    </r>
    <r>
      <rPr>
        <sz val="11"/>
        <color rgb="FF000000"/>
        <rFont val="Arial"/>
        <family val="2"/>
        <charset val="238"/>
      </rPr>
      <t xml:space="preserve">; Ioannis, K;</t>
    </r>
    <r>
      <rPr>
        <vertAlign val="superscript"/>
        <sz val="11"/>
        <color rgb="FF000000"/>
        <rFont val="Arial"/>
        <family val="2"/>
        <charset val="238"/>
      </rPr>
      <t xml:space="preserve"> </t>
    </r>
    <r>
      <rPr>
        <sz val="11"/>
        <color rgb="FF000000"/>
        <rFont val="Arial"/>
        <family val="2"/>
        <charset val="238"/>
      </rPr>
      <t xml:space="preserve">; Bergemalm, D </t>
    </r>
    <r>
      <rPr>
        <vertAlign val="superscript"/>
        <sz val="11"/>
        <color rgb="FF000000"/>
        <rFont val="Arial"/>
        <family val="2"/>
        <charset val="238"/>
      </rPr>
      <t xml:space="preserve"> </t>
    </r>
    <r>
      <rPr>
        <sz val="11"/>
        <color rgb="FF000000"/>
        <rFont val="Arial"/>
        <family val="2"/>
        <charset val="238"/>
      </rPr>
      <t xml:space="preserve">; Halfvarson, J</t>
    </r>
    <r>
      <rPr>
        <vertAlign val="superscript"/>
        <sz val="11"/>
        <color rgb="FF000000"/>
        <rFont val="Arial"/>
        <family val="2"/>
        <charset val="238"/>
      </rPr>
      <t xml:space="preserve"> </t>
    </r>
    <r>
      <rPr>
        <sz val="11"/>
        <color rgb="FF000000"/>
        <rFont val="Arial"/>
        <family val="2"/>
        <charset val="238"/>
      </rPr>
      <t xml:space="preserve">; Duricova, D </t>
    </r>
    <r>
      <rPr>
        <vertAlign val="superscript"/>
        <sz val="11"/>
        <color rgb="FF000000"/>
        <rFont val="Arial"/>
        <family val="2"/>
        <charset val="238"/>
      </rPr>
      <t xml:space="preserve"> </t>
    </r>
    <r>
      <rPr>
        <sz val="11"/>
        <color rgb="FF000000"/>
        <rFont val="Arial"/>
        <family val="2"/>
        <charset val="238"/>
      </rPr>
      <t xml:space="preserve">; Bortlik, M</t>
    </r>
    <r>
      <rPr>
        <vertAlign val="superscript"/>
        <sz val="11"/>
        <color rgb="FF000000"/>
        <rFont val="Arial"/>
        <family val="2"/>
        <charset val="238"/>
      </rPr>
      <t xml:space="preserve"> </t>
    </r>
    <r>
      <rPr>
        <sz val="11"/>
        <color rgb="FF000000"/>
        <rFont val="Arial"/>
        <family val="2"/>
        <charset val="238"/>
      </rPr>
      <t xml:space="preserve">; Collin, P </t>
    </r>
    <r>
      <rPr>
        <vertAlign val="superscript"/>
        <sz val="11"/>
        <color rgb="FF000000"/>
        <rFont val="Arial"/>
        <family val="2"/>
        <charset val="238"/>
      </rPr>
      <t xml:space="preserve"> </t>
    </r>
    <r>
      <rPr>
        <sz val="11"/>
        <color rgb="FF000000"/>
        <rFont val="Arial"/>
        <family val="2"/>
        <charset val="238"/>
      </rPr>
      <t xml:space="preserve">; Oksanen, P ; Kiudelis, G;  Kupcinskas, L; Kudsk, K; Andersen, V  ; O'Morain, C ; Bailey, Y ; Doron, S ; Shmuel, O ; Almer, S (; Arebi, N ; Misra, R  ; Cukovic-Cavka, S ; Brinar, M  ; Munkholm, P ; Vegh, Z  ; Burisch, J </t>
    </r>
  </si>
  <si>
    <t xml:space="preserve">GASTROENTEROL</t>
  </si>
  <si>
    <t xml:space="preserve"> Goldis, A  ; Lazar, D</t>
  </si>
  <si>
    <t xml:space="preserve">Vitamin D deficiency in a European inflammatory bowel disease inception cohort: an Epi-IBD study</t>
  </si>
  <si>
    <t xml:space="preserve">EUROPEAN JOURNAL OF GASTROENTEROLOGY &amp; HEPATOLOGY</t>
  </si>
  <si>
    <t xml:space="preserve">30(11);1297-1303</t>
  </si>
  <si>
    <t xml:space="preserve">0954-691X</t>
  </si>
  <si>
    <t xml:space="preserve">https://journals.lww.com/eurojgh/pages/default.aspx</t>
  </si>
  <si>
    <t xml:space="preserve">Ivan, VM ; Georgescu, M ; Apostol, A ; Albulescu, N  ; Serb, AF ; Tatu, CS </t>
  </si>
  <si>
    <t xml:space="preserve">Ivan, VM; Serb, AF ; Tatu, CS </t>
  </si>
  <si>
    <t xml:space="preserve">Cardiologie I, Fiziologie</t>
  </si>
  <si>
    <t xml:space="preserve">Trimetazidine, a Metabolic Modulator, with Cardioprotective Effects Against Myocardial Ischemia</t>
  </si>
  <si>
    <t xml:space="preserve">69(7): 1616-1620</t>
  </si>
  <si>
    <t xml:space="preserve">Vlad, A ; Serban, V ; Green, A ; Moller, S ; Vlad, M ; Timar, B ; Sima, A</t>
  </si>
  <si>
    <t xml:space="preserve">Med Int III</t>
  </si>
  <si>
    <t xml:space="preserve">Vlad, A; Vlad, M ; Sima, A</t>
  </si>
  <si>
    <t xml:space="preserve">Med Int III, Endocrinologie</t>
  </si>
  <si>
    <t xml:space="preserve">Time trends, regional variability and seasonality regarding the incidence of type 1 diabetes mellitus in Romanian children aged 0-14 years, between 1996 and 2015</t>
  </si>
  <si>
    <t xml:space="preserve">JOURNAL OF CLINICAL RESEARCH IN PEDIATRIC ENDOCRINOLOGY</t>
  </si>
  <si>
    <t xml:space="preserve">10(2):92-99</t>
  </si>
  <si>
    <t xml:space="preserve">1308-5727</t>
  </si>
  <si>
    <t xml:space="preserve">Endocrinology &amp; Metabolism; Pediatrics</t>
  </si>
  <si>
    <t xml:space="preserve">http://www.jcrpe.org/</t>
  </si>
  <si>
    <r>
      <rPr>
        <sz val="11"/>
        <rFont val="Arial"/>
        <family val="2"/>
        <charset val="238"/>
      </rPr>
      <t xml:space="preserve">Razavi-Shearer, D; Gamkrelidze, I; Nguyen, MH ; Chen, DS; Van Damme, P; Abbas, Z; Abdulla, M; Abou Rached, A; Adda, D; Aho, I; Akarca, U; Al Ali, FH; Al Lawati, F; Al Naamani, K; Alashgar, HI; Alavian, SM; Alawadhi, S; Albillos, A; Al-Busafi, SA; Aleman, S; Alfaleh, FZ; Aljumah, AA; Anand, AC ; Anh, NT; Arends, JE; Arkkila, P; Athanasakis, K; Bane, A; Ben-Ari, Z; Berg, T</t>
    </r>
    <r>
      <rPr>
        <vertAlign val="superscript"/>
        <sz val="11"/>
        <rFont val="Arial"/>
        <family val="2"/>
        <charset val="238"/>
      </rPr>
      <t xml:space="preserve"> </t>
    </r>
    <r>
      <rPr>
        <sz val="11"/>
        <rFont val="Arial"/>
        <family val="2"/>
        <charset val="238"/>
      </rPr>
      <t xml:space="preserve">; Bizri, AR; Blach, S; Mello, CEB; Brandon, SM; Bright, B; Bruggmann, P; Brunetto, M; Chan, HLY; Chaudhry, A; Chien, RN; Choi, MS; Christensen, PB ; Chulanov,; Clausen, MR; Colombo, M; Cornberg, M; Cowie, B; Craxi, A; Croes, EA; Cuellar, DA; Cunningham, C; Desalegn, H; Drazilova, S; Duberg, AS; Egeonu, SS;;Estes, C ; Falconer, K; Ferraz, MLG; Ferreira, PR; Flisiak, R; Frankova, S; Gaeta, GB; Garcia-Samaniego, J ; Genov, J; Gerstoft, J  ; Goldis, A ; Gountas, I  etc ,  Razavi, H </t>
    </r>
  </si>
  <si>
    <t xml:space="preserve">Gastroeneterologie</t>
  </si>
  <si>
    <t xml:space="preserve">Global prevalence, treatment, and prevention of hepatitis B virus infection in 2016: a modelling study</t>
  </si>
  <si>
    <t xml:space="preserve">LANCET GASTROENTEROLOGY AND HEPATOLOGY</t>
  </si>
  <si>
    <t xml:space="preserve">3(6):383-403</t>
  </si>
  <si>
    <t xml:space="preserve">2468-1253</t>
  </si>
  <si>
    <t xml:space="preserve">https://www.thelancet.com/journals/langas/home</t>
  </si>
  <si>
    <r>
      <rPr>
        <sz val="11"/>
        <rFont val="Arial"/>
        <family val="2"/>
        <charset val="238"/>
      </rPr>
      <t xml:space="preserve">Maconi, G; Nylund, K; Ripolles, T; Calabrese, E; Dirks, K</t>
    </r>
    <r>
      <rPr>
        <vertAlign val="superscript"/>
        <sz val="11"/>
        <rFont val="Arial"/>
        <family val="2"/>
        <charset val="238"/>
      </rPr>
      <t xml:space="preserve"> </t>
    </r>
    <r>
      <rPr>
        <sz val="11"/>
        <rFont val="Arial"/>
        <family val="2"/>
        <charset val="238"/>
      </rPr>
      <t xml:space="preserve">; Dietrich, CF</t>
    </r>
    <r>
      <rPr>
        <vertAlign val="superscript"/>
        <sz val="11"/>
        <rFont val="Arial"/>
        <family val="2"/>
        <charset val="238"/>
      </rPr>
      <t xml:space="preserve"> </t>
    </r>
    <r>
      <rPr>
        <sz val="11"/>
        <rFont val="Arial"/>
        <family val="2"/>
        <charset val="238"/>
      </rPr>
      <t xml:space="preserve">; Hollerweger, A; Sporea, I; Saftoiu, A; Maaser, C; Hausken, T; Higginson, AP; Nurnberg, D; Pallotta, N; Romanini, L; Serra, C; Gilja, OH</t>
    </r>
  </si>
  <si>
    <t xml:space="preserve">EFSUMB Recommendations and Clinical Guidelines for Intestinal Ultrasound (GIUS) in Inflammatory Bowel Diseases.</t>
  </si>
  <si>
    <t xml:space="preserve">ULTRASCHALL IN DER MEDIZIN</t>
  </si>
  <si>
    <t xml:space="preserve">59 (3):933-938</t>
  </si>
  <si>
    <t xml:space="preserve">0172-4614</t>
  </si>
  <si>
    <t xml:space="preserve">Acoustics; Radiology, Nuclear Medicine &amp; Medical Imaging</t>
  </si>
  <si>
    <t xml:space="preserve">https://www.thieme-connect.com/products/ejournals/abstract/10.1055/a-0824-6952</t>
  </si>
  <si>
    <t xml:space="preserve">Nicula, M; Pacala, N; Stef, L; Pet, I; Dronca, D; Ahmadi, M; Gherbon, A</t>
  </si>
  <si>
    <t xml:space="preserve">Medicina int.III</t>
  </si>
  <si>
    <t xml:space="preserve">Garlic and Chlorella Biomodulate Lead Toxicity on Manganese Homeostasis in Carassius Gibelio Bloch.</t>
  </si>
  <si>
    <t xml:space="preserve">69(4):‏ 986-989</t>
  </si>
  <si>
    <t xml:space="preserve">Farcas, A; Bataga, S; Cijevschi, C; Diculescu, M; Dobru, D; Dumitru, E; Goldis, A; Nedelcu, L; Popesc, A; Sporea, I; Trifan, A; Valean, S; Gheorghe, C; Dumitrascu, DL</t>
  </si>
  <si>
    <t xml:space="preserve">Gastrointestinal endoscopy in patients on direct oral anticoagulants. A consensus paper of the Romanian Society of Gastroenterology and Hepatology.</t>
  </si>
  <si>
    <t xml:space="preserve">JOURNAL OF  GASTROINTESTINAL AND LIVER DISEASES</t>
  </si>
  <si>
    <t xml:space="preserve">27(2):179-187</t>
  </si>
  <si>
    <t xml:space="preserve">1841-8724</t>
  </si>
  <si>
    <t xml:space="preserve">https://www.jgld.ro/jgld/index.php/jgld</t>
  </si>
  <si>
    <t xml:space="preserve">Moga, TV; Stepan, AM; Pienar, C; Bende, F; Popescu, A; Sirli, R; Danila, M; Sporea, I</t>
  </si>
  <si>
    <t xml:space="preserve">Moga, TV; ienar, C; Sporea, I</t>
  </si>
  <si>
    <t xml:space="preserve">Gastroenterologie; Pediatrie II </t>
  </si>
  <si>
    <t xml:space="preserve">Intra- and Inter-Observer Reproducibility of a 2-D Shear Wave Elastography Technique and the Impact of Ultrasound Experience in Achieving Reliable Data. </t>
  </si>
  <si>
    <t xml:space="preserve">ULTRASOUND IN MEDICINE AND BIOLOGY</t>
  </si>
  <si>
    <t xml:space="preserve">44(8):1627-1637</t>
  </si>
  <si>
    <t xml:space="preserve">0301-5629</t>
  </si>
  <si>
    <t xml:space="preserve">https://www.umbjournal.org/</t>
  </si>
  <si>
    <t xml:space="preserve">Bob, F; Grosu, L; Sporea, L; Timar, R; Lighezan, D; Popescu, A; Sirli, R; Buzas, R; Petrica, L; Munteanu, M; Schiller, A</t>
  </si>
  <si>
    <t xml:space="preserve">Nefrologie</t>
  </si>
  <si>
    <t xml:space="preserve">Bob, F; Grosu, L; Schiller, A</t>
  </si>
  <si>
    <t xml:space="preserve">Is Kidney Stiffness Measured Using Elastography Influenced Mainly by Vascular Factors in Patients with Diabetic Kidney Disease?</t>
  </si>
  <si>
    <t xml:space="preserve">ULTRASONIC IMAGING</t>
  </si>
  <si>
    <t xml:space="preserve">40(5):300-309 </t>
  </si>
  <si>
    <t xml:space="preserve">0161-7346</t>
  </si>
  <si>
    <t xml:space="preserve">Acoustics; Engineering, Biomedical; Radiology, Nuclear Medicine &amp; Medical Imaging</t>
  </si>
  <si>
    <t xml:space="preserve">https://journals.sagepub.com/home/uix</t>
  </si>
  <si>
    <t xml:space="preserve">Bob, F; Grosu, I; Sporea, I; Bota, S; Popescu, A; Sirli, R; Petrica, L; Schiller, A</t>
  </si>
  <si>
    <t xml:space="preserve">Bob, F; Grosu, I; Schiller, A</t>
  </si>
  <si>
    <t xml:space="preserve">Is there a correlation between kidney shear wave velocity measured with VTQ and histological parameters in patients with chronic glomerulonephritis? A pilot study.</t>
  </si>
  <si>
    <t xml:space="preserve">MEDICAL ULTRASONOGRAPHY</t>
  </si>
  <si>
    <t xml:space="preserve">20(1)</t>
  </si>
  <si>
    <t xml:space="preserve">1844-4172</t>
  </si>
  <si>
    <t xml:space="preserve">https://www.medultrason.ro/medultrason/index.php/medultrason</t>
  </si>
  <si>
    <r>
      <rPr>
        <sz val="11"/>
        <rFont val="Arial"/>
        <family val="2"/>
        <charset val="238"/>
      </rPr>
      <t xml:space="preserve">Ferraioli Giovanna</t>
    </r>
    <r>
      <rPr>
        <vertAlign val="superscript"/>
        <sz val="11"/>
        <rFont val="Arial"/>
        <family val="2"/>
        <charset val="238"/>
      </rPr>
      <t xml:space="preserve"> </t>
    </r>
    <r>
      <rPr>
        <sz val="11"/>
        <rFont val="Arial"/>
        <family val="2"/>
        <charset val="238"/>
      </rPr>
      <t xml:space="preserve">; De Silvestri Annalisa; ReibergerThomas</t>
    </r>
    <r>
      <rPr>
        <vertAlign val="superscript"/>
        <sz val="11"/>
        <rFont val="Arial"/>
        <family val="2"/>
        <charset val="238"/>
      </rPr>
      <t xml:space="preserve"> </t>
    </r>
    <r>
      <rPr>
        <sz val="11"/>
        <rFont val="Arial"/>
        <family val="2"/>
        <charset val="238"/>
      </rPr>
      <t xml:space="preserve">; Taylor-Robinson Simon D</t>
    </r>
    <r>
      <rPr>
        <vertAlign val="superscript"/>
        <sz val="11"/>
        <rFont val="Arial"/>
        <family val="2"/>
        <charset val="238"/>
      </rPr>
      <t xml:space="preserve"> </t>
    </r>
    <r>
      <rPr>
        <sz val="11"/>
        <rFont val="Arial"/>
        <family val="2"/>
        <charset val="238"/>
      </rPr>
      <t xml:space="preserve">; de Knegt, Robert J</t>
    </r>
    <r>
      <rPr>
        <vertAlign val="superscript"/>
        <sz val="11"/>
        <rFont val="Arial"/>
        <family val="2"/>
        <charset val="238"/>
      </rPr>
      <t xml:space="preserve"> </t>
    </r>
    <r>
      <rPr>
        <sz val="11"/>
        <rFont val="Arial"/>
        <family val="2"/>
        <charset val="238"/>
      </rPr>
      <t xml:space="preserve">; Maiocchi Laura</t>
    </r>
    <r>
      <rPr>
        <vertAlign val="superscript"/>
        <sz val="11"/>
        <rFont val="Arial"/>
        <family val="2"/>
        <charset val="238"/>
      </rPr>
      <t xml:space="preserve"> </t>
    </r>
    <r>
      <rPr>
        <sz val="11"/>
        <rFont val="Arial"/>
        <family val="2"/>
        <charset val="238"/>
      </rPr>
      <t xml:space="preserve">; Mare Ruxandra</t>
    </r>
    <r>
      <rPr>
        <vertAlign val="superscript"/>
        <sz val="11"/>
        <rFont val="Arial"/>
        <family val="2"/>
        <charset val="238"/>
      </rPr>
      <t xml:space="preserve"> </t>
    </r>
    <r>
      <rPr>
        <sz val="11"/>
        <rFont val="Arial"/>
        <family val="2"/>
        <charset val="238"/>
      </rPr>
      <t xml:space="preserve">; Bucsics Theresa</t>
    </r>
    <r>
      <rPr>
        <vertAlign val="superscript"/>
        <sz val="11"/>
        <rFont val="Arial"/>
        <family val="2"/>
        <charset val="238"/>
      </rPr>
      <t xml:space="preserve"> </t>
    </r>
    <r>
      <rPr>
        <sz val="11"/>
        <rFont val="Arial"/>
        <family val="2"/>
        <charset val="238"/>
      </rPr>
      <t xml:space="preserve">; Atzori Sebastiana</t>
    </r>
    <r>
      <rPr>
        <vertAlign val="superscript"/>
        <sz val="11"/>
        <rFont val="Arial"/>
        <family val="2"/>
        <charset val="238"/>
      </rPr>
      <t xml:space="preserve"> </t>
    </r>
    <r>
      <rPr>
        <sz val="11"/>
        <rFont val="Arial"/>
        <family val="2"/>
        <charset val="238"/>
      </rPr>
      <t xml:space="preserve">; Tinelli Carmine</t>
    </r>
    <r>
      <rPr>
        <vertAlign val="superscript"/>
        <sz val="11"/>
        <rFont val="Arial"/>
        <family val="2"/>
        <charset val="238"/>
      </rPr>
      <t xml:space="preserve"> </t>
    </r>
    <r>
      <rPr>
        <sz val="11"/>
        <rFont val="Arial"/>
        <family val="2"/>
        <charset val="238"/>
      </rPr>
      <t xml:space="preserve">; Sporea Ioan</t>
    </r>
  </si>
  <si>
    <t xml:space="preserve">Sporea Ioan</t>
  </si>
  <si>
    <t xml:space="preserve">Adherence to quality criteria improves concordance between transient elastography and ElastPQ for liver stiffness assessment-A multicenter retrospective study.</t>
  </si>
  <si>
    <t xml:space="preserve">DIGESTIVE AND LIVER DISEASES</t>
  </si>
  <si>
    <t xml:space="preserve">50(10)1056-1061</t>
  </si>
  <si>
    <t xml:space="preserve">1590-8658</t>
  </si>
  <si>
    <t xml:space="preserve">https://www.dldjournalonline.com/</t>
  </si>
  <si>
    <t xml:space="preserve">Bende Felix ; Mulabecirovic Anesa ; Sporea Ioan ; Popescu Alina ; Sirli Roxana ; Gilja Odd Helge ; Vesterhus Mette; Havre Roald Flesland</t>
  </si>
  <si>
    <t xml:space="preserve">Bende Felix; Popescu Alina</t>
  </si>
  <si>
    <t xml:space="preserve">Assessing Liver Stiffness by 2-D Shear Wave Elastography in a Healthy Cohort</t>
  </si>
  <si>
    <t xml:space="preserve">44(2):332-341</t>
  </si>
  <si>
    <r>
      <rPr>
        <sz val="11"/>
        <rFont val="Arial"/>
        <family val="2"/>
        <charset val="238"/>
      </rPr>
      <t xml:space="preserve">Herrmann Eva</t>
    </r>
    <r>
      <rPr>
        <vertAlign val="superscript"/>
        <sz val="11"/>
        <rFont val="Arial"/>
        <family val="2"/>
        <charset val="238"/>
      </rPr>
      <t xml:space="preserve"> </t>
    </r>
    <r>
      <rPr>
        <sz val="11"/>
        <rFont val="Arial"/>
        <family val="2"/>
        <charset val="238"/>
      </rPr>
      <t xml:space="preserve">; de Ledinghen Victor; etc, Sporea; ;etc; Friedrich-Rust Mireen</t>
    </r>
  </si>
  <si>
    <t xml:space="preserve">Assessment of biopsy-proven liver fibrosis by two-dimensional shear wave elastography: An individual patient data-based meta-analysis.</t>
  </si>
  <si>
    <t xml:space="preserve">HEPATOLOGY</t>
  </si>
  <si>
    <t xml:space="preserve">67(1):260-272</t>
  </si>
  <si>
    <t xml:space="preserve">0168-8278</t>
  </si>
  <si>
    <t xml:space="preserve">https://aasldpubs.onlinelibrary.wiley.com/journal/15273350</t>
  </si>
  <si>
    <t xml:space="preserve">Tudoran, C  ; Tudoran, M  ; Vlad, M ; Balas, M ; Pop, GN ; Parv, F</t>
  </si>
  <si>
    <t xml:space="preserve">Tudoran, C ;  Parv, F; Tudoran, M</t>
  </si>
  <si>
    <t xml:space="preserve">Echocardiographic evolution of pulmonary hypertension in female patients with hyperthyroidism</t>
  </si>
  <si>
    <t xml:space="preserve">ANATOLIAN  JOURNAL OF CARDIOLOGY</t>
  </si>
  <si>
    <t xml:space="preserve">20; 3; 174-181</t>
  </si>
  <si>
    <t xml:space="preserve">2149-2263</t>
  </si>
  <si>
    <t xml:space="preserve">http://www.anatoljcardiol.com/</t>
  </si>
  <si>
    <t xml:space="preserve">Munteanu, M; Apostol, A; Ivan, V</t>
  </si>
  <si>
    <t xml:space="preserve">Med interna III</t>
  </si>
  <si>
    <t xml:space="preserve">Munteanu, M; Ivan, V; Apostol, A </t>
  </si>
  <si>
    <t xml:space="preserve">Med interna III; Cardiologie I</t>
  </si>
  <si>
    <t xml:space="preserve">New Considerations Regarding Chronic Kidney Disease, Cardiovascular Disease and Dyslipidemia in Diabetic Patients</t>
  </si>
  <si>
    <t xml:space="preserve">69; 8; 2064-2066</t>
  </si>
  <si>
    <t xml:space="preserve">Ferraioli, G; Wong, VWS; Castera, L; Berzigotti, A; Sporea, L; Dietrich, CF  ; Choi, BI  ; Wilson, SR; Kudo, M; Barr, RG</t>
  </si>
  <si>
    <t xml:space="preserve">Liver Ultrasound Elastography: An Update to the World Federation for Ultrasound in Medicine and Biology Guidelines and Recommendations</t>
  </si>
  <si>
    <t xml:space="preserve">44; 12;  2419-2440</t>
  </si>
  <si>
    <t xml:space="preserve">https://www.journals.elsevier.com/ultrasound-in-medicine-and-biology</t>
  </si>
  <si>
    <t xml:space="preserve">Echosens, Esaote, GE Healthcare, Hitachi Ltd., Philips Healthcare, Siemens Healthineer, Supersonic Imagine and Canon Medical Systems</t>
  </si>
  <si>
    <r>
      <rPr>
        <sz val="11"/>
        <color rgb="FF000000"/>
        <rFont val="Arial"/>
        <family val="2"/>
        <charset val="238"/>
      </rPr>
      <t xml:space="preserve">Sporea, I; Popescu, A </t>
    </r>
    <r>
      <rPr>
        <b val="true"/>
        <vertAlign val="superscript"/>
        <sz val="11"/>
        <color rgb="FF000000"/>
        <rFont val="Arial"/>
        <family val="2"/>
        <charset val="238"/>
      </rPr>
      <t xml:space="preserve"> </t>
    </r>
    <r>
      <rPr>
        <sz val="11"/>
        <color rgb="FF000000"/>
        <rFont val="Arial"/>
        <family val="2"/>
        <charset val="238"/>
      </rPr>
      <t xml:space="preserve">; Dumitrascu, D</t>
    </r>
    <r>
      <rPr>
        <b val="true"/>
        <vertAlign val="superscript"/>
        <sz val="11"/>
        <color rgb="FF000000"/>
        <rFont val="Arial"/>
        <family val="2"/>
        <charset val="238"/>
      </rPr>
      <t xml:space="preserve"> </t>
    </r>
    <r>
      <rPr>
        <sz val="11"/>
        <color rgb="FF000000"/>
        <rFont val="Arial"/>
        <family val="2"/>
        <charset val="238"/>
      </rPr>
      <t xml:space="preserve">; Brisc, C</t>
    </r>
    <r>
      <rPr>
        <b val="true"/>
        <vertAlign val="superscript"/>
        <sz val="11"/>
        <color rgb="FF000000"/>
        <rFont val="Arial"/>
        <family val="2"/>
        <charset val="238"/>
      </rPr>
      <t xml:space="preserve"> </t>
    </r>
    <r>
      <rPr>
        <sz val="11"/>
        <color rgb="FF000000"/>
        <rFont val="Arial"/>
        <family val="2"/>
        <charset val="238"/>
      </rPr>
      <t xml:space="preserve">; Nedelcu, L </t>
    </r>
    <r>
      <rPr>
        <b val="true"/>
        <vertAlign val="superscript"/>
        <sz val="11"/>
        <color rgb="FF000000"/>
        <rFont val="Arial"/>
        <family val="2"/>
        <charset val="238"/>
      </rPr>
      <t xml:space="preserve"> </t>
    </r>
    <r>
      <rPr>
        <sz val="11"/>
        <color rgb="FF000000"/>
        <rFont val="Arial"/>
        <family val="2"/>
        <charset val="238"/>
      </rPr>
      <t xml:space="preserve">; Trifan, A </t>
    </r>
    <r>
      <rPr>
        <b val="true"/>
        <vertAlign val="superscript"/>
        <sz val="11"/>
        <color rgb="FF000000"/>
        <rFont val="Arial"/>
        <family val="2"/>
        <charset val="238"/>
      </rPr>
      <t xml:space="preserve"> </t>
    </r>
    <r>
      <rPr>
        <sz val="11"/>
        <color rgb="FF000000"/>
        <rFont val="Arial"/>
        <family val="2"/>
        <charset val="238"/>
      </rPr>
      <t xml:space="preserve">; Gheorghe, L ; Braticevici, CF</t>
    </r>
  </si>
  <si>
    <t xml:space="preserve">Sporea, I</t>
  </si>
  <si>
    <t xml:space="preserve">Nonalcoholic Fatty Liver Disease: Status Quo.</t>
  </si>
  <si>
    <t xml:space="preserve">JOURNAL OF  GASTROINTESTINAL AND  LIVER DISEASES</t>
  </si>
  <si>
    <t xml:space="preserve">27; 4; 439-448</t>
  </si>
  <si>
    <t xml:space="preserve">iul-sept.</t>
  </si>
  <si>
    <r>
      <rPr>
        <sz val="11"/>
        <color rgb="FF000000"/>
        <rFont val="Arial"/>
        <family val="2"/>
        <charset val="238"/>
      </rPr>
      <t xml:space="preserve">:Sima, A</t>
    </r>
    <r>
      <rPr>
        <b val="true"/>
        <vertAlign val="superscript"/>
        <sz val="11"/>
        <color rgb="FF000000"/>
        <rFont val="Arial"/>
        <family val="2"/>
        <charset val="238"/>
      </rPr>
      <t xml:space="preserve"> </t>
    </r>
    <r>
      <rPr>
        <sz val="11"/>
        <color rgb="FF000000"/>
        <rFont val="Arial"/>
        <family val="2"/>
        <charset val="238"/>
      </rPr>
      <t xml:space="preserve">; Sporea, I </t>
    </r>
    <r>
      <rPr>
        <b val="true"/>
        <vertAlign val="superscript"/>
        <sz val="11"/>
        <color rgb="FF000000"/>
        <rFont val="Arial"/>
        <family val="2"/>
        <charset val="238"/>
      </rPr>
      <t xml:space="preserve"> </t>
    </r>
    <r>
      <rPr>
        <sz val="11"/>
        <color rgb="FF000000"/>
        <rFont val="Arial"/>
        <family val="2"/>
        <charset val="238"/>
      </rPr>
      <t xml:space="preserve">; Timar, R</t>
    </r>
    <r>
      <rPr>
        <b val="true"/>
        <vertAlign val="superscript"/>
        <sz val="11"/>
        <color rgb="FF000000"/>
        <rFont val="Arial"/>
        <family val="2"/>
        <charset val="238"/>
      </rPr>
      <t xml:space="preserve"> </t>
    </r>
    <r>
      <rPr>
        <sz val="11"/>
        <color rgb="FF000000"/>
        <rFont val="Arial"/>
        <family val="2"/>
        <charset val="238"/>
      </rPr>
      <t xml:space="preserve">; Vlad, M </t>
    </r>
    <r>
      <rPr>
        <b val="true"/>
        <vertAlign val="superscript"/>
        <sz val="11"/>
        <color rgb="FF000000"/>
        <rFont val="Arial"/>
        <family val="2"/>
        <charset val="238"/>
      </rPr>
      <t xml:space="preserve"> </t>
    </r>
    <r>
      <rPr>
        <sz val="11"/>
        <color rgb="FF000000"/>
        <rFont val="Arial"/>
        <family val="2"/>
        <charset val="238"/>
      </rPr>
      <t xml:space="preserve">; Braha, A </t>
    </r>
    <r>
      <rPr>
        <b val="true"/>
        <vertAlign val="superscript"/>
        <sz val="11"/>
        <color rgb="FF000000"/>
        <rFont val="Arial"/>
        <family val="2"/>
        <charset val="238"/>
      </rPr>
      <t xml:space="preserve"> </t>
    </r>
    <r>
      <rPr>
        <sz val="11"/>
        <color rgb="FF000000"/>
        <rFont val="Arial"/>
        <family val="2"/>
        <charset val="238"/>
      </rPr>
      <t xml:space="preserve">; Popescu, A</t>
    </r>
    <r>
      <rPr>
        <b val="true"/>
        <vertAlign val="superscript"/>
        <sz val="11"/>
        <color rgb="FF000000"/>
        <rFont val="Arial"/>
        <family val="2"/>
        <charset val="238"/>
      </rPr>
      <t xml:space="preserve"> </t>
    </r>
    <r>
      <rPr>
        <sz val="11"/>
        <color rgb="FF000000"/>
        <rFont val="Arial"/>
        <family val="2"/>
        <charset val="238"/>
      </rPr>
      <t xml:space="preserve">; Nistorescu, S ; Mare, R ; Sirli, R </t>
    </r>
    <r>
      <rPr>
        <b val="true"/>
        <vertAlign val="superscript"/>
        <sz val="11"/>
        <color rgb="FF000000"/>
        <rFont val="Arial"/>
        <family val="2"/>
        <charset val="238"/>
      </rPr>
      <t xml:space="preserve"> </t>
    </r>
    <r>
      <rPr>
        <sz val="11"/>
        <color rgb="FF000000"/>
        <rFont val="Arial"/>
        <family val="2"/>
        <charset val="238"/>
      </rPr>
      <t xml:space="preserve">; Albai, A</t>
    </r>
    <r>
      <rPr>
        <b val="true"/>
        <vertAlign val="superscript"/>
        <sz val="11"/>
        <color rgb="FF000000"/>
        <rFont val="Arial"/>
        <family val="2"/>
        <charset val="238"/>
      </rPr>
      <t xml:space="preserve"> </t>
    </r>
    <r>
      <rPr>
        <sz val="11"/>
        <color rgb="FF000000"/>
        <rFont val="Arial"/>
        <family val="2"/>
        <charset val="238"/>
      </rPr>
      <t xml:space="preserve">; Albai, O</t>
    </r>
    <r>
      <rPr>
        <b val="true"/>
        <vertAlign val="superscript"/>
        <sz val="11"/>
        <color rgb="FF000000"/>
        <rFont val="Arial"/>
        <family val="2"/>
        <charset val="238"/>
      </rPr>
      <t xml:space="preserve"> </t>
    </r>
    <r>
      <rPr>
        <sz val="11"/>
        <color rgb="FF000000"/>
        <rFont val="Arial"/>
        <family val="2"/>
        <charset val="238"/>
      </rPr>
      <t xml:space="preserve">; Diaconu, L; Sorescu, T </t>
    </r>
    <r>
      <rPr>
        <b val="true"/>
        <vertAlign val="superscript"/>
        <sz val="11"/>
        <color rgb="FF000000"/>
        <rFont val="Arial"/>
        <family val="2"/>
        <charset val="238"/>
      </rPr>
      <t xml:space="preserve"> </t>
    </r>
    <r>
      <rPr>
        <sz val="11"/>
        <color rgb="FF000000"/>
        <rFont val="Arial"/>
        <family val="2"/>
        <charset val="238"/>
      </rPr>
      <t xml:space="preserve">; Popescu, S ; Sima, L</t>
    </r>
  </si>
  <si>
    <t xml:space="preserve">:Sima, A; Sima, L; Vlad M</t>
  </si>
  <si>
    <t xml:space="preserve">Med interna III; Semio chir I; Endocrinologie</t>
  </si>
  <si>
    <t xml:space="preserve">Non-Invasive Assessment of Liver Steatosis and Fibrosis Using Transient Elastography and Controlled Attenuation Parameter in Type 2 Diabetes Patients</t>
  </si>
  <si>
    <t xml:space="preserve">ACTA ENDOCRINOLOGICA – BUCHAREST</t>
  </si>
  <si>
    <t xml:space="preserve">14; 3; 394-400</t>
  </si>
  <si>
    <t xml:space="preserve">1843-066X</t>
  </si>
  <si>
    <t xml:space="preserve">Endocrinology &amp; Metabolism</t>
  </si>
  <si>
    <t xml:space="preserve">https://www.acta-endo.ro/</t>
  </si>
  <si>
    <r>
      <rPr>
        <sz val="11"/>
        <rFont val="Arial"/>
        <family val="2"/>
        <charset val="238"/>
      </rPr>
      <t xml:space="preserve">Mihai Bogdan Mircea</t>
    </r>
    <r>
      <rPr>
        <vertAlign val="superscript"/>
        <sz val="11"/>
        <rFont val="Arial"/>
        <family val="2"/>
        <charset val="238"/>
      </rPr>
      <t xml:space="preserve"> </t>
    </r>
    <r>
      <rPr>
        <sz val="11"/>
        <rFont val="Arial"/>
        <family val="2"/>
        <charset val="238"/>
      </rPr>
      <t xml:space="preserve">; Mihai Catalina</t>
    </r>
    <r>
      <rPr>
        <vertAlign val="superscript"/>
        <sz val="11"/>
        <rFont val="Arial"/>
        <family val="2"/>
        <charset val="238"/>
      </rPr>
      <t xml:space="preserve"> </t>
    </r>
    <r>
      <rPr>
        <sz val="11"/>
        <rFont val="Arial"/>
        <family val="2"/>
        <charset val="238"/>
      </rPr>
      <t xml:space="preserve">; Cijevschi-Prelipcean Cristina</t>
    </r>
    <r>
      <rPr>
        <vertAlign val="superscript"/>
        <sz val="11"/>
        <rFont val="Arial"/>
        <family val="2"/>
        <charset val="238"/>
      </rPr>
      <t xml:space="preserve"> </t>
    </r>
    <r>
      <rPr>
        <sz val="11"/>
        <rFont val="Arial"/>
        <family val="2"/>
        <charset val="238"/>
      </rPr>
      <t xml:space="preserve">; Grigorescu Elena-Daniela</t>
    </r>
    <r>
      <rPr>
        <vertAlign val="superscript"/>
        <sz val="11"/>
        <rFont val="Arial"/>
        <family val="2"/>
        <charset val="238"/>
      </rPr>
      <t xml:space="preserve"> </t>
    </r>
    <r>
      <rPr>
        <sz val="11"/>
        <rFont val="Arial"/>
        <family val="2"/>
        <charset val="238"/>
      </rPr>
      <t xml:space="preserve">; Dranga Mihaela</t>
    </r>
    <r>
      <rPr>
        <vertAlign val="superscript"/>
        <sz val="11"/>
        <rFont val="Arial"/>
        <family val="2"/>
        <charset val="238"/>
      </rPr>
      <t xml:space="preserve"> </t>
    </r>
    <r>
      <rPr>
        <sz val="11"/>
        <rFont val="Arial"/>
        <family val="2"/>
        <charset val="238"/>
      </rPr>
      <t xml:space="preserve">; Drug Vasile</t>
    </r>
    <r>
      <rPr>
        <vertAlign val="superscript"/>
        <sz val="11"/>
        <rFont val="Arial"/>
        <family val="2"/>
        <charset val="238"/>
      </rPr>
      <t xml:space="preserve"> </t>
    </r>
    <r>
      <rPr>
        <sz val="11"/>
        <rFont val="Arial"/>
        <family val="2"/>
        <charset val="238"/>
      </rPr>
      <t xml:space="preserve">; Sporea  Ioan</t>
    </r>
    <r>
      <rPr>
        <vertAlign val="superscript"/>
        <sz val="11"/>
        <rFont val="Arial"/>
        <family val="2"/>
        <charset val="238"/>
      </rPr>
      <t xml:space="preserve"> </t>
    </r>
    <r>
      <rPr>
        <sz val="11"/>
        <rFont val="Arial"/>
        <family val="2"/>
        <charset val="238"/>
      </rPr>
      <t xml:space="preserve">; Lacatusu Cristina Mihaela</t>
    </r>
  </si>
  <si>
    <t xml:space="preserve">Bidirectional Relationship between Gastric Emptying and Plasma Glucose Control in Normoglycemic Individuals and Diabetic Patients.</t>
  </si>
  <si>
    <t xml:space="preserve">JOURNAL OF DIABETES RESEARCH</t>
  </si>
  <si>
    <t xml:space="preserve">2314-6745</t>
  </si>
  <si>
    <t xml:space="preserve">Endocrinology &amp; Metabolism; Medicine, Research &amp; Experimental</t>
  </si>
  <si>
    <t xml:space="preserve">https://www.hindawi.com/journals/jdr/</t>
  </si>
  <si>
    <r>
      <rPr>
        <sz val="11"/>
        <color rgb="FF000000"/>
        <rFont val="Arial"/>
        <family val="2"/>
        <charset val="238"/>
      </rPr>
      <t xml:space="preserve">Ivan, MV; Rogobete, AF</t>
    </r>
    <r>
      <rPr>
        <b val="true"/>
        <vertAlign val="superscript"/>
        <sz val="11"/>
        <color rgb="FF000000"/>
        <rFont val="Arial"/>
        <family val="2"/>
        <charset val="238"/>
      </rPr>
      <t xml:space="preserve"> </t>
    </r>
    <r>
      <rPr>
        <sz val="11"/>
        <color rgb="FF000000"/>
        <rFont val="Arial"/>
        <family val="2"/>
        <charset val="238"/>
      </rPr>
      <t xml:space="preserve">; Bedreag, OH; Papurica, M ; Popovici, SE </t>
    </r>
    <r>
      <rPr>
        <b val="true"/>
        <vertAlign val="superscript"/>
        <sz val="11"/>
        <color rgb="FF000000"/>
        <rFont val="Arial"/>
        <family val="2"/>
        <charset val="238"/>
      </rPr>
      <t xml:space="preserve"> </t>
    </r>
    <r>
      <rPr>
        <sz val="11"/>
        <color rgb="FF000000"/>
        <rFont val="Arial"/>
        <family val="2"/>
        <charset val="238"/>
      </rPr>
      <t xml:space="preserve">; Dinu, A; Sandesc, M </t>
    </r>
    <r>
      <rPr>
        <b val="true"/>
        <vertAlign val="superscript"/>
        <sz val="11"/>
        <color rgb="FF000000"/>
        <rFont val="Arial"/>
        <family val="2"/>
        <charset val="238"/>
      </rPr>
      <t xml:space="preserve"> </t>
    </r>
    <r>
      <rPr>
        <sz val="11"/>
        <color rgb="FF000000"/>
        <rFont val="Arial"/>
        <family val="2"/>
        <charset val="238"/>
      </rPr>
      <t xml:space="preserve">; Beceanu, A</t>
    </r>
    <r>
      <rPr>
        <b val="true"/>
        <vertAlign val="superscript"/>
        <sz val="11"/>
        <color rgb="FF000000"/>
        <rFont val="Arial"/>
        <family val="2"/>
        <charset val="238"/>
      </rPr>
      <t xml:space="preserve">] </t>
    </r>
    <r>
      <rPr>
        <sz val="11"/>
        <color rgb="FF000000"/>
        <rFont val="Arial"/>
        <family val="2"/>
        <charset val="238"/>
      </rPr>
      <t xml:space="preserve">; Bratu, LM; Popoiu, CM ; Sandesc, D; Boruga, O ; Fulger, L</t>
    </r>
  </si>
  <si>
    <t xml:space="preserve">Ivan, MV; Popoiu, CM; Fulger, L;   Boruga, O</t>
  </si>
  <si>
    <t xml:space="preserve">Cardiologie I; Chirurgie I; Oftalmologie</t>
  </si>
  <si>
    <t xml:space="preserve">New Molecular and Epigenetic Expressions as Novel Biomarkers in Critically Ill Polytrauma Patients with Acute Kidney Injury (AKI)</t>
  </si>
  <si>
    <t xml:space="preserve">CLINICAL LABORATORY</t>
  </si>
  <si>
    <t xml:space="preserve">64; 5;  663-668</t>
  </si>
  <si>
    <t xml:space="preserve">1433-6510</t>
  </si>
  <si>
    <t xml:space="preserve">Medical Laboratory Technology</t>
  </si>
  <si>
    <t xml:space="preserve">https://www.clin-lab-publications.com/</t>
  </si>
  <si>
    <r>
      <rPr>
        <sz val="11"/>
        <rFont val="Arial"/>
        <family val="2"/>
        <charset val="238"/>
      </rPr>
      <t xml:space="preserve">Manea Horatiu Cristian</t>
    </r>
    <r>
      <rPr>
        <vertAlign val="superscript"/>
        <sz val="11"/>
        <rFont val="Arial"/>
        <family val="2"/>
        <charset val="238"/>
      </rPr>
      <t xml:space="preserve"> </t>
    </r>
    <r>
      <rPr>
        <sz val="11"/>
        <rFont val="Arial"/>
        <family val="2"/>
        <charset val="238"/>
      </rPr>
      <t xml:space="preserve">; Urechescu Horatiu Constantin</t>
    </r>
    <r>
      <rPr>
        <vertAlign val="superscript"/>
        <sz val="11"/>
        <rFont val="Arial"/>
        <family val="2"/>
        <charset val="238"/>
      </rPr>
      <t xml:space="preserve"> </t>
    </r>
    <r>
      <rPr>
        <sz val="11"/>
        <rFont val="Arial"/>
        <family val="2"/>
        <charset val="238"/>
      </rPr>
      <t xml:space="preserve">; Balica Nicolae Constantin</t>
    </r>
    <r>
      <rPr>
        <vertAlign val="superscript"/>
        <sz val="11"/>
        <rFont val="Arial"/>
        <family val="2"/>
        <charset val="238"/>
      </rPr>
      <t xml:space="preserve"> </t>
    </r>
    <r>
      <rPr>
        <sz val="11"/>
        <rFont val="Arial"/>
        <family val="2"/>
        <charset val="238"/>
      </rPr>
      <t xml:space="preserve">; Pricop Marius Octavian</t>
    </r>
    <r>
      <rPr>
        <vertAlign val="superscript"/>
        <sz val="11"/>
        <rFont val="Arial"/>
        <family val="2"/>
        <charset val="238"/>
      </rPr>
      <t xml:space="preserve"> </t>
    </r>
    <r>
      <rPr>
        <sz val="11"/>
        <rFont val="Arial"/>
        <family val="2"/>
        <charset val="238"/>
      </rPr>
      <t xml:space="preserve">; Baderca Flavia</t>
    </r>
    <r>
      <rPr>
        <vertAlign val="superscript"/>
        <sz val="11"/>
        <rFont val="Arial"/>
        <family val="2"/>
        <charset val="238"/>
      </rPr>
      <t xml:space="preserve"> </t>
    </r>
    <r>
      <rPr>
        <sz val="11"/>
        <rFont val="Arial"/>
        <family val="2"/>
        <charset val="238"/>
      </rPr>
      <t xml:space="preserve">; Poenaru Marioara</t>
    </r>
    <r>
      <rPr>
        <vertAlign val="superscript"/>
        <sz val="11"/>
        <rFont val="Arial"/>
        <family val="2"/>
        <charset val="238"/>
      </rPr>
      <t xml:space="preserve"> </t>
    </r>
    <r>
      <rPr>
        <sz val="11"/>
        <rFont val="Arial"/>
        <family val="2"/>
        <charset val="238"/>
      </rPr>
      <t xml:space="preserve">; Horhat Ioana Delia; Jifcu Emilia Manuela; Closca Raluca Maria</t>
    </r>
    <r>
      <rPr>
        <vertAlign val="superscript"/>
        <sz val="11"/>
        <rFont val="Arial"/>
        <family val="2"/>
        <charset val="238"/>
      </rPr>
      <t xml:space="preserve"> </t>
    </r>
    <r>
      <rPr>
        <sz val="11"/>
        <rFont val="Arial"/>
        <family val="2"/>
        <charset val="238"/>
      </rPr>
      <t xml:space="preserve">; Sarau Cristian Andrei</t>
    </r>
  </si>
  <si>
    <t xml:space="preserve">Manea Horatiu Cristian; Sarau Cristian Andrei; Poenaru Marioara ; Baderca Flavia ;</t>
  </si>
  <si>
    <t xml:space="preserve">GASTROENTEROL;SEMIOL MEDIC I; O.R.L.; HISTOLOGIE</t>
  </si>
  <si>
    <t xml:space="preserve">Bisphosphonates-induced osteonecrosis of the jaw - epidemiological, clinical and histopathological aspects</t>
  </si>
  <si>
    <t xml:space="preserve">59(3):825-831</t>
  </si>
  <si>
    <t xml:space="preserve">Sporea, I ; Mare, R ; Lupusoru, R ; Popescu, A ; Danila, M; Bende, F ; Sirli, R</t>
  </si>
  <si>
    <t xml:space="preserve">Sporea, I; Sirli, R; Popescu A</t>
  </si>
  <si>
    <t xml:space="preserve">Comparative study between four ultrasound Shear Waves Elastographic methods for liver fibrosis assessment. </t>
  </si>
  <si>
    <t xml:space="preserve">20 (3), 265-271</t>
  </si>
  <si>
    <t xml:space="preserve">2066-8643</t>
  </si>
  <si>
    <t xml:space="preserve">Grosu, I ; Bob, F ; Sporea, I; Popescu, A ; Sirli, R ; Schiller, A</t>
  </si>
  <si>
    <t xml:space="preserve">Grosu, I ; Schiller, A; Bob, F ;</t>
  </si>
  <si>
    <t xml:space="preserve">Correlation of Point Shear Wave Velocity and Kidney Function in Chronic Kidney Disease</t>
  </si>
  <si>
    <t xml:space="preserve">JOURNAL OF ULTRASOUND IN MEDICINE</t>
  </si>
  <si>
    <t xml:space="preserve">37 (11), 2613-2620</t>
  </si>
  <si>
    <t xml:space="preserve">0278-4297</t>
  </si>
  <si>
    <t xml:space="preserve">https://www.wiley.com/en-us/Journal+of+Ultrasound+in+Medicine-p-9780JRNL76818</t>
  </si>
  <si>
    <t xml:space="preserve">Dietrich, CF ; Sirli, R ; Ferraioli, G ; Popescu, A ; Sporea, I ; Pienar, C ; Kunze, C ; Taut, H; Schrading, S ; Bota, S ; Schreiber-Dietrich, D ; Yi, D</t>
  </si>
  <si>
    <t xml:space="preserve">Current knowledge in ultrasound-based liver elastography of pediatric patients</t>
  </si>
  <si>
    <t xml:space="preserve">APPLIED SCIENCES (SWITZERLAND) </t>
  </si>
  <si>
    <t xml:space="preserve">8 (6)</t>
  </si>
  <si>
    <t xml:space="preserve">2076-3417</t>
  </si>
  <si>
    <t xml:space="preserve">Chemistry; Engineering; Materials Science; Physics</t>
  </si>
  <si>
    <t xml:space="preserve">https://www.mdpi.com/journal/applsci</t>
  </si>
  <si>
    <t xml:space="preserve">Milas Oana ; Gadalean Florica ; Vlad Adrian ; Dumitrascu Victor ; Gluhovschi Cristina ; Gluhovschi Gheorghe ; Velciov Silvia ; Popescu Roxana ; Bob Flaviu ; Matusz Petru ; Pusztai Agneta-Maria ; Cretu Octavian M. ; Secara Alina ; Simulescu Anca ; Ursoniu Sorin ; Vlad Daliborca ; Petrica Ligia</t>
  </si>
  <si>
    <t xml:space="preserve">NEFROLOGIE</t>
  </si>
  <si>
    <t xml:space="preserve">Milas Oana, Petrica Ligia;Gadalean Florica</t>
  </si>
  <si>
    <t xml:space="preserve">Deregulated profiles of urinary micro-RNAs may explain podocyte injury and proximal tubule dysfunction in normoalbuminuric patients with type 2 diabetes mellitus.</t>
  </si>
  <si>
    <t xml:space="preserve">JOURNAL OF INVESTIGATIVE MEDICINE</t>
  </si>
  <si>
    <t xml:space="preserve">66(4):747-754</t>
  </si>
  <si>
    <t xml:space="preserve">1081-5589</t>
  </si>
  <si>
    <t xml:space="preserve">Medicine, General &amp; Internal; Medicine, Research &amp; Experimental</t>
  </si>
  <si>
    <t xml:space="preserve">https://jim.bmj.com/</t>
  </si>
  <si>
    <t xml:space="preserve">PIII-C5-PCFI-2017/2018</t>
  </si>
  <si>
    <t xml:space="preserve">Trifan, A ; Gheorghe, C ; Sabo, CM ; Diculescu, M ; Nedelcu, L ; Singeap, AM ; Sfarti, C ; Gheorghe, L ; Sporea, I ; Tantau, M ; Scripcariu, V ; Goldis, A ; Gheonea, D ; Manuc, M ; Stanciu, C ; Scarpignato, C; Dumitrascu, DL</t>
  </si>
  <si>
    <t xml:space="preserve">Diagnosis and Treatment of Colonic Diverticular Disease: Position Paper of the Romanian Society of Gastroenterology and Hepatology.</t>
  </si>
  <si>
    <t xml:space="preserve">JOURNAL OF GASTROINTESTINAL AND LIVER DISEASES</t>
  </si>
  <si>
    <t xml:space="preserve">27 (4), 449-457</t>
  </si>
  <si>
    <t xml:space="preserve">VIII</t>
  </si>
  <si>
    <t xml:space="preserve">Dumache, R; Ciocan, V; Muresan, C; Enache, A </t>
  </si>
  <si>
    <t xml:space="preserve">Medicina legala</t>
  </si>
  <si>
    <t xml:space="preserve">Dumache, R; Enache, A</t>
  </si>
  <si>
    <t xml:space="preserve">Importance of autosomal and Y-STR markers in establishing sibling relationship by DNA genotyping</t>
  </si>
  <si>
    <t xml:space="preserve">64(7-8):1183-1192</t>
  </si>
  <si>
    <t xml:space="preserve">ian-febr.</t>
  </si>
  <si>
    <t xml:space="preserve">Dehelean, L ; Andor, M ; Romosan, AM ; Manea, MM ; Romosan, RS ; Papava, I ; Bredicean, AC ; Buda, VO  ; Tomescu, MC</t>
  </si>
  <si>
    <t xml:space="preserve">Psihiatrie</t>
  </si>
  <si>
    <t xml:space="preserve">Dehelean,L; Tomescu,MC</t>
  </si>
  <si>
    <t xml:space="preserve">Psihiatrie, Semiol Med II</t>
  </si>
  <si>
    <t xml:space="preserve">Pharmacological and disorder associated cardiovascular changes in patients with psychosis. A comparison between olanzapine and risperidone</t>
  </si>
  <si>
    <t xml:space="preserve">FARMACIA</t>
  </si>
  <si>
    <t xml:space="preserve">66(1):129-134</t>
  </si>
  <si>
    <t xml:space="preserve">0014-8237</t>
  </si>
  <si>
    <t xml:space="preserve">www.revistafarmacia.ro
</t>
  </si>
  <si>
    <t xml:space="preserve">Jianu, DC; Barsan, C ; Dan, TF; Jianu, SN; Motoc, AGM; Cretu, OM </t>
  </si>
  <si>
    <t xml:space="preserve">Neurologie</t>
  </si>
  <si>
    <t xml:space="preserve">Jianu, DC; Motoc, AGM; Cretu, OM </t>
  </si>
  <si>
    <t xml:space="preserve">Neurologie, Anatomie, Semio chir I</t>
  </si>
  <si>
    <t xml:space="preserve">Left internal carotid artery agenesis associated with communicating arteries anomalies. A case report</t>
  </si>
  <si>
    <t xml:space="preserve">59; 2; </t>
  </si>
  <si>
    <t xml:space="preserve">601-605</t>
  </si>
  <si>
    <t xml:space="preserve">Jianu, DC; Jianu, SN ; Miclaus, GD; Munteanu, G; Dan, TF; Barsan, C ; Munteanu, M; Stanca, HT  ; Motoc, AGM; Cretu, OM</t>
  </si>
  <si>
    <t xml:space="preserve">Neurologie; </t>
  </si>
  <si>
    <t xml:space="preserve">Multiple congenital anomalies of carotid and vertebral arteries in a patient with an ischemic stroke in the vertebrobasilar territory. Case report and review of the literature</t>
  </si>
  <si>
    <t xml:space="preserve">59; 4; 1279-1285</t>
  </si>
  <si>
    <t xml:space="preserve">Nistor, E; Dobrei, AG; Dobrei, A; Camen, D; Sala, F; Prundeanu, H</t>
  </si>
  <si>
    <t xml:space="preserve">Neurochirurgie</t>
  </si>
  <si>
    <t xml:space="preserve">Prundeanu, H</t>
  </si>
  <si>
    <t xml:space="preserve">N2O, CO2, Production, and C Sequestration in Vineyards: a Review</t>
  </si>
  <si>
    <t xml:space="preserve">WATER AIR AND SOIL POLLUTION</t>
  </si>
  <si>
    <t xml:space="preserve">229; 9</t>
  </si>
  <si>
    <t xml:space="preserve">0049-6979</t>
  </si>
  <si>
    <t xml:space="preserve">Environmental Sciences; Meteorology &amp; Atmospheric Sciences; Water Resources</t>
  </si>
  <si>
    <t xml:space="preserve">https://www.springer.com/journal/11270</t>
  </si>
  <si>
    <t xml:space="preserve">Romosan, RS; Dehelean, L ; Enatescu, VR ; Bredicean, AC ; Papava, I ; Giurgi-Oncu, C ; Romosan, AM </t>
  </si>
  <si>
    <t xml:space="preserve">Romosan, RS; Dehelean, L; Gurgus, D</t>
  </si>
  <si>
    <t xml:space="preserve">Profiling undergraduate students from a Romanian medical university</t>
  </si>
  <si>
    <t xml:space="preserve">NEUROPSYCHIATRIC DISEASE AND TREATMENT</t>
  </si>
  <si>
    <t xml:space="preserve">14:1891-1899</t>
  </si>
  <si>
    <t xml:space="preserve">1176-6328</t>
  </si>
  <si>
    <t xml:space="preserve">Clinical Neurology; Psychiatry</t>
  </si>
  <si>
    <t xml:space="preserve">https://www.dovepress.com/neuropsychiatric-disease-and-treatment-journal</t>
  </si>
  <si>
    <r>
      <rPr>
        <sz val="11"/>
        <rFont val="Arial"/>
        <family val="2"/>
        <charset val="238"/>
      </rPr>
      <t xml:space="preserve">Dumache Raluca; Puiu Maria</t>
    </r>
    <r>
      <rPr>
        <vertAlign val="superscript"/>
        <sz val="11"/>
        <rFont val="Arial"/>
        <family val="2"/>
        <charset val="238"/>
      </rPr>
      <t xml:space="preserve"> </t>
    </r>
    <r>
      <rPr>
        <sz val="11"/>
        <rFont val="Arial"/>
        <family val="2"/>
        <charset val="238"/>
      </rPr>
      <t xml:space="preserve">; Pusztai Agneta M</t>
    </r>
    <r>
      <rPr>
        <vertAlign val="superscript"/>
        <sz val="11"/>
        <rFont val="Arial"/>
        <family val="2"/>
        <charset val="238"/>
      </rPr>
      <t xml:space="preserve"> </t>
    </r>
    <r>
      <rPr>
        <sz val="11"/>
        <rFont val="Arial"/>
        <family val="2"/>
        <charset val="238"/>
      </rPr>
      <t xml:space="preserve">; Parvanescu Ramona</t>
    </r>
    <r>
      <rPr>
        <vertAlign val="superscript"/>
        <sz val="11"/>
        <rFont val="Arial"/>
        <family val="2"/>
        <charset val="238"/>
      </rPr>
      <t xml:space="preserve"> </t>
    </r>
    <r>
      <rPr>
        <sz val="11"/>
        <rFont val="Arial"/>
        <family val="2"/>
        <charset val="238"/>
      </rPr>
      <t xml:space="preserve">; Enache Alexandra</t>
    </r>
  </si>
  <si>
    <t xml:space="preserve">MEDICINA LEGALA</t>
  </si>
  <si>
    <t xml:space="preserve">Dumache Raluca; Enache Alexandra</t>
  </si>
  <si>
    <t xml:space="preserve">A single step mutation at D3S1358 locus in a DNA paternity testing with 2 alleged fathers</t>
  </si>
  <si>
    <t xml:space="preserve">64(9):1561-1571</t>
  </si>
  <si>
    <t xml:space="preserve">MEDICAL LABORATORY TECHNOLOGY</t>
  </si>
  <si>
    <t xml:space="preserve">www.clin-lab-publications.com</t>
  </si>
  <si>
    <t xml:space="preserve">Pop, R; Mihoc, D; Manisor, M; Richter, JS; Lindner, V; Janssen-Langenstein, R; Simu, M  ; Wolff, V; Beaujeux, R</t>
  </si>
  <si>
    <t xml:space="preserve">Pop, R</t>
  </si>
  <si>
    <t xml:space="preserve">Mechanical thrombectomy for repeated cerebral tumor embolism from a thoracic sarcomatoid carcinoma</t>
  </si>
  <si>
    <t xml:space="preserve">JOURNAL OF NEUROINTERVENTIONAL SURGERY</t>
  </si>
  <si>
    <t xml:space="preserve">10; 10</t>
  </si>
  <si>
    <t xml:space="preserve"> 1759-8478</t>
  </si>
  <si>
    <t xml:space="preserve">Neurosciences &amp; Neurology; Surgery</t>
  </si>
  <si>
    <t xml:space="preserve">https://jnis.bmj.com/</t>
  </si>
  <si>
    <r>
      <rPr>
        <sz val="11"/>
        <rFont val="Arial"/>
        <family val="2"/>
        <charset val="238"/>
      </rPr>
      <t xml:space="preserve">Frigy Attila</t>
    </r>
    <r>
      <rPr>
        <vertAlign val="superscript"/>
        <sz val="11"/>
        <rFont val="Arial"/>
        <family val="2"/>
        <charset val="238"/>
      </rPr>
      <t xml:space="preserve"> </t>
    </r>
    <r>
      <rPr>
        <sz val="11"/>
        <rFont val="Arial"/>
        <family val="2"/>
        <charset val="238"/>
      </rPr>
      <t xml:space="preserve">; Csiki Endre</t>
    </r>
    <r>
      <rPr>
        <vertAlign val="superscript"/>
        <sz val="11"/>
        <rFont val="Arial"/>
        <family val="2"/>
        <charset val="238"/>
      </rPr>
      <t xml:space="preserve"> </t>
    </r>
    <r>
      <rPr>
        <sz val="11"/>
        <rFont val="Arial"/>
        <family val="2"/>
        <charset val="238"/>
      </rPr>
      <t xml:space="preserve">; Carasca Cosmin</t>
    </r>
    <r>
      <rPr>
        <vertAlign val="superscript"/>
        <sz val="11"/>
        <rFont val="Arial"/>
        <family val="2"/>
        <charset val="238"/>
      </rPr>
      <t xml:space="preserve"> </t>
    </r>
    <r>
      <rPr>
        <sz val="11"/>
        <rFont val="Arial"/>
        <family val="2"/>
        <charset val="238"/>
      </rPr>
      <t xml:space="preserve">; Szabo Istvan Adorjan</t>
    </r>
    <r>
      <rPr>
        <vertAlign val="superscript"/>
        <sz val="11"/>
        <rFont val="Arial"/>
        <family val="2"/>
        <charset val="238"/>
      </rPr>
      <t xml:space="preserve"> </t>
    </r>
    <r>
      <rPr>
        <sz val="11"/>
        <rFont val="Arial"/>
        <family val="2"/>
        <charset val="238"/>
      </rPr>
      <t xml:space="preserve">; Moga Victor-Dan</t>
    </r>
  </si>
  <si>
    <t xml:space="preserve">CARDIOLOGIE I</t>
  </si>
  <si>
    <t xml:space="preserve">Autonomic influences related to frequent ventricular premature beats in patients without structural heart disease</t>
  </si>
  <si>
    <t xml:space="preserve">MEDICINE</t>
  </si>
  <si>
    <t xml:space="preserve">97(28)</t>
  </si>
  <si>
    <t xml:space="preserve">0025-7974</t>
  </si>
  <si>
    <t xml:space="preserve">https://journals.lww.com/md-journal/pages/default.aspx</t>
  </si>
  <si>
    <t xml:space="preserve">Grant TG. Mures 15276/03.11.2015</t>
  </si>
  <si>
    <r>
      <rPr>
        <sz val="11"/>
        <rFont val="Arial"/>
        <family val="2"/>
        <charset val="238"/>
      </rPr>
      <t xml:space="preserve">Nussbaum Laura Alexandra</t>
    </r>
    <r>
      <rPr>
        <vertAlign val="superscript"/>
        <sz val="11"/>
        <rFont val="Arial"/>
        <family val="2"/>
        <charset val="238"/>
      </rPr>
      <t xml:space="preserve"> </t>
    </r>
    <r>
      <rPr>
        <sz val="11"/>
        <rFont val="Arial"/>
        <family val="2"/>
        <charset val="238"/>
      </rPr>
      <t xml:space="preserve">; Hogea Lavinia Maria</t>
    </r>
    <r>
      <rPr>
        <vertAlign val="superscript"/>
        <sz val="11"/>
        <rFont val="Arial"/>
        <family val="2"/>
        <charset val="238"/>
      </rPr>
      <t xml:space="preserve"> </t>
    </r>
    <r>
      <rPr>
        <sz val="11"/>
        <rFont val="Arial"/>
        <family val="2"/>
        <charset val="238"/>
      </rPr>
      <t xml:space="preserve">; Folescu Roxana</t>
    </r>
    <r>
      <rPr>
        <vertAlign val="superscript"/>
        <sz val="11"/>
        <rFont val="Arial"/>
        <family val="2"/>
        <charset val="238"/>
      </rPr>
      <t xml:space="preserve"> </t>
    </r>
    <r>
      <rPr>
        <sz val="11"/>
        <rFont val="Arial"/>
        <family val="2"/>
        <charset val="238"/>
      </rPr>
      <t xml:space="preserve">; Grigoras Mirela Loredana</t>
    </r>
    <r>
      <rPr>
        <vertAlign val="superscript"/>
        <sz val="11"/>
        <rFont val="Arial"/>
        <family val="2"/>
        <charset val="238"/>
      </rPr>
      <t xml:space="preserve"> </t>
    </r>
    <r>
      <rPr>
        <sz val="11"/>
        <rFont val="Arial"/>
        <family val="2"/>
        <charset val="238"/>
      </rPr>
      <t xml:space="preserve">; Zamfir Carmen Lacramioara</t>
    </r>
    <r>
      <rPr>
        <vertAlign val="superscript"/>
        <sz val="11"/>
        <rFont val="Arial"/>
        <family val="2"/>
        <charset val="238"/>
      </rPr>
      <t xml:space="preserve"> </t>
    </r>
    <r>
      <rPr>
        <sz val="11"/>
        <rFont val="Arial"/>
        <family val="2"/>
        <charset val="238"/>
      </rPr>
      <t xml:space="preserve">; Boanca Mihaela; Erdelean Dragos; Rosca Elena Cecilia Ildiko </t>
    </r>
    <r>
      <rPr>
        <vertAlign val="superscript"/>
        <sz val="11"/>
        <rFont val="Arial"/>
        <family val="2"/>
        <charset val="238"/>
      </rPr>
      <t xml:space="preserve"> </t>
    </r>
    <r>
      <rPr>
        <sz val="11"/>
        <rFont val="Arial"/>
        <family val="2"/>
        <charset val="238"/>
      </rPr>
      <t xml:space="preserve">; Nussbaum  Liliana </t>
    </r>
    <r>
      <rPr>
        <vertAlign val="superscript"/>
        <sz val="11"/>
        <rFont val="Arial"/>
        <family val="2"/>
        <charset val="238"/>
      </rPr>
      <t xml:space="preserve"> </t>
    </r>
    <r>
      <rPr>
        <sz val="11"/>
        <rFont val="Arial"/>
        <family val="2"/>
        <charset val="238"/>
      </rPr>
      <t xml:space="preserve">; Simu Mihaela Adriana </t>
    </r>
    <r>
      <rPr>
        <vertAlign val="superscript"/>
        <sz val="11"/>
        <rFont val="Arial"/>
        <family val="2"/>
        <charset val="238"/>
      </rPr>
      <t xml:space="preserve"> </t>
    </r>
    <r>
      <rPr>
        <sz val="11"/>
        <rFont val="Arial"/>
        <family val="2"/>
        <charset val="238"/>
      </rPr>
      <t xml:space="preserve">; Lupu  Viorel</t>
    </r>
  </si>
  <si>
    <t xml:space="preserve">PEDOPSIHIATRIE</t>
  </si>
  <si>
    <t xml:space="preserve">Nussbaum Laura Alexandra ; Hogea Lavinia Maria ;</t>
  </si>
  <si>
    <t xml:space="preserve">PEDOPSIHIATRIE;PSIHOLOGIE</t>
  </si>
  <si>
    <t xml:space="preserve">Biochemical modifications study of cerebral metabolites by spectroscopy in epilepsy treatment</t>
  </si>
  <si>
    <t xml:space="preserve">69(4):965-970</t>
  </si>
  <si>
    <r>
      <rPr>
        <sz val="11"/>
        <color rgb="FF000000"/>
        <rFont val="Arial"/>
        <family val="2"/>
        <charset val="238"/>
      </rPr>
      <t xml:space="preserve">Georgescu, D; Reisz, D ; Gurban, CV </t>
    </r>
    <r>
      <rPr>
        <b val="true"/>
        <vertAlign val="superscript"/>
        <sz val="11"/>
        <color rgb="FF000000"/>
        <rFont val="Arial"/>
        <family val="2"/>
        <charset val="238"/>
      </rPr>
      <t xml:space="preserve"> </t>
    </r>
    <r>
      <rPr>
        <sz val="11"/>
        <color rgb="FF000000"/>
        <rFont val="Arial"/>
        <family val="2"/>
        <charset val="238"/>
      </rPr>
      <t xml:space="preserve">; Georgescu, LA</t>
    </r>
    <r>
      <rPr>
        <b val="true"/>
        <vertAlign val="superscript"/>
        <sz val="11"/>
        <color rgb="FF000000"/>
        <rFont val="Arial"/>
        <family val="2"/>
        <charset val="238"/>
      </rPr>
      <t xml:space="preserve"> </t>
    </r>
    <r>
      <rPr>
        <sz val="11"/>
        <color rgb="FF000000"/>
        <rFont val="Arial"/>
        <family val="2"/>
        <charset val="238"/>
      </rPr>
      <t xml:space="preserve">; Ionita, I</t>
    </r>
    <r>
      <rPr>
        <b val="true"/>
        <vertAlign val="superscript"/>
        <sz val="11"/>
        <color rgb="FF000000"/>
        <rFont val="Arial"/>
        <family val="2"/>
        <charset val="238"/>
      </rPr>
      <t xml:space="preserve"> </t>
    </r>
    <r>
      <rPr>
        <sz val="11"/>
        <color rgb="FF000000"/>
        <rFont val="Arial"/>
        <family val="2"/>
        <charset val="238"/>
      </rPr>
      <t xml:space="preserve">; Ancusa, OE; Lighezan, D</t>
    </r>
  </si>
  <si>
    <t xml:space="preserve">Georgescu, D; Lighezan, D; </t>
  </si>
  <si>
    <t xml:space="preserve">Semio med I, Neurologie</t>
  </si>
  <si>
    <t xml:space="preserve">Migraine in young females with irritable bowel syndrome: still a challenge</t>
  </si>
  <si>
    <t xml:space="preserve">14; 21-28</t>
  </si>
  <si>
    <t xml:space="preserve">1178-2021</t>
  </si>
  <si>
    <t xml:space="preserve">Dumache, R ; Enache, A ; Barbarii, L ; Constantinescu, C ; Pascalau, A ; Jinca, C; Arghirescu, S </t>
  </si>
  <si>
    <t xml:space="preserve">Dumache, R ; Arghirescu, S </t>
  </si>
  <si>
    <t xml:space="preserve">Medicina legala, Pediatrie III</t>
  </si>
  <si>
    <t xml:space="preserve">Chimerism monitoring by short tandem repeat (STR) markers in allogeneic stem cell transplantation</t>
  </si>
  <si>
    <t xml:space="preserve">64 (9), 1535-1543</t>
  </si>
  <si>
    <t xml:space="preserve">Jianu, DC ; Jianu, SN ; Munteanu, M ; Petrica, L </t>
  </si>
  <si>
    <t xml:space="preserve">Jianu, DC ; Petrica, L </t>
  </si>
  <si>
    <t xml:space="preserve">Neurologie, Nefrologie</t>
  </si>
  <si>
    <t xml:space="preserve">Clinical and ultrasonographic features in anterior ischemic optic neuropathy</t>
  </si>
  <si>
    <t xml:space="preserve">VOJNOSANITETSKI PREGLED</t>
  </si>
  <si>
    <t xml:space="preserve">75 (8), 773-779</t>
  </si>
  <si>
    <t xml:space="preserve">0042-8450</t>
  </si>
  <si>
    <t xml:space="preserve">http://www.vma.mod.gov.rs/eng/vojnosanitetski-pregled</t>
  </si>
  <si>
    <t xml:space="preserve">Hogea, LM ; Sas, IT ; Poroch, V ; Nussbaum, LA ; Sas, I ; Serban, D  ; Erdelean, D; Folescu, R ; Zamfir, CL  ; Bredicean, AC ; Simu, MA</t>
  </si>
  <si>
    <t xml:space="preserve">Psihologie</t>
  </si>
  <si>
    <t xml:space="preserve">Hogea, LM ; Simu, MA</t>
  </si>
  <si>
    <t xml:space="preserve">Psihologie, Neurologie</t>
  </si>
  <si>
    <t xml:space="preserve">Comparative Study Using Progesterone and Gynipral - Hexoprenaline Sulphate, with Effects in Postpone Preterm Birth</t>
  </si>
  <si>
    <t xml:space="preserve">69 (4), 934-937</t>
  </si>
  <si>
    <t xml:space="preserve">https://www.revistadechimie.ro/</t>
  </si>
  <si>
    <t xml:space="preserve">Chatzinikolaou, F ; Chatzinikolaou, K ; Deliligka, A ; Tsiapla, T ; Muresan, C ; Enache, A </t>
  </si>
  <si>
    <t xml:space="preserve">Enache, A ; Muresan, C </t>
  </si>
  <si>
    <t xml:space="preserve">Cremation in Greece nowadays. The legal framework. References to the past</t>
  </si>
  <si>
    <t xml:space="preserve">ROMANIAN JOURNAL OF LEGAL MEDICINE</t>
  </si>
  <si>
    <t xml:space="preserve">26 (3), 329-332</t>
  </si>
  <si>
    <t xml:space="preserve">1221-8618</t>
  </si>
  <si>
    <t xml:space="preserve">Legal Medicine</t>
  </si>
  <si>
    <t xml:space="preserve">https://www.rjlm.ro/</t>
  </si>
  <si>
    <t xml:space="preserve">Facciorusso, A; Rosca, EC; Ashimi, A; Ugoeze, KC; Pathak, U; Infante, V; Muscatiello, N</t>
  </si>
  <si>
    <t xml:space="preserve">Management of anastomotic biliary stricture after liver transplantation: metal versus plastic stent</t>
  </si>
  <si>
    <t xml:space="preserve">ANNALS OF GASTROENTEROLOGY</t>
  </si>
  <si>
    <t xml:space="preserve">31(6):728-+</t>
  </si>
  <si>
    <t xml:space="preserve">1108-7471</t>
  </si>
  <si>
    <t xml:space="preserve">http://www.annalsgastro.gr/index.php/annalsgastro</t>
  </si>
  <si>
    <t xml:space="preserve">Brinzeu, Andrei; Dumot, Chloe; Sindou, Marc</t>
  </si>
  <si>
    <t xml:space="preserve">Brinzeu,A</t>
  </si>
  <si>
    <t xml:space="preserve">Role of the petrous ridge and angulation of the trigeminal nerve in the pathogenesis of trigeminal neuralgia, with implications for microvascular decompression</t>
  </si>
  <si>
    <t xml:space="preserve">ACTA NEUROCHIRURGICA</t>
  </si>
  <si>
    <t xml:space="preserve">160(5):971-976</t>
  </si>
  <si>
    <t xml:space="preserve">0001-6268</t>
  </si>
  <si>
    <t xml:space="preserve">https://www.springer.com/journal/701</t>
  </si>
  <si>
    <t xml:space="preserve">Georgoulis, G; Brinzeu, A; Sindou, M </t>
  </si>
  <si>
    <t xml:space="preserve">Dorsal rhizotomy for children with spastic diplegia of cerebral palsy origin: usefulness of intraoperative monitoring</t>
  </si>
  <si>
    <t xml:space="preserve">JOURNAL OF NEUROSURGERY-PEDIATRICS</t>
  </si>
  <si>
    <t xml:space="preserve">22(1):89-101</t>
  </si>
  <si>
    <t xml:space="preserve">1933-0707</t>
  </si>
  <si>
    <t xml:space="preserve">Clinical Neurology; Pediatrics; Surgery</t>
  </si>
  <si>
    <t xml:space="preserve">https://www.thieme.com/search?search_query=impact+factor&amp;option=com_pago&amp;view=search</t>
  </si>
  <si>
    <t xml:space="preserve">IX</t>
  </si>
  <si>
    <t xml:space="preserve">Mocanu, V; Horhat, R </t>
  </si>
  <si>
    <t xml:space="preserve">Oftalmologie</t>
  </si>
  <si>
    <t xml:space="preserve">Oftalmologie; ORL</t>
  </si>
  <si>
    <t xml:space="preserve">Prevalence and risk factors of amblyopia among refractive errors in an eastern european population</t>
  </si>
  <si>
    <t xml:space="preserve">59(1) UNSP6</t>
  </si>
  <si>
    <t xml:space="preserve">https://www.researchgate.net/journal/1648-9144_Medicina_Kaunas_Lithuania</t>
  </si>
  <si>
    <t xml:space="preserve">PII-C5-TC-2017 AMBLYOGAIN</t>
  </si>
  <si>
    <t xml:space="preserve">Balica, NC; Poenaru, M; Doros, CI ; Baderca, F; Preda, MA; Iovan, VC; Stanca, HT; Busuioc, CJ; Opriscan, IC; Boruga, O </t>
  </si>
  <si>
    <t xml:space="preserve">Balica, NC;  Boruga, O </t>
  </si>
  <si>
    <t xml:space="preserve">ORL; Oftalmologie</t>
  </si>
  <si>
    <t xml:space="preserve">The management of the oropharyngeal anterior wall cancer</t>
  </si>
  <si>
    <t xml:space="preserve">59(1): ‏ 113-119</t>
  </si>
  <si>
    <t xml:space="preserve">RORS 9</t>
  </si>
  <si>
    <t xml:space="preserve">Prodea, M; Boia, ER; Ceausu, RA; Librimir, C; Iovanescu, G; Mederle, OA</t>
  </si>
  <si>
    <t xml:space="preserve">Prodea, M;  Mederle, OA; Ceausu, RA;</t>
  </si>
  <si>
    <t xml:space="preserve">ORL; Histology;</t>
  </si>
  <si>
    <t xml:space="preserve">Lung delayed hypersensitvity in a case with particular features </t>
  </si>
  <si>
    <t xml:space="preserve">69; 8; 2071-2073</t>
  </si>
  <si>
    <t xml:space="preserve">grant PII-C5-TC-2017-08-770/17.01.2017;
PII-C5-TC-2017-07</t>
  </si>
  <si>
    <t xml:space="preserve">Neagoe, OC ; Ionica, M  ; Mazilu, O </t>
  </si>
  <si>
    <t xml:space="preserve">Semiol Chir II</t>
  </si>
  <si>
    <t xml:space="preserve">Semiol Chir II, Semiol Chir I</t>
  </si>
  <si>
    <t xml:space="preserve">The role of pelvic lymphocele in the development of early postoperative complications</t>
  </si>
  <si>
    <t xml:space="preserve">MEDICINE </t>
  </si>
  <si>
    <t xml:space="preserve">97(37) art no e12353</t>
  </si>
  <si>
    <t xml:space="preserve"> 0025-7974 </t>
  </si>
  <si>
    <t xml:space="preserve">1,870</t>
  </si>
  <si>
    <t xml:space="preserve">Stanca, HT; Munteanu, M; Jianu, DC; Motoc, AGM; Tabacaru, B ; Stanca, S;; Ungureanu, E;  Boruga, VM; Preda, MA</t>
  </si>
  <si>
    <t xml:space="preserve">Preda, MA; Jianu, DC </t>
  </si>
  <si>
    <t xml:space="preserve">Oftalmologie; Neurologie</t>
  </si>
  <si>
    <t xml:space="preserve">New perspectives in the use of laser diode transscleral cyclophotocoagulation. A prospective single center observational cohort study</t>
  </si>
  <si>
    <t xml:space="preserve">59; 3:  869-872</t>
  </si>
  <si>
    <t xml:space="preserve">Stanca, HT; Munteanu, M; Jianu, DC; Motoc, AGM; Jecan, CR; Tabacaru, B; Stanca, S; Preda, MA</t>
  </si>
  <si>
    <t xml:space="preserve">Jianu,DC; Preda MA</t>
  </si>
  <si>
    <t xml:space="preserve">Neurologie,Oftalmologie</t>
  </si>
  <si>
    <t xml:space="preserve">Femtosecond-LASIK outcomes using the VisuMax®–MEL® 80 platform for mixed astigmatism refractive surgery</t>
  </si>
  <si>
    <t xml:space="preserve">59(1):277-283</t>
  </si>
  <si>
    <t xml:space="preserve">iul-aug.</t>
  </si>
  <si>
    <t xml:space="preserve">Preda, MA; Popa, G  ; Karancsi, OL ; Musat, O; Popescu, SI ; Munteanu, M  ; Popa, Z</t>
  </si>
  <si>
    <t xml:space="preserve">Preda, MA; Karancsi, OL</t>
  </si>
  <si>
    <t xml:space="preserve">Oftalmologie; Rest prot implante</t>
  </si>
  <si>
    <t xml:space="preserve">Effectiveness of subconjunctival bevacizumab associated with a laser-based procedure in the treatment of neovascular glaucoma</t>
  </si>
  <si>
    <t xml:space="preserve">66; 4; 621-626</t>
  </si>
  <si>
    <t xml:space="preserve">http://www.revistafarmacia.ro/</t>
  </si>
  <si>
    <t xml:space="preserve">Neagoe, OC ; Ionica, M  ; Mazilu, O</t>
  </si>
  <si>
    <t xml:space="preserve">SEMIOL CHIR II</t>
  </si>
  <si>
    <t xml:space="preserve">Use of methylene blue in the prevention of recurrent intra-abdominal postoperative adhesions</t>
  </si>
  <si>
    <t xml:space="preserve">JOURNAL OF INTERNATIONAL  MEDICAL RESEARCH. 46(1). </t>
  </si>
  <si>
    <t xml:space="preserve">46(1);504-510</t>
  </si>
  <si>
    <t xml:space="preserve">0300-0605</t>
  </si>
  <si>
    <t xml:space="preserve">Research &amp; Experimental Medicine; Pharmacology &amp; Pharmacy</t>
  </si>
  <si>
    <t xml:space="preserve">https://journals.sagepub.com/home/imr</t>
  </si>
  <si>
    <t xml:space="preserve">Boruga, O; Stanca, HT; Bagiu, IC; Horhat, ID; Craciunescu, M; Cosnita, A; Vaduva, DB; Chercota, V; Milcu, AI; Iovan, C </t>
  </si>
  <si>
    <t xml:space="preserve">Ofatlmologie</t>
  </si>
  <si>
    <t xml:space="preserve">Incidence of Resistance Phenotypes of Escherichia coli Strains Isolated from an Obstetrics and Gynecology Unit Unicentric Prospective Transversal Study</t>
  </si>
  <si>
    <t xml:space="preserve">69(4):1023-1025</t>
  </si>
  <si>
    <r>
      <rPr>
        <sz val="11"/>
        <rFont val="Arial"/>
        <family val="2"/>
        <charset val="238"/>
      </rPr>
      <t xml:space="preserve">Preda Marius; Cheveresan, Adelina</t>
    </r>
    <r>
      <rPr>
        <vertAlign val="superscript"/>
        <sz val="11"/>
        <rFont val="Arial"/>
        <family val="2"/>
        <charset val="238"/>
      </rPr>
      <t xml:space="preserve"> </t>
    </r>
    <r>
      <rPr>
        <sz val="11"/>
        <rFont val="Arial"/>
        <family val="2"/>
        <charset val="238"/>
      </rPr>
      <t xml:space="preserve">; Pinzaru Iulia</t>
    </r>
    <r>
      <rPr>
        <vertAlign val="superscript"/>
        <sz val="11"/>
        <rFont val="Arial"/>
        <family val="2"/>
        <charset val="238"/>
      </rPr>
      <t xml:space="preserve"> </t>
    </r>
    <r>
      <rPr>
        <sz val="11"/>
        <rFont val="Arial"/>
        <family val="2"/>
        <charset val="238"/>
      </rPr>
      <t xml:space="preserve">; Dobrescu Amadeus</t>
    </r>
    <r>
      <rPr>
        <vertAlign val="superscript"/>
        <sz val="11"/>
        <rFont val="Arial"/>
        <family val="2"/>
        <charset val="238"/>
      </rPr>
      <t xml:space="preserve"> </t>
    </r>
    <r>
      <rPr>
        <sz val="11"/>
        <rFont val="Arial"/>
        <family val="2"/>
        <charset val="238"/>
      </rPr>
      <t xml:space="preserve">; Pavel Ioana Zinuca</t>
    </r>
    <r>
      <rPr>
        <vertAlign val="superscript"/>
        <sz val="11"/>
        <rFont val="Arial"/>
        <family val="2"/>
        <charset val="238"/>
      </rPr>
      <t xml:space="preserve"> </t>
    </r>
    <r>
      <rPr>
        <sz val="11"/>
        <rFont val="Arial"/>
        <family val="2"/>
        <charset val="238"/>
      </rPr>
      <t xml:space="preserve">; Vlaia Vicentiu; Sisu Eugen</t>
    </r>
  </si>
  <si>
    <t xml:space="preserve">Preda Marius; Sisu Eugen;Pinzaru Iulia</t>
  </si>
  <si>
    <t xml:space="preserve">SEMIOL CHIR II;BIOCHIMIE;  FARMACIE-II</t>
  </si>
  <si>
    <t xml:space="preserve">Chemical composition and biological activity of birch bark extracts on human and murine healthy/melanoma cell lines</t>
  </si>
  <si>
    <t xml:space="preserve">69(7):1907-1910</t>
  </si>
  <si>
    <t xml:space="preserve">10669/11.02.2016</t>
  </si>
  <si>
    <t xml:space="preserve">Agache, I; Doros, IC; Leru, PM; Bucur, I; Poenaru, M; Sarafoleanu, C</t>
  </si>
  <si>
    <t xml:space="preserve">MP-AzeFlu provides rapid and effective allergic rhinitis control: results of a non-interventional study in Romania</t>
  </si>
  <si>
    <t xml:space="preserve">RHINOLOGY</t>
  </si>
  <si>
    <t xml:space="preserve">56(1):33-41</t>
  </si>
  <si>
    <t xml:space="preserve">0300-0729</t>
  </si>
  <si>
    <t xml:space="preserve">Otorhinolaryngology</t>
  </si>
  <si>
    <t xml:space="preserve">https://www.rhinologyjournal.com/</t>
  </si>
  <si>
    <t xml:space="preserve">MEDA Pharma GmbH Co. KG, Meda</t>
  </si>
  <si>
    <t xml:space="preserve">Damian, LO; Manole, S; Pamfil, CAM; Rogojan, L; Rednic, S; Maniu, AA; Poenaru, M</t>
  </si>
  <si>
    <t xml:space="preserve">Poenaru, M</t>
  </si>
  <si>
    <t xml:space="preserve">Tracheal enlargement or Mounier-Kuhn syndrome in giant cell arteritis: a possible causal association with therapeutic implications</t>
  </si>
  <si>
    <t xml:space="preserve">59(2):595-599</t>
  </si>
  <si>
    <t xml:space="preserve">Boia, S; Boia, ER; Ceausu, RA; Balica, CN; Mederle, OA</t>
  </si>
  <si>
    <t xml:space="preserve">Boia, S; Ceausu, RA; Mederle, OA</t>
  </si>
  <si>
    <t xml:space="preserve">ORL, Histologie, </t>
  </si>
  <si>
    <t xml:space="preserve">HPV18 Associated with E-cadherin Expression in Head and Neck Squamous Cell Carcinoma</t>
  </si>
  <si>
    <t xml:space="preserve">69(10):2638-2641 </t>
  </si>
  <si>
    <t xml:space="preserve">13901/19.11.2014
PH-C5-TC-2017-07
15250/19.12.2012</t>
  </si>
  <si>
    <t xml:space="preserve">Stefanescu, EH; Motoi, S</t>
  </si>
  <si>
    <t xml:space="preserve">ORL, Radiologie</t>
  </si>
  <si>
    <t xml:space="preserve">Selection of the appropriate cochlear electrode array using a specifically developed research software application</t>
  </si>
  <si>
    <t xml:space="preserve">JOURNAL OF LARYNGOLOGY AND OTOLOGY</t>
  </si>
  <si>
    <t xml:space="preserve">132(6): 544-549 </t>
  </si>
  <si>
    <t xml:space="preserve"> 0022-2151</t>
  </si>
  <si>
    <t xml:space="preserve">https://www.jlo.co.uk/</t>
  </si>
  <si>
    <t xml:space="preserve">X</t>
  </si>
  <si>
    <t xml:space="preserve">Varcus, F ,  Paun, I ,  Duta, C ; Dobrescu, A; Frandes, M  ; Tarta, C</t>
  </si>
  <si>
    <t xml:space="preserve">Chirurgie II</t>
  </si>
  <si>
    <t xml:space="preserve">Varcus, F , Tarta, C</t>
  </si>
  <si>
    <t xml:space="preserve">Laparoscopic repair of perforated peptic ulcer.</t>
  </si>
  <si>
    <t xml:space="preserve">MINERVA CHIRURGICA</t>
  </si>
  <si>
    <t xml:space="preserve">73; 2; 188-193</t>
  </si>
  <si>
    <t xml:space="preserve">0026-4733</t>
  </si>
  <si>
    <t xml:space="preserve">Surgery</t>
  </si>
  <si>
    <t xml:space="preserve">https://www.minervamedica.it/en/journals/minerva-chirurgica/</t>
  </si>
  <si>
    <t xml:space="preserve">Dobrescu, A; Stoica, L; Mituletu, M; Isaic, A; Duta, C; Verdes, G; Tarta, C; Heghes, A ; Fulger, L</t>
  </si>
  <si>
    <t xml:space="preserve">Dobrescu, A;  ; Fulger, L; </t>
  </si>
  <si>
    <t xml:space="preserve">Metabolic and Weight Changes After Bariatric Surgery in a Rat Model of Induced Type 2 Diabetes Mellitus and Obesity</t>
  </si>
  <si>
    <t xml:space="preserve">69; 4; 1030-1033</t>
  </si>
  <si>
    <t xml:space="preserve">grant II -C3 - TC - 2015 ACRONIM: OPTIM GALOP</t>
  </si>
  <si>
    <t xml:space="preserve">Marinescu, D; Bica, EC; Ghilusi, MC; Bica, M; Patrascu, AM; Patrascu, S; Pantea, S; Strambu, VDE; Surlin, V; Margaritescu, ND; Sapalidis, K; Rotaru, I</t>
  </si>
  <si>
    <t xml:space="preserve">Pantea, S</t>
  </si>
  <si>
    <t xml:space="preserve">Indication of total parathyroidectomy for Epstein syndrome patient with end stage renal disease</t>
  </si>
  <si>
    <t xml:space="preserve">59(2):573-576</t>
  </si>
  <si>
    <t xml:space="preserve">Noditi, G; Noditi, G; Iacob, D; Anastasiu, D; Anastasiu, D; Gluhovschi, A</t>
  </si>
  <si>
    <t xml:space="preserve">Noditi, G; Gluhovschi, A</t>
  </si>
  <si>
    <t xml:space="preserve">Chirurgie II; Nefrologie</t>
  </si>
  <si>
    <t xml:space="preserve">Impact of Flexible Polyurethane Foam Cocoon on Premature Babies of Mothers with Pathologic Pregnancies</t>
  </si>
  <si>
    <t xml:space="preserve">55(4):563-566</t>
  </si>
  <si>
    <t xml:space="preserve">Rogobete, AF; Sandesc, D; Cradigati, CA; Sarandan, M; Papurica, M; Popovici, SE; Vernic, C; Bedreag, OH </t>
  </si>
  <si>
    <t xml:space="preserve">ATI</t>
  </si>
  <si>
    <t xml:space="preserve">Rogobete, AF; Bedreag, OH </t>
  </si>
  <si>
    <t xml:space="preserve">Implications of Entropy and Surgical Pleth Index-guided general anaesthesia on clinical outcomes in critically ill polytrauma patients. A prospective observational non-randomized single centre study</t>
  </si>
  <si>
    <t xml:space="preserve">JOURNAL OF CLINICAL MONITORING AND COMPUTING </t>
  </si>
  <si>
    <t xml:space="preserve">32(4):771-778</t>
  </si>
  <si>
    <t xml:space="preserve">1573-2614</t>
  </si>
  <si>
    <t xml:space="preserve">Anesthesiology</t>
  </si>
  <si>
    <t xml:space="preserve">https://www.springer.com/journal/10877</t>
  </si>
  <si>
    <t xml:space="preserve">"Victor Babes" University of Medicine and Pharmacy Timisoara </t>
  </si>
  <si>
    <t xml:space="preserve">Jandali, Z ; Lam, MC; Merwart, B; Mohring, B; Geil, S; Muller, K; Ionac, M ; Jiga, LP</t>
  </si>
  <si>
    <t xml:space="preserve">Microchirurgie</t>
  </si>
  <si>
    <t xml:space="preserve">Predictors of Clinical Outcome after Reconstruction of Complex Soft Tissue Defects Involving the Achilles Tendon with the Composite Anterolateral Thigh Flap with Vascularized Fascia Lata</t>
  </si>
  <si>
    <t xml:space="preserve">JOURNAL OF RECONSTRUCTIVE MICROSURGERY</t>
  </si>
  <si>
    <t xml:space="preserve">34(8):632-641</t>
  </si>
  <si>
    <t xml:space="preserve">0743-684X</t>
  </si>
  <si>
    <t xml:space="preserve">1,837</t>
  </si>
  <si>
    <t xml:space="preserve">https://www.thieme.com/books-main/plastic-surgery/product/2158-journal-of-reconstructive-microsurgery</t>
  </si>
  <si>
    <r>
      <rPr>
        <sz val="11"/>
        <color rgb="FF000000"/>
        <rFont val="Arial"/>
        <family val="2"/>
        <charset val="238"/>
      </rPr>
      <t xml:space="preserve">Rogobete, AF; Sandesc, D; Bedreag, OH; Papurica, M; Popovici, SE; Bratu, T; Popoiu, CM</t>
    </r>
    <r>
      <rPr>
        <b val="true"/>
        <vertAlign val="superscript"/>
        <sz val="11"/>
        <color rgb="FF000000"/>
        <rFont val="Arial"/>
        <family val="2"/>
        <charset val="238"/>
      </rPr>
      <t xml:space="preserve"> </t>
    </r>
    <r>
      <rPr>
        <sz val="11"/>
        <color rgb="FF000000"/>
        <rFont val="Arial"/>
        <family val="2"/>
        <charset val="238"/>
      </rPr>
      <t xml:space="preserve">; Nitu, R; Dragomir, T ; Aabed, HIM; Ivan, MV</t>
    </r>
  </si>
  <si>
    <t xml:space="preserve">Ivan, MV; Popoiu, CM</t>
  </si>
  <si>
    <t xml:space="preserve">Cardiologie I, Chir pediatrica</t>
  </si>
  <si>
    <t xml:space="preserve">MicroRNA Expression is Associated with Sepsis Disorders in Critically Ill Polytrauma Patients</t>
  </si>
  <si>
    <t xml:space="preserve">CELLS</t>
  </si>
  <si>
    <t xml:space="preserve">7; 12</t>
  </si>
  <si>
    <t xml:space="preserve"> 2073-4409</t>
  </si>
  <si>
    <t xml:space="preserve">https://www.mdpi.com/journal/cells</t>
  </si>
  <si>
    <t xml:space="preserve">Clinical Research Network Company </t>
  </si>
  <si>
    <r>
      <rPr>
        <sz val="11"/>
        <rFont val="Arial"/>
        <family val="2"/>
        <charset val="238"/>
      </rPr>
      <t xml:space="preserve">Isaic  Alexandru</t>
    </r>
    <r>
      <rPr>
        <vertAlign val="superscript"/>
        <sz val="11"/>
        <rFont val="Arial"/>
        <family val="2"/>
        <charset val="238"/>
      </rPr>
      <t xml:space="preserve"> </t>
    </r>
    <r>
      <rPr>
        <sz val="11"/>
        <rFont val="Arial"/>
        <family val="2"/>
        <charset val="238"/>
      </rPr>
      <t xml:space="preserve">; Cheveresan Adelina, Dobrescu Amadeus</t>
    </r>
    <r>
      <rPr>
        <vertAlign val="superscript"/>
        <sz val="11"/>
        <rFont val="Arial"/>
        <family val="2"/>
        <charset val="238"/>
      </rPr>
      <t xml:space="preserve"> </t>
    </r>
    <r>
      <rPr>
        <sz val="11"/>
        <rFont val="Arial"/>
        <family val="2"/>
        <charset val="238"/>
      </rPr>
      <t xml:space="preserve">;Tarta Cristi; Stoica Laurian; Duta Ciprian; Fulger Lazar</t>
    </r>
  </si>
  <si>
    <t xml:space="preserve">CHIRURGIE II</t>
  </si>
  <si>
    <t xml:space="preserve">Isaic  Alexandru, Dobrescu Amadeus, Fulger Lazar</t>
  </si>
  <si>
    <t xml:space="preserve">A Pilot Study for Testing the Efficiency of a Novel Integrated On-line Platform Using Tumoral Biomarkers Evaluation in Colorectal Cancer</t>
  </si>
  <si>
    <t xml:space="preserve">69(12):3557-3560</t>
  </si>
  <si>
    <t xml:space="preserve">Paun, I; Becheanu, G; Costin, AI; Constantin, VD; Mihai, GM; Radu, L; Iovan, L; Varcus, F</t>
  </si>
  <si>
    <t xml:space="preserve">Varcus, F</t>
  </si>
  <si>
    <t xml:space="preserve">Aspects regarding nomenclature, classification and pathology of neuroendocrine neoplasms of the digestive system - a review</t>
  </si>
  <si>
    <t xml:space="preserve">59(3):673-678</t>
  </si>
  <si>
    <t xml:space="preserve">Barbalan, A; Nicolaescu, AC; Magaran, AV; Mercut, R; Balasoiu, M; Bancescu, G; Serbanescu, MS; Lazar, OF; Saftoiu, A</t>
  </si>
  <si>
    <t xml:space="preserve">Lazar, OF</t>
  </si>
  <si>
    <t xml:space="preserve">Immunohistochemistry predictive markers for primary colorectal cancer tumors: where are we and where are we going?</t>
  </si>
  <si>
    <t xml:space="preserve">59(1):29-42</t>
  </si>
  <si>
    <t xml:space="preserve">Radulescu, Luminita; Martu, Cristian; Radulescu, Tudor; Dima-Cozma, Lucia Corina; Bitere, Oana; Butnaru, Corina; Stefanescu, Horatiu; Cozma, Sebastian</t>
  </si>
  <si>
    <t xml:space="preserve">Genetic Screening of Deaf Children: Ethical Considerations</t>
  </si>
  <si>
    <t xml:space="preserve">60:180-187</t>
  </si>
  <si>
    <t xml:space="preserve">1583-3410</t>
  </si>
  <si>
    <t xml:space="preserve">Social Sciences - Other Topics</t>
  </si>
  <si>
    <t xml:space="preserve">25BM/2016</t>
  </si>
  <si>
    <t xml:space="preserve">Costin, Andrei Ionut; Paun, Ion; Varcus, Flore; Racareanu, Marian Madalin; Lomaca, Ion; Costin, Adelina-Gabriela; Iovan, Larisa; Radu, Lucretiu; Mihai, Gabriela-Marcelina</t>
  </si>
  <si>
    <t xml:space="preserve">Intraoperative assessment of sentinel lymph nodes in early-stage breast cancer</t>
  </si>
  <si>
    <t xml:space="preserve">59(4):1033-1039</t>
  </si>
  <si>
    <t xml:space="preserve">Brescia, A; Pezzatini, M; Romeo, G; Cinquepalmi, M; Pindozzi, F; Dall'Oglio, A; Gasparrini, M; Lazar, F</t>
  </si>
  <si>
    <t xml:space="preserve">Lazar, F</t>
  </si>
  <si>
    <t xml:space="preserve">Indocyanine green fluorescence angiography: a new ERAS item</t>
  </si>
  <si>
    <t xml:space="preserve"> UPDATES IN SURGERY  </t>
  </si>
  <si>
    <t xml:space="preserve">70(4)10/13/2020 427-432 </t>
  </si>
  <si>
    <t xml:space="preserve">2038-131X</t>
  </si>
  <si>
    <t xml:space="preserve">https://www.springer.com/journal/13304</t>
  </si>
  <si>
    <t xml:space="preserve">Nicolescu, C; Pop, A; Mihu, A; Pilat, L; Bedreag, O; Nicolescu, L</t>
  </si>
  <si>
    <t xml:space="preserve">The Evaluation of the Role of the Cytokines TNF-alfa and IL 6 in the Production of Hypoalbuminemia in Patients Undergoing Major Surgical Interventions</t>
  </si>
  <si>
    <t xml:space="preserve">69(7):1830-1837</t>
  </si>
  <si>
    <t xml:space="preserve">mai.</t>
  </si>
  <si>
    <t xml:space="preserve">Noditi, G; Zoler, R; Noditi, G; Fulger, L</t>
  </si>
  <si>
    <t xml:space="preserve">Noditi, G; Fulger, L</t>
  </si>
  <si>
    <t xml:space="preserve">Chirurgie II, Chir.plastica</t>
  </si>
  <si>
    <t xml:space="preserve">Synthetic Mesh for Large Ventral Hernia Repair Correlated with Evaluation of Quality-of-life A 5 years retrospective study</t>
  </si>
  <si>
    <t xml:space="preserve">69(5): ‏ 1264-1267   </t>
  </si>
  <si>
    <t xml:space="preserve">XI</t>
  </si>
  <si>
    <t xml:space="preserve">Tepeneu, NF; Krafka, K; Meglic, S; Rogatsch, H; Fasching, G</t>
  </si>
  <si>
    <t xml:space="preserve">Chir pediatrica</t>
  </si>
  <si>
    <t xml:space="preserve">Tepeneu, NF</t>
  </si>
  <si>
    <t xml:space="preserve">Testicular cavernous hemangioma associated with testicular torsion - case report and review of literature</t>
  </si>
  <si>
    <t xml:space="preserve">INTERNATIONAL JOURNAL OF SURGERY CASE REPORTS</t>
  </si>
  <si>
    <t xml:space="preserve">49:247-250</t>
  </si>
  <si>
    <t xml:space="preserve">2210-2612</t>
  </si>
  <si>
    <t xml:space="preserve">https://www.sciencedirect.com/journal/international-journal-of-surgery-case-reports</t>
  </si>
  <si>
    <t xml:space="preserve">Bizerea, TO ; Stroescu, R; Rogobete, AF; Marginean, O; Ilie, C </t>
  </si>
  <si>
    <t xml:space="preserve">Pediatrie I</t>
  </si>
  <si>
    <t xml:space="preserve">Bizerea, TO ; Marginean, O; Ilie, C </t>
  </si>
  <si>
    <t xml:space="preserve">Pregnancy Induced Hypertension Versus Small Weight for Gestational Age: Cause of Neonatal Hematological Disorders.</t>
  </si>
  <si>
    <t xml:space="preserve">64(7-8):1241-1248</t>
  </si>
  <si>
    <t xml:space="preserve">POSDRU/159/1.5/S/136893</t>
  </si>
  <si>
    <t xml:space="preserve">Belei, O; Dobrescu, A; Heredea, R; Iacob, ER; David, V; Marginean, O</t>
  </si>
  <si>
    <t xml:space="preserve">Belei, O;  Iacob, ER;  Marginean, O</t>
  </si>
  <si>
    <t xml:space="preserve">Pediatrie I; Chir.pediatrica</t>
  </si>
  <si>
    <t xml:space="preserve">Histologic recovery among children with celiac disease on a gluten-free diet. A long-term follow-up single-center experience</t>
  </si>
  <si>
    <t xml:space="preserve">ARCHIVES OF MEDICAL SCIENCE</t>
  </si>
  <si>
    <t xml:space="preserve">14(1):94-100</t>
  </si>
  <si>
    <t xml:space="preserve">1734-1922 </t>
  </si>
  <si>
    <t xml:space="preserve">https://www.termedia.pl/Journal/Archives_of_Medical_Science-19/Info</t>
  </si>
  <si>
    <t xml:space="preserve">Belei, O; Olariu, L; Dobrescu, A; Marcovici, T; Marginean, O </t>
  </si>
  <si>
    <t xml:space="preserve">Belei, O;  Marginean, O </t>
  </si>
  <si>
    <t xml:space="preserve">Is It Useful to Administer Probiotics Together With Proton Pump Inhibitors in Children With Gastroesophageal Reflux?</t>
  </si>
  <si>
    <t xml:space="preserve">JOURNAL OF NEUROGASTROENTEROLOGY AND MOTILITY</t>
  </si>
  <si>
    <t xml:space="preserve">24(1):51-57</t>
  </si>
  <si>
    <t xml:space="preserve">Tack, LJW; Maris, E; Marginean, O; Cools, M and more</t>
  </si>
  <si>
    <t xml:space="preserve">Pediatrie 1</t>
  </si>
  <si>
    <t xml:space="preserve">Management of Gonads in Adults with Androgen Insensitivity: An International Survey</t>
  </si>
  <si>
    <t xml:space="preserve">HORMONE RESEARCH IN PEDIATRICS</t>
  </si>
  <si>
    <t xml:space="preserve">90; 4;  236-246</t>
  </si>
  <si>
    <t xml:space="preserve">1663-2818</t>
  </si>
  <si>
    <t xml:space="preserve">https://www.karger.com/Journal/Home/224036</t>
  </si>
  <si>
    <t xml:space="preserve">grant G1100236; 201444</t>
  </si>
  <si>
    <t xml:space="preserve">Bizerea, TO; Dezsi, SG; Marginean, O; Stroescu, R; Rogobete, A; Bizerea-Spiridon, O; Ilie, C </t>
  </si>
  <si>
    <t xml:space="preserve">Bizerea, TO; Ilie, C </t>
  </si>
  <si>
    <t xml:space="preserve">The Link Between Selenium, Oxidative Stress and Pregnancy Induced Hypertensive Disorders.</t>
  </si>
  <si>
    <t xml:space="preserve">65(10):1593-1610</t>
  </si>
  <si>
    <t xml:space="preserve">mart.</t>
  </si>
  <si>
    <r>
      <rPr>
        <sz val="11"/>
        <rFont val="Arial"/>
        <family val="2"/>
        <charset val="238"/>
      </rPr>
      <t xml:space="preserve">Gafencu Mihai</t>
    </r>
    <r>
      <rPr>
        <vertAlign val="superscript"/>
        <sz val="11"/>
        <rFont val="Arial"/>
        <family val="2"/>
        <charset val="238"/>
      </rPr>
      <t xml:space="preserve"> </t>
    </r>
    <r>
      <rPr>
        <sz val="11"/>
        <rFont val="Arial"/>
        <family val="2"/>
        <charset val="238"/>
      </rPr>
      <t xml:space="preserve">; Barattini Dionisio Franco</t>
    </r>
    <r>
      <rPr>
        <vertAlign val="superscript"/>
        <sz val="11"/>
        <rFont val="Arial"/>
        <family val="2"/>
        <charset val="238"/>
      </rPr>
      <t xml:space="preserve"> </t>
    </r>
    <r>
      <rPr>
        <sz val="11"/>
        <rFont val="Arial"/>
        <family val="2"/>
        <charset val="238"/>
      </rPr>
      <t xml:space="preserve">; Rosu Serban</t>
    </r>
    <r>
      <rPr>
        <vertAlign val="superscript"/>
        <sz val="11"/>
        <rFont val="Arial"/>
        <family val="2"/>
        <charset val="238"/>
      </rPr>
      <t xml:space="preserve"> </t>
    </r>
    <r>
      <rPr>
        <sz val="11"/>
        <rFont val="Arial"/>
        <family val="2"/>
        <charset val="238"/>
      </rPr>
      <t xml:space="preserve">; Clemente Andrea Martina</t>
    </r>
    <r>
      <rPr>
        <vertAlign val="superscript"/>
        <sz val="11"/>
        <rFont val="Arial"/>
        <family val="2"/>
        <charset val="238"/>
      </rPr>
      <t xml:space="preserve"> </t>
    </r>
    <r>
      <rPr>
        <sz val="11"/>
        <rFont val="Arial"/>
        <family val="2"/>
        <charset val="238"/>
      </rPr>
      <t xml:space="preserve">; Ardelean Marius </t>
    </r>
    <r>
      <rPr>
        <vertAlign val="superscript"/>
        <sz val="11"/>
        <rFont val="Arial"/>
        <family val="2"/>
        <charset val="238"/>
      </rPr>
      <t xml:space="preserve"> </t>
    </r>
    <r>
      <rPr>
        <sz val="11"/>
        <rFont val="Arial"/>
        <family val="2"/>
        <charset val="238"/>
      </rPr>
      <t xml:space="preserve">; Murina  Filippo</t>
    </r>
  </si>
  <si>
    <t xml:space="preserve">PEDIATRIE III</t>
  </si>
  <si>
    <t xml:space="preserve">Gafencu Mihai ;Murina  Filippo; Rosu Serban</t>
  </si>
  <si>
    <t xml:space="preserve">PEDIATRIE III ; CHIR MAXILO FAC</t>
  </si>
  <si>
    <t xml:space="preserve">An open label, non-comparative pilot study to assess the efficacy and safety of a food supplement containing manna in pediatric functional constipation</t>
  </si>
  <si>
    <t xml:space="preserve">PROGRESS IN NUTRITION</t>
  </si>
  <si>
    <t xml:space="preserve">20(1):52-58</t>
  </si>
  <si>
    <t xml:space="preserve">1129-8723</t>
  </si>
  <si>
    <t xml:space="preserve">Nutrition &amp; Dietetics</t>
  </si>
  <si>
    <t xml:space="preserve">https://mattioli1885journals.com/index.php/progressinnutrition</t>
  </si>
  <si>
    <t xml:space="preserve">Belei, O; Olariu, L ; Puiu, M ; Jinca, C ; Dehelean, C ; Marcovici, T ; Marginean, O</t>
  </si>
  <si>
    <t xml:space="preserve">Belei, O; Marginean, O</t>
  </si>
  <si>
    <t xml:space="preserve">Continuous esomeprazole infusion versus bolus administration and second look endoscopy for the prevention of rebleeding in children with a peptic ulcer</t>
  </si>
  <si>
    <t xml:space="preserve">REVISTA ESPANOLA DE ENFERMEDADES DIGESTIVAS </t>
  </si>
  <si>
    <t xml:space="preserve">110 (6), 352-357</t>
  </si>
  <si>
    <t xml:space="preserve">1130-0108</t>
  </si>
  <si>
    <t xml:space="preserve">https://www.reed.es/</t>
  </si>
  <si>
    <t xml:space="preserve">Jinca, C; Petrescu, CAM; Boeriu, E; Oprisoni, A; Balint-Gib, L; Baica, M; Popa, C; Andreescu, N; Serban, M; Ursu, E; Arghirescu, S</t>
  </si>
  <si>
    <t xml:space="preserve">Pediatrie III</t>
  </si>
  <si>
    <t xml:space="preserve">Jinca, C; Arghirescu, S</t>
  </si>
  <si>
    <t xml:space="preserve">The impact of immunological and biomolecular investigations on the outcome of children with acute lymphoblastic leukemia - experience of IIIrd Paediatric Clinic Timisoara</t>
  </si>
  <si>
    <t xml:space="preserve">REVISTA ROMANA DE MEDICINA DE LABORATOR</t>
  </si>
  <si>
    <t xml:space="preserve">26(1):77-85</t>
  </si>
  <si>
    <t xml:space="preserve">1841-6624</t>
  </si>
  <si>
    <t xml:space="preserve">http://www.rrml.ro/</t>
  </si>
  <si>
    <t xml:space="preserve">Stefanescu, H; Muntean, D; Pilut, C; Diaconu, M; Popescu, R; Hutanu, D; Moise, M; Diana, L; Nitu, R; Cherecheanu, AP; Negoita, S; Iovan, CV; Ungureanu, E; Calu, V; Ciuca, I</t>
  </si>
  <si>
    <t xml:space="preserve">Stefanescu, H; Ciuca, I</t>
  </si>
  <si>
    <t xml:space="preserve">ORL, Pediatrie II</t>
  </si>
  <si>
    <t xml:space="preserve">Using Blood and Plasma MicroRNAs as a Non-Invasive Biomarker in Patients with Colorectal Cancer</t>
  </si>
  <si>
    <t xml:space="preserve">64(3):257-262</t>
  </si>
  <si>
    <t xml:space="preserve">Tepeneu, NF; Tarmann, R; Sinzig, M; Fasching, G</t>
  </si>
  <si>
    <t xml:space="preserve">Primary segmental omental infarction as a rare cause of acute abdominal pain in childhood</t>
  </si>
  <si>
    <t xml:space="preserve">JOURNAL OF PEDIATRIC SURGERY CASE REPORTS</t>
  </si>
  <si>
    <t xml:space="preserve">28:41-44</t>
  </si>
  <si>
    <t xml:space="preserve">2213-5766</t>
  </si>
  <si>
    <t xml:space="preserve">https://www.journals.elsevier.com/journal-of-pediatric-surgery-case-reports/</t>
  </si>
  <si>
    <t xml:space="preserve">Osakwe, H; Nicolescu, C; Nicolescu, L; Hoinoiu, B; Mederle, O; Mussuto, E; Popoiu, C; Boia, E</t>
  </si>
  <si>
    <t xml:space="preserve">Chir.pediatrica</t>
  </si>
  <si>
    <t xml:space="preserve">Osakwe, H;  Boia, E</t>
  </si>
  <si>
    <t xml:space="preserve">The Impact of Residual Bowel After Extended Bowel Resection on Bacterial Overgrowth and Bacterial Translocation</t>
  </si>
  <si>
    <t xml:space="preserve">69(8):2121-2128</t>
  </si>
  <si>
    <t xml:space="preserve">XII</t>
  </si>
  <si>
    <r>
      <rPr>
        <sz val="11"/>
        <rFont val="Arial"/>
        <family val="2"/>
        <charset val="238"/>
      </rPr>
      <t xml:space="preserve">Calin, FD; Gheorghiu, D; Ionescu, CA; Neacsu, A; Navolan, DB ; Dimitriu, MCT ; Ionescu, A ; Constantin, VD; Terzea, DC (Terzea, Dana Cristina)</t>
    </r>
    <r>
      <rPr>
        <vertAlign val="superscript"/>
        <sz val="11"/>
        <rFont val="Arial"/>
        <family val="2"/>
        <charset val="238"/>
      </rPr>
      <t xml:space="preserve">[ 7 ] </t>
    </r>
    <r>
      <rPr>
        <sz val="11"/>
        <rFont val="Arial"/>
        <family val="2"/>
        <charset val="238"/>
      </rPr>
      <t xml:space="preserve">; Marcean, C (Marcean, Crin)</t>
    </r>
    <r>
      <rPr>
        <vertAlign val="superscript"/>
        <sz val="11"/>
        <rFont val="Arial"/>
        <family val="2"/>
        <charset val="238"/>
      </rPr>
      <t xml:space="preserve">[ 8 ] </t>
    </r>
    <r>
      <rPr>
        <sz val="11"/>
        <rFont val="Arial"/>
        <family val="2"/>
        <charset val="238"/>
      </rPr>
      <t xml:space="preserve">; Padure, L (Padure, Liliana)</t>
    </r>
    <r>
      <rPr>
        <vertAlign val="superscript"/>
        <sz val="11"/>
        <rFont val="Arial"/>
        <family val="2"/>
        <charset val="238"/>
      </rPr>
      <t xml:space="preserve">[ 8 ] </t>
    </r>
    <r>
      <rPr>
        <sz val="11"/>
        <rFont val="Arial"/>
        <family val="2"/>
        <charset val="238"/>
      </rPr>
      <t xml:space="preserve">; Pacu, I (Pacu, Irina)</t>
    </r>
    <r>
      <rPr>
        <vertAlign val="superscript"/>
        <sz val="11"/>
        <rFont val="Arial"/>
        <family val="2"/>
        <charset val="238"/>
      </rPr>
      <t xml:space="preserve">[</t>
    </r>
  </si>
  <si>
    <t xml:space="preserve">OG III</t>
  </si>
  <si>
    <t xml:space="preserve">Endometrial stromal sarcoma in a 27-year-old woman. Case report and literature review. </t>
  </si>
  <si>
    <r>
      <rPr>
        <sz val="11"/>
        <color rgb="FF000000"/>
        <rFont val="Arial"/>
        <family val="2"/>
        <charset val="238"/>
      </rPr>
      <t xml:space="preserve">Popa, Z </t>
    </r>
    <r>
      <rPr>
        <b val="true"/>
        <vertAlign val="superscript"/>
        <sz val="11"/>
        <color rgb="FF000000"/>
        <rFont val="Arial"/>
        <family val="2"/>
        <charset val="238"/>
      </rPr>
      <t xml:space="preserve"> </t>
    </r>
    <r>
      <rPr>
        <sz val="11"/>
        <color rgb="FF000000"/>
        <rFont val="Arial"/>
        <family val="2"/>
        <charset val="238"/>
      </rPr>
      <t xml:space="preserve">; Rusu, LC</t>
    </r>
    <r>
      <rPr>
        <b val="true"/>
        <vertAlign val="superscript"/>
        <sz val="11"/>
        <color rgb="FF000000"/>
        <rFont val="Arial"/>
        <family val="2"/>
        <charset val="238"/>
      </rPr>
      <t xml:space="preserve"> </t>
    </r>
    <r>
      <rPr>
        <sz val="11"/>
        <color rgb="FF000000"/>
        <rFont val="Arial"/>
        <family val="2"/>
        <charset val="238"/>
      </rPr>
      <t xml:space="preserve">; Susan, R; Pinzaru, I ; Ardelean, E; Borcan, F ; Voicu, M </t>
    </r>
    <r>
      <rPr>
        <b val="true"/>
        <vertAlign val="superscript"/>
        <sz val="11"/>
        <color rgb="FF000000"/>
        <rFont val="Arial"/>
        <family val="2"/>
        <charset val="238"/>
      </rPr>
      <t xml:space="preserve"> </t>
    </r>
    <r>
      <rPr>
        <sz val="11"/>
        <color rgb="FF000000"/>
        <rFont val="Arial"/>
        <family val="2"/>
        <charset val="238"/>
      </rPr>
      <t xml:space="preserve">; Sas, IT</t>
    </r>
    <r>
      <rPr>
        <b val="true"/>
        <vertAlign val="superscript"/>
        <sz val="11"/>
        <color rgb="FF000000"/>
        <rFont val="Arial"/>
        <family val="2"/>
        <charset val="238"/>
      </rPr>
      <t xml:space="preserve"> </t>
    </r>
    <r>
      <rPr>
        <sz val="11"/>
        <color rgb="FF000000"/>
        <rFont val="Arial"/>
        <family val="2"/>
        <charset val="238"/>
      </rPr>
      <t xml:space="preserve">; Popovici, RA</t>
    </r>
    <r>
      <rPr>
        <b val="true"/>
        <vertAlign val="superscript"/>
        <sz val="11"/>
        <color rgb="FF000000"/>
        <rFont val="Arial"/>
        <family val="2"/>
        <charset val="238"/>
      </rPr>
      <t xml:space="preserve"> </t>
    </r>
    <r>
      <rPr>
        <sz val="11"/>
        <color rgb="FF000000"/>
        <rFont val="Arial"/>
        <family val="2"/>
        <charset val="238"/>
      </rPr>
      <t xml:space="preserve">; Lazureanu, V</t>
    </r>
  </si>
  <si>
    <t xml:space="preserve">Popa, Z; Lazureanu, V; Popovici, RA </t>
  </si>
  <si>
    <t xml:space="preserve">OG III; Pneumologie;  Manag cab dent</t>
  </si>
  <si>
    <t xml:space="preserve">Obtaining and Characterization of a Polyurethane Carrier Used for Eugenol as a Possible Remedy in Oral Therapies</t>
  </si>
  <si>
    <t xml:space="preserve">55; 1 ; 9-13</t>
  </si>
  <si>
    <t xml:space="preserve">grant PN-III-P2-2.1-BG-2016-0455 / 122BG; 15250/2012; POSCCE-A2- O2.2.12013-1</t>
  </si>
  <si>
    <t xml:space="preserve">Bacalbasa, N; Cirlan, C; Sas, I; Balescu, I; Dimitriu, M; Marcu, M; Moldovan, M; Pirici, D; Motoc, AGM; Navolan, DB</t>
  </si>
  <si>
    <t xml:space="preserve">OG II</t>
  </si>
  <si>
    <t xml:space="preserve"> Motoc, AGM; Navolan, DB </t>
  </si>
  <si>
    <t xml:space="preserve">Anatomie, OGIII</t>
  </si>
  <si>
    <t xml:space="preserve">Hemoperitoneum from Ruptured Uterine Tumor Invading Heal Mesentery and Mesosigmoid</t>
  </si>
  <si>
    <t xml:space="preserve">55(3):347-350</t>
  </si>
  <si>
    <t xml:space="preserve">7198 P-IV-CI-PDCC 2015/2016/01.07.2015</t>
  </si>
  <si>
    <t xml:space="preserve">Braila, AD; Ionescu, CA; Calin, A; Musetescu, AE; Lungulescu, C; Braila, M; Navolan, D; Neacsu, A</t>
  </si>
  <si>
    <t xml:space="preserve">Hormonal Biochemical Markers in Ectopic Pregnancy Monitoring</t>
  </si>
  <si>
    <t xml:space="preserve">69(6):1558-1561</t>
  </si>
  <si>
    <t xml:space="preserve">Ionescu, CA; Navolan, D; Calin, A; Matei, A; Bohiltea, R; Dimitriu, M; Ilinca, C; Ples, L </t>
  </si>
  <si>
    <t xml:space="preserve">Hormonal Contraception in Postpartum Patients with gestational diabetes mellitus</t>
  </si>
  <si>
    <t xml:space="preserve">69(2):‏ 478-483</t>
  </si>
  <si>
    <t xml:space="preserve">Toth, G; Craina, M; Stelea, L; Citu, C; Neamtu, R; Fogorossy, A; Moleriu, RD; Bardan, R; Petre, I; Susan, R; Cheveresan, A; Suciu, N </t>
  </si>
  <si>
    <t xml:space="preserve">Petre, I</t>
  </si>
  <si>
    <t xml:space="preserve">The Association Between Resistivity Index (IR) and the sFLT-1 and PIGF Values in Pregnant Women With Risk of Preeclampsia</t>
  </si>
  <si>
    <t xml:space="preserve">69(12): ‏ 3457-3460 </t>
  </si>
  <si>
    <t xml:space="preserve">Nita, L; Tarau, D; Rogobete, G ; Nita, S; Bertici, R; Sas, IT; Sas, I; Dicu, D</t>
  </si>
  <si>
    <t xml:space="preserve">The Role of Ecopedological Parameters in Management Sustainability of Banat Lands</t>
  </si>
  <si>
    <t xml:space="preserve">69(3)9/29/2020688-692</t>
  </si>
  <si>
    <t xml:space="preserve">Stelea, L ; Chiriac, VD  ; Craina, M ; Petre, I ; Popa, Z ; Vlaicu, B  ; Iacob, D  ; Moleriu, LC ; Ivan, MV ; Pop, E ; Fulger, L</t>
  </si>
  <si>
    <t xml:space="preserve">Ginecologie III</t>
  </si>
  <si>
    <t xml:space="preserve">Stelea, L ; Chiriac, VD  ;  Petre, I ;Fulger, L</t>
  </si>
  <si>
    <t xml:space="preserve">Ginecologie III, Ginecologie I, Chirurgie II</t>
  </si>
  <si>
    <t xml:space="preserve">Transvaginal Cystocele Repair Using Tension-free Polypropylene Mesh (Tension-free Vaginal Tape)</t>
  </si>
  <si>
    <t xml:space="preserve">55(2):226-229</t>
  </si>
  <si>
    <r>
      <rPr>
        <sz val="11"/>
        <rFont val="Arial"/>
        <family val="2"/>
        <charset val="238"/>
      </rPr>
      <t xml:space="preserve">Ratiu Adrian C</t>
    </r>
    <r>
      <rPr>
        <vertAlign val="superscript"/>
        <sz val="11"/>
        <rFont val="Arial"/>
        <family val="2"/>
        <charset val="238"/>
      </rPr>
      <t xml:space="preserve"> </t>
    </r>
    <r>
      <rPr>
        <sz val="11"/>
        <rFont val="Arial"/>
        <family val="2"/>
        <charset val="238"/>
      </rPr>
      <t xml:space="preserve">; Crisan Doru C</t>
    </r>
  </si>
  <si>
    <t xml:space="preserve">GINECOLOGIE II</t>
  </si>
  <si>
    <t xml:space="preserve">Ratiu Adrian C</t>
  </si>
  <si>
    <t xml:space="preserve">A prospective evaluation and management of different types of placenta praevia using parallel vertical compression suture to preserve uterus</t>
  </si>
  <si>
    <t xml:space="preserve">97 (46)</t>
  </si>
  <si>
    <t xml:space="preserve">Serban, DM; Serban, C ; Navolan, D ; Sas, I </t>
  </si>
  <si>
    <t xml:space="preserve">Ginecologie II</t>
  </si>
  <si>
    <t xml:space="preserve">Serban, DM;  Sas, I </t>
  </si>
  <si>
    <t xml:space="preserve">Spontaneous postnatal complete resolution of an antenatally diagnosed fetal hepatic cyst A case report</t>
  </si>
  <si>
    <r>
      <rPr>
        <sz val="11"/>
        <rFont val="Arial"/>
        <family val="2"/>
        <charset val="238"/>
      </rPr>
      <t xml:space="preserve">Stelea Lavinia; Petre Izabella</t>
    </r>
    <r>
      <rPr>
        <vertAlign val="superscript"/>
        <sz val="11"/>
        <rFont val="Arial"/>
        <family val="2"/>
        <charset val="238"/>
      </rPr>
      <t xml:space="preserve"> </t>
    </r>
    <r>
      <rPr>
        <sz val="11"/>
        <rFont val="Arial"/>
        <family val="2"/>
        <charset val="238"/>
      </rPr>
      <t xml:space="preserve">; Craina Marius</t>
    </r>
    <r>
      <rPr>
        <vertAlign val="superscript"/>
        <sz val="11"/>
        <rFont val="Arial"/>
        <family val="2"/>
        <charset val="238"/>
      </rPr>
      <t xml:space="preserve"> </t>
    </r>
    <r>
      <rPr>
        <sz val="11"/>
        <rFont val="Arial"/>
        <family val="2"/>
        <charset val="238"/>
      </rPr>
      <t xml:space="preserve">; Vlaicu Brigitha</t>
    </r>
    <r>
      <rPr>
        <vertAlign val="superscript"/>
        <sz val="11"/>
        <rFont val="Arial"/>
        <family val="2"/>
        <charset val="238"/>
      </rPr>
      <t xml:space="preserve"> </t>
    </r>
    <r>
      <rPr>
        <sz val="11"/>
        <rFont val="Arial"/>
        <family val="2"/>
        <charset val="238"/>
      </rPr>
      <t xml:space="preserve">; Sisu Alina</t>
    </r>
    <r>
      <rPr>
        <vertAlign val="superscript"/>
        <sz val="11"/>
        <rFont val="Arial"/>
        <family val="2"/>
        <charset val="238"/>
      </rPr>
      <t xml:space="preserve"> </t>
    </r>
    <r>
      <rPr>
        <sz val="11"/>
        <rFont val="Arial"/>
        <family val="2"/>
        <charset val="238"/>
      </rPr>
      <t xml:space="preserve">; Pop Elena</t>
    </r>
    <r>
      <rPr>
        <vertAlign val="superscript"/>
        <sz val="11"/>
        <rFont val="Arial"/>
        <family val="2"/>
        <charset val="238"/>
      </rPr>
      <t xml:space="preserve"> </t>
    </r>
    <r>
      <rPr>
        <sz val="11"/>
        <rFont val="Arial"/>
        <family val="2"/>
        <charset val="238"/>
      </rPr>
      <t xml:space="preserve">; Moleriu Radu Dumitru</t>
    </r>
    <r>
      <rPr>
        <vertAlign val="superscript"/>
        <sz val="11"/>
        <rFont val="Arial"/>
        <family val="2"/>
        <charset val="238"/>
      </rPr>
      <t xml:space="preserve"> </t>
    </r>
    <r>
      <rPr>
        <sz val="11"/>
        <rFont val="Arial"/>
        <family val="2"/>
        <charset val="238"/>
      </rPr>
      <t xml:space="preserve">; Ivan Mihaela Viviana; Novak Tibor; Fulger Lazar</t>
    </r>
    <r>
      <rPr>
        <vertAlign val="superscript"/>
        <sz val="11"/>
        <rFont val="Arial"/>
        <family val="2"/>
        <charset val="238"/>
      </rPr>
      <t xml:space="preserve"> </t>
    </r>
  </si>
  <si>
    <t xml:space="preserve">GINECOLOGIE III</t>
  </si>
  <si>
    <t xml:space="preserve">Stelea Lavinia;Fulger Lazar; Petre Izabella</t>
  </si>
  <si>
    <t xml:space="preserve">GINECOLOGIE III; CHIRURGIE II;ANATOMIE</t>
  </si>
  <si>
    <t xml:space="preserve">Body Mass Index, Follicle-Stimulating Hormone and their Predictive Value in vitro Fertilization</t>
  </si>
  <si>
    <t xml:space="preserve">69(7):1842-1845</t>
  </si>
  <si>
    <t xml:space="preserve">Pirtea L, Grigoras D, Secosan C, Sas I, Ilina R, Jitariu AA, Mederle OA</t>
  </si>
  <si>
    <t xml:space="preserve">Ginecologie I</t>
  </si>
  <si>
    <t xml:space="preserve">Pirtea L, Mederle OA</t>
  </si>
  <si>
    <t xml:space="preserve">Ginecologie I, Histologie</t>
  </si>
  <si>
    <t xml:space="preserve">Clinical and Histopathological Parameters Correlate with Microvessel Density but Not with Vascular Endothelial Growth Factor Expression in Ovarian Cancer</t>
  </si>
  <si>
    <t xml:space="preserve">69 (5), 1173-1178</t>
  </si>
  <si>
    <t xml:space="preserve">CHEMISTRY, MULTIDISCIPLINARY</t>
  </si>
  <si>
    <t xml:space="preserve">Marginean, C; Gozar, L; Marginean, CO; Suciu, H; Toganel, R; Muntean, I; Muresan, MC</t>
  </si>
  <si>
    <t xml:space="preserve">Muresan, CM</t>
  </si>
  <si>
    <t xml:space="preserve">Prenatal diagnosis of the fetal common arterial trunk. A case series</t>
  </si>
  <si>
    <t xml:space="preserve">20(1):100-104</t>
  </si>
  <si>
    <t xml:space="preserve">275/4/11.01.2017</t>
  </si>
  <si>
    <t xml:space="preserve">Berceanu, C; Mehedintu, C; Berceanu, S; Voicu, NL; Bratila, E; Istrate-Ofiteru, AM; Navolan, DB; Niculescu, M; Szasz, FA; Capitanescu, RG; Vaduva, CC</t>
  </si>
  <si>
    <t xml:space="preserve">Berceanu, C; Vaduva, CC; Navolan,D</t>
  </si>
  <si>
    <t xml:space="preserve">Morphological and ultrasound findings in multiple pregnancy placentation</t>
  </si>
  <si>
    <t xml:space="preserve">59(2):435-453</t>
  </si>
  <si>
    <t xml:space="preserve">1065/28.10.2016</t>
  </si>
  <si>
    <t xml:space="preserve">Berceanu, C; Tetileanu, AV; Ofiteru, AM; Bratila, E; Mehedintu, C; Voicu, NL; Szasz, FA; Berceanu, S; Vladareanu, S; Navolan, DB</t>
  </si>
  <si>
    <t xml:space="preserve">Navolan, DB</t>
  </si>
  <si>
    <t xml:space="preserve">Morphological and ultrasound findings in the placenta of diabetic pregnancy</t>
  </si>
  <si>
    <t xml:space="preserve">59(1):175-186</t>
  </si>
  <si>
    <t xml:space="preserve">Braila, AD; Gluhovschi, A; Neacsu, A; Lungulescu, CV; Braila, M; Vircan, EL; Cotoi, BV; Goganau, AM</t>
  </si>
  <si>
    <t xml:space="preserve">Placental abruption: etiopathogenic aspects, diagnostic and therapeutic implications</t>
  </si>
  <si>
    <t xml:space="preserve">59(1):187-195</t>
  </si>
  <si>
    <t xml:space="preserve">Berceanu, Costin; Mehedintu, Claudia; Berceanu, Sabina; Paitici, Stefan; Ciortea, Razvan; Bratila, Elvira; Cirstoiu, Monica Mihaela; Navolan, Dan; Hainarosie, Razvan; Bohiltea, Roxana Elena</t>
  </si>
  <si>
    <t xml:space="preserve">Acetic Acid and Lugol Tests in Colposcopic Assessment and Surgical Management of Cervical Intraepithelial Lesions</t>
  </si>
  <si>
    <t xml:space="preserve">69(4):930-933</t>
  </si>
  <si>
    <t xml:space="preserve">Nemescu, D; Bratie, A; Mihaila, A; Navolan, D; Tanase, A</t>
  </si>
  <si>
    <t xml:space="preserve">First trimester combined screening for fetal aneuploidies enhanced with additional ultrasound markers: an 8-year prospective study</t>
  </si>
  <si>
    <t xml:space="preserve">GINEKOLOGIA POLSKA</t>
  </si>
  <si>
    <t xml:space="preserve">89(4):205-210</t>
  </si>
  <si>
    <t xml:space="preserve">0017-0011</t>
  </si>
  <si>
    <t xml:space="preserve">Obstetrics &amp; Gynecology</t>
  </si>
  <si>
    <t xml:space="preserve">https://journals.viamedica.pl/ginekologia_polska</t>
  </si>
  <si>
    <t xml:space="preserve">Dumitru, C; Mladin, NC; Craina, M ; Petre, I ; Moleriu, LC; Bardan, R; Bonte, DC; Ungureanu, E; Stefaniga, SA ; Susan, R; Pop, E ; Suciu, N </t>
  </si>
  <si>
    <t xml:space="preserve">Dumitru, C; Moleriu, LC; </t>
  </si>
  <si>
    <t xml:space="preserve">Can be Considered the CA-125 and Neutrophil-to-lymphocyte Ratio Values as a Diagnostic Value in Ovarian Endometriosis?</t>
  </si>
  <si>
    <t xml:space="preserve">69(12):3561-3564</t>
  </si>
  <si>
    <t xml:space="preserve">Nemescu, D; Navolan, DB; Veduta, A</t>
  </si>
  <si>
    <t xml:space="preserve">Spatial Configuration of the Uterine Artery Cervical Segment in 3-Dimensional Reconstruction at 11 to 14 Weeks' Gestation</t>
  </si>
  <si>
    <t xml:space="preserve">JOURNAL OF ULTRASOUND IN MEDICINE  </t>
  </si>
  <si>
    <t xml:space="preserve">37(11): 2717-2720 </t>
  </si>
  <si>
    <t xml:space="preserve">https://onlinelibrary.wiley.com/journal/15509613</t>
  </si>
  <si>
    <t xml:space="preserve">Ionescu, CA; Matei, A; Navolan, D; Dimitriu, M; Bohiltea, R; Neacsu, A; Ilinca, C; Ples, L</t>
  </si>
  <si>
    <t xml:space="preserve">Correlation of ultrasound features and the Risk of Ovarian Malignancy Algorithm score for different histopathological subtypes of benign adnexal masses</t>
  </si>
  <si>
    <t xml:space="preserve">97(31)</t>
  </si>
  <si>
    <t xml:space="preserve">Berceanu, C; Paitici, S; Berceanu, S; Bratila, E; Ofiteru, AM; Mehedintu, C; Berbece, SI; Navolan, D; Obleaga, CV; Balseanu, TA</t>
  </si>
  <si>
    <t xml:space="preserve">Colposcopic, Histologic and Immunohistochemical Assessment in Cervical Intraepithelial Lesions</t>
  </si>
  <si>
    <t xml:space="preserve">69(8):2245-2250</t>
  </si>
  <si>
    <t xml:space="preserve">Neacsu, A; Calin, A; Braila, AD; Navolan, D; Dimitriu, M; Stanica, CD; Ioan, R; Ionescu, C</t>
  </si>
  <si>
    <t xml:space="preserve">Chemical Effects and Predictive Factors in Premature Birth</t>
  </si>
  <si>
    <t xml:space="preserve">69(7):1796-1801</t>
  </si>
  <si>
    <t xml:space="preserve">Oancea, A; Stanescu, C; Popov, DMA; Neamtu, R; Anastasiu, D; Gluhovschi, A; Poenaru, M</t>
  </si>
  <si>
    <t xml:space="preserve"> Gluhovschi, A; Poenaru, M</t>
  </si>
  <si>
    <t xml:space="preserve">OG III; ORL</t>
  </si>
  <si>
    <t xml:space="preserve">Pregnancy Anemia as a Favorable Factor of Premature Birth</t>
  </si>
  <si>
    <t xml:space="preserve">69(7):1886-1888</t>
  </si>
  <si>
    <t xml:space="preserve">Serban, D; Crisan, C; Serban, C; Serbu, IBM; Kundani, N; Poroch, V; Sharma, A; Buciu, V; Horhat, ID; Sas, I; Biris, M; Ratiu, A</t>
  </si>
  <si>
    <t xml:space="preserve">OG II; Inform.medicala</t>
  </si>
  <si>
    <t xml:space="preserve">Effects of Acetylsalicylic Acid in Preterm Preeclampsia Prevention</t>
  </si>
  <si>
    <t xml:space="preserve">69(5): ‏ 1203-1206  </t>
  </si>
  <si>
    <t xml:space="preserve">mai-iun.</t>
  </si>
  <si>
    <t xml:space="preserve">Mehedintu, C; Bratila, E; Cirstoiu, M; Vladareanu, R; Antonovici, MR; Brinduse, LA; Berceanu, C; Gherghiceanu, F; Navolan, D; Ionescu, OM; Criveanu, M</t>
  </si>
  <si>
    <t xml:space="preserve">A FIXED HERBAL COMBINATION - A NEW APPROACH IN HPV CERVICAL INFECTION TREATMENT</t>
  </si>
  <si>
    <t xml:space="preserve">66(3):502-506</t>
  </si>
  <si>
    <t xml:space="preserve">XIII</t>
  </si>
  <si>
    <t xml:space="preserve">Braido, F ; Tiotiu, A  ; Kowal, K  ; Mihaicuta, S ; Novakova, P  ; Oguzulgen, IK</t>
  </si>
  <si>
    <t xml:space="preserve">Pneumoftzio</t>
  </si>
  <si>
    <t xml:space="preserve">Phenotypes/endotypes-driven treatment in asthma</t>
  </si>
  <si>
    <t xml:space="preserve">CURRENT OPINION IN ALLERGY AND CLINICAL IMMUNOLOGY</t>
  </si>
  <si>
    <t xml:space="preserve">18(3):184-189</t>
  </si>
  <si>
    <t xml:space="preserve">1528-4050</t>
  </si>
  <si>
    <t xml:space="preserve">3,246</t>
  </si>
  <si>
    <t xml:space="preserve">https://journals.lww.com/co-allergy/pages/default.aspx</t>
  </si>
  <si>
    <t xml:space="preserve">Mares, M; Minea, B; Nastasa, V; Rosca, I; Bostanaru, AC; Marincu, I; Toma, V; Cristea, VC; Murariu, C; Pinteala, M </t>
  </si>
  <si>
    <t xml:space="preserve">Boli infectioase I</t>
  </si>
  <si>
    <t xml:space="preserve">In vitro activity of echinocandins against 562 clinical yeast isolates from a Romanian multicentre study</t>
  </si>
  <si>
    <t xml:space="preserve">MEDICAL MYCOLOGY</t>
  </si>
  <si>
    <t xml:space="preserve">56(4): ‏ 442-451</t>
  </si>
  <si>
    <t xml:space="preserve">1369-3786  </t>
  </si>
  <si>
    <t xml:space="preserve">Infectious Diseases; Mycology; Veterinary Sciences</t>
  </si>
  <si>
    <t xml:space="preserve">https://academic.oup.com/mmy</t>
  </si>
  <si>
    <t xml:space="preserve">Pomares, C; Devillard, S; Holmes, TH; Olariu, TR; Press, CJ; Ramirez, R; Talucod, J; Estran, R; Su, CL; Dubey, JP; Ajzenberg, D; Montoya, JG</t>
  </si>
  <si>
    <t xml:space="preserve">Parazitologie</t>
  </si>
  <si>
    <t xml:space="preserve">Genetic characterization of Toxoplasma gondii DNA samples isolated from humans living in North America: An unexpected high prevalence of atypical genotypes</t>
  </si>
  <si>
    <t xml:space="preserve">JOURNAL OF INFECTIOUS DISEAESES</t>
  </si>
  <si>
    <t xml:space="preserve">218(11):1783-1791</t>
  </si>
  <si>
    <t xml:space="preserve">0022-1899</t>
  </si>
  <si>
    <t xml:space="preserve">Immunology; Infectious Diseases; Microbiology</t>
  </si>
  <si>
    <t xml:space="preserve">https://academic.oup.com/jid</t>
  </si>
  <si>
    <t xml:space="preserve">Oancea, C; Suciu, C; Timar, B; Papava, I; Raica, M; Burlacu, O</t>
  </si>
  <si>
    <t xml:space="preserve">Pneumologie</t>
  </si>
  <si>
    <t xml:space="preserve">Oancea, C; Burlacu, O</t>
  </si>
  <si>
    <t xml:space="preserve">Pneumologie; Semiologie chirurgicala</t>
  </si>
  <si>
    <t xml:space="preserve">The reciprocal relationship between coping mechanisms and lung cancer diagnosis: findings of a prospective study</t>
  </si>
  <si>
    <t xml:space="preserve">10:33-40</t>
  </si>
  <si>
    <t xml:space="preserve">III-C2-PCFI-2015/2016</t>
  </si>
  <si>
    <t xml:space="preserve">Ohriac, V; Cimpoesu, D; Spac, AF; Nedelea, P; Lazureanu, V; Suciu, O; Popa, TO; Butnaru, E</t>
  </si>
  <si>
    <t xml:space="preserve">Boli inf.II</t>
  </si>
  <si>
    <t xml:space="preserve">cred ca e abstract</t>
  </si>
  <si>
    <t xml:space="preserve">The Determination of Paracetamol by HPLC Validation of the Method and Application on Serum Samples, </t>
  </si>
  <si>
    <t xml:space="preserve">69(3): ‏ 627-631 </t>
  </si>
  <si>
    <r>
      <rPr>
        <sz val="11"/>
        <rFont val="Arial"/>
        <family val="2"/>
        <charset val="238"/>
      </rPr>
      <t xml:space="preserve">Olariu Tudor Rares</t>
    </r>
    <r>
      <rPr>
        <vertAlign val="superscript"/>
        <sz val="11"/>
        <rFont val="Arial"/>
        <family val="2"/>
        <charset val="238"/>
      </rPr>
      <t xml:space="preserve"> </t>
    </r>
    <r>
      <rPr>
        <sz val="11"/>
        <rFont val="Arial"/>
        <family val="2"/>
        <charset val="238"/>
      </rPr>
      <t xml:space="preserve">; Mazilu Octavian</t>
    </r>
    <r>
      <rPr>
        <vertAlign val="superscript"/>
        <sz val="11"/>
        <rFont val="Arial"/>
        <family val="2"/>
        <charset val="238"/>
      </rPr>
      <t xml:space="preserve"> </t>
    </r>
    <r>
      <rPr>
        <sz val="11"/>
        <rFont val="Arial"/>
        <family val="2"/>
        <charset val="238"/>
      </rPr>
      <t xml:space="preserve">; Mihaescu Rodica; Ududec Titus</t>
    </r>
    <r>
      <rPr>
        <vertAlign val="superscript"/>
        <sz val="11"/>
        <rFont val="Arial"/>
        <family val="2"/>
        <charset val="238"/>
      </rPr>
      <t xml:space="preserve"> </t>
    </r>
    <r>
      <rPr>
        <sz val="11"/>
        <rFont val="Arial"/>
        <family val="2"/>
        <charset val="238"/>
      </rPr>
      <t xml:space="preserve">; Timar Romulus</t>
    </r>
    <r>
      <rPr>
        <vertAlign val="superscript"/>
        <sz val="11"/>
        <rFont val="Arial"/>
        <family val="2"/>
        <charset val="238"/>
      </rPr>
      <t xml:space="preserve"> </t>
    </r>
    <r>
      <rPr>
        <sz val="11"/>
        <rFont val="Arial"/>
        <family val="2"/>
        <charset val="238"/>
      </rPr>
      <t xml:space="preserve">; Bolintineanu Sorin</t>
    </r>
    <r>
      <rPr>
        <vertAlign val="superscript"/>
        <sz val="11"/>
        <rFont val="Arial"/>
        <family val="2"/>
        <charset val="238"/>
      </rPr>
      <t xml:space="preserve"> </t>
    </r>
    <r>
      <rPr>
        <sz val="11"/>
        <rFont val="Arial"/>
        <family val="2"/>
        <charset val="238"/>
      </rPr>
      <t xml:space="preserve">; Petrescu Cristina</t>
    </r>
    <r>
      <rPr>
        <vertAlign val="superscript"/>
        <sz val="11"/>
        <rFont val="Arial"/>
        <family val="2"/>
        <charset val="238"/>
      </rPr>
      <t xml:space="preserve"> </t>
    </r>
    <r>
      <rPr>
        <sz val="11"/>
        <rFont val="Arial"/>
        <family val="2"/>
        <charset val="238"/>
      </rPr>
      <t xml:space="preserve">; Gurban Camelia Vidita</t>
    </r>
  </si>
  <si>
    <t xml:space="preserve">PARAZITOLOGIE</t>
  </si>
  <si>
    <t xml:space="preserve">Olariu Tudor Rares ; Gurban Camelia Vidita;  Mazilu Octavian;Petrescu Cristina </t>
  </si>
  <si>
    <t xml:space="preserve">PARAZITOLOGIE; BIOCHIMIE;SEMIOL CHIR II; IGIENA</t>
  </si>
  <si>
    <t xml:space="preserve">Assessment of Giardia lamblia Infection prevalence using lugol's iodine staining technique</t>
  </si>
  <si>
    <t xml:space="preserve">69(3):665-667</t>
  </si>
  <si>
    <r>
      <rPr>
        <sz val="11"/>
        <rFont val="Arial"/>
        <family val="2"/>
        <charset val="238"/>
      </rPr>
      <t xml:space="preserve">Erdelean Dragos</t>
    </r>
    <r>
      <rPr>
        <vertAlign val="superscript"/>
        <sz val="11"/>
        <rFont val="Arial"/>
        <family val="2"/>
        <charset val="238"/>
      </rPr>
      <t xml:space="preserve"> </t>
    </r>
    <r>
      <rPr>
        <sz val="11"/>
        <rFont val="Arial"/>
        <family val="2"/>
        <charset val="238"/>
      </rPr>
      <t xml:space="preserve">; Farcas Simona Sorina; Poroch Vladimir</t>
    </r>
    <r>
      <rPr>
        <vertAlign val="superscript"/>
        <sz val="11"/>
        <rFont val="Arial"/>
        <family val="2"/>
        <charset val="238"/>
      </rPr>
      <t xml:space="preserve"> </t>
    </r>
    <r>
      <rPr>
        <sz val="11"/>
        <rFont val="Arial"/>
        <family val="2"/>
        <charset val="238"/>
      </rPr>
      <t xml:space="preserve">; Andreescu Nicoleta Ioana</t>
    </r>
    <r>
      <rPr>
        <vertAlign val="superscript"/>
        <sz val="11"/>
        <rFont val="Arial"/>
        <family val="2"/>
        <charset val="238"/>
      </rPr>
      <t xml:space="preserve"> </t>
    </r>
    <r>
      <rPr>
        <sz val="11"/>
        <rFont val="Arial"/>
        <family val="2"/>
        <charset val="238"/>
      </rPr>
      <t xml:space="preserve">; Erdelean Izabella</t>
    </r>
    <r>
      <rPr>
        <vertAlign val="superscript"/>
        <sz val="11"/>
        <rFont val="Arial"/>
        <family val="2"/>
        <charset val="238"/>
      </rPr>
      <t xml:space="preserve"> </t>
    </r>
    <r>
      <rPr>
        <sz val="11"/>
        <rFont val="Arial"/>
        <family val="2"/>
        <charset val="238"/>
      </rPr>
      <t xml:space="preserve">; Dobrescu Andreea Iulia</t>
    </r>
    <r>
      <rPr>
        <vertAlign val="superscript"/>
        <sz val="11"/>
        <rFont val="Arial"/>
        <family val="2"/>
        <charset val="238"/>
      </rPr>
      <t xml:space="preserve"> </t>
    </r>
    <r>
      <rPr>
        <sz val="11"/>
        <rFont val="Arial"/>
        <family val="2"/>
        <charset val="238"/>
      </rPr>
      <t xml:space="preserve">; Nussbaum Laura Alexandra</t>
    </r>
    <r>
      <rPr>
        <vertAlign val="superscript"/>
        <sz val="11"/>
        <rFont val="Arial"/>
        <family val="2"/>
        <charset val="238"/>
      </rPr>
      <t xml:space="preserve"> </t>
    </r>
    <r>
      <rPr>
        <sz val="11"/>
        <rFont val="Arial"/>
        <family val="2"/>
        <charset val="238"/>
      </rPr>
      <t xml:space="preserve">; Hogea Lavinia Maria</t>
    </r>
    <r>
      <rPr>
        <vertAlign val="superscript"/>
        <sz val="11"/>
        <rFont val="Arial"/>
        <family val="2"/>
        <charset val="238"/>
      </rPr>
      <t xml:space="preserve"> </t>
    </r>
    <r>
      <rPr>
        <sz val="11"/>
        <rFont val="Arial"/>
        <family val="2"/>
        <charset val="238"/>
      </rPr>
      <t xml:space="preserve">; Navolan Dan</t>
    </r>
    <r>
      <rPr>
        <vertAlign val="superscript"/>
        <sz val="11"/>
        <rFont val="Arial"/>
        <family val="2"/>
        <charset val="238"/>
      </rPr>
      <t xml:space="preserve"> </t>
    </r>
    <r>
      <rPr>
        <sz val="11"/>
        <rFont val="Arial"/>
        <family val="2"/>
        <charset val="238"/>
      </rPr>
      <t xml:space="preserve">; Tutac Paul</t>
    </r>
    <r>
      <rPr>
        <vertAlign val="superscript"/>
        <sz val="11"/>
        <rFont val="Arial"/>
        <family val="2"/>
        <charset val="238"/>
      </rPr>
      <t xml:space="preserve"> </t>
    </r>
    <r>
      <rPr>
        <sz val="11"/>
        <rFont val="Arial"/>
        <family val="2"/>
        <charset val="238"/>
      </rPr>
      <t xml:space="preserve">; Puiu Maria</t>
    </r>
  </si>
  <si>
    <t xml:space="preserve">GINECOLOGIE I</t>
  </si>
  <si>
    <t xml:space="preserve"> Erdelean Dragos ; Puiu Maria; Andreescu   Nicoleta Ioana</t>
  </si>
  <si>
    <t xml:space="preserve">GINECOLOGIE I; GENETICA MEDICALA</t>
  </si>
  <si>
    <t xml:space="preserve">Association Between Thrombophilia Gene Polymorphisms and Recurrent Pregnancy Loss</t>
  </si>
  <si>
    <t xml:space="preserve">69(11):4022-4025</t>
  </si>
  <si>
    <t xml:space="preserve"> 1854
SMIS: 48749
677/09.04.2015;PNCDI III project BM 29/2016</t>
  </si>
  <si>
    <r>
      <rPr>
        <sz val="11"/>
        <rFont val="Arial"/>
        <family val="2"/>
        <charset val="238"/>
      </rPr>
      <t xml:space="preserve">Randerath  Winfried</t>
    </r>
    <r>
      <rPr>
        <vertAlign val="superscript"/>
        <sz val="11"/>
        <rFont val="Arial"/>
        <family val="2"/>
        <charset val="238"/>
      </rPr>
      <t xml:space="preserve"> </t>
    </r>
    <r>
      <rPr>
        <sz val="11"/>
        <rFont val="Arial"/>
        <family val="2"/>
        <charset val="238"/>
      </rPr>
      <t xml:space="preserve">; Bassetti Claudio L.</t>
    </r>
    <r>
      <rPr>
        <vertAlign val="superscript"/>
        <sz val="11"/>
        <rFont val="Arial"/>
        <family val="2"/>
        <charset val="238"/>
      </rPr>
      <t xml:space="preserve"> </t>
    </r>
    <r>
      <rPr>
        <sz val="11"/>
        <rFont val="Arial"/>
        <family val="2"/>
        <charset val="238"/>
      </rPr>
      <t xml:space="preserve">; Bonsignore Maria R.</t>
    </r>
    <r>
      <rPr>
        <vertAlign val="superscript"/>
        <sz val="11"/>
        <rFont val="Arial"/>
        <family val="2"/>
        <charset val="238"/>
      </rPr>
      <t xml:space="preserve"> </t>
    </r>
    <r>
      <rPr>
        <sz val="11"/>
        <rFont val="Arial"/>
        <family val="2"/>
        <charset val="238"/>
      </rPr>
      <t xml:space="preserve">; Farre Ramon</t>
    </r>
    <r>
      <rPr>
        <vertAlign val="superscript"/>
        <sz val="11"/>
        <rFont val="Arial"/>
        <family val="2"/>
        <charset val="238"/>
      </rPr>
      <t xml:space="preserve"> </t>
    </r>
    <r>
      <rPr>
        <sz val="11"/>
        <rFont val="Arial"/>
        <family val="2"/>
        <charset val="238"/>
      </rPr>
      <t xml:space="preserve">; Ferini-Strambi Luigi</t>
    </r>
    <r>
      <rPr>
        <vertAlign val="superscript"/>
        <sz val="11"/>
        <rFont val="Arial"/>
        <family val="2"/>
        <charset val="238"/>
      </rPr>
      <t xml:space="preserve"> </t>
    </r>
    <r>
      <rPr>
        <sz val="11"/>
        <rFont val="Arial"/>
        <family val="2"/>
        <charset val="238"/>
      </rPr>
      <t xml:space="preserve">; Grote Ludger; Hedner Jan; Kohler Malcolm</t>
    </r>
    <r>
      <rPr>
        <vertAlign val="superscript"/>
        <sz val="11"/>
        <rFont val="Arial"/>
        <family val="2"/>
        <charset val="238"/>
      </rPr>
      <t xml:space="preserve"> </t>
    </r>
    <r>
      <rPr>
        <sz val="11"/>
        <rFont val="Arial"/>
        <family val="2"/>
        <charset val="238"/>
      </rPr>
      <t xml:space="preserve">; Martinez-Garcia Miguel-Angel; Mihaicuta Stefan</t>
    </r>
    <r>
      <rPr>
        <vertAlign val="superscript"/>
        <sz val="11"/>
        <rFont val="Arial"/>
        <family val="2"/>
        <charset val="238"/>
      </rPr>
      <t xml:space="preserve"> </t>
    </r>
    <r>
      <rPr>
        <sz val="11"/>
        <rFont val="Arial"/>
        <family val="2"/>
        <charset val="238"/>
      </rPr>
      <t xml:space="preserve">; Montserrat Josep</t>
    </r>
    <r>
      <rPr>
        <vertAlign val="superscript"/>
        <sz val="11"/>
        <rFont val="Arial"/>
        <family val="2"/>
        <charset val="238"/>
      </rPr>
      <t xml:space="preserve"> </t>
    </r>
    <r>
      <rPr>
        <sz val="11"/>
        <rFont val="Arial"/>
        <family val="2"/>
        <charset val="238"/>
      </rPr>
      <t xml:space="preserve">; Pepin Jean-Louis</t>
    </r>
    <r>
      <rPr>
        <vertAlign val="superscript"/>
        <sz val="11"/>
        <rFont val="Arial"/>
        <family val="2"/>
        <charset val="238"/>
      </rPr>
      <t xml:space="preserve"> </t>
    </r>
    <r>
      <rPr>
        <sz val="11"/>
        <rFont val="Arial"/>
        <family val="2"/>
        <charset val="238"/>
      </rPr>
      <t xml:space="preserve">; Pevernagie Dirk</t>
    </r>
    <r>
      <rPr>
        <vertAlign val="superscript"/>
        <sz val="11"/>
        <rFont val="Arial"/>
        <family val="2"/>
        <charset val="238"/>
      </rPr>
      <t xml:space="preserve"> </t>
    </r>
    <r>
      <rPr>
        <sz val="11"/>
        <rFont val="Arial"/>
        <family val="2"/>
        <charset val="238"/>
      </rPr>
      <t xml:space="preserve">; Pizza Fabio</t>
    </r>
    <r>
      <rPr>
        <vertAlign val="superscript"/>
        <sz val="11"/>
        <rFont val="Arial"/>
        <family val="2"/>
        <charset val="238"/>
      </rPr>
      <t xml:space="preserve">  </t>
    </r>
    <r>
      <rPr>
        <sz val="11"/>
        <rFont val="Arial"/>
        <family val="2"/>
        <charset val="238"/>
      </rPr>
      <t xml:space="preserve">; Polo Olli</t>
    </r>
    <r>
      <rPr>
        <vertAlign val="superscript"/>
        <sz val="11"/>
        <rFont val="Arial"/>
        <family val="2"/>
        <charset val="238"/>
      </rPr>
      <t xml:space="preserve"> </t>
    </r>
    <r>
      <rPr>
        <sz val="11"/>
        <rFont val="Arial"/>
        <family val="2"/>
        <charset val="238"/>
      </rPr>
      <t xml:space="preserve">; Riha Renata</t>
    </r>
    <r>
      <rPr>
        <vertAlign val="superscript"/>
        <sz val="11"/>
        <rFont val="Arial"/>
        <family val="2"/>
        <charset val="238"/>
      </rPr>
      <t xml:space="preserve"> </t>
    </r>
    <r>
      <rPr>
        <sz val="11"/>
        <rFont val="Arial"/>
        <family val="2"/>
        <charset val="238"/>
      </rPr>
      <t xml:space="preserve">; Ryan Silke; Verbraecken Johan</t>
    </r>
    <r>
      <rPr>
        <vertAlign val="superscript"/>
        <sz val="11"/>
        <rFont val="Arial"/>
        <family val="2"/>
        <charset val="238"/>
      </rPr>
      <t xml:space="preserve"> </t>
    </r>
    <r>
      <rPr>
        <sz val="11"/>
        <rFont val="Arial"/>
        <family val="2"/>
        <charset val="238"/>
      </rPr>
      <t xml:space="preserve">; McNicholas Walter T.</t>
    </r>
  </si>
  <si>
    <t xml:space="preserve">PNEUMOFTIZIO</t>
  </si>
  <si>
    <t xml:space="preserve">Challenges and perspectives in obstructive sleep apnoea Report by an ad hoc working group of the Sleep Disordered Breathing Group of the European Respiratory Society and the European Sleep Research Society</t>
  </si>
  <si>
    <t xml:space="preserve">EUROPEAN RESPIRATORY JOURNAL</t>
  </si>
  <si>
    <t xml:space="preserve">52(3)</t>
  </si>
  <si>
    <t xml:space="preserve"> 0903-1936</t>
  </si>
  <si>
    <t xml:space="preserve">Respiratory System</t>
  </si>
  <si>
    <t xml:space="preserve">https://erj.ersjournals.com/</t>
  </si>
  <si>
    <t xml:space="preserve">Traila, D ; Oancea, C ; Tudorache, E ; Mladinescu, OF ; Timar, B ; Tudorache, V</t>
  </si>
  <si>
    <t xml:space="preserve">Pneumoftiziologie</t>
  </si>
  <si>
    <t xml:space="preserve">Traila, D ;  Tudorache, V; Oancea, C </t>
  </si>
  <si>
    <t xml:space="preserve">Clinical profile of unclassifiable interstitial lung disease: Comparison with chronic fibrosing idiopathic interstitial pneumonias</t>
  </si>
  <si>
    <t xml:space="preserve">JOURNAL OF INTERNATIONAL MEDICAL RESEARCH</t>
  </si>
  <si>
    <t xml:space="preserve">46 (1), 448-456</t>
  </si>
  <si>
    <t xml:space="preserve">1473-2300</t>
  </si>
  <si>
    <t xml:space="preserve">Tiotiu, A ; Plavec, D; Novakova, S ; Mihaicuta, S ; Novakova, P ; Labor, M; Bikov, A</t>
  </si>
  <si>
    <t xml:space="preserve">Current opinions for the management of asthma associated with ear, nose and throat comorbidities</t>
  </si>
  <si>
    <t xml:space="preserve">EUROPEAN RESPIRATORY REVIEW</t>
  </si>
  <si>
    <t xml:space="preserve">27 (150)</t>
  </si>
  <si>
    <t xml:space="preserve">0905-9180</t>
  </si>
  <si>
    <t xml:space="preserve">Chapman, KR; Hurst, JR; Frent, SM; Larbig, M; Fogel, R; Guerin, T; Banerji, D; Patalano, F; Goyal, P; Pfister, P; Kostikas, K; Wedzicha, JA</t>
  </si>
  <si>
    <t xml:space="preserve">Pneumoftizio</t>
  </si>
  <si>
    <t xml:space="preserve">Long-Term Triple Therapy De-escalation to Indacaterol/Glycopyrronium in Patients with Chronic Obstructive Pulmonary Disease (SUNSET): A Randomized, Double-Blind, Triple-Dummy Clinical Trial</t>
  </si>
  <si>
    <t xml:space="preserve">AMERICAN JOURNAL OF RESPIRATORY AND CRITICAL CARE MEDICINE</t>
  </si>
  <si>
    <t xml:space="preserve">198; 3; 329-339</t>
  </si>
  <si>
    <t xml:space="preserve">1073-449X</t>
  </si>
  <si>
    <t xml:space="preserve">Critical Care Medicine; Respiratory System</t>
  </si>
  <si>
    <t xml:space="preserve">https://www.atsjournals.org/journal/ajrccm</t>
  </si>
  <si>
    <t xml:space="preserve">Novartis Pharma AG </t>
  </si>
  <si>
    <t xml:space="preserve">Olariu, T; Precup, C; Olariu, I; Toma, IR ; Toma, V; Negru, DG; Popovici, ED; Timis, L; Ifrim, CF</t>
  </si>
  <si>
    <t xml:space="preserve">Epidemiologie</t>
  </si>
  <si>
    <t xml:space="preserve">Medico-legal implications of medical treatments and infection preventions' missteps resulting in Clostridium difficile infection</t>
  </si>
  <si>
    <t xml:space="preserve">26; 3; 288-294</t>
  </si>
  <si>
    <r>
      <rPr>
        <sz val="11"/>
        <color rgb="FF000000"/>
        <rFont val="Arial"/>
        <family val="2"/>
        <charset val="238"/>
      </rPr>
      <t xml:space="preserve">Toma, IR ; Precup, C; Olariu, T; Toma, V ; Olariu, T </t>
    </r>
    <r>
      <rPr>
        <b val="true"/>
        <vertAlign val="superscript"/>
        <sz val="11"/>
        <color rgb="FF000000"/>
        <rFont val="Arial"/>
        <family val="2"/>
        <charset val="238"/>
      </rPr>
      <t xml:space="preserve"> </t>
    </r>
    <r>
      <rPr>
        <sz val="11"/>
        <color rgb="FF000000"/>
        <rFont val="Arial"/>
        <family val="2"/>
        <charset val="238"/>
      </rPr>
      <t xml:space="preserve">; Negru, DG ; Popovici, ED</t>
    </r>
    <r>
      <rPr>
        <b val="true"/>
        <vertAlign val="superscript"/>
        <sz val="11"/>
        <color rgb="FF000000"/>
        <rFont val="Arial"/>
        <family val="2"/>
        <charset val="238"/>
      </rPr>
      <t xml:space="preserve"> </t>
    </r>
    <r>
      <rPr>
        <sz val="11"/>
        <color rgb="FF000000"/>
        <rFont val="Arial"/>
        <family val="2"/>
        <charset val="238"/>
      </rPr>
      <t xml:space="preserve">; Marian, M ; Ifrim, CP</t>
    </r>
  </si>
  <si>
    <t xml:space="preserve">Nontraumatic upper and lower-extremity amputation, an incidence-based Disability-Adjusted Life Years (DALY) approach</t>
  </si>
  <si>
    <t xml:space="preserve">26; 4; 441-446</t>
  </si>
  <si>
    <t xml:space="preserve">Katsaounou, Paraskevi; Frent, Stefan</t>
  </si>
  <si>
    <t xml:space="preserve">Frent,S</t>
  </si>
  <si>
    <t xml:space="preserve">The ERS-industry fellowship: a tale of two experiences</t>
  </si>
  <si>
    <t xml:space="preserve">BREATHE</t>
  </si>
  <si>
    <t xml:space="preserve">14(1):13-17</t>
  </si>
  <si>
    <t xml:space="preserve">1810-6838</t>
  </si>
  <si>
    <t xml:space="preserve">https://www.breathemagazine.com/</t>
  </si>
  <si>
    <t xml:space="preserve">Hakyemez, IN; Erdem, H; Beraud, G; Lurdes, M; Silva-Pinto, A; Alexandru, C; Bishop, B; Mangani, F; Argemi, X; Poinot, M; Hasbun, R; Sunbul, M; Akcaer, M; Alp, S; Demirdal, T; Angamuthu, K; Amer, F; Ragab, E; Shehata, GA; Ozturk-Engin, D; Ozgunes, N; Larsen, L; Zimmerli, S; Sipahi, OR; Tigen, ET; Celebi, G; Oztoprak, N; Yardimci, A; Cag, Y</t>
  </si>
  <si>
    <t xml:space="preserve">Boli inf</t>
  </si>
  <si>
    <t xml:space="preserve">Prediction of unfavorable outcomes in cryptococcal meningitis: results of the multicenter Infectious Diseases International Research Initiative (ID-IRI) cryptococcal meningitis study</t>
  </si>
  <si>
    <t xml:space="preserve">EUROPEAN JOURNAL OF CLINICAL MICROBIOLOGY &amp; INFECTIOUS DISEASES</t>
  </si>
  <si>
    <t xml:space="preserve">37(7):1231-1240</t>
  </si>
  <si>
    <t xml:space="preserve"> 0934-9723</t>
  </si>
  <si>
    <t xml:space="preserve">Infectious Diseases; Microbiology</t>
  </si>
  <si>
    <t xml:space="preserve">https://www.springer.com/journal/10096</t>
  </si>
  <si>
    <t xml:space="preserve">XIV</t>
  </si>
  <si>
    <t xml:space="preserve">Petrescu, C</t>
  </si>
  <si>
    <t xml:space="preserve">Igiena</t>
  </si>
  <si>
    <t xml:space="preserve">Petrescu C</t>
  </si>
  <si>
    <t xml:space="preserve">PERSONALITY TRAITS RELATED TO CHIPS CONSUMPTION: A CASE-CONTROL STUDY IN ADOLESCENTS FROM ROMANIA</t>
  </si>
  <si>
    <t xml:space="preserve">122(1):153-156</t>
  </si>
  <si>
    <t xml:space="preserve">Bota, I; Popescu, R; Solovan, C</t>
  </si>
  <si>
    <t xml:space="preserve">Deematologie</t>
  </si>
  <si>
    <t xml:space="preserve">Bota,I; Solovan, C</t>
  </si>
  <si>
    <t xml:space="preserve">Derematologie</t>
  </si>
  <si>
    <t xml:space="preserve">BIO ACTIVATION OF CYTOKINES USING SODIUM CITRATE 3.2% IN POLYPROPYLENE PLASTIC TUBE TO DETERMINE CONCENTRATE OF TNF-alpha (TUMOR NECROSIS GROWTH FACTOR ALPHA), TGF(TRANSFORMING GROWTH FACTOR) AND PDGF (PLATELET DERIVED GROWTH FACTOR) IN VARIOUS SKIN PHOTOTYPES</t>
  </si>
  <si>
    <t xml:space="preserve">REVISTA ROMANA DE MATERIALE-ROMANIAN JOURNAL OF MATERIALS</t>
  </si>
  <si>
    <t xml:space="preserve">48(1):127-130</t>
  </si>
  <si>
    <t xml:space="preserve">1583-3186</t>
  </si>
  <si>
    <t xml:space="preserve">Construction &amp; Building Technology; Materials Science</t>
  </si>
  <si>
    <t xml:space="preserve">http://solacolu.chim.upb.ro/</t>
  </si>
  <si>
    <t xml:space="preserve">Schulz, D; Lein, A; Nicula, AP; Schierle, K; Solovan, C</t>
  </si>
  <si>
    <t xml:space="preserve">Dermatologie</t>
  </si>
  <si>
    <t xml:space="preserve">Solovan, C; Nicula, AP</t>
  </si>
  <si>
    <t xml:space="preserve">Lymphangioma Circumscriptum Post Radiotherapy for Penile Cancer Treated with CO2 Laser</t>
  </si>
  <si>
    <t xml:space="preserve">ACTA DERMATOVENEROLOGICA CROATICA</t>
  </si>
  <si>
    <t xml:space="preserve">26; 1; 53-57</t>
  </si>
  <si>
    <t xml:space="preserve">1330-027X</t>
  </si>
  <si>
    <t xml:space="preserve">Dermatology</t>
  </si>
  <si>
    <t xml:space="preserve">http://adc.mef.hr/</t>
  </si>
  <si>
    <r>
      <rPr>
        <sz val="11"/>
        <color rgb="FF000000"/>
        <rFont val="Arial"/>
        <family val="2"/>
        <charset val="238"/>
      </rPr>
      <t xml:space="preserve">Bagiu, IC ; Horhat, DI ; Popescu, S; Horhat, FG</t>
    </r>
    <r>
      <rPr>
        <b val="true"/>
        <vertAlign val="superscript"/>
        <sz val="11"/>
        <color rgb="FF000000"/>
        <rFont val="Arial"/>
        <family val="2"/>
        <charset val="238"/>
      </rPr>
      <t xml:space="preserve"> </t>
    </r>
    <r>
      <rPr>
        <sz val="11"/>
        <color rgb="FF000000"/>
        <rFont val="Arial"/>
        <family val="2"/>
        <charset val="238"/>
      </rPr>
      <t xml:space="preserve">; Pilut, C </t>
    </r>
    <r>
      <rPr>
        <b val="true"/>
        <vertAlign val="superscript"/>
        <sz val="11"/>
        <color rgb="FF000000"/>
        <rFont val="Arial"/>
        <family val="2"/>
        <charset val="238"/>
      </rPr>
      <t xml:space="preserve"> </t>
    </r>
    <r>
      <rPr>
        <sz val="11"/>
        <color rgb="FF000000"/>
        <rFont val="Arial"/>
        <family val="2"/>
        <charset val="238"/>
      </rPr>
      <t xml:space="preserve">; Nitu, R ; Dahma, G ; Dobrescu, A; Amaricai, E</t>
    </r>
    <r>
      <rPr>
        <b val="true"/>
        <vertAlign val="superscript"/>
        <sz val="11"/>
        <color rgb="FF000000"/>
        <rFont val="Arial"/>
        <family val="2"/>
        <charset val="238"/>
      </rPr>
      <t xml:space="preserve"> </t>
    </r>
    <r>
      <rPr>
        <sz val="11"/>
        <color rgb="FF000000"/>
        <rFont val="Arial"/>
        <family val="2"/>
        <charset val="238"/>
      </rPr>
      <t xml:space="preserve">; Boruga, O </t>
    </r>
    <r>
      <rPr>
        <b val="true"/>
        <vertAlign val="superscript"/>
        <sz val="11"/>
        <color rgb="FF000000"/>
        <rFont val="Arial"/>
        <family val="2"/>
        <charset val="238"/>
      </rPr>
      <t xml:space="preserve"> </t>
    </r>
    <r>
      <rPr>
        <sz val="11"/>
        <color rgb="FF000000"/>
        <rFont val="Arial"/>
        <family val="2"/>
        <charset val="238"/>
      </rPr>
      <t xml:space="preserve">; Bagiu, RV</t>
    </r>
  </si>
  <si>
    <t xml:space="preserve">Microbiologie</t>
  </si>
  <si>
    <t xml:space="preserve">Bagiu, IC;  Bagiu, RV; Popescu, S; Horhat, FG</t>
  </si>
  <si>
    <t xml:space="preserve">Microbiologie; Igiena; </t>
  </si>
  <si>
    <t xml:space="preserve">One Year Retrospective Study of Ocular Infection in a Tertiary Care Hospital from Timisoara</t>
  </si>
  <si>
    <t xml:space="preserve">69; 10;  2910-2912</t>
  </si>
  <si>
    <t xml:space="preserve">Sas Tuta, IT; Banu, A ; Nicolae, N; Bagiu, R; Bagiu, I  ; Mladinescu, CF; Sitaru, G ; Suciu, O ; Putnoky, S ; Bacean, C ; Folescu, R ; Buzatu, R ; Vlaicu, B</t>
  </si>
  <si>
    <t xml:space="preserve">Sas-Tuta, I;Putnoky, S; Vlaicu, B</t>
  </si>
  <si>
    <t xml:space="preserve">Particularities of the Level of Physical Activity Performed by Adolescents </t>
  </si>
  <si>
    <t xml:space="preserve">69(3):717-719</t>
  </si>
  <si>
    <t xml:space="preserve">Vaduva, DMB  ; Velimirovici, DE ; Vaduva, MMB ; Stanga, L  ; Petrescu, H ; Rada, M ; Cipu, D ; Vaduva, BMB ; Radulescu, M</t>
  </si>
  <si>
    <t xml:space="preserve">Vaduva, DMB; Velimirovici, DE; Stanga, L; Radulescu, M</t>
  </si>
  <si>
    <t xml:space="preserve">Microbiologie, Med Amb Cardio</t>
  </si>
  <si>
    <t xml:space="preserve">Phenotypic Study and Sensitivity to Anti-Infective Chemotherapy of Bacterial Strains Isolated from Cutaneous-Mucosal Infections</t>
  </si>
  <si>
    <t xml:space="preserve">55(3):372-375</t>
  </si>
  <si>
    <t xml:space="preserve">Pantea, C  ; Horhat, R; Putnoky, S  ; Suciu, O; Sas, IT; Bacean, C ; Bagiu, R ; Mladinescu, CF ; Vlaicu, B </t>
  </si>
  <si>
    <t xml:space="preserve">Pantea, C; Bagiu, R; Vlaicu, B </t>
  </si>
  <si>
    <t xml:space="preserve">Risk Behaviours for Traffic Accidents in 18-20 Years Young People Travelling with Drunk Driver of Timis County, Romania</t>
  </si>
  <si>
    <t xml:space="preserve">69(3)703-706</t>
  </si>
  <si>
    <t xml:space="preserve">1,605</t>
  </si>
  <si>
    <r>
      <rPr>
        <sz val="11"/>
        <rFont val="Arial"/>
        <family val="2"/>
        <charset val="238"/>
      </rPr>
      <t xml:space="preserve">Muntean, D; Licker, M; Horhat, F; Dumitrascu, V; Sandesc, D; Bedreag, O; Dugaesescu, D</t>
    </r>
    <r>
      <rPr>
        <vertAlign val="superscript"/>
        <sz val="11"/>
        <rFont val="Arial"/>
        <family val="2"/>
        <charset val="238"/>
      </rPr>
      <t xml:space="preserve"> </t>
    </r>
    <r>
      <rPr>
        <sz val="11"/>
        <rFont val="Arial"/>
        <family val="2"/>
        <charset val="238"/>
      </rPr>
      <t xml:space="preserve">; Cosnita, DA  Krasta, A; Baditoiu, L</t>
    </r>
  </si>
  <si>
    <t xml:space="preserve">Muntean, D; Licker, M;Baditoiu, L</t>
  </si>
  <si>
    <t xml:space="preserve">Microbiologie, Epidemiologie</t>
  </si>
  <si>
    <t xml:space="preserve">Extensively drug-resistant Acinetobacter baumannii and Proteeae association in a Romanian intensive care unit: risk factors for acquisition.</t>
  </si>
  <si>
    <t xml:space="preserve">INFECTION AND DRUG RESISTANCE</t>
  </si>
  <si>
    <t xml:space="preserve">11:‏ 2187-2197</t>
  </si>
  <si>
    <t xml:space="preserve">1178-6973</t>
  </si>
  <si>
    <t xml:space="preserve">Infectious Diseases; Pharmacology &amp; Pharmacy</t>
  </si>
  <si>
    <t xml:space="preserve">https://www.dovepress.com/infection-and-drug-resistance-journal</t>
  </si>
  <si>
    <t xml:space="preserve">Licker, M; Sorescu, T ; Rus, M 5,  Cirlea, N; Horhat,; Jurescu, C; Botoca, M; Cumpanas, A; Timar, R; Muntean, D </t>
  </si>
  <si>
    <t xml:space="preserve">Microbiologie, Med.int.III</t>
  </si>
  <si>
    <t xml:space="preserve">Extensively drug-resistant Myroides odoratimimus - a case series of urinary tract infections in immunocompromised patients</t>
  </si>
  <si>
    <t xml:space="preserve">INFECTION AND DRUG RESISTANCE. </t>
  </si>
  <si>
    <t xml:space="preserve">11:‏ 743-749</t>
  </si>
  <si>
    <t xml:space="preserve">Muntean, D; Horhat, FG; Baditoiu, L ; Dumitrascu, V; Bagiu, IC; Horhat, DI ; Cosnita, DA 1 ] ; Krasta, A; Dugaesescu, D; Licker, M</t>
  </si>
  <si>
    <t xml:space="preserve">Muntean, D; Licker, M; Horhat, FG (</t>
  </si>
  <si>
    <t xml:space="preserve">Multidrug-Resistant Gram-Negative Bacilli: A Retrospective Study of Trends in a Tertiary Healthcare Unit</t>
  </si>
  <si>
    <t xml:space="preserve">54; 6</t>
  </si>
  <si>
    <t xml:space="preserve">https://www.editage.com/journal/medicina-lithuania</t>
  </si>
  <si>
    <t xml:space="preserve">Simbrac Mihaela Cristina ; Putnoky Salomeia; Mladinescu Corneluta Fira ; Bagiu Radu ; Sas Ioana Tuta; Miloicov Codruta Bacean ; Brancoveanu Ana Maria ; Suciu Oana; Folescu Roxana ; Buzatu Roxana ; Vlaicu Brighitha</t>
  </si>
  <si>
    <t xml:space="preserve">MICROBIOLOGIE</t>
  </si>
  <si>
    <t xml:space="preserve">Simbrac Mihaela Cristina; Vlaicu Brighitha;Sas Ioana Tuta</t>
  </si>
  <si>
    <t xml:space="preserve">MICROBIOLOGIE;    IGIENA</t>
  </si>
  <si>
    <t xml:space="preserve">Body Mass Index, Self Weight Perception and the Intention of Changing the Weight in Teens of 11-18 Years </t>
  </si>
  <si>
    <t xml:space="preserve">69(5):1257-1259</t>
  </si>
  <si>
    <t xml:space="preserve">Gug, C ; Hutanu, D ; Vaida, M ; Doros, G ; Popa, C ; Stroescu, R ; Furau, G ; Furau, C ; Grigorita, L; Mozos, I</t>
  </si>
  <si>
    <t xml:space="preserve">Gug, C ; Mozos, I</t>
  </si>
  <si>
    <t xml:space="preserve">Dermatologie, Fiziopatologie</t>
  </si>
  <si>
    <t xml:space="preserve">De novo unbalanced translocation t(15;22)(q26.2;q12) with velo‑cardio‑facial syndrome: A case report and review of the literature</t>
  </si>
  <si>
    <t xml:space="preserve">EXPERIMENTAL AND THERAPEUTICAL MEDICINE</t>
  </si>
  <si>
    <t xml:space="preserve">16 (4), 3589-3595</t>
  </si>
  <si>
    <t xml:space="preserve">1792-0981</t>
  </si>
  <si>
    <t xml:space="preserve">https://www.spandidos-publications.com/etm</t>
  </si>
  <si>
    <t xml:space="preserve">XV</t>
  </si>
  <si>
    <t xml:space="preserve">Manolescu, D; Davidescu, L; Traila, D; Oancea, C; Tudorache, V </t>
  </si>
  <si>
    <t xml:space="preserve">Radiologie</t>
  </si>
  <si>
    <t xml:space="preserve">Manolescu, D; Tudorache, V </t>
  </si>
  <si>
    <t xml:space="preserve">Radiologie; Pneumologie</t>
  </si>
  <si>
    <t xml:space="preserve">The reliability of lung ultrasound in assessment of idiopathic pulmonary fibrosis</t>
  </si>
  <si>
    <t xml:space="preserve">139:437-439</t>
  </si>
  <si>
    <t xml:space="preserve">Hogea, B ; Andor, BC ; Totorean, A ; Hogea, LM  ; Nussbaum, LA  ; Bistrian, A ; Sandesc, MA ; Folescu, R  ; Stanciulescu, MC  ; Dobrin, RP  ; Boanca, M  ; Patrascu, JM </t>
  </si>
  <si>
    <t xml:space="preserve">ORTOPEDIE II</t>
  </si>
  <si>
    <t xml:space="preserve">Hogea, B;Andor, BC;Patrascu, JM </t>
  </si>
  <si>
    <t xml:space="preserve">ORTOPEDIE II,anatomie</t>
  </si>
  <si>
    <t xml:space="preserve">Use of Intraoperative Analgesic and Anesthetic Substances by Intramuscular Infiltrations during Hip Surgery for Postoperative Pain Monitoring</t>
  </si>
  <si>
    <t xml:space="preserve">69(12);3530-3532</t>
  </si>
  <si>
    <t xml:space="preserve">Mioc, ML; Prejbeanu, R; Deleanu, B; Anglitoiu, B; Haragus, H; Niculescu, M</t>
  </si>
  <si>
    <t xml:space="preserve">Ortopedie I</t>
  </si>
  <si>
    <t xml:space="preserve">Deleanu, B</t>
  </si>
  <si>
    <t xml:space="preserve">Extra-articular distal tibia fractures-controversies regarding treatment options. A single-centre prospective comparative study</t>
  </si>
  <si>
    <t xml:space="preserve">INTERNATIONAL ORTHOPAEDICS</t>
  </si>
  <si>
    <t xml:space="preserve">42(4):915-919</t>
  </si>
  <si>
    <t xml:space="preserve">0341-2695</t>
  </si>
  <si>
    <t xml:space="preserve">Orthopedics</t>
  </si>
  <si>
    <t xml:space="preserve">https://www.springer.com/journal/264</t>
  </si>
  <si>
    <t xml:space="preserve">Crisan, AS ; Florescu, S; Susan, M ; Dobrescu, A ; Miklos, I ; Grelus, A  ; Susan, R  ; Vaduva, DB </t>
  </si>
  <si>
    <t xml:space="preserve">Ortopedie</t>
  </si>
  <si>
    <t xml:space="preserve">Susan, M; Vaduva, DB</t>
  </si>
  <si>
    <t xml:space="preserve">Semiol Med I; Microbiologie</t>
  </si>
  <si>
    <t xml:space="preserve">Specific approaches in hormone-refractory prostate cancer chemical treatment, surgery and patient evaluation</t>
  </si>
  <si>
    <t xml:space="preserve">69(11):3057-3059</t>
  </si>
  <si>
    <t xml:space="preserve">Szasz, F  ; Levai, C  ; Navolan, D  ; Farcas, S  ; Andreescu, N ; Birsasteanu, F ; Mehedintu, C; Ionescu, CA; Bohiltea, R  ; Carabineanu, A ; Nemescu, D  ; Simu, S ; Stoian, D </t>
  </si>
  <si>
    <t xml:space="preserve"> Levai, C  ;Birsasteanu, F ;  Stoian, D </t>
  </si>
  <si>
    <t xml:space="preserve">Comunicare;RADIOLOG-IMAGISTICA,ENDOCRINOLOGIE</t>
  </si>
  <si>
    <t xml:space="preserve">Weight of Pregnant Women and their Influence on Second Trimester Biochemical Markers</t>
  </si>
  <si>
    <t xml:space="preserve">69(2),529-532</t>
  </si>
  <si>
    <t xml:space="preserve">Hogea, GB ; Patrascu, JM ; Sandesc, MA ; Bredicean, AC; Nussbaum, LA ; Hogea, LM; Laitin, SMD; Erdelean, D ; Chiriac, DV ; Muntean, FL  ; Chiriac, SD</t>
  </si>
  <si>
    <t xml:space="preserve">Ortopedie II</t>
  </si>
  <si>
    <t xml:space="preserve">Hogea, GB ;Bredicean, AC; Chiriac, SD</t>
  </si>
  <si>
    <t xml:space="preserve">Ortopedie II; Psihiatrie; Chirurgie III</t>
  </si>
  <si>
    <t xml:space="preserve">The utility of indirect imagistic signs in the diagnosis of anterior cruciate ligament ruptures</t>
  </si>
  <si>
    <t xml:space="preserve">59(3):741-745</t>
  </si>
  <si>
    <r>
      <rPr>
        <sz val="11"/>
        <rFont val="Arial"/>
        <family val="2"/>
        <charset val="238"/>
      </rPr>
      <t xml:space="preserve">Cerbu Simona; Birsasteanu Florin</t>
    </r>
    <r>
      <rPr>
        <vertAlign val="superscript"/>
        <sz val="11"/>
        <rFont val="Arial"/>
        <family val="2"/>
        <charset val="238"/>
      </rPr>
      <t xml:space="preserve"> </t>
    </r>
    <r>
      <rPr>
        <sz val="11"/>
        <rFont val="Arial"/>
        <family val="2"/>
        <charset val="238"/>
      </rPr>
      <t xml:space="preserve">; Heredea Elena Rodica</t>
    </r>
    <r>
      <rPr>
        <vertAlign val="superscript"/>
        <sz val="11"/>
        <rFont val="Arial"/>
        <family val="2"/>
        <charset val="238"/>
      </rPr>
      <t xml:space="preserve"> </t>
    </r>
    <r>
      <rPr>
        <sz val="11"/>
        <rFont val="Arial"/>
        <family val="2"/>
        <charset val="238"/>
      </rPr>
      <t xml:space="preserve">; Iacob Daniela</t>
    </r>
    <r>
      <rPr>
        <vertAlign val="superscript"/>
        <sz val="11"/>
        <rFont val="Arial"/>
        <family val="2"/>
        <charset val="238"/>
      </rPr>
      <t xml:space="preserve"> </t>
    </r>
    <r>
      <rPr>
        <sz val="11"/>
        <rFont val="Arial"/>
        <family val="2"/>
        <charset val="238"/>
      </rPr>
      <t xml:space="preserve">; Iacob Emil Radu</t>
    </r>
    <r>
      <rPr>
        <vertAlign val="superscript"/>
        <sz val="11"/>
        <rFont val="Arial"/>
        <family val="2"/>
        <charset val="238"/>
      </rPr>
      <t xml:space="preserve"> </t>
    </r>
    <r>
      <rPr>
        <sz val="11"/>
        <rFont val="Arial"/>
        <family val="2"/>
        <charset val="238"/>
      </rPr>
      <t xml:space="preserve">; Stanciulescu Maria Corina</t>
    </r>
    <r>
      <rPr>
        <vertAlign val="superscript"/>
        <sz val="11"/>
        <rFont val="Arial"/>
        <family val="2"/>
        <charset val="238"/>
      </rPr>
      <t xml:space="preserve"> </t>
    </r>
    <r>
      <rPr>
        <sz val="11"/>
        <rFont val="Arial"/>
        <family val="2"/>
        <charset val="238"/>
      </rPr>
      <t xml:space="preserve">; Boia Eugen Sorin</t>
    </r>
  </si>
  <si>
    <t xml:space="preserve">RADIOLOG-IMAGIS</t>
  </si>
  <si>
    <t xml:space="preserve">Cerbu Simona; Boia Eugen Sorin; Iacob Daniela ; Iacob Emil Radu</t>
  </si>
  <si>
    <t xml:space="preserve">RADIOLOG-IMAGIS; O.R.L.;PUERICULTURA;CHIR PEDIATRICA</t>
  </si>
  <si>
    <t xml:space="preserve">Acute limb ischemia in neonates: etiology and morphological findings – short literature review</t>
  </si>
  <si>
    <t xml:space="preserve">59(4):1041-1044</t>
  </si>
  <si>
    <t xml:space="preserve">Ahmed, AA  ; Prejbeanu, R; Vermesan, D ; Deleanu, B  ; Ionitescu, M  ; Florescu, S ; Vlad, CD ; Dumitrascu, V</t>
  </si>
  <si>
    <t xml:space="preserve">Ahmed, AA;  Dumitrascu, V; Vlad, CD</t>
  </si>
  <si>
    <t xml:space="preserve">Ortopedie II;  Farmacologie</t>
  </si>
  <si>
    <t xml:space="preserve">Dose effect of local betamethasone injection in low back pain</t>
  </si>
  <si>
    <t xml:space="preserve">69; 9; 2382-2384</t>
  </si>
  <si>
    <r>
      <rPr>
        <sz val="11"/>
        <rFont val="Arial"/>
        <family val="2"/>
        <charset val="238"/>
      </rPr>
      <t xml:space="preserve">Pop Daniel Laurentiu</t>
    </r>
    <r>
      <rPr>
        <vertAlign val="superscript"/>
        <sz val="11"/>
        <rFont val="Arial"/>
        <family val="2"/>
        <charset val="238"/>
      </rPr>
      <t xml:space="preserve"> </t>
    </r>
    <r>
      <rPr>
        <sz val="11"/>
        <rFont val="Arial"/>
        <family val="2"/>
        <charset val="238"/>
      </rPr>
      <t xml:space="preserve">; Noditi Gheorghe</t>
    </r>
    <r>
      <rPr>
        <vertAlign val="superscript"/>
        <sz val="11"/>
        <rFont val="Arial"/>
        <family val="2"/>
        <charset val="238"/>
      </rPr>
      <t xml:space="preserve"> </t>
    </r>
    <r>
      <rPr>
        <sz val="11"/>
        <rFont val="Arial"/>
        <family val="2"/>
        <charset val="238"/>
      </rPr>
      <t xml:space="preserve">; Abu-Awwad Ahmed</t>
    </r>
    <r>
      <rPr>
        <vertAlign val="superscript"/>
        <sz val="11"/>
        <rFont val="Arial"/>
        <family val="2"/>
        <charset val="238"/>
      </rPr>
      <t xml:space="preserve"> </t>
    </r>
    <r>
      <rPr>
        <sz val="11"/>
        <rFont val="Arial"/>
        <family val="2"/>
        <charset val="238"/>
      </rPr>
      <t xml:space="preserve">; Malita Daniel Claudiu</t>
    </r>
    <r>
      <rPr>
        <vertAlign val="superscript"/>
        <sz val="11"/>
        <rFont val="Arial"/>
        <family val="2"/>
        <charset val="238"/>
      </rPr>
      <t xml:space="preserve"> </t>
    </r>
    <r>
      <rPr>
        <sz val="11"/>
        <rFont val="Arial"/>
        <family val="2"/>
        <charset val="238"/>
      </rPr>
      <t xml:space="preserve">; Zamfir Carmen Lacramioara</t>
    </r>
    <r>
      <rPr>
        <vertAlign val="superscript"/>
        <sz val="11"/>
        <rFont val="Arial"/>
        <family val="2"/>
        <charset val="238"/>
      </rPr>
      <t xml:space="preserve"> </t>
    </r>
    <r>
      <rPr>
        <sz val="11"/>
        <rFont val="Arial"/>
        <family val="2"/>
        <charset val="238"/>
      </rPr>
      <t xml:space="preserve">; Grigoras  Mirela Loredana</t>
    </r>
    <r>
      <rPr>
        <vertAlign val="superscript"/>
        <sz val="11"/>
        <rFont val="Arial"/>
        <family val="2"/>
        <charset val="238"/>
      </rPr>
      <t xml:space="preserve"> </t>
    </r>
    <r>
      <rPr>
        <sz val="11"/>
        <rFont val="Arial"/>
        <family val="2"/>
        <charset val="238"/>
      </rPr>
      <t xml:space="preserve">; Vermesan Dinu</t>
    </r>
    <r>
      <rPr>
        <vertAlign val="superscript"/>
        <sz val="11"/>
        <rFont val="Arial"/>
        <family val="2"/>
        <charset val="238"/>
      </rPr>
      <t xml:space="preserve"> </t>
    </r>
    <r>
      <rPr>
        <sz val="11"/>
        <rFont val="Arial"/>
        <family val="2"/>
        <charset val="238"/>
      </rPr>
      <t xml:space="preserve">; Prejbeanu Radu</t>
    </r>
    <r>
      <rPr>
        <vertAlign val="superscript"/>
        <sz val="11"/>
        <rFont val="Arial"/>
        <family val="2"/>
        <charset val="238"/>
      </rPr>
      <t xml:space="preserve"> </t>
    </r>
    <r>
      <rPr>
        <sz val="11"/>
        <rFont val="Arial"/>
        <family val="2"/>
        <charset val="238"/>
      </rPr>
      <t xml:space="preserve">; Haragus Horia George; Boscu Anca Laura</t>
    </r>
    <r>
      <rPr>
        <vertAlign val="superscript"/>
        <sz val="11"/>
        <rFont val="Arial"/>
        <family val="2"/>
        <charset val="238"/>
      </rPr>
      <t xml:space="preserve"> </t>
    </r>
    <r>
      <rPr>
        <sz val="11"/>
        <rFont val="Arial"/>
        <family val="2"/>
        <charset val="238"/>
      </rPr>
      <t xml:space="preserve">; Ciupe Bogdan Catalin</t>
    </r>
    <r>
      <rPr>
        <vertAlign val="superscript"/>
        <sz val="11"/>
        <rFont val="Arial"/>
        <family val="2"/>
        <charset val="238"/>
      </rPr>
      <t xml:space="preserve"> </t>
    </r>
    <r>
      <rPr>
        <sz val="11"/>
        <rFont val="Arial"/>
        <family val="2"/>
        <charset val="238"/>
      </rPr>
      <t xml:space="preserve">; Deleanu Bogdan Nicolae; Faur Cosmin Ioan; Folescu Roxana</t>
    </r>
    <r>
      <rPr>
        <vertAlign val="superscript"/>
        <sz val="11"/>
        <rFont val="Arial"/>
        <family val="2"/>
        <charset val="238"/>
      </rPr>
      <t xml:space="preserve"> </t>
    </r>
  </si>
  <si>
    <t xml:space="preserve">ORTOPEDIE I</t>
  </si>
  <si>
    <t xml:space="preserve">Pop Daniel Laurentiu; Folescu Roxana;Faur Cosmin Ioan</t>
  </si>
  <si>
    <t xml:space="preserve">ORTOPEDIE I; ANATOMIE; ORTOPEDIE II</t>
  </si>
  <si>
    <t xml:space="preserve">Alveolar rhabdomyosarcoma in an adolescent male patient - case report and current perspectives</t>
  </si>
  <si>
    <t xml:space="preserve">59(4):1247-1252</t>
  </si>
  <si>
    <t xml:space="preserve">Sandesc Mihai ; Rogobete Alexandru Florin ; Bedreag Ovidiu Horea ; Dinu Anca ; Papurica Marius ; Cradigati Carmen Alina ; Sarandan Mirela ; Popovici Sonia Elena ; Bratu Lavinia Melania ; Bratu, Tiberiu ; Stan Adrian Tudor ; Sandesc Dorel .</t>
  </si>
  <si>
    <t xml:space="preserve">Sandesc Mihai; Sandesc Dorel; Rogobete Alexandru Florin </t>
  </si>
  <si>
    <t xml:space="preserve">ORTOPEDIE II; A.T.I.</t>
  </si>
  <si>
    <t xml:space="preserve">Analysis of oxidative stress-related markers in critically ill polytrauma patients: An observational prospective single-center study</t>
  </si>
  <si>
    <t xml:space="preserve">BOSNIAN JOURNAL OF BASIC MEDICAL SCIENCES</t>
  </si>
  <si>
    <t xml:space="preserve">18(2):191-197</t>
  </si>
  <si>
    <t xml:space="preserve">1512-8601</t>
  </si>
  <si>
    <t xml:space="preserve">https://www.bjbms.org/ojs/index.php/bjbms</t>
  </si>
  <si>
    <r>
      <rPr>
        <sz val="11"/>
        <rFont val="Arial"/>
        <family val="2"/>
        <charset val="238"/>
      </rPr>
      <t xml:space="preserve">Vaduva Marcel Mihai Berceanu</t>
    </r>
    <r>
      <rPr>
        <vertAlign val="superscript"/>
        <sz val="11"/>
        <rFont val="Arial"/>
        <family val="2"/>
        <charset val="238"/>
      </rPr>
      <t xml:space="preserve"> </t>
    </r>
    <r>
      <rPr>
        <sz val="11"/>
        <rFont val="Arial"/>
        <family val="2"/>
        <charset val="238"/>
      </rPr>
      <t xml:space="preserve">; Petrescu Horatiu</t>
    </r>
    <r>
      <rPr>
        <vertAlign val="superscript"/>
        <sz val="11"/>
        <rFont val="Arial"/>
        <family val="2"/>
        <charset val="238"/>
      </rPr>
      <t xml:space="preserve"> </t>
    </r>
    <r>
      <rPr>
        <sz val="11"/>
        <rFont val="Arial"/>
        <family val="2"/>
        <charset val="238"/>
      </rPr>
      <t xml:space="preserve">; MusallamRami; Boustani Abdoul Fattah</t>
    </r>
    <r>
      <rPr>
        <vertAlign val="superscript"/>
        <sz val="11"/>
        <rFont val="Arial"/>
        <family val="2"/>
        <charset val="238"/>
      </rPr>
      <t xml:space="preserve"> </t>
    </r>
    <r>
      <rPr>
        <sz val="11"/>
        <rFont val="Arial"/>
        <family val="2"/>
        <charset val="238"/>
      </rPr>
      <t xml:space="preserve">; Velimirovici Milan</t>
    </r>
    <r>
      <rPr>
        <vertAlign val="superscript"/>
        <sz val="11"/>
        <rFont val="Arial"/>
        <family val="2"/>
        <charset val="238"/>
      </rPr>
      <t xml:space="preserve"> </t>
    </r>
    <r>
      <rPr>
        <sz val="11"/>
        <rFont val="Arial"/>
        <family val="2"/>
        <charset val="238"/>
      </rPr>
      <t xml:space="preserve">; Velimirovici Dana Emilia</t>
    </r>
    <r>
      <rPr>
        <vertAlign val="superscript"/>
        <sz val="11"/>
        <rFont val="Arial"/>
        <family val="2"/>
        <charset val="238"/>
      </rPr>
      <t xml:space="preserve"> </t>
    </r>
    <r>
      <rPr>
        <sz val="11"/>
        <rFont val="Arial"/>
        <family val="2"/>
        <charset val="238"/>
      </rPr>
      <t xml:space="preserve">; Rada, Maria</t>
    </r>
    <r>
      <rPr>
        <vertAlign val="superscript"/>
        <sz val="11"/>
        <rFont val="Arial"/>
        <family val="2"/>
        <charset val="238"/>
      </rPr>
      <t xml:space="preserve"> </t>
    </r>
    <r>
      <rPr>
        <sz val="11"/>
        <rFont val="Arial"/>
        <family val="2"/>
        <charset val="238"/>
      </rPr>
      <t xml:space="preserve">; Radulescu Matilda</t>
    </r>
    <r>
      <rPr>
        <vertAlign val="superscript"/>
        <sz val="11"/>
        <rFont val="Arial"/>
        <family val="2"/>
        <charset val="238"/>
      </rPr>
      <t xml:space="preserve"> </t>
    </r>
    <r>
      <rPr>
        <sz val="11"/>
        <rFont val="Arial"/>
        <family val="2"/>
        <charset val="238"/>
      </rPr>
      <t xml:space="preserve">; Vaduva Delia Mira Berceanu</t>
    </r>
  </si>
  <si>
    <t xml:space="preserve">Vaduva Marcel Mihai Berceanu; Vaduva Delia Mira Berceanu;Petrescu Horatiu; Velimirovici Dana Emilia</t>
  </si>
  <si>
    <t xml:space="preserve">ORTOPEDIE I; MICROBIOLOGIE; ORTOPEDIE I; MED AMB.CARDIO</t>
  </si>
  <si>
    <t xml:space="preserve">Aspect regarding plastic deformations in tibial plateau fractures</t>
  </si>
  <si>
    <t xml:space="preserve">55(4):571-574</t>
  </si>
  <si>
    <r>
      <rPr>
        <sz val="11"/>
        <rFont val="Arial"/>
        <family val="2"/>
        <charset val="238"/>
      </rPr>
      <t xml:space="preserve">Ahmed Abu Awwad </t>
    </r>
    <r>
      <rPr>
        <vertAlign val="superscript"/>
        <sz val="11"/>
        <rFont val="Arial"/>
        <family val="2"/>
        <charset val="238"/>
      </rPr>
      <t xml:space="preserve"> </t>
    </r>
    <r>
      <rPr>
        <sz val="11"/>
        <rFont val="Arial"/>
        <family val="2"/>
        <charset val="238"/>
      </rPr>
      <t xml:space="preserve">; Prejbeanu Radu; Vermesan Dinu</t>
    </r>
    <r>
      <rPr>
        <vertAlign val="superscript"/>
        <sz val="11"/>
        <rFont val="Arial"/>
        <family val="2"/>
        <charset val="238"/>
      </rPr>
      <t xml:space="preserve"> </t>
    </r>
    <r>
      <rPr>
        <sz val="11"/>
        <rFont val="Arial"/>
        <family val="2"/>
        <charset val="238"/>
      </rPr>
      <t xml:space="preserve">; Branea Ioan</t>
    </r>
    <r>
      <rPr>
        <vertAlign val="superscript"/>
        <sz val="11"/>
        <rFont val="Arial"/>
        <family val="2"/>
        <charset val="238"/>
      </rPr>
      <t xml:space="preserve"> </t>
    </r>
    <r>
      <rPr>
        <sz val="11"/>
        <rFont val="Arial"/>
        <family val="2"/>
        <charset val="238"/>
      </rPr>
      <t xml:space="preserve">; Deleanu Bogdan</t>
    </r>
    <r>
      <rPr>
        <vertAlign val="superscript"/>
        <sz val="11"/>
        <rFont val="Arial"/>
        <family val="2"/>
        <charset val="238"/>
      </rPr>
      <t xml:space="preserve"> </t>
    </r>
    <r>
      <rPr>
        <sz val="11"/>
        <rFont val="Arial"/>
        <family val="2"/>
        <charset val="238"/>
      </rPr>
      <t xml:space="preserve">; Florescu Sorin</t>
    </r>
    <r>
      <rPr>
        <vertAlign val="superscript"/>
        <sz val="11"/>
        <rFont val="Arial"/>
        <family val="2"/>
        <charset val="238"/>
      </rPr>
      <t xml:space="preserve"> </t>
    </r>
    <r>
      <rPr>
        <sz val="11"/>
        <rFont val="Arial"/>
        <family val="2"/>
        <charset val="238"/>
      </rPr>
      <t xml:space="preserve">; Vlad-Daliborca Cristina</t>
    </r>
  </si>
  <si>
    <t xml:space="preserve">Ahmed Abu Awwad; Vlad-Daliborca Cristina;Vermesan Dinu</t>
  </si>
  <si>
    <t xml:space="preserve">ORTOPEDIE I;FARMACOLOGIE</t>
  </si>
  <si>
    <t xml:space="preserve">Blood loss of pedicle subtraction osteotomy for sagittal imbalance spinal deformity</t>
  </si>
  <si>
    <t xml:space="preserve">69(12):3680-3682</t>
  </si>
  <si>
    <t xml:space="preserve">Petrescu, PH ; Bratu, DC ; Pricop, MO ; Berceanu-Vaduva, DM ; Berceanu-Vaduva, MM ; Patrascu, JM ; Bucur, VM ; Dinu, GO ; Lazureanu, DC </t>
  </si>
  <si>
    <t xml:space="preserve">Petrescu, PH ; Lazureanu, DC;  Bratu, DC </t>
  </si>
  <si>
    <t xml:space="preserve">Ortopedie I, Morfopatologie, Ortodontie</t>
  </si>
  <si>
    <t xml:space="preserve">Clinical and morphological aspects of lateral femoral condyle status after an osteochondral fracture. A case report</t>
  </si>
  <si>
    <t xml:space="preserve">59 (4), 1293-1297</t>
  </si>
  <si>
    <t xml:space="preserve">Haragus, H ; Prejbeanu, R ; Poenaru, DV ; Deleanu, B ; Timar, B; Vermesan, D</t>
  </si>
  <si>
    <t xml:space="preserve">Otopedie I</t>
  </si>
  <si>
    <t xml:space="preserve">Haragus, H ; Vermesan, D; Poenaru, DV </t>
  </si>
  <si>
    <t xml:space="preserve">Cross-cultural adaptation and validation of a patient-reported hip outcome score</t>
  </si>
  <si>
    <t xml:space="preserve">42 (5), 1001-1006</t>
  </si>
  <si>
    <t xml:space="preserve">Grant no. 16.441-06</t>
  </si>
  <si>
    <t xml:space="preserve">Haragus, H ; Prejbeanu, R ; Patrascu, J ; Faur, C ; Roman, M ; Melinte, R ; Timar, B ; Codorean, I ; Stetson, W ; Marra, G </t>
  </si>
  <si>
    <t xml:space="preserve">Haragus, H ; Faur, C </t>
  </si>
  <si>
    <t xml:space="preserve">Otopedie I, Ortopedie II</t>
  </si>
  <si>
    <t xml:space="preserve">Cross-cultural adaptation and validation of the Romanian Oxford Shoulder Score</t>
  </si>
  <si>
    <t xml:space="preserve">97 (23)</t>
  </si>
  <si>
    <t xml:space="preserve">Mioc, ML ; Prejbeanu, R ; Vermesan, D ; Haragus, H ; Niculescu, M ; Pop, DL ; Balanescu, AD ; Malita, D ; Deleanu, B</t>
  </si>
  <si>
    <t xml:space="preserve">Deleanu, B; Malita, D </t>
  </si>
  <si>
    <t xml:space="preserve">Ortopedie I, Radiologie-imagistica</t>
  </si>
  <si>
    <t xml:space="preserve">Deep vein thrombosis following the treatment of lower limb pathologic bone fractures - a comparative study</t>
  </si>
  <si>
    <t xml:space="preserve">BMC MUSCULOSKELETAL DISORDERS</t>
  </si>
  <si>
    <t xml:space="preserve">1471-2474</t>
  </si>
  <si>
    <t xml:space="preserve">Orthopedics; Rheumatology</t>
  </si>
  <si>
    <t xml:space="preserve">https://bmcmusculoskeletdisord.biomedcentral.com/</t>
  </si>
  <si>
    <t xml:space="preserve">Talso, Michele; Proietti, Silvia; Emiliani, Esteban; Gallioli, Andrea; Dragos, Laurian; Orosa, Andrea; Servian, Pol; Barreiro, Aaron; Giusti, Guido; Montanari, Emanuele; Somani, Bhaskar; Traxer, Olivier</t>
  </si>
  <si>
    <t xml:space="preserve">Urologie</t>
  </si>
  <si>
    <t xml:space="preserve">Comparison of Flexible Ureterorenoscope Quality of Vision: An In Vitro Study</t>
  </si>
  <si>
    <t xml:space="preserve">JOURNAL OF ENDOUROLOGY</t>
  </si>
  <si>
    <t xml:space="preserve">32(6):523-528</t>
  </si>
  <si>
    <t xml:space="preserve">0892-7790</t>
  </si>
  <si>
    <t xml:space="preserve">Urology &amp; Nephrology</t>
  </si>
  <si>
    <t xml:space="preserve">https://www.endourology.org/journals/journal-of-endourology</t>
  </si>
  <si>
    <t xml:space="preserve">Poenaru, DV; Oprea, MD</t>
  </si>
  <si>
    <t xml:space="preserve">Ortopedie I si II</t>
  </si>
  <si>
    <t xml:space="preserve">The beginnings of orthopaedics in Romania</t>
  </si>
  <si>
    <t xml:space="preserve">42(11):2715-2724 </t>
  </si>
  <si>
    <t xml:space="preserve">Faur, CI; Niculescu, B</t>
  </si>
  <si>
    <t xml:space="preserve">Faur, CI</t>
  </si>
  <si>
    <t xml:space="preserve">Comparative biomechanical analysis of three implants used in bicondylar tibial fractures</t>
  </si>
  <si>
    <t xml:space="preserve">WIENER MEDIZINISCHE WOCHENSCHRIFT</t>
  </si>
  <si>
    <t xml:space="preserve">168(9-10): ‏ 254-260</t>
  </si>
  <si>
    <t xml:space="preserve">0043-5341</t>
  </si>
  <si>
    <t xml:space="preserve">https://www.springer.com/journal/10354</t>
  </si>
  <si>
    <t xml:space="preserve">XVI</t>
  </si>
  <si>
    <t xml:space="preserve">Nicola, P; Ardeleanu, E; Gadau, C; Dorobantu, M; Darabont, R; Tilea, I; Varga, A; Folescu, R; Zamfir, AS; Boanca, M; Strat, L; Baaj, T; Gurgus, D</t>
  </si>
  <si>
    <t xml:space="preserve">Medicina familiei</t>
  </si>
  <si>
    <t xml:space="preserve">Nicola, P; Gurgus, D</t>
  </si>
  <si>
    <t xml:space="preserve">Evaluation of Biochemical and Clinical Parameters of Hypertension with Type 2 Diabetes Mellitus</t>
  </si>
  <si>
    <t xml:space="preserve">69(9):2402-2406</t>
  </si>
  <si>
    <t xml:space="preserve">Roman, N; Tirziman, E ; Sorea, D; Miclaus, Repanovici, A; Amaricai, E; Rogozea, L </t>
  </si>
  <si>
    <t xml:space="preserve">Recuperare medicala</t>
  </si>
  <si>
    <t xml:space="preserve">Ethical Dilemmas in the Interdisciplinary Approach to Informed Consent to Patients in Physiotherapy Services in Romania. </t>
  </si>
  <si>
    <t xml:space="preserve"> ‏ 290-30363; </t>
  </si>
  <si>
    <t xml:space="preserve">Susan, R; Corlan, IV; Vaduva, DB; Popovici, R; Radulescu, M; Susan, M: Faur, A; Cheveresan, A </t>
  </si>
  <si>
    <t xml:space="preserve">Med.familiei</t>
  </si>
  <si>
    <t xml:space="preserve">Susan, R;Vaduva, DB; Cheveresan, A </t>
  </si>
  <si>
    <t xml:space="preserve">Med.familiei; Microbiologie; Farmacologie</t>
  </si>
  <si>
    <t xml:space="preserve">The Influence of Some Synthesis Compounds on Healthy and Tumoral Oral Cell Lines: PGK, HGF and SCC4</t>
  </si>
  <si>
    <t xml:space="preserve">69(11): ‏ 4060-4063  </t>
  </si>
  <si>
    <t xml:space="preserve">P III-C4-PCFI-2016/2017-04</t>
  </si>
  <si>
    <r>
      <rPr>
        <sz val="11"/>
        <rFont val="Arial"/>
        <family val="2"/>
        <charset val="238"/>
      </rPr>
      <t xml:space="preserve">Milicin Cristian</t>
    </r>
    <r>
      <rPr>
        <vertAlign val="superscript"/>
        <sz val="11"/>
        <rFont val="Arial"/>
        <family val="2"/>
        <charset val="238"/>
      </rPr>
      <t xml:space="preserve"> </t>
    </r>
    <r>
      <rPr>
        <sz val="11"/>
        <rFont val="Arial"/>
        <family val="2"/>
        <charset val="238"/>
      </rPr>
      <t xml:space="preserve">; Sirbu Elena</t>
    </r>
  </si>
  <si>
    <t xml:space="preserve">MED.FIZ.BALNEOL</t>
  </si>
  <si>
    <t xml:space="preserve">Milicin Cristian </t>
  </si>
  <si>
    <t xml:space="preserve">A comparative study of rehabilitation therapy in traumatic upper limb peripheral nerve injuries</t>
  </si>
  <si>
    <t xml:space="preserve">NEUROREHABILITATION</t>
  </si>
  <si>
    <t xml:space="preserve">42(1):113-119</t>
  </si>
  <si>
    <t xml:space="preserve">1053-8135</t>
  </si>
  <si>
    <t xml:space="preserve">REHABILITATION</t>
  </si>
  <si>
    <t xml:space="preserve">https://www.iospress.nl/journal/neurorehabilitation/</t>
  </si>
  <si>
    <r>
      <rPr>
        <sz val="11"/>
        <rFont val="Arial"/>
        <family val="2"/>
        <charset val="238"/>
      </rPr>
      <t xml:space="preserve">Susan Razvan</t>
    </r>
    <r>
      <rPr>
        <vertAlign val="superscript"/>
        <sz val="11"/>
        <rFont val="Arial"/>
        <family val="2"/>
        <charset val="238"/>
      </rPr>
      <t xml:space="preserve"> </t>
    </r>
    <r>
      <rPr>
        <sz val="11"/>
        <rFont val="Arial"/>
        <family val="2"/>
        <charset val="238"/>
      </rPr>
      <t xml:space="preserve">; Pana Ramona</t>
    </r>
    <r>
      <rPr>
        <vertAlign val="superscript"/>
        <sz val="11"/>
        <rFont val="Arial"/>
        <family val="2"/>
        <charset val="238"/>
      </rPr>
      <t xml:space="preserve"> </t>
    </r>
    <r>
      <rPr>
        <sz val="11"/>
        <rFont val="Arial"/>
        <family val="2"/>
        <charset val="238"/>
      </rPr>
      <t xml:space="preserve">; Sas Ioana Tuta</t>
    </r>
    <r>
      <rPr>
        <vertAlign val="superscript"/>
        <sz val="11"/>
        <rFont val="Arial"/>
        <family val="2"/>
        <charset val="238"/>
      </rPr>
      <t xml:space="preserve"> </t>
    </r>
    <r>
      <rPr>
        <sz val="11"/>
        <rFont val="Arial"/>
        <family val="2"/>
        <charset val="238"/>
      </rPr>
      <t xml:space="preserve">; Borcan Florin</t>
    </r>
    <r>
      <rPr>
        <vertAlign val="superscript"/>
        <sz val="11"/>
        <rFont val="Arial"/>
        <family val="2"/>
        <charset val="238"/>
      </rPr>
      <t xml:space="preserve"> </t>
    </r>
    <r>
      <rPr>
        <sz val="11"/>
        <rFont val="Arial"/>
        <family val="2"/>
        <charset val="238"/>
      </rPr>
      <t xml:space="preserve">; Ardelean Elena; Enache Alexandra</t>
    </r>
    <r>
      <rPr>
        <vertAlign val="superscript"/>
        <sz val="11"/>
        <rFont val="Arial"/>
        <family val="2"/>
        <charset val="238"/>
      </rPr>
      <t xml:space="preserve"> </t>
    </r>
    <r>
      <rPr>
        <sz val="11"/>
        <rFont val="Arial"/>
        <family val="2"/>
        <charset val="238"/>
      </rPr>
      <t xml:space="preserve">; Pinzaru Iulia</t>
    </r>
  </si>
  <si>
    <t xml:space="preserve">MED FAMILIEI</t>
  </si>
  <si>
    <t xml:space="preserve">Susan Razvan; Pinzaru Iulia;Borcan Florin </t>
  </si>
  <si>
    <t xml:space="preserve">MED FAMILIEI;FARMACIE-II; FARMACIE-I</t>
  </si>
  <si>
    <t xml:space="preserve">Biophysical Assessment and Impact of Catalyst on the Properties of Polyurethane Drug Carriers</t>
  </si>
  <si>
    <t xml:space="preserve">55(1):91-94</t>
  </si>
  <si>
    <r>
      <rPr>
        <sz val="11"/>
        <color rgb="FF000000"/>
        <rFont val="Arial"/>
        <family val="2"/>
        <charset val="238"/>
      </rPr>
      <t xml:space="preserve">Tilea, I; Petra, D; Voidazan, S; A</t>
    </r>
    <r>
      <rPr>
        <sz val="11"/>
        <color rgb="FFFF0000"/>
        <rFont val="Arial"/>
        <family val="2"/>
        <charset val="238"/>
      </rPr>
      <t xml:space="preserve">rdeleanu, E; </t>
    </r>
    <r>
      <rPr>
        <sz val="11"/>
        <color rgb="FF000000"/>
        <rFont val="Arial"/>
        <family val="2"/>
        <charset val="238"/>
      </rPr>
      <t xml:space="preserve">Varga, A</t>
    </r>
  </si>
  <si>
    <t xml:space="preserve">Med fiz balneo</t>
  </si>
  <si>
    <t xml:space="preserve">Treatment adherence among adult hypertensive patients: a cross-sectional retrospective study in primary care in Romania</t>
  </si>
  <si>
    <t xml:space="preserve">PATIENT PREFERENCE AND ADHERENCE</t>
  </si>
  <si>
    <t xml:space="preserve">12:625-635</t>
  </si>
  <si>
    <t xml:space="preserve">1177-889X</t>
  </si>
  <si>
    <t xml:space="preserve">https://www.researchgate.net/journal/1177-889X_Patient_Preference_and_Adherence</t>
  </si>
  <si>
    <t xml:space="preserve">6850/15.06.2015</t>
  </si>
  <si>
    <t xml:space="preserve">Deleanu, B; Prejbeanu, R; Vermesan, D; Haragus, H; Honcea, L; Mioc, ML; Tsiridis, E; Predescu, V</t>
  </si>
  <si>
    <t xml:space="preserve">Trochanteric fracture following hip arthrodesis: case presentation</t>
  </si>
  <si>
    <t xml:space="preserve">CLINICAL CASE REPORTS</t>
  </si>
  <si>
    <t xml:space="preserve">6(1):162-164</t>
  </si>
  <si>
    <t xml:space="preserve">2050-0904</t>
  </si>
  <si>
    <t xml:space="preserve">https://clinicalcasereportsjournal.com/</t>
  </si>
  <si>
    <t xml:space="preserve">Gurgus, D; Ardeleanu, E; Gadau, C; Folescu, R; Tilea, I; Varga, A; Zamfir, AS; Boanca, M; Luca, AC; Zamfir, CL; Baaj, T; Nicola, P</t>
  </si>
  <si>
    <t xml:space="preserve">Gurgus, D;</t>
  </si>
  <si>
    <t xml:space="preserve">Prevalence, Biochemical and Clinical Characteristics of Resistant Hypertension</t>
  </si>
  <si>
    <t xml:space="preserve">69(10):2845-2849 </t>
  </si>
  <si>
    <t xml:space="preserve">Maierean, SM; Mikhailidis, DP; Toth, PP; Grzesiak, M; Mazidi, M; Maciejewski, M; Banach, M</t>
  </si>
  <si>
    <t xml:space="preserve">The potential role of statins in preeclampsia and dyslipidemia during gestation: a narrative review</t>
  </si>
  <si>
    <t xml:space="preserve">EXPERT OPINION ON INVESTIGATIONAL DRUGS</t>
  </si>
  <si>
    <t xml:space="preserve">27(5):427-435</t>
  </si>
  <si>
    <t xml:space="preserve">1354-3784</t>
  </si>
  <si>
    <t xml:space="preserve">https://www.tandfonline.com/toc/ieid20/current</t>
  </si>
  <si>
    <t xml:space="preserve">Tomuleasa, C; Selicean, C; Cismas, S; Jurj, A; Marian, M; Dima, D; Pasca, S; Petrushev, B; Moisoiu, V; Micu, WT; Vischer, A; Arifeen, K; Selicean, S; Zdrenghea, M; Bumbea, H; Tanase, A; Grewal, R; Pop, L; Aanei, C; Berindan-Neagoe, I</t>
  </si>
  <si>
    <t xml:space="preserve">Minimal residual disease in chronic lymphocytic leukemia: A consensus paper that presents the clinical impact of the presently available laboratory approaches</t>
  </si>
  <si>
    <t xml:space="preserve">CRITICAL REVIEWS IN CLINICAL LABORATORY SCIENCES</t>
  </si>
  <si>
    <t xml:space="preserve">55(5):329-345</t>
  </si>
  <si>
    <t xml:space="preserve">1040-8363</t>
  </si>
  <si>
    <t xml:space="preserve">https://www.tandfonline.com/toc/ilab20/current</t>
  </si>
  <si>
    <t xml:space="preserve">PN-II-RU-TE-2014-4-1783;CNFIS-FDI-2017-1350; 57 BM/2016</t>
  </si>
  <si>
    <t xml:space="preserve">Niculescu, M; Pascariu, MC; Muntean, C; Sasca, V; Lupa, L; Milea, MS; Birzescu, M</t>
  </si>
  <si>
    <t xml:space="preserve">Pascariu, MC</t>
  </si>
  <si>
    <t xml:space="preserve">Thermal and spectroscopic analysis of Co(II)-Fe(III) polyglyoxylate obtained through the reaction of ethylene glycol with metal nitrates</t>
  </si>
  <si>
    <t xml:space="preserve">JOURNAL OF THERMAL ANALYSIS AND CALORIMETRY</t>
  </si>
  <si>
    <t xml:space="preserve">131(1):127-136</t>
  </si>
  <si>
    <t xml:space="preserve">1388-6150</t>
  </si>
  <si>
    <t xml:space="preserve">Thermodynamics; Chemistry</t>
  </si>
  <si>
    <t xml:space="preserve">https://www.springer.com/journal/10973</t>
  </si>
  <si>
    <t xml:space="preserve">Vasilian, Claudia C.; Tamasan, Simona C.; Lungeanu, Diana; Poenaru, Dan V.</t>
  </si>
  <si>
    <r>
      <rPr>
        <sz val="11"/>
        <color rgb="FFFF0000"/>
        <rFont val="Arial"/>
        <family val="2"/>
        <charset val="238"/>
      </rPr>
      <t xml:space="preserve">Vasilian, CC</t>
    </r>
    <r>
      <rPr>
        <sz val="11"/>
        <color rgb="FF000000"/>
        <rFont val="Arial"/>
        <family val="2"/>
        <charset val="238"/>
      </rPr>
      <t xml:space="preserve">; Lungeanu, D; Poenaru, Dan V.</t>
    </r>
  </si>
  <si>
    <t xml:space="preserve">Inform.medicala; Ortopedie II</t>
  </si>
  <si>
    <t xml:space="preserve">Clock-Drawing Test as a Bedside Assessment of Post-operative Delirium Risk in Elderly Patients with Accidental Hip Fracture</t>
  </si>
  <si>
    <t xml:space="preserve">WORLD JOURNAL OF SURGERY</t>
  </si>
  <si>
    <t xml:space="preserve">42(5):1340-1345</t>
  </si>
  <si>
    <t xml:space="preserve">0364-2313</t>
  </si>
  <si>
    <t xml:space="preserve">http://www.surgeryresearchjournal.com/</t>
  </si>
  <si>
    <t xml:space="preserve">I-C3-GD-2014</t>
  </si>
  <si>
    <r>
      <rPr>
        <sz val="11"/>
        <color rgb="FF000000"/>
        <rFont val="Arial"/>
        <family val="2"/>
        <charset val="238"/>
      </rPr>
      <t xml:space="preserve">Vlase, G; Albu, P; </t>
    </r>
    <r>
      <rPr>
        <b val="true"/>
        <sz val="11"/>
        <color rgb="FF000000"/>
        <rFont val="Arial"/>
        <family val="2"/>
        <charset val="238"/>
      </rPr>
      <t xml:space="preserve">Doca, SC</t>
    </r>
    <r>
      <rPr>
        <sz val="11"/>
        <color rgb="FF000000"/>
        <rFont val="Arial"/>
        <family val="2"/>
        <charset val="238"/>
      </rPr>
      <t xml:space="preserve">; Mateescu, M; Vlase, T</t>
    </r>
  </si>
  <si>
    <t xml:space="preserve">The kinetic study of the thermally induced degradation and an evaluation of the drug-excipient interactions performed for a new-generation bisphosphonate-risedronate</t>
  </si>
  <si>
    <t xml:space="preserve"> JOURNAL OF THERMAL ANALYSIS AND CALORIMETRY  </t>
  </si>
  <si>
    <t xml:space="preserve">134(1):721-730</t>
  </si>
  <si>
    <t xml:space="preserve">Thermodynamics; Chemistry, Analytical; Chemistry, Physical</t>
  </si>
  <si>
    <t xml:space="preserve">MD</t>
  </si>
  <si>
    <t xml:space="preserve">Jumanca, D; Matichescu, A; Galuscan, A</t>
  </si>
  <si>
    <t xml:space="preserve">Med.dent.preventiva</t>
  </si>
  <si>
    <t xml:space="preserve">An Experimental Method of Producing Hydroxyapatite</t>
  </si>
  <si>
    <t xml:space="preserve">69(6): 1506-1508 </t>
  </si>
  <si>
    <t xml:space="preserve">Senior Scientific Researcher at Setico S.R.L.   </t>
  </si>
  <si>
    <t xml:space="preserve">Oancea, R; Mesaros, A; Balean, OI ; Podariu, AC</t>
  </si>
  <si>
    <t xml:space="preserve">Med.dent.prevent.</t>
  </si>
  <si>
    <t xml:space="preserve">Oancea,R; Podaru AC</t>
  </si>
  <si>
    <t xml:space="preserve">In vitro Evaluation of Topical Fluoride Varnishes Effect on Enamel Demineralization Around Orthodontic Brackets</t>
  </si>
  <si>
    <t xml:space="preserve">69(11): ‏ 3013-3017 </t>
  </si>
  <si>
    <t xml:space="preserve">Gabor Alin ; ZahariaCristian; Todericiu Vlad ; Szuhanek Camelia; Cojocariu Andreea Codruta; Duma Virgil Florin; Sticlaru Carmen ; Negrutiu Meda Lavinia ; Antoniac Iulian Vasile ; Sinescu Cosmin</t>
  </si>
  <si>
    <t xml:space="preserve">PROPED.MAT.DENT</t>
  </si>
  <si>
    <t xml:space="preserve">Gabor Alin; Sinescu Cosmin;Szuhanek Camelia nu are afiliere dar  e cu email</t>
  </si>
  <si>
    <t xml:space="preserve">PROPED.MAT.DENT ;ORTODONTIE</t>
  </si>
  <si>
    <t xml:space="preserve">Adhesion of Scaffolds with Implants to the Mandibular Bone with a Defect</t>
  </si>
  <si>
    <t xml:space="preserve">55(3):393-397</t>
  </si>
  <si>
    <t xml:space="preserve">MATERIALS SCIENCE, MULTIDISCIPLINARY  </t>
  </si>
  <si>
    <t xml:space="preserve">Matichescu, A; Jumanca, D; Podariu, AC; Galuscan, A</t>
  </si>
  <si>
    <t xml:space="preserve">Disciplina de Medicină Dentară Preventivă, Comunitară si Sănătate Orală</t>
  </si>
  <si>
    <t xml:space="preserve">Matichescu, A; Jumanca, D ;  Galuscan, A </t>
  </si>
  <si>
    <t xml:space="preserve">WHITE SPOT LESIONS - CONSEQUENCES OF FIXED ORTHODONTIC TREATMENTS</t>
  </si>
  <si>
    <t xml:space="preserve">INTERNATIONAL JOURNAL OF MEDICAL DENTISTRY</t>
  </si>
  <si>
    <t xml:space="preserve">22(3),257-262</t>
  </si>
  <si>
    <t xml:space="preserve">2066-6063</t>
  </si>
  <si>
    <t xml:space="preserve">Dentistry, Oral Surgery &amp; Medicine</t>
  </si>
  <si>
    <t xml:space="preserve">https://www.ijmd.ro/</t>
  </si>
  <si>
    <r>
      <rPr>
        <u val="single"/>
        <sz val="11"/>
        <rFont val="Arial"/>
        <family val="2"/>
        <charset val="238"/>
      </rPr>
      <t xml:space="preserve">Folescu, R</t>
    </r>
    <r>
      <rPr>
        <sz val="11"/>
        <rFont val="Arial"/>
        <family val="2"/>
        <charset val="238"/>
      </rPr>
      <t xml:space="preserve">; Levai, CM; Grigoras, ML; Arghirescu, TS; Talpos, IC; Gindac, CM; Zamfir, CL; Poroch, V; Anghel, MD</t>
    </r>
  </si>
  <si>
    <r>
      <rPr>
        <u val="single"/>
        <sz val="11"/>
        <rFont val="Arial"/>
        <family val="2"/>
        <charset val="238"/>
      </rPr>
      <t xml:space="preserve">Folescu, R</t>
    </r>
    <r>
      <rPr>
        <sz val="11"/>
        <rFont val="Arial"/>
        <family val="2"/>
        <charset val="238"/>
      </rPr>
      <t xml:space="preserve">; Grigoras, ML; Anghel, MD</t>
    </r>
  </si>
  <si>
    <t xml:space="preserve">Anatomie, Diagn.orodentar.er</t>
  </si>
  <si>
    <t xml:space="preserve">EXPRESSION AND SIGNIFICANCE OF Ki-67 IN LUNG CANCER</t>
  </si>
  <si>
    <t xml:space="preserve">59(1):227-233</t>
  </si>
  <si>
    <t xml:space="preserve">nov</t>
  </si>
  <si>
    <t xml:space="preserve">Tehn.mater.dentare</t>
  </si>
  <si>
    <t xml:space="preserve">Tigmeanu, CV</t>
  </si>
  <si>
    <t xml:space="preserve">Cibanu, V</t>
  </si>
  <si>
    <t xml:space="preserve">Ethical Aspects in Pediatric Radiology</t>
  </si>
  <si>
    <t xml:space="preserve"> ‏ 4204-4209 69 (11):</t>
  </si>
  <si>
    <t xml:space="preserve">Manole, M; Burde, AV; Milea, C; Necsulescu, A; Ciocoiu, R; Trante, O; Sinescu, C; Mohan, A; Dudea, D; Ionel, DC; Baciu, S</t>
  </si>
  <si>
    <t xml:space="preserve">Proped.mat.dent</t>
  </si>
  <si>
    <t xml:space="preserve">Implementation of Holographic Research in Periodontal Disease</t>
  </si>
  <si>
    <t xml:space="preserve">69(7): ‏ 1791-1795 </t>
  </si>
  <si>
    <t xml:space="preserve">Pop, DA; Malaescu, R; Marsavina, L; Hosszu, T ; Rotar, R; Goguta, L; Duma, VF; Negrutiu, ML; Sinescu, C; Jivanescu, A</t>
  </si>
  <si>
    <t xml:space="preserve">Prop.mat.dent</t>
  </si>
  <si>
    <t xml:space="preserve">Jivanescu, AM</t>
  </si>
  <si>
    <t xml:space="preserve">Protetica dentara</t>
  </si>
  <si>
    <t xml:space="preserve">Fracture Resistance of CAD/CAM Versus Traditional Interim Fixed Dental Prostheses</t>
  </si>
  <si>
    <t xml:space="preserve">55(3):361-363</t>
  </si>
  <si>
    <t xml:space="preserve">PN-III-P2-2.1-BG-2016-0297; PIII-C2-PCFI (2015-2016)</t>
  </si>
  <si>
    <t xml:space="preserve">Stan, AT; Vaduva, A ; Negrutiu, ML; Sinescu, C ; Szuhanek, C; Rogobete, A; Muntean, D; Talpos, S ; Duma, VF; Idorasi, L; Hajaj, T; Rominu, M</t>
  </si>
  <si>
    <t xml:space="preserve">Proped.mater.dentare</t>
  </si>
  <si>
    <t xml:space="preserve">Stan, AT</t>
  </si>
  <si>
    <t xml:space="preserve">Evaluation of Dental Composite Resin Interface and Adhesion Using Laser Scanning Confocal Microscopy</t>
  </si>
  <si>
    <t xml:space="preserve"> ‏ 55 (4):541-544</t>
  </si>
  <si>
    <t xml:space="preserve">3811/03.10.2016
14828/24.10.2016
PIII-C2-PCFI; PN-III-P2-2.1-BG-2016-0297</t>
  </si>
  <si>
    <t xml:space="preserve">Dumitru, C; Cernescu, A; Eremici, I; Bortun, CM; Achiriloaiei, D</t>
  </si>
  <si>
    <t xml:space="preserve">Spec.tehn.dent</t>
  </si>
  <si>
    <t xml:space="preserve">Fatigue Behavior of two Acrylic Denture Base Resins</t>
  </si>
  <si>
    <t xml:space="preserve">55(4):‏ 567-570</t>
  </si>
  <si>
    <r>
      <rPr>
        <sz val="11"/>
        <rFont val="Arial"/>
        <family val="2"/>
        <charset val="238"/>
      </rPr>
      <t xml:space="preserve">Olariu Iustin</t>
    </r>
    <r>
      <rPr>
        <vertAlign val="superscript"/>
        <sz val="11"/>
        <rFont val="Arial"/>
        <family val="2"/>
        <charset val="238"/>
      </rPr>
      <t xml:space="preserve"> </t>
    </r>
    <r>
      <rPr>
        <sz val="11"/>
        <rFont val="Arial"/>
        <family val="2"/>
        <charset val="238"/>
      </rPr>
      <t xml:space="preserve">; Radu Roxana</t>
    </r>
    <r>
      <rPr>
        <vertAlign val="superscript"/>
        <sz val="11"/>
        <rFont val="Arial"/>
        <family val="2"/>
        <charset val="238"/>
      </rPr>
      <t xml:space="preserve"> </t>
    </r>
    <r>
      <rPr>
        <sz val="11"/>
        <rFont val="Arial"/>
        <family val="2"/>
        <charset val="238"/>
      </rPr>
      <t xml:space="preserve">; Olariu Teodora</t>
    </r>
    <r>
      <rPr>
        <vertAlign val="superscript"/>
        <sz val="11"/>
        <rFont val="Arial"/>
        <family val="2"/>
        <charset val="238"/>
      </rPr>
      <t xml:space="preserve"> </t>
    </r>
    <r>
      <rPr>
        <sz val="11"/>
        <rFont val="Arial"/>
        <family val="2"/>
        <charset val="238"/>
      </rPr>
      <t xml:space="preserve">; Serafim Andrada Christine; Popovici Ramona Amina</t>
    </r>
    <r>
      <rPr>
        <vertAlign val="superscript"/>
        <sz val="11"/>
        <rFont val="Arial"/>
        <family val="2"/>
        <charset val="238"/>
      </rPr>
      <t xml:space="preserve"> </t>
    </r>
    <r>
      <rPr>
        <sz val="11"/>
        <rFont val="Arial"/>
        <family val="2"/>
        <charset val="238"/>
      </rPr>
      <t xml:space="preserve">; Florescu Sorin; Nica Cristian; Todor Liana</t>
    </r>
    <r>
      <rPr>
        <vertAlign val="superscript"/>
        <sz val="11"/>
        <rFont val="Arial"/>
        <family val="2"/>
        <charset val="238"/>
      </rPr>
      <t xml:space="preserve"> </t>
    </r>
    <r>
      <rPr>
        <sz val="11"/>
        <rFont val="Arial"/>
        <family val="2"/>
        <charset val="238"/>
      </rPr>
      <t xml:space="preserve">; Tigmeanu,  Codruta Victoria</t>
    </r>
  </si>
  <si>
    <t xml:space="preserve">MANAG.CAB.MED.DENTA</t>
  </si>
  <si>
    <t xml:space="preserve">Tigmeanu,  Codruta Victoria;Todor Liana</t>
  </si>
  <si>
    <t xml:space="preserve">TEHN.MAT.DENT.</t>
  </si>
  <si>
    <t xml:space="preserve">An Analysis of  Dental Implants Survival and Success</t>
  </si>
  <si>
    <t xml:space="preserve">69(9):2465-2466</t>
  </si>
  <si>
    <r>
      <rPr>
        <sz val="11"/>
        <rFont val="Arial"/>
        <family val="2"/>
        <charset val="238"/>
      </rPr>
      <t xml:space="preserve">Savencu Cristina Elena</t>
    </r>
    <r>
      <rPr>
        <vertAlign val="superscript"/>
        <sz val="11"/>
        <rFont val="Arial"/>
        <family val="2"/>
        <charset val="238"/>
      </rPr>
      <t xml:space="preserve"> </t>
    </r>
    <r>
      <rPr>
        <sz val="11"/>
        <rFont val="Arial"/>
        <family val="2"/>
        <charset val="238"/>
      </rPr>
      <t xml:space="preserve">; Porojan Sorin</t>
    </r>
    <r>
      <rPr>
        <vertAlign val="superscript"/>
        <sz val="11"/>
        <rFont val="Arial"/>
        <family val="2"/>
        <charset val="238"/>
      </rPr>
      <t xml:space="preserve"> </t>
    </r>
    <r>
      <rPr>
        <sz val="11"/>
        <rFont val="Arial"/>
        <family val="2"/>
        <charset val="238"/>
      </rPr>
      <t xml:space="preserve">; Porojan Liliana</t>
    </r>
  </si>
  <si>
    <t xml:space="preserve">SPEC.TEHN.DENT.</t>
  </si>
  <si>
    <t xml:space="preserve">Savencu Cristina Elena ;Porojan Liliana</t>
  </si>
  <si>
    <t xml:space="preserve">SPEC.TEHN.DENT. ;SPEC.TEHN.DENT.</t>
  </si>
  <si>
    <t xml:space="preserve">Analysis of Internal and Marginal fit of Metal-ceramic Crowns During Processing, Using Conventional and Digitized Technologies</t>
  </si>
  <si>
    <t xml:space="preserve">69(7):1699-1701</t>
  </si>
  <si>
    <r>
      <rPr>
        <sz val="11"/>
        <rFont val="Arial"/>
        <family val="2"/>
        <charset val="238"/>
      </rPr>
      <t xml:space="preserve">Rusu Darian</t>
    </r>
    <r>
      <rPr>
        <vertAlign val="superscript"/>
        <sz val="11"/>
        <rFont val="Arial"/>
        <family val="2"/>
        <charset val="238"/>
      </rPr>
      <t xml:space="preserve"> </t>
    </r>
    <r>
      <rPr>
        <sz val="11"/>
        <rFont val="Arial"/>
        <family val="2"/>
        <charset val="238"/>
      </rPr>
      <t xml:space="preserve">; Surlin Petra</t>
    </r>
    <r>
      <rPr>
        <vertAlign val="superscript"/>
        <sz val="11"/>
        <rFont val="Arial"/>
        <family val="2"/>
        <charset val="238"/>
      </rPr>
      <t xml:space="preserve"> </t>
    </r>
    <r>
      <rPr>
        <sz val="11"/>
        <rFont val="Arial"/>
        <family val="2"/>
        <charset val="238"/>
      </rPr>
      <t xml:space="preserve">; Stratul Stefan-Ioan</t>
    </r>
    <r>
      <rPr>
        <vertAlign val="superscript"/>
        <sz val="11"/>
        <rFont val="Arial"/>
        <family val="2"/>
        <charset val="238"/>
      </rPr>
      <t xml:space="preserve"> </t>
    </r>
    <r>
      <rPr>
        <sz val="11"/>
        <rFont val="Arial"/>
        <family val="2"/>
        <charset val="238"/>
      </rPr>
      <t xml:space="preserve">; Boariu Marius</t>
    </r>
    <r>
      <rPr>
        <vertAlign val="superscript"/>
        <sz val="11"/>
        <rFont val="Arial"/>
        <family val="2"/>
        <charset val="238"/>
      </rPr>
      <t xml:space="preserve"> </t>
    </r>
    <r>
      <rPr>
        <sz val="11"/>
        <rFont val="Arial"/>
        <family val="2"/>
        <charset val="238"/>
      </rPr>
      <t xml:space="preserve">; Calniceanu Horia</t>
    </r>
    <r>
      <rPr>
        <vertAlign val="superscript"/>
        <sz val="11"/>
        <rFont val="Arial"/>
        <family val="2"/>
        <charset val="238"/>
      </rPr>
      <t xml:space="preserve"> </t>
    </r>
    <r>
      <rPr>
        <sz val="11"/>
        <rFont val="Arial"/>
        <family val="2"/>
        <charset val="238"/>
      </rPr>
      <t xml:space="preserve">; Kasaj Adrian; Sinescu Cosmin</t>
    </r>
    <r>
      <rPr>
        <vertAlign val="superscript"/>
        <sz val="11"/>
        <rFont val="Arial"/>
        <family val="2"/>
        <charset val="238"/>
      </rPr>
      <t xml:space="preserve"> </t>
    </r>
    <r>
      <rPr>
        <sz val="11"/>
        <rFont val="Arial"/>
        <family val="2"/>
        <charset val="238"/>
      </rPr>
      <t xml:space="preserve">; Didilescu Andreea</t>
    </r>
  </si>
  <si>
    <t xml:space="preserve">PARODONTOLOGIE</t>
  </si>
  <si>
    <t xml:space="preserve">Rusu Darian; Boariu Marius</t>
  </si>
  <si>
    <t xml:space="preserve">PARODONTOLOGIE; ODONTO-ENDO</t>
  </si>
  <si>
    <t xml:space="preserve">Changes in anatomic position of root canal orifices in pluriradicular teeth following re-location during endodontic treatment</t>
  </si>
  <si>
    <t xml:space="preserve">ANNALS OF ANATOMY-ANATOMISCHER ANZEIGER</t>
  </si>
  <si>
    <t xml:space="preserve">217:29-33</t>
  </si>
  <si>
    <t xml:space="preserve"> 0940-9602</t>
  </si>
  <si>
    <t xml:space="preserve">Anatomy &amp; Morphology</t>
  </si>
  <si>
    <t xml:space="preserve">https://www.journals.elsevier.com/annals-of-anatomy</t>
  </si>
  <si>
    <t xml:space="preserve">DUROTOM-P-IV-CI-PDCC 2015/2016;7199/01.07.2015; DENTALOCT PIII-C2-PCFI 2015/2016</t>
  </si>
  <si>
    <r>
      <rPr>
        <sz val="11"/>
        <rFont val="Arial"/>
        <family val="2"/>
        <charset val="238"/>
      </rPr>
      <t xml:space="preserve">Corlan Ion Virgil</t>
    </r>
    <r>
      <rPr>
        <vertAlign val="superscript"/>
        <sz val="11"/>
        <rFont val="Arial"/>
        <family val="2"/>
        <charset val="238"/>
      </rPr>
      <t xml:space="preserve"> </t>
    </r>
    <r>
      <rPr>
        <sz val="11"/>
        <rFont val="Arial"/>
        <family val="2"/>
        <charset val="238"/>
      </rPr>
      <t xml:space="preserve">; Cheveresan  Adelina; Vaduva  Delia Berceanu; Nica Cristian</t>
    </r>
    <r>
      <rPr>
        <vertAlign val="superscript"/>
        <sz val="11"/>
        <rFont val="Arial"/>
        <family val="2"/>
        <charset val="238"/>
      </rPr>
      <t xml:space="preserve"> </t>
    </r>
    <r>
      <rPr>
        <sz val="11"/>
        <rFont val="Arial"/>
        <family val="2"/>
        <charset val="238"/>
      </rPr>
      <t xml:space="preserve">; Faur Alin</t>
    </r>
    <r>
      <rPr>
        <vertAlign val="superscript"/>
        <sz val="11"/>
        <rFont val="Arial"/>
        <family val="2"/>
        <charset val="238"/>
      </rPr>
      <t xml:space="preserve"> </t>
    </r>
    <r>
      <rPr>
        <sz val="11"/>
        <rFont val="Arial"/>
        <family val="2"/>
        <charset val="238"/>
      </rPr>
      <t xml:space="preserve">; Rumel Ramona Camelia</t>
    </r>
    <r>
      <rPr>
        <vertAlign val="superscript"/>
        <sz val="11"/>
        <rFont val="Arial"/>
        <family val="2"/>
        <charset val="238"/>
      </rPr>
      <t xml:space="preserve"> </t>
    </r>
    <r>
      <rPr>
        <sz val="11"/>
        <rFont val="Arial"/>
        <family val="2"/>
        <charset val="238"/>
      </rPr>
      <t xml:space="preserve">; Popovici Ramona Amina</t>
    </r>
  </si>
  <si>
    <t xml:space="preserve">Corlan Ion Virgil;Popovici Ramona Amina;Nica Cristian</t>
  </si>
  <si>
    <t xml:space="preserve">MANAG.CAB.MED.DENTA;URGENTE CHIR</t>
  </si>
  <si>
    <t xml:space="preserve">Characterization of Healthy and Tumor Oral Cell Lines of Human Origin The preliminary stage in the assessment of relevant chemical compounds with impact on dentistry</t>
  </si>
  <si>
    <t xml:space="preserve">69(10):2891-2894</t>
  </si>
  <si>
    <t xml:space="preserve">Tigmeanu, CV; Popovici, RA ; Porumb, A; Podariu, AC ; Ardelean, L ; Olariu, I; Corlan, IV; Adomnicai, MF; Roi, A</t>
  </si>
  <si>
    <t xml:space="preserve">Tehn. Mat. Dent</t>
  </si>
  <si>
    <t xml:space="preserve">Tigmeanu, CV; Roi, A</t>
  </si>
  <si>
    <t xml:space="preserve">Tehn. Mat. Dent; Patologie orala</t>
  </si>
  <si>
    <t xml:space="preserve">Radioactivity - Risk Factor in Oral Health and of Structural Dental Anomalies</t>
  </si>
  <si>
    <t xml:space="preserve">69(7);1901-1904</t>
  </si>
  <si>
    <t xml:space="preserve">PN-III-P2-2.1-BG-2016-0455/122BG; P III-C4-PCFI-2016/2017-04</t>
  </si>
  <si>
    <t xml:space="preserve">mar-apr.</t>
  </si>
  <si>
    <t xml:space="preserve">Iliescu, AA ; Perlea, P ; Suciu, I; Porojan, SD ; Porojan, L,  ; Gheorghiu, I ; Earar, K </t>
  </si>
  <si>
    <t xml:space="preserve">Reab. Or.-T Dent</t>
  </si>
  <si>
    <t xml:space="preserve">Thermographic analysis of burs and bone heating developed during osteotomy for dental implant placement: an in vitro study</t>
  </si>
  <si>
    <t xml:space="preserve">ROMANIAN BIOTECHNOLOGICAL LETTERS</t>
  </si>
  <si>
    <t xml:space="preserve">23(2):13487-13495</t>
  </si>
  <si>
    <t xml:space="preserve">1224-5984</t>
  </si>
  <si>
    <t xml:space="preserve">Biotechnology &amp; Applied Microbiology</t>
  </si>
  <si>
    <t xml:space="preserve">https://www.rombio.org/</t>
  </si>
  <si>
    <t xml:space="preserve">nu are </t>
  </si>
  <si>
    <t xml:space="preserve">Jumanca, D ; Matichescu, A  ; Galuscan, A; Rusu, LC; Muntean, C </t>
  </si>
  <si>
    <t xml:space="preserve">Medicină Dentară Preventivă, Comunitară si Sănătate Orală</t>
  </si>
  <si>
    <t xml:space="preserve">Jumanca, D ; Matichescu, A</t>
  </si>
  <si>
    <t xml:space="preserve">Comparative Study of Acid Etching on Dental Enamel</t>
  </si>
  <si>
    <t xml:space="preserve">69 (10), 2913-2915</t>
  </si>
  <si>
    <t xml:space="preserve">Ageu, L ; Talpos, C ; Kanalas, G ; Crisan, S ; Zamfir, CL ; Poroch, V ; Anghel, M</t>
  </si>
  <si>
    <t xml:space="preserve">Diagnostic oro-dentar si ergonomie</t>
  </si>
  <si>
    <t xml:space="preserve">Ageu, L ; Anghel, M; Crisan, S </t>
  </si>
  <si>
    <t xml:space="preserve">Diagnostic oro-dentar si ergonomie, Cardiologie II</t>
  </si>
  <si>
    <t xml:space="preserve">Correlations Between Neuroendocrine Disorders and Biochemical Brain Metabolites Alterations in Antidepressant Treatment</t>
  </si>
  <si>
    <t xml:space="preserve">69 (3), 621-626</t>
  </si>
  <si>
    <t xml:space="preserve">Porojan, L;  Savencu, EC ; Costea, LV ; Dan, LM ; Porojan, SD</t>
  </si>
  <si>
    <t xml:space="preserve">Tehnologia protezelor dentare</t>
  </si>
  <si>
    <t xml:space="preserve">Porojan, L;  Porojan, SD</t>
  </si>
  <si>
    <t xml:space="preserve">Tehnologia protezelor dentare, Reabilitare orala</t>
  </si>
  <si>
    <t xml:space="preserve">Corrosion Behavior of Ni-Cr Dental Casting Alloys</t>
  </si>
  <si>
    <t xml:space="preserve">INTERNATIONAL JOURNAL OF ELECTROCHEMICAL SCIENCE</t>
  </si>
  <si>
    <t xml:space="preserve">13 (1), 410-423</t>
  </si>
  <si>
    <t xml:space="preserve">1452-3981</t>
  </si>
  <si>
    <t xml:space="preserve">Electrochemistry</t>
  </si>
  <si>
    <t xml:space="preserve">http://www.electrochemsci.org/</t>
  </si>
  <si>
    <t xml:space="preserve">Surlin, P; Camen, A; Stratul, SI; Roman, A ; Gheorghe, DN; Herascu, E; Osiac, E; Rogoveanu, I</t>
  </si>
  <si>
    <t xml:space="preserve">Parodontologie</t>
  </si>
  <si>
    <t xml:space="preserve">Optical coherence tomography assessment of gingival epithelium inflammatory status in periodontal-systemic affected patients. </t>
  </si>
  <si>
    <t xml:space="preserve">ANNALS OF ANATOMY-ANATOMISCHER ANZEIGER 
</t>
  </si>
  <si>
    <t xml:space="preserve">219; 51-56</t>
  </si>
  <si>
    <t xml:space="preserve">https://www.journals.elsevier.com/annals-of-anatomy/</t>
  </si>
  <si>
    <t xml:space="preserve">Sinescu, C; Duma, VF; Dodenciu, D; Stratul, S; Manole, M ; Draganescu, GE</t>
  </si>
  <si>
    <t xml:space="preserve">Proped met dent</t>
  </si>
  <si>
    <t xml:space="preserve">Sinescu, C; </t>
  </si>
  <si>
    <t xml:space="preserve">Mechanical Properties of the Periodontal System and of Dental Constructs Deduced from the Free Response of the Tooth</t>
  </si>
  <si>
    <t xml:space="preserve">JOURNAL OF HEALTHCARE ENGINEERING 
</t>
  </si>
  <si>
    <t xml:space="preserve">Article Number: 4609264</t>
  </si>
  <si>
    <t xml:space="preserve">2040-2295</t>
  </si>
  <si>
    <t xml:space="preserve">https://www.hindawi.com/journals/jhe/</t>
  </si>
  <si>
    <t xml:space="preserve">grant PN-III-P2-2.1-PTE-2016-01811D2D-GS-OCT;  PIII-C2-PCFI</t>
  </si>
  <si>
    <t xml:space="preserve">Tampa, M; Caruntu, C; Mitran, M; Mitran, C; Sarbu, I; Rusu, LC; Matei, C; Constantin, C; Neagu, M; Georgescu, SR</t>
  </si>
  <si>
    <t xml:space="preserve">Patologie orala</t>
  </si>
  <si>
    <t xml:space="preserve">Markers of Oral Lichen Planus Malignant Transformation</t>
  </si>
  <si>
    <t xml:space="preserve">DISEASE MARKERS</t>
  </si>
  <si>
    <t xml:space="preserve">Article Number: 1959506</t>
  </si>
  <si>
    <t xml:space="preserve"> 0278-0240</t>
  </si>
  <si>
    <t xml:space="preserve">Biotechnology &amp; Applied Microbiology; Genetics &amp; Heredity; Medicine, Research &amp; Experimental; Pathology</t>
  </si>
  <si>
    <t xml:space="preserve">https://www.hindawi.com/journals/dm/</t>
  </si>
  <si>
    <t xml:space="preserve">grant PN-III-P1-1.2-PCCDI-2017-0341</t>
  </si>
  <si>
    <t xml:space="preserve">Hajaj Tareq ; Talpos Serban ; Stoian Caius ; Negrutiu Meda Lavinia ; Szuhanek Camelia ; Popa Malina ; Stan Adrian Tudor ; Zaharia Cristian ; Hajaj Karin Roxana ; Licker Monica ; Muntean Delia ; IanesEmilia ; Sinescu Cosmin</t>
  </si>
  <si>
    <t xml:space="preserve">PROPED.MAT.DENT; </t>
  </si>
  <si>
    <t xml:space="preserve">Hajaj Tareq; Sinescu Cosmin:Talpos Serban</t>
  </si>
  <si>
    <t xml:space="preserve">PROPED.MAT.DENT; PROPED.MAT.DENT;DIAG.ORODENT.ER</t>
  </si>
  <si>
    <t xml:space="preserve">Determining the Biological Sealing Quality of the Implant-abutment Interface Using Streptococcus mutans in Both, Conical and Internal Hex Connections A comparative study</t>
  </si>
  <si>
    <t xml:space="preserve">69(6):1429-1430</t>
  </si>
  <si>
    <t xml:space="preserve">Savencu, Cristina E.; Costea, Liviu V.; Dan, Mircea L.; Porojan, Liliana</t>
  </si>
  <si>
    <t xml:space="preserve">Spec. Tehn. Dent</t>
  </si>
  <si>
    <t xml:space="preserve">Savencu, C; Porojan, L</t>
  </si>
  <si>
    <t xml:space="preserve">Corrosion Behaviour of Co-Cr Dental Alloys Processed by Alternative CAD/CAM Technologies in Artificial Saliva Solutions</t>
  </si>
  <si>
    <t xml:space="preserve">13(4):3588-3600</t>
  </si>
  <si>
    <t xml:space="preserve">Cirdei, MV; Mocuta, D; Ogodescu, E; Petcu, A; Lazea, A; Todea, C </t>
  </si>
  <si>
    <t xml:space="preserve">Pedodontie</t>
  </si>
  <si>
    <t xml:space="preserve">Ogodescu, E; Todea, C</t>
  </si>
  <si>
    <t xml:space="preserve">Pedodontie, Reabilitare orala</t>
  </si>
  <si>
    <t xml:space="preserve">Evaluation of Marginal Percolation of the Glass Ionomer Fillings at Temporary Teeth</t>
  </si>
  <si>
    <t xml:space="preserve">55 (2): 230-232 </t>
  </si>
  <si>
    <t xml:space="preserve">Pricop, MO; Balica, NC; Poenaru, M; Gotia, SL ; Baderca, F; Petrescu, PH; Urechescu, HC</t>
  </si>
  <si>
    <t xml:space="preserve">Chirurgie maxilo faciala</t>
  </si>
  <si>
    <t xml:space="preserve">Pricop MO; Urechescu, HC; Poenaru, M; Baderca, F </t>
  </si>
  <si>
    <t xml:space="preserve">Chirurgie maxilo faciala, ORL, Microscop Morphol,</t>
  </si>
  <si>
    <t xml:space="preserve">Lipomas of cervical area - clinical and pathological considerations</t>
  </si>
  <si>
    <t xml:space="preserve">59; 2; 533-542</t>
  </si>
  <si>
    <t xml:space="preserve">Talpos, S; Hajaj, T; Timofte, C; Rivis, M; Streian, F; Popa, M; Sinescu, C; Negrutiu, ML; Stan, AT; Zaharia, C; Szuhanek, C ; Ianes, E ; Pricop, M </t>
  </si>
  <si>
    <t xml:space="preserve">Chir.max-fax</t>
  </si>
  <si>
    <t xml:space="preserve">Talpos, S; Hajaj, T;Pricop, M </t>
  </si>
  <si>
    <t xml:space="preserve">Chir.max-fax; Proped.mat.dent; </t>
  </si>
  <si>
    <t xml:space="preserve">Implant Surgery Using Bio-compatible Guides</t>
  </si>
  <si>
    <t xml:space="preserve">55(1): ‏ 38-41 </t>
  </si>
  <si>
    <t xml:space="preserve">Roi, CI; Gaje, PN; Ceausu, RA; Popovici, RA; Raica, M</t>
  </si>
  <si>
    <t xml:space="preserve">Chir.orala.anest</t>
  </si>
  <si>
    <t xml:space="preserve">Roi, CI; Ceausu, RA; Raica, M</t>
  </si>
  <si>
    <t xml:space="preserve">Chir.orala.anest; Histologie</t>
  </si>
  <si>
    <t xml:space="preserve">Immunohistochemical Analysis of S100-Positive Langerhans Cells in the Healthy Gingiva and Periodontal Disease</t>
  </si>
  <si>
    <t xml:space="preserve">69(1):232-235</t>
  </si>
  <si>
    <t xml:space="preserve">Nagib, R ; Szuhanek, C; Moldoveanu, B ; Negrutiu, ML; Duma, VF; Sinescu, C; Brad, S</t>
  </si>
  <si>
    <t xml:space="preserve">Ortodontie</t>
  </si>
  <si>
    <t xml:space="preserve">Nagib, R; Brad S; Szuhanek, C </t>
  </si>
  <si>
    <t xml:space="preserve">Ortodontie; Radiologie dentara</t>
  </si>
  <si>
    <t xml:space="preserve">Dimensional Study of Impacted Maxillary Canine Replicas 3D Printed Using Two Types of Resin Materials</t>
  </si>
  <si>
    <t xml:space="preserve">55; 2; 190-191</t>
  </si>
  <si>
    <t xml:space="preserve">Golban, DM; Negru, R; Szuhaneic, C; Negrutiu, ML; Marsavina,; Duma, VF; Sinescu, C; Porojan, L</t>
  </si>
  <si>
    <t xml:space="preserve">Szuhanek, C; Projoan, L</t>
  </si>
  <si>
    <t xml:space="preserve">Ortodontie;Spec.tehn.dent</t>
  </si>
  <si>
    <t xml:space="preserve">Flash-Free Orthodontic Adhesive System Bonded on CAD/CAM Produced Resin Restorations</t>
  </si>
  <si>
    <t xml:space="preserve">55(4); 606-608</t>
  </si>
  <si>
    <t xml:space="preserve">PN-III-P2-2.1-PTE-2016-0181; PIII-C2-PCFI</t>
  </si>
  <si>
    <t xml:space="preserve">Szuhanek, C; Golban, DM; Negru, R; Negrutiu, ML ; Marsavina, L; Duma, VF; Sinescu, C ; Porojan, L</t>
  </si>
  <si>
    <t xml:space="preserve">Szuhanek, C; Golban, DM; Sinescu, C ; Porojan, L</t>
  </si>
  <si>
    <t xml:space="preserve">Ortodontie;Proped.mat.dent;Spec.tehn.dent</t>
  </si>
  <si>
    <t xml:space="preserve">Flash-Free Orthodontic Adhesive System Compared with the Conventional Direct Bonding Method</t>
  </si>
  <si>
    <t xml:space="preserve">69(11):4093-4095</t>
  </si>
  <si>
    <t xml:space="preserve">PN-III-P2-2.1-PTE-2016-0181; PIII-C2-PCFI (2015-2016)</t>
  </si>
  <si>
    <t xml:space="preserve">Todea, C  ; Mocuta, D ; Manescu, A ; Semez, G ; Giuliani, A;  Luca, R ; Ogodescu, A </t>
  </si>
  <si>
    <t xml:space="preserve">Reabilitare orala</t>
  </si>
  <si>
    <t xml:space="preserve">Todea, C; Mocuta, D ; Ogodescu, A </t>
  </si>
  <si>
    <t xml:space="preserve">Reabilitare orala, Pedodontie</t>
  </si>
  <si>
    <t xml:space="preserve">Laser Use in Endodontic for Increase the Adhesion of Root Canal Filling A synchrotron radiation micro tomography study</t>
  </si>
  <si>
    <t xml:space="preserve">69; 8; 2144-2149</t>
  </si>
  <si>
    <t xml:space="preserve">Semez Srl dental practice in Trieste</t>
  </si>
  <si>
    <t xml:space="preserve">Semez, G; Luca, RE ; Cescato, A ; Faoro, V ; Mocuta, DE; Todea, DCM</t>
  </si>
  <si>
    <t xml:space="preserve">Semez, G; Todea, DCM</t>
  </si>
  <si>
    <t xml:space="preserve">Effect of the laser beam on implant site preparation: a preliminary pilot study</t>
  </si>
  <si>
    <t xml:space="preserve">59; 3; 861-867</t>
  </si>
  <si>
    <t xml:space="preserve">Canjau, S; Todea, DCM; Sinescu, C; Pricop, MO; Duma, VF</t>
  </si>
  <si>
    <t xml:space="preserve">Todea, DCM; Sinescu, C</t>
  </si>
  <si>
    <t xml:space="preserve">Reabilitare orala: Proped.mat.dent</t>
  </si>
  <si>
    <t xml:space="preserve">Fluorescence influence on screening decisions for oral malignant lesions</t>
  </si>
  <si>
    <t xml:space="preserve">59(1):203-209</t>
  </si>
  <si>
    <t xml:space="preserve">PN-III-P2-2.1-PTE-2016-0181</t>
  </si>
  <si>
    <t xml:space="preserve">Rivis, M; Pricop, M; Talpos, S; Ciocoiu, R; Antoniac, I; Gheorghita, D; Trante, O; Moldovan, H; Grigorescu, G; Seceleanu, V; Mohan, A</t>
  </si>
  <si>
    <t xml:space="preserve">Chir.oral anest</t>
  </si>
  <si>
    <t xml:space="preserve">Rivis, M</t>
  </si>
  <si>
    <t xml:space="preserve">Influence of the Bone Cements Processing on the Mechanical Properties in Cranioplasty</t>
  </si>
  <si>
    <t xml:space="preserve">69(4): ‏ 990-993</t>
  </si>
  <si>
    <t xml:space="preserve">Todea, DCM ; Luca, RE ; Balabuc, CA ; Miron, MI; Locovei, C ; Mocuta, DE </t>
  </si>
  <si>
    <t xml:space="preserve">Reabilitare Orala</t>
  </si>
  <si>
    <t xml:space="preserve">Todea, DCM ; Luca, RE ;  Mocuta, DE </t>
  </si>
  <si>
    <t xml:space="preserve">Reabilitarea Orala</t>
  </si>
  <si>
    <t xml:space="preserve">Scanning electron microscopy evaluation of the root canal morphology after Er:YAG laser irradiation</t>
  </si>
  <si>
    <t xml:space="preserve">59(1):269-275</t>
  </si>
  <si>
    <t xml:space="preserve">1,500</t>
  </si>
  <si>
    <r>
      <rPr>
        <sz val="11"/>
        <color rgb="FF000000"/>
        <rFont val="Arial"/>
        <family val="2"/>
        <charset val="238"/>
      </rPr>
      <t xml:space="preserve">Igna, A ; Todea, C ; Ogodescu, E; Porumb, A</t>
    </r>
    <r>
      <rPr>
        <b val="true"/>
        <vertAlign val="superscript"/>
        <sz val="11"/>
        <color rgb="FF000000"/>
        <rFont val="Arial"/>
        <family val="2"/>
        <charset val="238"/>
      </rPr>
      <t xml:space="preserve"> </t>
    </r>
    <r>
      <rPr>
        <sz val="11"/>
        <color rgb="FF000000"/>
        <rFont val="Arial"/>
        <family val="2"/>
        <charset val="238"/>
      </rPr>
      <t xml:space="preserve">; Dragomir, B; Savin,    C</t>
    </r>
    <r>
      <rPr>
        <b val="true"/>
        <vertAlign val="superscript"/>
        <sz val="11"/>
        <color rgb="FF000000"/>
        <rFont val="Arial"/>
        <family val="2"/>
        <charset val="238"/>
      </rPr>
      <t xml:space="preserve"> </t>
    </r>
    <r>
      <rPr>
        <sz val="11"/>
        <color rgb="FF000000"/>
        <rFont val="Arial"/>
        <family val="2"/>
        <charset val="238"/>
      </rPr>
      <t xml:space="preserve">; Rosu, S</t>
    </r>
  </si>
  <si>
    <t xml:space="preserve">Igna, A ;Ogodescu, E </t>
  </si>
  <si>
    <t xml:space="preserve">Reabilitare orala; Pedodontie</t>
  </si>
  <si>
    <t xml:space="preserve">DIGITAL TECHNOLOGY IN PAEDIATRIC DENTISTRY AND ORTHODONTICS</t>
  </si>
  <si>
    <t xml:space="preserve">22;2;167-174</t>
  </si>
  <si>
    <t xml:space="preserve">Todea, C  ; Igna, A ; Ogodescu, E  ; Zetu, I ; Ogodescu, A </t>
  </si>
  <si>
    <t xml:space="preserve">Todea,A; Igna, A; Ogodescu, E ; Ogodescu, A </t>
  </si>
  <si>
    <t xml:space="preserve">Study of the Compatibility of New Biomaterials in Vital Pulp Therapy in Pediatric Dentistry</t>
  </si>
  <si>
    <t xml:space="preserve">69(6):1524-1526</t>
  </si>
  <si>
    <r>
      <rPr>
        <sz val="11"/>
        <rFont val="Arial"/>
        <family val="2"/>
        <charset val="238"/>
      </rPr>
      <t xml:space="preserve">Urechescu Horatiu Constantin</t>
    </r>
    <r>
      <rPr>
        <vertAlign val="superscript"/>
        <sz val="11"/>
        <rFont val="Arial"/>
        <family val="2"/>
        <charset val="238"/>
      </rPr>
      <t xml:space="preserve"> </t>
    </r>
    <r>
      <rPr>
        <sz val="11"/>
        <rFont val="Arial"/>
        <family val="2"/>
        <charset val="238"/>
      </rPr>
      <t xml:space="preserve">; Balica Nicolae Constantin</t>
    </r>
    <r>
      <rPr>
        <vertAlign val="superscript"/>
        <sz val="11"/>
        <rFont val="Arial"/>
        <family val="2"/>
        <charset val="238"/>
      </rPr>
      <t xml:space="preserve"> </t>
    </r>
    <r>
      <rPr>
        <sz val="11"/>
        <rFont val="Arial"/>
        <family val="2"/>
        <charset val="238"/>
      </rPr>
      <t xml:space="preserve">; Sarau Cristian Andrei</t>
    </r>
    <r>
      <rPr>
        <vertAlign val="superscript"/>
        <sz val="11"/>
        <rFont val="Arial"/>
        <family val="2"/>
        <charset val="238"/>
      </rPr>
      <t xml:space="preserve"> </t>
    </r>
    <r>
      <rPr>
        <sz val="11"/>
        <rFont val="Arial"/>
        <family val="2"/>
        <charset val="238"/>
      </rPr>
      <t xml:space="preserve">; Anghelina Florin</t>
    </r>
    <r>
      <rPr>
        <vertAlign val="superscript"/>
        <sz val="11"/>
        <rFont val="Arial"/>
        <family val="2"/>
        <charset val="238"/>
      </rPr>
      <t xml:space="preserve"> </t>
    </r>
    <r>
      <rPr>
        <sz val="11"/>
        <rFont val="Arial"/>
        <family val="2"/>
        <charset val="238"/>
      </rPr>
      <t xml:space="preserve">; Horhat Ioana Delia</t>
    </r>
    <r>
      <rPr>
        <vertAlign val="superscript"/>
        <sz val="11"/>
        <rFont val="Arial"/>
        <family val="2"/>
        <charset val="238"/>
      </rPr>
      <t xml:space="preserve"> </t>
    </r>
    <r>
      <rPr>
        <sz val="11"/>
        <rFont val="Arial"/>
        <family val="2"/>
        <charset val="238"/>
      </rPr>
      <t xml:space="preserve">; Baderca Flavia</t>
    </r>
    <r>
      <rPr>
        <vertAlign val="superscript"/>
        <sz val="11"/>
        <rFont val="Arial"/>
        <family val="2"/>
        <charset val="238"/>
      </rPr>
      <t xml:space="preserve"> </t>
    </r>
    <r>
      <rPr>
        <sz val="11"/>
        <rFont val="Arial"/>
        <family val="2"/>
        <charset val="238"/>
      </rPr>
      <t xml:space="preserve">; Jifcu Emilia Manuela</t>
    </r>
    <r>
      <rPr>
        <vertAlign val="superscript"/>
        <sz val="11"/>
        <rFont val="Arial"/>
        <family val="2"/>
        <charset val="238"/>
      </rPr>
      <t xml:space="preserve"> </t>
    </r>
    <r>
      <rPr>
        <sz val="11"/>
        <rFont val="Arial"/>
        <family val="2"/>
        <charset val="238"/>
      </rPr>
      <t xml:space="preserve">; Stefanescu Eugen Horatiu</t>
    </r>
    <r>
      <rPr>
        <vertAlign val="superscript"/>
        <sz val="11"/>
        <rFont val="Arial"/>
        <family val="2"/>
        <charset val="238"/>
      </rPr>
      <t xml:space="preserve"> </t>
    </r>
    <r>
      <rPr>
        <sz val="11"/>
        <rFont val="Arial"/>
        <family val="2"/>
        <charset val="238"/>
      </rPr>
      <t xml:space="preserve">; Poenaru Marioara</t>
    </r>
    <r>
      <rPr>
        <vertAlign val="superscript"/>
        <sz val="11"/>
        <rFont val="Arial"/>
        <family val="2"/>
        <charset val="238"/>
      </rPr>
      <t xml:space="preserve"> </t>
    </r>
    <r>
      <rPr>
        <sz val="11"/>
        <rFont val="Arial"/>
        <family val="2"/>
        <charset val="238"/>
      </rPr>
      <t xml:space="preserve">; Pricop Marius Octavian</t>
    </r>
  </si>
  <si>
    <t xml:space="preserve">CHIR MAXILO FAC</t>
  </si>
  <si>
    <t xml:space="preserve">Urechescu Horatiu Constantin;Pricop Marius Octavian;Baderca  Flavia; Poenaru  Marioara</t>
  </si>
  <si>
    <t xml:space="preserve">CHIR MAXILO FAC;HISTOLOGIE; O.R.L.</t>
  </si>
  <si>
    <t xml:space="preserve">Basal cell carcinoma and basosquamous carcinoma, two faces of the same condition?</t>
  </si>
  <si>
    <t xml:space="preserve">59(3):989-996</t>
  </si>
  <si>
    <t xml:space="preserve">Szuhanek,C; Nagib, R ; Sinescu, C  ; Negrutiu, ML; Manea, N  ; Buzatu, R  ; Dumitrescu, S; Mesaros, A  ; Cocir, R; Schiller, L ; Sarbu, A</t>
  </si>
  <si>
    <t xml:space="preserve">Szuhanek,C; Nagib, R </t>
  </si>
  <si>
    <t xml:space="preserve">Orthodontic Mini-Implants Hybrid Expanders in Palatal Expansion</t>
  </si>
  <si>
    <t xml:space="preserve">69(7):1905-1906</t>
  </si>
  <si>
    <r>
      <rPr>
        <sz val="11"/>
        <rFont val="Arial"/>
        <family val="2"/>
        <charset val="238"/>
      </rPr>
      <t xml:space="preserve">Buduru, S (Buduru, Smaranda)</t>
    </r>
    <r>
      <rPr>
        <vertAlign val="superscript"/>
        <sz val="11"/>
        <rFont val="Arial"/>
        <family val="2"/>
        <charset val="238"/>
      </rPr>
      <t xml:space="preserve">[ 1 ] </t>
    </r>
    <r>
      <rPr>
        <sz val="11"/>
        <rFont val="Arial"/>
        <family val="2"/>
        <charset val="238"/>
      </rPr>
      <t xml:space="preserve">; Talmaceanu, D (Talmaceanu, Daniel)</t>
    </r>
    <r>
      <rPr>
        <vertAlign val="superscript"/>
        <sz val="11"/>
        <rFont val="Arial"/>
        <family val="2"/>
        <charset val="238"/>
      </rPr>
      <t xml:space="preserve">[ 2 ] </t>
    </r>
    <r>
      <rPr>
        <sz val="11"/>
        <rFont val="Arial"/>
        <family val="2"/>
        <charset val="238"/>
      </rPr>
      <t xml:space="preserve">; Baru, O (Baru, Oana)</t>
    </r>
    <r>
      <rPr>
        <vertAlign val="superscript"/>
        <sz val="11"/>
        <rFont val="Arial"/>
        <family val="2"/>
        <charset val="238"/>
      </rPr>
      <t xml:space="preserve">[ 2 ] </t>
    </r>
    <r>
      <rPr>
        <sz val="11"/>
        <rFont val="Arial"/>
        <family val="2"/>
        <charset val="238"/>
      </rPr>
      <t xml:space="preserve">; Buduru, R (Buduru, Rares)</t>
    </r>
    <r>
      <rPr>
        <vertAlign val="superscript"/>
        <sz val="11"/>
        <rFont val="Arial"/>
        <family val="2"/>
        <charset val="238"/>
      </rPr>
      <t xml:space="preserve">[ 3 ] </t>
    </r>
    <r>
      <rPr>
        <sz val="11"/>
        <rFont val="Arial"/>
        <family val="2"/>
        <charset val="238"/>
      </rPr>
      <t xml:space="preserve">; Szuhanek, C (Szuhanek, Camelia)</t>
    </r>
    <r>
      <rPr>
        <vertAlign val="superscript"/>
        <sz val="11"/>
        <rFont val="Arial"/>
        <family val="2"/>
        <charset val="238"/>
      </rPr>
      <t xml:space="preserve">[ 4 ] </t>
    </r>
    <r>
      <rPr>
        <sz val="11"/>
        <rFont val="Arial"/>
        <family val="2"/>
        <charset val="238"/>
      </rPr>
      <t xml:space="preserve">; Mesaros, A (Mesaros, Anca)</t>
    </r>
    <r>
      <rPr>
        <vertAlign val="superscript"/>
        <sz val="11"/>
        <rFont val="Arial"/>
        <family val="2"/>
        <charset val="238"/>
      </rPr>
      <t xml:space="preserve">[ 5 ] </t>
    </r>
  </si>
  <si>
    <t xml:space="preserve">ORTODONTIE</t>
  </si>
  <si>
    <t xml:space="preserve">CAD-CAM Occlusal Splints: Milling and Printing Methods</t>
  </si>
  <si>
    <t xml:space="preserve">59(12):3461-3463</t>
  </si>
  <si>
    <t xml:space="preserve">Banu, AM ; Serban, DM ; Pricop, MO; Urechescu, HC ; Roi, CI ; Serban, CL </t>
  </si>
  <si>
    <t xml:space="preserve">Banu, AM ; Serban, CL </t>
  </si>
  <si>
    <t xml:space="preserve">Chirurgie maxilo faciala, Informatica medicala</t>
  </si>
  <si>
    <t xml:space="preserve">Craniofacial morphology and its relation to the eruption pattern of permanent teeth in the supporting zone of the dentition in a group of Romanian children in Timişoara</t>
  </si>
  <si>
    <t xml:space="preserve">59 (2), 491-497</t>
  </si>
  <si>
    <t xml:space="preserve">Nagib, R ; Zogorean, R  ; Gavriliuc, OI ; Szuhanek, C ; Moldoveanu, B; Negrutiu, ML ; Sinescu, C ; Paunescu, V ; Brad, S</t>
  </si>
  <si>
    <t xml:space="preserve">Nagib, R ; Brad, S; Szuhanek, C </t>
  </si>
  <si>
    <t xml:space="preserve">Ortodontie, Radiologie stomatologica, </t>
  </si>
  <si>
    <t xml:space="preserve">Cytotoxicity assessment of metal and 3D printed resin orthodontic attachments an in vitro cell culture behavior study</t>
  </si>
  <si>
    <t xml:space="preserve">69 (6), 1515-1518</t>
  </si>
  <si>
    <t xml:space="preserve">Banu, A ; Serban, C ; Pricop, M ; Urechescu, H ; Vlaicu, B</t>
  </si>
  <si>
    <t xml:space="preserve">Banu, A ; Vlaicu, B; Serban, C </t>
  </si>
  <si>
    <t xml:space="preserve">Chirurgie maxilo faciala, Igiena, Informatica medicala</t>
  </si>
  <si>
    <t xml:space="preserve">Dental health between self-perception, clinical evaluation and body image dissatisfaction - a cross-sectional study in mixed dentition pre-pubertal children</t>
  </si>
  <si>
    <t xml:space="preserve">BMC ORAL HEALTH</t>
  </si>
  <si>
    <t xml:space="preserve">1472-6831</t>
  </si>
  <si>
    <t xml:space="preserve">https://bmcoralhealth.biomedcentral.com/</t>
  </si>
  <si>
    <t xml:space="preserve">Guadagna, S; Barattini, DF; Pricop, M; Rosu, S</t>
  </si>
  <si>
    <t xml:space="preserve">Chir maxilo faciala</t>
  </si>
  <si>
    <t xml:space="preserve">Rosu, S</t>
  </si>
  <si>
    <t xml:space="preserve">Oral hyaluronan for the treatment of knee osteoarthritis: a systematic review</t>
  </si>
  <si>
    <t xml:space="preserve">20; 4; 537-544</t>
  </si>
  <si>
    <t xml:space="preserve">Opera CRO, Timisoara (Romania) </t>
  </si>
  <si>
    <t xml:space="preserve">Pop, SI ; Krisztina, MI ; Reka, C ; Pacurar, M ; Minodora, C ; Bratu, DC</t>
  </si>
  <si>
    <t xml:space="preserve">; Bratu, DC</t>
  </si>
  <si>
    <t xml:space="preserve">OBJECTIVE EVALUATION OF ORTHODONTIC TREATMENT NEED WITH DENTAL AESTHETIC INDEX]. </t>
  </si>
  <si>
    <t xml:space="preserve">ORVOSI HETILAP</t>
  </si>
  <si>
    <t xml:space="preserve">159; 9;  352-356</t>
  </si>
  <si>
    <t xml:space="preserve">0030-6002</t>
  </si>
  <si>
    <t xml:space="preserve">https://akademiai.hu/53/journals/products/medicine/orvosi_hetilap_hungarian_medical_journal</t>
  </si>
  <si>
    <r>
      <rPr>
        <sz val="11"/>
        <color rgb="FF000000"/>
        <rFont val="Arial"/>
        <family val="2"/>
        <charset val="238"/>
      </rPr>
      <t xml:space="preserve">Rivis, M ; Simonca, AG </t>
    </r>
    <r>
      <rPr>
        <b val="true"/>
        <vertAlign val="superscript"/>
        <sz val="11"/>
        <color rgb="FF000000"/>
        <rFont val="Arial"/>
        <family val="2"/>
        <charset val="238"/>
      </rPr>
      <t xml:space="preserve"> </t>
    </r>
    <r>
      <rPr>
        <sz val="11"/>
        <color rgb="FF000000"/>
        <rFont val="Arial"/>
        <family val="2"/>
        <charset val="238"/>
      </rPr>
      <t xml:space="preserve">; Marin, MM </t>
    </r>
    <r>
      <rPr>
        <b val="true"/>
        <vertAlign val="superscript"/>
        <sz val="11"/>
        <color rgb="FF000000"/>
        <rFont val="Arial"/>
        <family val="2"/>
        <charset val="238"/>
      </rPr>
      <t xml:space="preserve"> </t>
    </r>
    <r>
      <rPr>
        <sz val="11"/>
        <color rgb="FF000000"/>
        <rFont val="Arial"/>
        <family val="2"/>
        <charset val="238"/>
      </rPr>
      <t xml:space="preserve">; Valeanu, AN</t>
    </r>
    <r>
      <rPr>
        <b val="true"/>
        <vertAlign val="superscript"/>
        <sz val="11"/>
        <color rgb="FF000000"/>
        <rFont val="Arial"/>
        <family val="2"/>
        <charset val="238"/>
      </rPr>
      <t xml:space="preserve"> </t>
    </r>
    <r>
      <rPr>
        <sz val="11"/>
        <color rgb="FF000000"/>
        <rFont val="Arial"/>
        <family val="2"/>
        <charset val="238"/>
      </rPr>
      <t xml:space="preserve">; Rau, I ; Kaya, MGA; Ianes, E ; Chelaru, C ; Pirvu, CD</t>
    </r>
    <r>
      <rPr>
        <b val="true"/>
        <vertAlign val="superscript"/>
        <sz val="11"/>
        <color rgb="FF000000"/>
        <rFont val="Arial"/>
        <family val="2"/>
        <charset val="238"/>
      </rPr>
      <t xml:space="preserve"> </t>
    </r>
    <r>
      <rPr>
        <sz val="11"/>
        <color rgb="FF000000"/>
        <rFont val="Arial"/>
        <family val="2"/>
        <charset val="238"/>
      </rPr>
      <t xml:space="preserve">; Ghica, MV</t>
    </r>
  </si>
  <si>
    <t xml:space="preserve">Cirur oral anestes; </t>
  </si>
  <si>
    <t xml:space="preserve">Rivis, M; Valeanu, AN </t>
  </si>
  <si>
    <t xml:space="preserve">New Treatment for Dentistry Regeneration Based on Metronidazole Release from Collagen/Strontium Sponges</t>
  </si>
  <si>
    <t xml:space="preserve">55; 2; 243-246</t>
  </si>
  <si>
    <t xml:space="preserve">Buduru, S; Mesaros, A; Culcitchi, C; Moldovan, M; Prodan, D  ; Szuhanek, C</t>
  </si>
  <si>
    <t xml:space="preserve">Szuhanek, C</t>
  </si>
  <si>
    <t xml:space="preserve">Multivariate Assessment of Marginal Fit of Three Types of Dental Crowns Using Three Scanning Systems for CAD-CAM Technology - in vitro Pilot Study</t>
  </si>
  <si>
    <t xml:space="preserve">55; 3;  376-379</t>
  </si>
  <si>
    <r>
      <rPr>
        <sz val="11"/>
        <rFont val="Arial"/>
        <family val="2"/>
        <charset val="238"/>
      </rPr>
      <t xml:space="preserve">Sirbu Adina</t>
    </r>
    <r>
      <rPr>
        <vertAlign val="superscript"/>
        <sz val="11"/>
        <rFont val="Arial"/>
        <family val="2"/>
        <charset val="238"/>
      </rPr>
      <t xml:space="preserve">] </t>
    </r>
    <r>
      <rPr>
        <sz val="11"/>
        <rFont val="Arial"/>
        <family val="2"/>
        <charset val="238"/>
      </rPr>
      <t xml:space="preserve">; Bordea Roxana</t>
    </r>
    <r>
      <rPr>
        <vertAlign val="superscript"/>
        <sz val="11"/>
        <rFont val="Arial"/>
        <family val="2"/>
        <charset val="238"/>
      </rPr>
      <t xml:space="preserve"> </t>
    </r>
    <r>
      <rPr>
        <sz val="11"/>
        <rFont val="Arial"/>
        <family val="2"/>
        <charset val="238"/>
      </rPr>
      <t xml:space="preserve">; Lucaciu Ondine</t>
    </r>
    <r>
      <rPr>
        <vertAlign val="superscript"/>
        <sz val="11"/>
        <rFont val="Arial"/>
        <family val="2"/>
        <charset val="238"/>
      </rPr>
      <t xml:space="preserve"> </t>
    </r>
    <r>
      <rPr>
        <sz val="11"/>
        <rFont val="Arial"/>
        <family val="2"/>
        <charset val="238"/>
      </rPr>
      <t xml:space="preserve">; Braitoru Claudia</t>
    </r>
    <r>
      <rPr>
        <vertAlign val="superscript"/>
        <sz val="11"/>
        <rFont val="Arial"/>
        <family val="2"/>
        <charset val="238"/>
      </rPr>
      <t xml:space="preserve"> </t>
    </r>
    <r>
      <rPr>
        <sz val="11"/>
        <rFont val="Arial"/>
        <family val="2"/>
        <charset val="238"/>
      </rPr>
      <t xml:space="preserve">; Szuhanek Camelia</t>
    </r>
    <r>
      <rPr>
        <vertAlign val="superscript"/>
        <sz val="11"/>
        <rFont val="Arial"/>
        <family val="2"/>
        <charset val="238"/>
      </rPr>
      <t xml:space="preserve"> </t>
    </r>
    <r>
      <rPr>
        <sz val="11"/>
        <rFont val="Arial"/>
        <family val="2"/>
        <charset val="238"/>
      </rPr>
      <t xml:space="preserve">; Campian Radu Septimiu</t>
    </r>
  </si>
  <si>
    <t xml:space="preserve">3D Printed Splints an Innovative Method to Treat Temporomandibular Joint Pathology</t>
  </si>
  <si>
    <t xml:space="preserve">69(11):3087-3089</t>
  </si>
  <si>
    <r>
      <rPr>
        <sz val="11"/>
        <rFont val="Arial"/>
        <family val="2"/>
        <charset val="238"/>
      </rPr>
      <t xml:space="preserve">Semez Gianfranco</t>
    </r>
    <r>
      <rPr>
        <vertAlign val="superscript"/>
        <sz val="11"/>
        <rFont val="Arial"/>
        <family val="2"/>
        <charset val="238"/>
      </rPr>
      <t xml:space="preserve"> </t>
    </r>
    <r>
      <rPr>
        <sz val="11"/>
        <rFont val="Arial"/>
        <family val="2"/>
        <charset val="238"/>
      </rPr>
      <t xml:space="preserve">; Todea Carmen; Mocuta Daliana</t>
    </r>
    <r>
      <rPr>
        <vertAlign val="superscript"/>
        <sz val="11"/>
        <rFont val="Arial"/>
        <family val="2"/>
        <charset val="238"/>
      </rPr>
      <t xml:space="preserve"> </t>
    </r>
    <r>
      <rPr>
        <sz val="11"/>
        <rFont val="Arial"/>
        <family val="2"/>
        <charset val="238"/>
      </rPr>
      <t xml:space="preserve">; Sas Ioana Tuta</t>
    </r>
    <r>
      <rPr>
        <vertAlign val="superscript"/>
        <sz val="11"/>
        <rFont val="Arial"/>
        <family val="2"/>
        <charset val="238"/>
      </rPr>
      <t xml:space="preserve"> </t>
    </r>
    <r>
      <rPr>
        <sz val="11"/>
        <rFont val="Arial"/>
        <family val="2"/>
        <charset val="238"/>
      </rPr>
      <t xml:space="preserve">; Luca Ruxandra</t>
    </r>
  </si>
  <si>
    <t xml:space="preserve">REABILITARE ORALA</t>
  </si>
  <si>
    <t xml:space="preserve">Semez Gianfranco ; Luca Ruxandra; Todea Carmen</t>
  </si>
  <si>
    <t xml:space="preserve"> REABILITARE ORALA</t>
  </si>
  <si>
    <t xml:space="preserve">Chemical and Morphologic Analysis of Titanium Dental Implants: X-ray Photoemission Techniques (XPS) and Scanning Electron Microscopy (SEM) with EDX Analysis</t>
  </si>
  <si>
    <t xml:space="preserve">69(2):474-477</t>
  </si>
  <si>
    <t xml:space="preserve">Buzatu, R; Nagib, R; Dinca, M; Valceanu, AS; Szuhanek, CA</t>
  </si>
  <si>
    <t xml:space="preserve">Estet. Dento. Fac</t>
  </si>
  <si>
    <t xml:space="preserve">Buzatu, R; Naghib, R; Szuhanek, CA</t>
  </si>
  <si>
    <t xml:space="preserve">Estet. Dento. Fac, Ortodontie</t>
  </si>
  <si>
    <t xml:space="preserve">Midpalatal suture morphology and bone density evaluation after orthodontic expansion: a cone-bean computed tomography study in correlation with aesthetic parameters</t>
  </si>
  <si>
    <t xml:space="preserve">59(3):803-809</t>
  </si>
  <si>
    <t xml:space="preserve">Pop, SI; Chiorean, R; Bratu, DC; Pacurar, M; Merie, V; Manuc, D; Bechir, ES; Teodorescu, E; Tarmure, V; Dudescu, M</t>
  </si>
  <si>
    <t xml:space="preserve">Surface Properties and Maximum Insertion Energy of Sterilized Orthodontic Mini-Implants with Different Chemical Materials</t>
  </si>
  <si>
    <t xml:space="preserve">69(11):4118-4120</t>
  </si>
  <si>
    <t xml:space="preserve">Anistoroaie, D; Matei, MN; Pacurar, M; Buzatu, R; Porumb, A; Romanec, C</t>
  </si>
  <si>
    <t xml:space="preserve">Estet.dent.faciala</t>
  </si>
  <si>
    <t xml:space="preserve">Interrelations Between Odonto-Parodontal Affects of the First Permanent Molar and their Odontogenetic and Morfostructural Peculiarities</t>
  </si>
  <si>
    <t xml:space="preserve">69(11):4210-4214</t>
  </si>
  <si>
    <t xml:space="preserve">Boia, S; Stratul, SI; Boariu, M; Ursoniu, S; Gotia, SL; Boia, ER; Borza, C </t>
  </si>
  <si>
    <t xml:space="preserve">Endodontie</t>
  </si>
  <si>
    <t xml:space="preserve">Boariu, M</t>
  </si>
  <si>
    <t xml:space="preserve">Evaluation of antioxidant capacity and clinical assessment of patients with chronic periodontitis treated with non-surgical periodontal therapy and adjunctive systemic antibiotherapy</t>
  </si>
  <si>
    <t xml:space="preserve">59 (4):1107-1113</t>
  </si>
  <si>
    <t xml:space="preserve">13901/19.11.2014
PII-C5-TC-2017-07-769/17.01.2017</t>
  </si>
  <si>
    <t xml:space="preserve">Cirligeriu, L; Cimpean, AM; Calniceanu, H; Vladau, M; Sarb, S; Raica, M; Nica, L</t>
  </si>
  <si>
    <t xml:space="preserve">Odonto-Endo</t>
  </si>
  <si>
    <t xml:space="preserve">Cirligeriu, L; Cimpean, AM; Nica, L</t>
  </si>
  <si>
    <t xml:space="preserve">Odonto-Endo; Histologie</t>
  </si>
  <si>
    <t xml:space="preserve">Hyaluronic Acid/Bone Substitute Complex Implanted on Chick Embryo Chorioallantoic Membrane Induces Osteoblastic Differentiation and Angiogenesis, but not Inflammation</t>
  </si>
  <si>
    <t xml:space="preserve">INTERNATIONAL JOURNAL OF MOLECULAR SCIENCES</t>
  </si>
  <si>
    <t xml:space="preserve">19(12)</t>
  </si>
  <si>
    <t xml:space="preserve">1422-0067</t>
  </si>
  <si>
    <t xml:space="preserve">Biochemistry &amp; Molecular Biology; Chemistry, Multidisciplinary</t>
  </si>
  <si>
    <t xml:space="preserve">https://www.mdpi.com/journal/ijms</t>
  </si>
  <si>
    <t xml:space="preserve">Horhat Razvan Mihai ; Vlaicu Brigitha ; Bagiu Radu ; Putnoky Salomeia ; BagiuI Iulia ; Horhat Delia Ioana ; Szuhanek Camelia ; Sinescu, C ; Negrutiu, Meda L,Nica Luminita</t>
  </si>
  <si>
    <t xml:space="preserve">ODONTO-ENDO</t>
  </si>
  <si>
    <t xml:space="preserve">Horhat Razvan Mihai, Nica Luminita, Szuhanek Camelia ,</t>
  </si>
  <si>
    <t xml:space="preserve">ODONTO-ENDO, ORTODONTIE</t>
  </si>
  <si>
    <t xml:space="preserve">A Ten-year Time Laps, Regarding Drug Consumption in the Western Part of Romania</t>
  </si>
  <si>
    <t xml:space="preserve">69(6):1371-1375</t>
  </si>
  <si>
    <t xml:space="preserve">Mihali, Sorin G.; Canjau, Silvana; Cernescu, Anghel; Bortun, Cristina M.; Wang, Hom-Lay; Bratu, Emanuel</t>
  </si>
  <si>
    <t xml:space="preserve">Protetica dent</t>
  </si>
  <si>
    <t xml:space="preserve">Mihali, S; Bratu, E</t>
  </si>
  <si>
    <t xml:space="preserve">Protetica dent; Rest. Prot. Impl</t>
  </si>
  <si>
    <t xml:space="preserve">Effects of a Short Drilling Implant Protocol on Osteotomy Site Temperature and Drill Torque</t>
  </si>
  <si>
    <t xml:space="preserve">IMPLANT DENTISTRY</t>
  </si>
  <si>
    <t xml:space="preserve">27(1):63-68</t>
  </si>
  <si>
    <t xml:space="preserve">1056-6163</t>
  </si>
  <si>
    <t xml:space="preserve">https://journals.lww.com/implantdent/pages/default.aspx</t>
  </si>
  <si>
    <r>
      <rPr>
        <sz val="11"/>
        <color rgb="FF000000"/>
        <rFont val="Arial"/>
        <family val="2"/>
        <charset val="238"/>
      </rPr>
      <t xml:space="preserve">Todor, L; Matei, RI; Mutiu, G; Porumb, A; Ciavoi, G; Cuc, EA; Tent, A; Domocos, D; Scrobota, I; </t>
    </r>
    <r>
      <rPr>
        <b val="true"/>
        <sz val="11"/>
        <color rgb="FF000000"/>
        <rFont val="Arial"/>
        <family val="2"/>
        <charset val="238"/>
      </rPr>
      <t xml:space="preserve">Todor, SA</t>
    </r>
    <r>
      <rPr>
        <sz val="11"/>
        <color rgb="FF000000"/>
        <rFont val="Arial"/>
        <family val="2"/>
        <charset val="238"/>
      </rPr>
      <t xml:space="preserve">; Coroi, MC</t>
    </r>
  </si>
  <si>
    <t xml:space="preserve">Morphological study of upper wisdom tooth</t>
  </si>
  <si>
    <t xml:space="preserve">59(3):873-877</t>
  </si>
  <si>
    <r>
      <rPr>
        <sz val="11"/>
        <color rgb="FF000000"/>
        <rFont val="Arial"/>
        <family val="2"/>
        <charset val="238"/>
      </rPr>
      <t xml:space="preserve">Porumb, A ; Almasi, A; Todor, L; Ratiu, CA; Ciavoi, G; Todor, PC; </t>
    </r>
    <r>
      <rPr>
        <b val="true"/>
        <sz val="11"/>
        <color rgb="FF000000"/>
        <rFont val="Arial"/>
        <family val="2"/>
        <charset val="238"/>
      </rPr>
      <t xml:space="preserve">Todow, SA</t>
    </r>
    <r>
      <rPr>
        <sz val="11"/>
        <color rgb="FF000000"/>
        <rFont val="Arial"/>
        <family val="2"/>
        <charset val="238"/>
      </rPr>
      <t xml:space="preserve"> ; Matei, MN; Romanec, C; Matei, RI </t>
    </r>
  </si>
  <si>
    <t xml:space="preserve">In vitro Study of the Structure and Adhesive Interface in Direct Restorations with Experimental Nanocomposite Materials and Adhesive Systems</t>
  </si>
  <si>
    <t xml:space="preserve"> MATERIALE PLASTICE  </t>
  </si>
  <si>
    <t xml:space="preserve">55(4): 620-625  </t>
  </si>
  <si>
    <t xml:space="preserve">Farmacie</t>
  </si>
  <si>
    <t xml:space="preserve">Demeter-Haludka, V; Kovacs, M; Petrus, A; Patai, R; Muntean, DM; Siklos, L; Vegh, A</t>
  </si>
  <si>
    <t xml:space="preserve">Examination of the Role of Mitochondrial Morphology and Function in the Cardioprotective Effect of Sodium Nitrite Administered 24 h Before Ischemia/Reperfusion Injury</t>
  </si>
  <si>
    <t xml:space="preserve">9 (286)</t>
  </si>
  <si>
    <t xml:space="preserve"> PD121 104</t>
  </si>
  <si>
    <t xml:space="preserve">Circioban, D; Ledeti, A ; Vlase, G ; Coricovac, D; Moaca, A; Farcas, C; Vlase, T; Ledeti, I; Dehelean, C</t>
  </si>
  <si>
    <t xml:space="preserve">Circioban, D; Ledeti, I; Dehelean, C</t>
  </si>
  <si>
    <t xml:space="preserve">Guest–host interactions and complex formation for artemisinin with cyclodextrins: instrumental analysis and evaluation of biological activity.</t>
  </si>
  <si>
    <t xml:space="preserve">134(2):1375-1384</t>
  </si>
  <si>
    <t xml:space="preserve">1388-6150 </t>
  </si>
  <si>
    <t xml:space="preserve">Ledeti, A; Olariu, T; Caunii, A; Vlase, G; Circioban, D; Baul, B ; Ledeti, ; Vlase, T; Murariu, M</t>
  </si>
  <si>
    <t xml:space="preserve">Ledeti, A; Ledeti, I</t>
  </si>
  <si>
    <t xml:space="preserve">Evaluation of thermal stability and kinetic of degradation for levodopa in non-isothermal conditions.</t>
  </si>
  <si>
    <t xml:space="preserve">131 (2):1881-1888</t>
  </si>
  <si>
    <t xml:space="preserve">PN-II-RU-TE-2014-4-0515</t>
  </si>
  <si>
    <t xml:space="preserve">Diudea, MV; Pirvan-Moldovan, A; Pop, R; Medeleanu, M</t>
  </si>
  <si>
    <t xml:space="preserve">Energy of Graphs and Remote Graphs in Hypercubes, Rhombellanes and Fullerenes</t>
  </si>
  <si>
    <t xml:space="preserve">MATCH-COMMUNICATIONS IN MATHEMATICAL AND IN COMPUTER CHEMISTRY</t>
  </si>
  <si>
    <t xml:space="preserve">80(3):835-852</t>
  </si>
  <si>
    <t xml:space="preserve">0340-6253</t>
  </si>
  <si>
    <t xml:space="preserve">Chemistry, Multidisciplinary; Computer Science, Interdisciplinary Applications; Mathematics, Interdisciplinary Applications</t>
  </si>
  <si>
    <t xml:space="preserve">http://match.pmf.kg.ac.rs/</t>
  </si>
  <si>
    <t xml:space="preserve">Ledeti, A; Vlase, G; Vlase, T; Circioban, D; Dehelean, C; Ledeti, I </t>
  </si>
  <si>
    <t xml:space="preserve">Kinetic study for solid-state degradation of mental disorder therapeutic agents. Amitriptyline, desipramine and imipramine</t>
  </si>
  <si>
    <t xml:space="preserve">131(1): 155-165   </t>
  </si>
  <si>
    <t xml:space="preserve">Mioc, M; Pavel, IZ; Ghiulai, R; Coricovac, DE; Farcas, C; Mihali, CV; Oprean, C; Serafim, V; Popovici, RA; Dehelean, CA; Shtilman, MI; Tsatsakis, AM; Soica, C </t>
  </si>
  <si>
    <t xml:space="preserve">Mioc, M;  Popovici, RA;  Soica, C </t>
  </si>
  <si>
    <t xml:space="preserve">The Cytotoxic Effects of Betulin-Conjugated Gold Nanoparticles as Stable Formulations in Normal and Melanoma Cells</t>
  </si>
  <si>
    <t xml:space="preserve">9(429)</t>
  </si>
  <si>
    <t xml:space="preserve">PN-III-P2-2.1-BG-2016-0354; PIII-C4-PCFI-2016/2017-04</t>
  </si>
  <si>
    <t xml:space="preserve">Nicolov, M  ; Heghes, A ; Petre, I ; Mederle, OA</t>
  </si>
  <si>
    <t xml:space="preserve">Farma I</t>
  </si>
  <si>
    <t xml:space="preserve">Nicolov, M  ; Petre, I ; Mederle, OA</t>
  </si>
  <si>
    <t xml:space="preserve">Farma I, Ginecologie III, Urgente</t>
  </si>
  <si>
    <t xml:space="preserve">Theoretical and Experimental Analysis of SiO2 -  a Proof of Hartman Perdok Method</t>
  </si>
  <si>
    <t xml:space="preserve">69(4):948-951</t>
  </si>
  <si>
    <t xml:space="preserve">791/2014</t>
  </si>
  <si>
    <t xml:space="preserve">Vlase, T  ; Albu, P; Ledeti, A; Circioban, D; Mateescu, M ; Mosoiu, C ; Vlase, G </t>
  </si>
  <si>
    <t xml:space="preserve">Thermal behavior of entacapone, a catechol-O-methyltransferase inhibitor used in Parkinson's disease.</t>
  </si>
  <si>
    <t xml:space="preserve">134(1):711-720</t>
  </si>
  <si>
    <t xml:space="preserve">Circioban, D; Ledeti, A  ; Vlase, G ; Moaca, A  ; Ledeti, I ; Farcas, C ; Vlase, T ; Dehelean, C</t>
  </si>
  <si>
    <t xml:space="preserve">Circioban, D; Ledeti, I; Dehelean, C </t>
  </si>
  <si>
    <t xml:space="preserve">Farma I, Farma II</t>
  </si>
  <si>
    <t xml:space="preserve">Thermal degradation, kinetic analysis and evaluation of biological activity on human melanoma for artemisinin.</t>
  </si>
  <si>
    <t xml:space="preserve">134(1):741-748</t>
  </si>
  <si>
    <t xml:space="preserve">Vlase, G  ; Budiul, M ; Vlase, T; Albu, P ; Ledeti, A </t>
  </si>
  <si>
    <t xml:space="preserve">Ledeti A</t>
  </si>
  <si>
    <t xml:space="preserve">Thermally induced interactions between adamantan-2-one and some pharmaceutical excipients </t>
  </si>
  <si>
    <t xml:space="preserve">131(1):201-213</t>
  </si>
  <si>
    <t xml:space="preserve">Rotaru, LT ; Istratoaie, O; Udrescu, L ; Varut, RM ; Nicolaescu, O ; Patruna, S; Cimpoesu, D ; Corlade, M; Mormoe, M; Florescu, C ; Nica, S; Fortofoiu, M ; Fortofoiu, MC </t>
  </si>
  <si>
    <t xml:space="preserve">TLC, GC-MS, HPLC Analyses and Testing the Antibacterial Effect of Tragopogon Pratensis and Vaccinium Myrtillus</t>
  </si>
  <si>
    <t xml:space="preserve">69(8):1939-1934</t>
  </si>
  <si>
    <t xml:space="preserve">Borcan, F ; Soica, CM ; Lazureanu, V; Pinzaru, IA; Cheveresan, A; Poenaru, M </t>
  </si>
  <si>
    <t xml:space="preserve">Borcan, F ;Lazureanu, V;Poenaru, M </t>
  </si>
  <si>
    <t xml:space="preserve">Farma I, Boli Inf, ORL</t>
  </si>
  <si>
    <t xml:space="preserve">Toxicological Assessment of Betulin Entrapped in a Polyurethane Carrier</t>
  </si>
  <si>
    <t xml:space="preserve">55(2):149-151</t>
  </si>
  <si>
    <t xml:space="preserve">PN-III-P2-2.1-BG-2016-0354</t>
  </si>
  <si>
    <t xml:space="preserve">Ledeti, I ; Budiul, M; Matusz, P ; Vlase, G; Circioban, D; Dehelean, C; Suta, LM ; Caunii, A ; Ledeti, A; Vlase, T ; Murariu, M ; Bolintineanu, S </t>
  </si>
  <si>
    <t xml:space="preserve">Ledeti, I ;Ledeti, A; Bolintineanu, S </t>
  </si>
  <si>
    <t xml:space="preserve">Farma I, Anatomie</t>
  </si>
  <si>
    <t xml:space="preserve">Preformulation studies for nortriptyline.  Solid-state compatibility with pharmaceutical excipients</t>
  </si>
  <si>
    <t xml:space="preserve">131(1):191-199</t>
  </si>
  <si>
    <t xml:space="preserve">Proks, M ; Borcan, F ; Cheveresan, A ; Pinzaru, I; Guta, BA ; Coricovac, D ; Paunescu, V; Lazureanu, V</t>
  </si>
  <si>
    <t xml:space="preserve">Proks, M ; Lazureanu, V</t>
  </si>
  <si>
    <t xml:space="preserve">Farma I, Boli infectioase</t>
  </si>
  <si>
    <t xml:space="preserve">Study on the Release and Bioevaluations of Green Silver Nanoparticles Entrapped Inside Polymer-based Nanovesicles</t>
  </si>
  <si>
    <t xml:space="preserve">55(4):696-699</t>
  </si>
  <si>
    <t xml:space="preserve">Ledeti, I ; Pusztai, AM; Muresan, CM ; Circioban, D ; Vlase, G ; Axente, C; Suta, LM  ; Vlase, T ; Matusz, P; Ledeti, A; Suciu, O; Buda, V ; Murariu, M </t>
  </si>
  <si>
    <t xml:space="preserve">Ledeti,I; Ledeti, A, Murariu,M</t>
  </si>
  <si>
    <t xml:space="preserve">Farma I, Chirurgie I</t>
  </si>
  <si>
    <t xml:space="preserve">Study of kinetic characteristics of 6-ethyl chenodeoxycholic acid and deoxycholic acid decomposition in non-isothermal conditions.</t>
  </si>
  <si>
    <t xml:space="preserve">134(1):757-764</t>
  </si>
  <si>
    <t xml:space="preserve">2,471</t>
  </si>
  <si>
    <t xml:space="preserve">PIII-C3-PCFI-2016/2017</t>
  </si>
  <si>
    <t xml:space="preserve">Ledeti, I; Pusztai, AM ; Muresan, CM ; Circioban, D ; Vlase, G ; Murariu, M  ; Suta, LM ; Vlase, T ; Ledeti, A  ; Suciu, O ; Buda, V  ; Matusz, P</t>
  </si>
  <si>
    <t xml:space="preserve">Ledeti I, Ledeti,A; Matusz,P</t>
  </si>
  <si>
    <t xml:space="preserve">Study of solid-state degradation of prochlorperazine and promethazine.</t>
  </si>
  <si>
    <t xml:space="preserve">134(1):731-740</t>
  </si>
  <si>
    <r>
      <rPr>
        <sz val="11"/>
        <color rgb="FF000000"/>
        <rFont val="Arial"/>
        <family val="2"/>
        <charset val="238"/>
      </rPr>
      <t xml:space="preserve">Circioban, Denisa</t>
    </r>
    <r>
      <rPr>
        <b val="true"/>
        <vertAlign val="superscript"/>
        <sz val="11"/>
        <color rgb="FF000000"/>
        <rFont val="Arial"/>
        <family val="2"/>
        <charset val="238"/>
      </rPr>
      <t xml:space="preserve"> </t>
    </r>
    <r>
      <rPr>
        <sz val="11"/>
        <color rgb="FF000000"/>
        <rFont val="Arial"/>
        <family val="2"/>
        <charset val="238"/>
      </rPr>
      <t xml:space="preserve">; Ledeti, Ionut</t>
    </r>
    <r>
      <rPr>
        <b val="true"/>
        <vertAlign val="superscript"/>
        <sz val="11"/>
        <color rgb="FF000000"/>
        <rFont val="Arial"/>
        <family val="2"/>
        <charset val="238"/>
      </rPr>
      <t xml:space="preserve"> </t>
    </r>
    <r>
      <rPr>
        <sz val="11"/>
        <color rgb="FF000000"/>
        <rFont val="Arial"/>
        <family val="2"/>
        <charset val="238"/>
      </rPr>
      <t xml:space="preserve">; Vlase, Gabriela</t>
    </r>
    <r>
      <rPr>
        <b val="true"/>
        <vertAlign val="superscript"/>
        <sz val="11"/>
        <color rgb="FF000000"/>
        <rFont val="Arial"/>
        <family val="2"/>
        <charset val="238"/>
      </rPr>
      <t xml:space="preserve"> </t>
    </r>
    <r>
      <rPr>
        <sz val="11"/>
        <color rgb="FF000000"/>
        <rFont val="Arial"/>
        <family val="2"/>
        <charset val="238"/>
      </rPr>
      <t xml:space="preserve">; Ledeti, Adriana</t>
    </r>
    <r>
      <rPr>
        <b val="true"/>
        <vertAlign val="superscript"/>
        <sz val="11"/>
        <color rgb="FF000000"/>
        <rFont val="Arial"/>
        <family val="2"/>
        <charset val="238"/>
      </rPr>
      <t xml:space="preserve"> </t>
    </r>
    <r>
      <rPr>
        <sz val="11"/>
        <color rgb="FF000000"/>
        <rFont val="Arial"/>
        <family val="2"/>
        <charset val="238"/>
      </rPr>
      <t xml:space="preserve">; Axente, Carmen; Vlase, Titus; Dehelean, Cristina</t>
    </r>
  </si>
  <si>
    <t xml:space="preserve">Circioban, Denisa Dehelean, Cristina,  Ledeti, Adriana</t>
  </si>
  <si>
    <t xml:space="preserve">Farnma I</t>
  </si>
  <si>
    <t xml:space="preserve">Kinetics of heterogeneous-induced degradation for artesunate and artemether</t>
  </si>
  <si>
    <t xml:space="preserve">134; 1; 749-756</t>
  </si>
  <si>
    <t xml:space="preserve">Thermodynamics, Chemistry</t>
  </si>
  <si>
    <t xml:space="preserve">Topirceanu, A ; Udrescu, M ; Udrescu, L ; Ardelean, C  ; Dan, R ; Reisz, D; Mihaicuta, S </t>
  </si>
  <si>
    <t xml:space="preserve">Mihaicuta S</t>
  </si>
  <si>
    <t xml:space="preserve">SAS score: Targeting high-specificity for efficient population-wide monitoring of obstructive sleep apnea. </t>
  </si>
  <si>
    <t xml:space="preserve">13(9)</t>
  </si>
  <si>
    <t xml:space="preserve">PN-III-P2-2.1-PED-2016-1145</t>
  </si>
  <si>
    <t xml:space="preserve">Oprean, C ; Ivan, A ; Bojin, F ; Cristea, M ; Soica, C; Draghia, L ; Caunii, A; Paunescu, V ; Tatu, C</t>
  </si>
  <si>
    <t xml:space="preserve">Oprean, C ; Ivan, A; Tatu, C</t>
  </si>
  <si>
    <t xml:space="preserve">Farma I, Imunologie</t>
  </si>
  <si>
    <t xml:space="preserve">Selective in vitro anti-melanoma activity of ursolic and oleanolic acids</t>
  </si>
  <si>
    <t xml:space="preserve">TOXICOLOGY MECHANISMS AND METHODS</t>
  </si>
  <si>
    <t xml:space="preserve">28(2):148-156</t>
  </si>
  <si>
    <t xml:space="preserve">1537-6516</t>
  </si>
  <si>
    <t xml:space="preserve">Toxicology</t>
  </si>
  <si>
    <t xml:space="preserve">2,276</t>
  </si>
  <si>
    <t xml:space="preserve">https://www.scimagojr.com/journalsearch.php?q=25241&amp;tip=sid</t>
  </si>
  <si>
    <t xml:space="preserve">PIII-C4-PCFI-2016/2017-03</t>
  </si>
  <si>
    <t xml:space="preserve">Ledeti Adriana ; Vlase Gabriela ; Vlase Titus ; Circioban Denisa ; Dehelean Cristina ; Ledeti Ionut ; Suta Lenuta-Maria</t>
  </si>
  <si>
    <t xml:space="preserve">Ledeti Adriana;Suta Lenuta-Maria; Ledeti Ionut</t>
  </si>
  <si>
    <t xml:space="preserve">FARMACIE-I; FARMACIE-II</t>
  </si>
  <si>
    <t xml:space="preserve">Binary adduct formation of desipramine with dicarboxylic acids. An instrumental study</t>
  </si>
  <si>
    <t xml:space="preserve">131(1):167-173</t>
  </si>
  <si>
    <t xml:space="preserve">iul-aug</t>
  </si>
  <si>
    <t xml:space="preserve">Andrei, F ; Ersilia, A; Tulcan, C ; Dragomirescu, A</t>
  </si>
  <si>
    <t xml:space="preserve">Dermatofarmacie Cosmetologie</t>
  </si>
  <si>
    <t xml:space="preserve">Andrei, F ; Dragomirescu, A</t>
  </si>
  <si>
    <t xml:space="preserve">Chemical Composition and the Potential of Lavandula angustifolia L. Oil as a Skin Depigmentant</t>
  </si>
  <si>
    <t xml:space="preserve">RECORDS OF NATURAL PRODUCTS</t>
  </si>
  <si>
    <t xml:space="preserve">12 (4), 340-349</t>
  </si>
  <si>
    <t xml:space="preserve">1307-6167</t>
  </si>
  <si>
    <t xml:space="preserve">Plant sciences</t>
  </si>
  <si>
    <t xml:space="preserve">http://www.acgpubs.org/journal/records-of-natural-products</t>
  </si>
  <si>
    <t xml:space="preserve">Borcan, F ; Preda, M ; Borcan, LC; Pinzaru, I  ; Florescu, S ; Sisu, E ; Poenaru, M</t>
  </si>
  <si>
    <t xml:space="preserve">Chimie analitica</t>
  </si>
  <si>
    <t xml:space="preserve">Borcan, F ; Poenaru, M; Florescu, S</t>
  </si>
  <si>
    <t xml:space="preserve">Chimie analitica, ORL, Ortopedie II</t>
  </si>
  <si>
    <t xml:space="preserve">Comparative Characterization of Birch Bark Extracts Encapsulated Inside Polyurethane Microstructures</t>
  </si>
  <si>
    <t xml:space="preserve">55 (3), 385-388</t>
  </si>
  <si>
    <t xml:space="preserve">Materials Science</t>
  </si>
  <si>
    <t xml:space="preserve">Ledeti, I ; Pusztai, AM  ; Murariu, M  ; Olariu, S  ; Ivan, C ; Circioban, D  ; Vlase, G  ; Ledeti, A ; Vlase, T ; Matusz, P</t>
  </si>
  <si>
    <t xml:space="preserve">Chimie fizica</t>
  </si>
  <si>
    <t xml:space="preserve">Ledeti, I ;  Matusz, P; Ledeti, A </t>
  </si>
  <si>
    <t xml:space="preserve">Chimie fizica, Anatomie, Chimie analitica</t>
  </si>
  <si>
    <t xml:space="preserve">Comparative instrumental investigations of some bile acids</t>
  </si>
  <si>
    <t xml:space="preserve">134 (2), 1345-1350</t>
  </si>
  <si>
    <t xml:space="preserve">Grant no. PIII-C3-PCFI-2016/2017</t>
  </si>
  <si>
    <r>
      <rPr>
        <sz val="11"/>
        <color rgb="FF000000"/>
        <rFont val="Arial"/>
        <family val="2"/>
        <charset val="238"/>
      </rPr>
      <t xml:space="preserve">Ienascu, IMC </t>
    </r>
    <r>
      <rPr>
        <b val="true"/>
        <vertAlign val="superscript"/>
        <sz val="11"/>
        <color rgb="FF000000"/>
        <rFont val="Arial"/>
        <family val="2"/>
        <charset val="238"/>
      </rPr>
      <t xml:space="preserve"> </t>
    </r>
    <r>
      <rPr>
        <sz val="11"/>
        <color rgb="FF000000"/>
        <rFont val="Arial"/>
        <family val="2"/>
        <charset val="238"/>
      </rPr>
      <t xml:space="preserve">; Balaes, T; Petre, CV ; Pop, RO ; Cata, A ; Stefanut, MN </t>
    </r>
    <r>
      <rPr>
        <b val="true"/>
        <vertAlign val="superscript"/>
        <sz val="11"/>
        <color rgb="FF000000"/>
        <rFont val="Arial"/>
        <family val="2"/>
        <charset val="238"/>
      </rPr>
      <t xml:space="preserve"> </t>
    </r>
    <r>
      <rPr>
        <sz val="11"/>
        <color rgb="FF000000"/>
        <rFont val="Arial"/>
        <family val="2"/>
        <charset val="238"/>
      </rPr>
      <t xml:space="preserve">; Albu, P</t>
    </r>
    <r>
      <rPr>
        <b val="true"/>
        <vertAlign val="superscript"/>
        <sz val="11"/>
        <color rgb="FF000000"/>
        <rFont val="Arial"/>
        <family val="2"/>
        <charset val="238"/>
      </rPr>
      <t xml:space="preserve"> </t>
    </r>
    <r>
      <rPr>
        <sz val="11"/>
        <color rgb="FF000000"/>
        <rFont val="Arial"/>
        <family val="2"/>
        <charset val="238"/>
      </rPr>
      <t xml:space="preserve">; Poenaru, M</t>
    </r>
  </si>
  <si>
    <t xml:space="preserve">Novel N-(2-bromo-phenyl)-2-hydroxy-benzamide Derivatives with Antifugal Activity</t>
  </si>
  <si>
    <t xml:space="preserve">69; 7; 1876-1880</t>
  </si>
  <si>
    <t xml:space="preserve">Circioban, D; Ledeti, A; Vlase, G; Coricovac, D; Moaca, A; Farcas, C; Vlase, T; Ledeti, I; Dehelean, C</t>
  </si>
  <si>
    <t xml:space="preserve">Farmacie I</t>
  </si>
  <si>
    <t xml:space="preserve">Ledeti, I; Dehelean, C</t>
  </si>
  <si>
    <t xml:space="preserve">Farmacie I, II</t>
  </si>
  <si>
    <t xml:space="preserve">Guest-host interactions and complex formation for artemisinin with cyclodextrins: instrumental analysis and evaluation of biological activity</t>
  </si>
  <si>
    <t xml:space="preserve">134(2):1374-1382</t>
  </si>
  <si>
    <r>
      <rPr>
        <sz val="11"/>
        <color rgb="FF000000"/>
        <rFont val="Arial"/>
        <family val="2"/>
        <charset val="238"/>
      </rPr>
      <t xml:space="preserve">Mut, AM ; Vlaia, L ; Coneac, G</t>
    </r>
    <r>
      <rPr>
        <b val="true"/>
        <vertAlign val="superscript"/>
        <sz val="11"/>
        <color rgb="FF000000"/>
        <rFont val="Arial"/>
        <family val="2"/>
        <charset val="238"/>
      </rPr>
      <t xml:space="preserve"> </t>
    </r>
    <r>
      <rPr>
        <sz val="11"/>
        <color rgb="FF000000"/>
        <rFont val="Arial"/>
        <family val="2"/>
        <charset val="238"/>
      </rPr>
      <t xml:space="preserve">; Olariu, I; Vlaia, V </t>
    </r>
    <r>
      <rPr>
        <b val="true"/>
        <vertAlign val="superscript"/>
        <sz val="11"/>
        <color rgb="FF000000"/>
        <rFont val="Arial"/>
        <family val="2"/>
        <charset val="238"/>
      </rPr>
      <t xml:space="preserve"> </t>
    </r>
    <r>
      <rPr>
        <sz val="11"/>
        <color rgb="FF000000"/>
        <rFont val="Arial"/>
        <family val="2"/>
        <charset val="238"/>
      </rPr>
      <t xml:space="preserve">; Popoiu, C</t>
    </r>
    <r>
      <rPr>
        <b val="true"/>
        <vertAlign val="superscript"/>
        <sz val="11"/>
        <color rgb="FF000000"/>
        <rFont val="Arial"/>
        <family val="2"/>
        <charset val="238"/>
      </rPr>
      <t xml:space="preserve"> </t>
    </r>
    <r>
      <rPr>
        <sz val="11"/>
        <color rgb="FF000000"/>
        <rFont val="Arial"/>
        <family val="2"/>
        <charset val="238"/>
      </rPr>
      <t xml:space="preserve">; Hirjau, M; Lupuliasa, D</t>
    </r>
  </si>
  <si>
    <t xml:space="preserve">Farma II</t>
  </si>
  <si>
    <t xml:space="preserve">Mut, AM; Vlaia, V  </t>
  </si>
  <si>
    <t xml:space="preserve">Novel topical chitosan/hydroxypropylmethyl-cellulose- based hydrogels containing fluconazole and sucrose esters. Formulation, physicochemical characterization, in vitro drug release and permeation</t>
  </si>
  <si>
    <t xml:space="preserve">66;1; 59-69</t>
  </si>
  <si>
    <t xml:space="preserve">Coricovac, D; Farcas, C; Nica, C; Pinzaru, I; Simu, S; Stoian, D; Soica, C ; Proks, M; Avram, S; Navolan, D; Dumitru, C;Popovici, RA; Dehelean, CA</t>
  </si>
  <si>
    <t xml:space="preserve">Coricovac, D</t>
  </si>
  <si>
    <t xml:space="preserve">Ethinylestradiol and Levonorgestrel as Active Agents in Normal Skin, and Pathological Conditions Induced by UVB Exposure: In Vitro and In Ovo Assessments</t>
  </si>
  <si>
    <t xml:space="preserve">19 (11)</t>
  </si>
  <si>
    <t xml:space="preserve">PIII-C4-PCFI-2016/2017-04
PIII-C5-PCFI-2017/2018-04</t>
  </si>
  <si>
    <t xml:space="preserve">Macasoi, I; Mioc, M; Vaduva, DB; Ghiulai, R; Mioc, A; Soica, C; Muntean, D; Dumitrascu, V</t>
  </si>
  <si>
    <t xml:space="preserve">Macasoi, I;  Ghiulai, R; Dumitrascu, V</t>
  </si>
  <si>
    <t xml:space="preserve">Faramacie, Farmacologie</t>
  </si>
  <si>
    <t xml:space="preserve">In silico Evaluation of the Antiproliferative Mithocondrial Targeted Mechanism of Action of Some Pentacyclic Triterpene Derivatives</t>
  </si>
  <si>
    <t xml:space="preserve">69(2):3361-3363 </t>
  </si>
  <si>
    <t xml:space="preserve">Cocan, I (Cocan, Ileana)[ 1 ] ; Alexa, E (Alexa, Ersilia)[ 2 ] ; Danciu, C (Danciu, Corina)[ 3 ] ; Radulov, I (Radulov, Isidora)[ 4 ] ; Galuscan, A (Galuscan, Atena)[ 5 ] ; Obistioiu, D (Obistioiu, Diana)[ 6 ] ; Morvay, AA (Morvay, Attila Alexandru)[ 6 ] ; Sumalan, RM (Sumalan, Renata Maria)[ 7 ] ; Poiana, MA (Poiana, Mariana-Atena)[ 1 ] ; Pop, G (Pop, Georgeta)[ 8 ] ; Dehelean, CA (Dehelean, Cristina Adriana)[ 3 ]</t>
  </si>
  <si>
    <t xml:space="preserve">Danciu, C; Dehelean, CA</t>
  </si>
  <si>
    <t xml:space="preserve">Phytochemical screening and biological activity of Lamiaceae family plant extracts</t>
  </si>
  <si>
    <t xml:space="preserve">EXPERIMENTAL AND THERAPEUTIC MEDICINE</t>
  </si>
  <si>
    <t xml:space="preserve">15(2):1863-1870</t>
  </si>
  <si>
    <t xml:space="preserve">2763/30.04.2015; PN III-P2-2.1.BG-2016-0126
BG-15</t>
  </si>
  <si>
    <t xml:space="preserve">Alexa, E ; Danciu, C ; Radulov, I ; Obistioiu, D ; Sumalan, RM ; Morar, A  ; Dehelean, CA</t>
  </si>
  <si>
    <t xml:space="preserve">Phytochemical Screening and Biological Activity of Menthax x piperita L. and Lavandula angustifolia Mill. Extracts</t>
  </si>
  <si>
    <t xml:space="preserve">ANALYTICAL CELLULAR PATHOLOGY</t>
  </si>
  <si>
    <t xml:space="preserve">2018; 2678924</t>
  </si>
  <si>
    <t xml:space="preserve">2210-7177</t>
  </si>
  <si>
    <t xml:space="preserve">Oncology; Cell Biology; Pathology</t>
  </si>
  <si>
    <t xml:space="preserve">1,788</t>
  </si>
  <si>
    <t xml:space="preserve">https://www.hindawi.com/journals/acp/</t>
  </si>
  <si>
    <t xml:space="preserve">PN III-P2-2.1.BG-2016-0126 BG-15</t>
  </si>
  <si>
    <t xml:space="preserve">uag.</t>
  </si>
  <si>
    <t xml:space="preserve">Ianos, R; Lazau, R  ; Babuta, R ; Muntean, E ; Moaca, EA ; Pacurariu, C </t>
  </si>
  <si>
    <t xml:space="preserve">Solution combustion synthesis: A straightforward route for the preparation of chromium-doped lanthanum aluminate, LaAl1-xCrxO3, pink red pigments</t>
  </si>
  <si>
    <t xml:space="preserve">DYES AND PIGMENTS</t>
  </si>
  <si>
    <t xml:space="preserve">155:218-224</t>
  </si>
  <si>
    <t xml:space="preserve">0143-7208</t>
  </si>
  <si>
    <t xml:space="preserve">Chemistry, Applied; Engineering, Chemical; Materials Science, Textiles</t>
  </si>
  <si>
    <t xml:space="preserve">4,018</t>
  </si>
  <si>
    <t xml:space="preserve">https://www.journals.elsevier.com/dyes-and-pigments</t>
  </si>
  <si>
    <t xml:space="preserve">PN-II-RU-TE-2014-4-1587</t>
  </si>
  <si>
    <t xml:space="preserve">Pinzaru, I ; Coricovac, D ; Dehelean, C ; Moaca, EA ; Mioc, M  ; Baderca, F; Sizemore, I ; Brittle, S ; Marti, D ; Calina, CD  ; Tsatsakis, AM ; Soica, C </t>
  </si>
  <si>
    <t xml:space="preserve">Pinzaru, I; Dehelean, C ;Soica, C </t>
  </si>
  <si>
    <t xml:space="preserve">Stable PEG-coated silver nanoparticles - A comprehensive toxicological profile</t>
  </si>
  <si>
    <t xml:space="preserve">FOOD AND CHEMICAL TOXICOLOGY</t>
  </si>
  <si>
    <t xml:space="preserve">111:546-556</t>
  </si>
  <si>
    <t xml:space="preserve">0278-6915</t>
  </si>
  <si>
    <t xml:space="preserve">Food Science &amp; Technology; Toxicology</t>
  </si>
  <si>
    <t xml:space="preserve">3,775</t>
  </si>
  <si>
    <t xml:space="preserve">https://www.journals.elsevier.com/food-and-chemical-toxicology</t>
  </si>
  <si>
    <t xml:space="preserve">PN-II-RU-TE-2014-4-2842</t>
  </si>
  <si>
    <t xml:space="preserve">Tanase, C ; Domokos, E; Cosarca, S ; Miklos, A ; Imre, S ; Domokos, J ; Dehelean, CA </t>
  </si>
  <si>
    <t xml:space="preserve">Dehelean C</t>
  </si>
  <si>
    <t xml:space="preserve">Study of the Ultrasound-assisted Extraction of Polyphenols from Beech (Fagus sylvatica L.) Bark</t>
  </si>
  <si>
    <t xml:space="preserve">BIORESOURCES</t>
  </si>
  <si>
    <t xml:space="preserve">13(2):2247-2267</t>
  </si>
  <si>
    <t xml:space="preserve">1930-2126</t>
  </si>
  <si>
    <t xml:space="preserve">Materials Science, Paper &amp; Wood</t>
  </si>
  <si>
    <t xml:space="preserve">https://bioresources.cnr.ncsu.edu/</t>
  </si>
  <si>
    <t xml:space="preserve">17800/3/22.12.2015</t>
  </si>
  <si>
    <t xml:space="preserve">sept-oct</t>
  </si>
  <si>
    <t xml:space="preserve">Cristescu, C; Negres, S ; Suciu, M ; Voicu, A ; Buda, V ; Suciu, L ; Proks, M ; Voicu, M </t>
  </si>
  <si>
    <t xml:space="preserve">Cristescu, C; Voicu, M </t>
  </si>
  <si>
    <t xml:space="preserve">Study regarding the parents’ use of self – medication among children under 12 years old</t>
  </si>
  <si>
    <t xml:space="preserve">66(5):811-819</t>
  </si>
  <si>
    <t xml:space="preserve">1,527</t>
  </si>
  <si>
    <t xml:space="preserve">Pinzaru, I; Heghes, A ; Marti, D; Dehelean, C; Coricovac, D ; Moaca, A; Moatar, M ; Camen, D </t>
  </si>
  <si>
    <t xml:space="preserve">Pinzaru, I</t>
  </si>
  <si>
    <t xml:space="preserve">Therapeutically Potential of Medicago sativa Extracts Chemical and in vitro assessments</t>
  </si>
  <si>
    <t xml:space="preserve">69(1):121-124</t>
  </si>
  <si>
    <r>
      <rPr>
        <sz val="11"/>
        <rFont val="Arial"/>
        <family val="2"/>
        <charset val="238"/>
      </rPr>
      <t xml:space="preserve">Bakonyi Monika</t>
    </r>
    <r>
      <rPr>
        <vertAlign val="superscript"/>
        <sz val="11"/>
        <rFont val="Arial"/>
        <family val="2"/>
        <charset val="238"/>
      </rPr>
      <t xml:space="preserve"> </t>
    </r>
    <r>
      <rPr>
        <sz val="11"/>
        <rFont val="Arial"/>
        <family val="2"/>
        <charset val="238"/>
      </rPr>
      <t xml:space="preserve">; Berko Szilvia</t>
    </r>
    <r>
      <rPr>
        <vertAlign val="superscript"/>
        <sz val="11"/>
        <rFont val="Arial"/>
        <family val="2"/>
        <charset val="238"/>
      </rPr>
      <t xml:space="preserve"> </t>
    </r>
    <r>
      <rPr>
        <sz val="11"/>
        <rFont val="Arial"/>
        <family val="2"/>
        <charset val="238"/>
      </rPr>
      <t xml:space="preserve">; Eros Gabor</t>
    </r>
    <r>
      <rPr>
        <vertAlign val="superscript"/>
        <sz val="11"/>
        <rFont val="Arial"/>
        <family val="2"/>
        <charset val="238"/>
      </rPr>
      <t xml:space="preserve"> </t>
    </r>
    <r>
      <rPr>
        <sz val="11"/>
        <rFont val="Arial"/>
        <family val="2"/>
        <charset val="238"/>
      </rPr>
      <t xml:space="preserve">; Varju  Gabor</t>
    </r>
    <r>
      <rPr>
        <vertAlign val="superscript"/>
        <sz val="11"/>
        <rFont val="Arial"/>
        <family val="2"/>
        <charset val="238"/>
      </rPr>
      <t xml:space="preserve"> </t>
    </r>
    <r>
      <rPr>
        <sz val="11"/>
        <rFont val="Arial"/>
        <family val="2"/>
        <charset val="238"/>
      </rPr>
      <t xml:space="preserve">; Dehelean Cristina A</t>
    </r>
    <r>
      <rPr>
        <vertAlign val="superscript"/>
        <sz val="11"/>
        <rFont val="Arial"/>
        <family val="2"/>
        <charset val="238"/>
      </rPr>
      <t xml:space="preserve"> </t>
    </r>
    <r>
      <rPr>
        <sz val="11"/>
        <rFont val="Arial"/>
        <family val="2"/>
        <charset val="238"/>
      </rPr>
      <t xml:space="preserve">; Budai-Szucs Maria</t>
    </r>
    <r>
      <rPr>
        <vertAlign val="superscript"/>
        <sz val="11"/>
        <rFont val="Arial"/>
        <family val="2"/>
        <charset val="238"/>
      </rPr>
      <t xml:space="preserve"> </t>
    </r>
    <r>
      <rPr>
        <sz val="11"/>
        <rFont val="Arial"/>
        <family val="2"/>
        <charset val="238"/>
      </rPr>
      <t xml:space="preserve">; Csanyi Erzsebet</t>
    </r>
    <r>
      <rPr>
        <vertAlign val="superscript"/>
        <sz val="11"/>
        <rFont val="Arial"/>
        <family val="2"/>
        <charset val="238"/>
      </rPr>
      <t xml:space="preserve"> </t>
    </r>
  </si>
  <si>
    <t xml:space="preserve">Farmacie II</t>
  </si>
  <si>
    <t xml:space="preserve">A Review of Electroporation-based Antitumor Skin Therapies and Investigation of Betulinic Acid-loaded Ointment</t>
  </si>
  <si>
    <t xml:space="preserve">18(5):693-701</t>
  </si>
  <si>
    <t xml:space="preserve">CHEMISTRY, MEDICINAL, ONCOLOGY</t>
  </si>
  <si>
    <t xml:space="preserve">mart.-apr.</t>
  </si>
  <si>
    <t xml:space="preserve">Danciu Corina ; Pinzaru Iulia Andreea ; Dehelean Cristina Adriana; Hancianu Monica ; Zupko Istvan ; Navolan Dan; Licker Monica; Ghiulai, Roxana Maria ; Soica Codruta Marinela </t>
  </si>
  <si>
    <t xml:space="preserve">FARMACIE-II</t>
  </si>
  <si>
    <t xml:space="preserve">Danciu Corina;Soica Codruta Marinela ; Pinzaru Iulia Andreea </t>
  </si>
  <si>
    <t xml:space="preserve">FARMACIE-II;</t>
  </si>
  <si>
    <t xml:space="preserve">Antiproliferative and antimicrobial properties of pure and encapsulated rutin</t>
  </si>
  <si>
    <t xml:space="preserve">66(2):302-308</t>
  </si>
  <si>
    <r>
      <rPr>
        <sz val="11"/>
        <rFont val="Arial"/>
        <family val="2"/>
        <charset val="238"/>
      </rPr>
      <t xml:space="preserve">Gurita Ciobotaru  Valentina Gabriela</t>
    </r>
    <r>
      <rPr>
        <vertAlign val="superscript"/>
        <sz val="11"/>
        <rFont val="Arial"/>
        <family val="2"/>
        <charset val="238"/>
      </rPr>
      <t xml:space="preserve"> </t>
    </r>
    <r>
      <rPr>
        <sz val="11"/>
        <rFont val="Arial"/>
        <family val="2"/>
        <charset val="238"/>
      </rPr>
      <t xml:space="preserve">; Pavel Ioana Zinuca</t>
    </r>
    <r>
      <rPr>
        <vertAlign val="superscript"/>
        <sz val="11"/>
        <rFont val="Arial"/>
        <family val="2"/>
        <charset val="238"/>
      </rPr>
      <t xml:space="preserve"> </t>
    </r>
    <r>
      <rPr>
        <sz val="11"/>
        <rFont val="Arial"/>
        <family val="2"/>
        <charset val="238"/>
      </rPr>
      <t xml:space="preserve">; Poenaru Marioara</t>
    </r>
    <r>
      <rPr>
        <vertAlign val="superscript"/>
        <sz val="11"/>
        <rFont val="Arial"/>
        <family val="2"/>
        <charset val="238"/>
      </rPr>
      <t xml:space="preserve"> </t>
    </r>
    <r>
      <rPr>
        <sz val="11"/>
        <rFont val="Arial"/>
        <family val="2"/>
        <charset val="238"/>
      </rPr>
      <t xml:space="preserve">; Moaca Elena Alina</t>
    </r>
    <r>
      <rPr>
        <vertAlign val="superscript"/>
        <sz val="11"/>
        <rFont val="Arial"/>
        <family val="2"/>
        <charset val="238"/>
      </rPr>
      <t xml:space="preserve"> </t>
    </r>
    <r>
      <rPr>
        <sz val="11"/>
        <rFont val="Arial"/>
        <family val="2"/>
        <charset val="238"/>
      </rPr>
      <t xml:space="preserve">; Florescu Sorin</t>
    </r>
    <r>
      <rPr>
        <vertAlign val="superscript"/>
        <sz val="11"/>
        <rFont val="Arial"/>
        <family val="2"/>
        <charset val="238"/>
      </rPr>
      <t xml:space="preserve"> </t>
    </r>
    <r>
      <rPr>
        <sz val="11"/>
        <rFont val="Arial"/>
        <family val="2"/>
        <charset val="238"/>
      </rPr>
      <t xml:space="preserve">; Danciu Corina</t>
    </r>
    <r>
      <rPr>
        <vertAlign val="superscript"/>
        <sz val="11"/>
        <rFont val="Arial"/>
        <family val="2"/>
        <charset val="238"/>
      </rPr>
      <t xml:space="preserve"> </t>
    </r>
    <r>
      <rPr>
        <sz val="11"/>
        <rFont val="Arial"/>
        <family val="2"/>
        <charset val="238"/>
      </rPr>
      <t xml:space="preserve">; Dumitrascu Victor; Imbrea Ilinca</t>
    </r>
    <r>
      <rPr>
        <vertAlign val="superscript"/>
        <sz val="11"/>
        <rFont val="Arial"/>
        <family val="2"/>
        <charset val="238"/>
      </rPr>
      <t xml:space="preserve"> </t>
    </r>
    <r>
      <rPr>
        <sz val="11"/>
        <rFont val="Arial"/>
        <family val="2"/>
        <charset val="238"/>
      </rPr>
      <t xml:space="preserve">; Pop Georgeta</t>
    </r>
  </si>
  <si>
    <t xml:space="preserve">Moaca Elena Alina</t>
  </si>
  <si>
    <t xml:space="preserve">Assessment of the Antioxidant Effect of Ethanolic Extracts Obtained from Agrimonia eupatoria L., Filipendula ulmaria (L.) Maxim. And Filipendula vulgaris Moench Collected from the Estern Part of Romania</t>
  </si>
  <si>
    <t xml:space="preserve">69(9):2385-2390</t>
  </si>
  <si>
    <t xml:space="preserve">Danciu Corina ; Zupko Istvan ; Bor Andrea ; Schwiebs Anja ; Radeke Heinfried ; Hancianu Monica ; Cioanca Oana ; Alexa Ersilia ; Oprean Camelia ; Bojin Florina ; Soica Codruta ; Paunescu Virgil ; Dehelean Cristina Adriana</t>
  </si>
  <si>
    <t xml:space="preserve">Danciu Corina; Dehelean Cristina Adriana</t>
  </si>
  <si>
    <t xml:space="preserve">Farmacie II; </t>
  </si>
  <si>
    <t xml:space="preserve">Botanical Therapeutics: Phytochemical Screening and Biological Assessment of Chamomile, Parsley and Celery Extracts against A375 Human Melanoma and Dendritic Cells</t>
  </si>
  <si>
    <t xml:space="preserve">19(11)</t>
  </si>
  <si>
    <r>
      <rPr>
        <sz val="11"/>
        <rFont val="Arial"/>
        <family val="2"/>
        <charset val="238"/>
      </rPr>
      <t xml:space="preserve">Alexa Ersilia</t>
    </r>
    <r>
      <rPr>
        <vertAlign val="superscript"/>
        <sz val="11"/>
        <rFont val="Arial"/>
        <family val="2"/>
        <charset val="238"/>
      </rPr>
      <t xml:space="preserve"> </t>
    </r>
    <r>
      <rPr>
        <sz val="11"/>
        <rFont val="Arial"/>
        <family val="2"/>
        <charset val="238"/>
      </rPr>
      <t xml:space="preserve">; Danciu Corina </t>
    </r>
    <r>
      <rPr>
        <vertAlign val="superscript"/>
        <sz val="11"/>
        <rFont val="Arial"/>
        <family val="2"/>
        <charset val="238"/>
      </rPr>
      <t xml:space="preserve"> </t>
    </r>
    <r>
      <rPr>
        <sz val="11"/>
        <rFont val="Arial"/>
        <family val="2"/>
        <charset val="238"/>
      </rPr>
      <t xml:space="preserve">; Cocan Ileana</t>
    </r>
    <r>
      <rPr>
        <vertAlign val="superscript"/>
        <sz val="11"/>
        <rFont val="Arial"/>
        <family val="2"/>
        <charset val="238"/>
      </rPr>
      <t xml:space="preserve"> </t>
    </r>
    <r>
      <rPr>
        <sz val="11"/>
        <rFont val="Arial"/>
        <family val="2"/>
        <charset val="238"/>
      </rPr>
      <t xml:space="preserve">; Negrea Monica; Morar Adriana</t>
    </r>
    <r>
      <rPr>
        <vertAlign val="superscript"/>
        <sz val="11"/>
        <rFont val="Arial"/>
        <family val="2"/>
        <charset val="238"/>
      </rPr>
      <t xml:space="preserve"> </t>
    </r>
    <r>
      <rPr>
        <sz val="11"/>
        <rFont val="Arial"/>
        <family val="2"/>
        <charset val="238"/>
      </rPr>
      <t xml:space="preserve">; Obistioiu  Diana</t>
    </r>
    <r>
      <rPr>
        <vertAlign val="superscript"/>
        <sz val="11"/>
        <rFont val="Arial"/>
        <family val="2"/>
        <charset val="238"/>
      </rPr>
      <t xml:space="preserve"> </t>
    </r>
    <r>
      <rPr>
        <sz val="11"/>
        <rFont val="Arial"/>
        <family val="2"/>
        <charset val="238"/>
      </rPr>
      <t xml:space="preserve">; Dogaru Diana</t>
    </r>
    <r>
      <rPr>
        <vertAlign val="superscript"/>
        <sz val="11"/>
        <rFont val="Arial"/>
        <family val="2"/>
        <charset val="238"/>
      </rPr>
      <t xml:space="preserve"> </t>
    </r>
    <r>
      <rPr>
        <sz val="11"/>
        <rFont val="Arial"/>
        <family val="2"/>
        <charset val="238"/>
      </rPr>
      <t xml:space="preserve">; Berbecea Adina</t>
    </r>
    <r>
      <rPr>
        <vertAlign val="superscript"/>
        <sz val="11"/>
        <rFont val="Arial"/>
        <family val="2"/>
        <charset val="238"/>
      </rPr>
      <t xml:space="preserve"> </t>
    </r>
    <r>
      <rPr>
        <sz val="11"/>
        <rFont val="Arial"/>
        <family val="2"/>
        <charset val="238"/>
      </rPr>
      <t xml:space="preserve">; Radulov Isidora</t>
    </r>
  </si>
  <si>
    <t xml:space="preserve">Chemical Composition and Antimicrobial Potential of Satureja hortensis L. in Fresh Cow Cheese</t>
  </si>
  <si>
    <t xml:space="preserve">JOURNAL OF FOOD QUALITY</t>
  </si>
  <si>
    <t xml:space="preserve">0146-9428</t>
  </si>
  <si>
    <t xml:space="preserve">Food Science &amp; Technology</t>
  </si>
  <si>
    <t xml:space="preserve">PN III-P2-2.1.BG-2016-0126</t>
  </si>
  <si>
    <t xml:space="preserve">Mut, AM ; Vlaia, L ; Coneac, G ; Olariu, I ; Vlaia, V ; Stanciulescu, C  ; Mitu, MA ; Szabadai, Z ; Lupuliasa, D </t>
  </si>
  <si>
    <t xml:space="preserve">Tehnologie farmaceutică</t>
  </si>
  <si>
    <t xml:space="preserve">Mut, AM ; Vlaia, L</t>
  </si>
  <si>
    <t xml:space="preserve">Chitosan/HPMC-based hydrogels containing essential oils for topical delivery of fluconazole: preliminary studies</t>
  </si>
  <si>
    <t xml:space="preserve">66 (2), 248-256</t>
  </si>
  <si>
    <t xml:space="preserve">PHARMACOLOGY &amp; PHARMACY</t>
  </si>
  <si>
    <t xml:space="preserve">http://www.revistafarmacia.ro </t>
  </si>
  <si>
    <t xml:space="preserve">Favisan Laboratories (Romania), Grant no. 1669/2016 </t>
  </si>
  <si>
    <t xml:space="preserve">Moaca, EA ; Farcas, C ; Ghitu, A ; Coricovac, D ; Popovici, R ; Caraba-Meita, NL; Ardelean, F ; Antal, DS ; Dehelean, C ; Avram, S</t>
  </si>
  <si>
    <t xml:space="preserve">Toxicologie</t>
  </si>
  <si>
    <t xml:space="preserve">Moaca, EA ;  Avram, S; Coricovac, D </t>
  </si>
  <si>
    <t xml:space="preserve">Toxicologie, Farmacognozie</t>
  </si>
  <si>
    <t xml:space="preserve">Comparative Study of Melissa officinalis Leaves and Stems Ethanolic Extracts in terms of Antioxidant, Cytotoxic, and Antiproliferative Potential</t>
  </si>
  <si>
    <t xml:space="preserve">EVIDENCE-BASED COMPLEMENTARY AND ALTERNATIVE MEDICINE</t>
  </si>
  <si>
    <t xml:space="preserve">1741-427X</t>
  </si>
  <si>
    <t xml:space="preserve">Integrative &amp; Complementary Medicine</t>
  </si>
  <si>
    <t xml:space="preserve">https://www.hindawi.com/journals/ecam/</t>
  </si>
  <si>
    <t xml:space="preserve">Grant no. PIII-C5-PCFI-2017/2018-04</t>
  </si>
  <si>
    <t xml:space="preserve">Coricovac, D ; Dehelean, C ; Moaca, EA ; Pinzaru, I; Bratu, T ; Navolan, D ; Boruga, O</t>
  </si>
  <si>
    <t xml:space="preserve">Coricovac, D ;  Boruga, O; Navolan, D </t>
  </si>
  <si>
    <t xml:space="preserve">Toxicologie, Oftalmologie, Ginecologie III</t>
  </si>
  <si>
    <t xml:space="preserve">Cutaneous MelanomaA Long Road from Experimental Models to Clinical Outcome: A Review</t>
  </si>
  <si>
    <t xml:space="preserve">19 (6)</t>
  </si>
  <si>
    <t xml:space="preserve">Biochemistry &amp; Molecular Biology; Chemistry</t>
  </si>
  <si>
    <t xml:space="preserve">Grant no. PII-C2-TC-2014-16498-10</t>
  </si>
  <si>
    <t xml:space="preserve">Mioc Marius ; Avram Sorin ; Bercean Vasile ; Kurunczi Ludovic ; Ghiulai Roxana M. ; Oprean Camelia ; CoricovacDorina E.; Dehelean Cristina ; Mioc Alexandra ; Balan-Porcarasu Mihaela ; Tatu Calin ; Soica Codruta .</t>
  </si>
  <si>
    <t xml:space="preserve">Mioc Marius ;  Soica Codruta</t>
  </si>
  <si>
    <t xml:space="preserve">Design, Synthesis and Biological Activity Evaluation of S-Substituted 1H-5-Mercapto-1,2,4-Triazole Derivatives as Antiproliferative Agents in Colorectal Cancer</t>
  </si>
  <si>
    <t xml:space="preserve">FRONTIERS IN CHEMISTRY</t>
  </si>
  <si>
    <t xml:space="preserve">6(373)</t>
  </si>
  <si>
    <t xml:space="preserve">2296-2646</t>
  </si>
  <si>
    <t xml:space="preserve">Chemistry, Multidisciplinary</t>
  </si>
  <si>
    <t xml:space="preserve">https://www.frontiersin.org/journals/chemistry#</t>
  </si>
  <si>
    <t xml:space="preserve">Ianos, R; Moaca, EA; Caprarua, A; Lazau, R; Pacurariu, C</t>
  </si>
  <si>
    <t xml:space="preserve">Moaca, EA</t>
  </si>
  <si>
    <t xml:space="preserve">Maghemite, gamma-Fe2O3, nanoparticles preparation via carbon-templated solution combustion synthesis</t>
  </si>
  <si>
    <t xml:space="preserve">CERAMICS INTERNATIONAL</t>
  </si>
  <si>
    <t xml:space="preserve">44; 12; 14090-14094</t>
  </si>
  <si>
    <t xml:space="preserve">0272-8842</t>
  </si>
  <si>
    <t xml:space="preserve">https://www.journals.elsevier.com/ceramics-international</t>
  </si>
  <si>
    <t xml:space="preserve">grant PN-III-P4-ID-PCE-2016-0765</t>
  </si>
  <si>
    <t xml:space="preserve">Danciu, C; Avram, S; Pavel, IZ ; Ghiulai, R; Dehelean, CA; Ersilia, A; Minda, D ; Petrescu, C; Moaca, EA; Soica, C</t>
  </si>
  <si>
    <t xml:space="preserve">Danciu, C;  Soica, C</t>
  </si>
  <si>
    <t xml:space="preserve">Main Isoflavones Found in Dietary Sources as Natural Anti-inflammatory Agents</t>
  </si>
  <si>
    <t xml:space="preserve">CURRENT DRUG TARGETS</t>
  </si>
  <si>
    <t xml:space="preserve">19; 7; 841-853</t>
  </si>
  <si>
    <t xml:space="preserve">1389-4501</t>
  </si>
  <si>
    <t xml:space="preserve">https://benthamscience.com/journals/current-drug-targets/</t>
  </si>
  <si>
    <t xml:space="preserve">grant III-C5-PCFI-2017/2018-04 ROINEX-TRAMAM</t>
  </si>
  <si>
    <t xml:space="preserve">Ianos, R ; Muntean, E; Lazau, R ; Babuta, R; Moaca, EA; Pacurariu, C; Dabici, A ; Hulka, I</t>
  </si>
  <si>
    <t xml:space="preserve">One-step synthesis of near-infrared reflective brown pigments based on iron-doped lanthanum aluminate, LaAl1-xFexO3</t>
  </si>
  <si>
    <t xml:space="preserve">152; 105-111</t>
  </si>
  <si>
    <t xml:space="preserve">grant PN-II-RU-TE-2014-4-1587</t>
  </si>
  <si>
    <t xml:space="preserve">Falamas, A; Dehelean, CA; Pinzaru, SC</t>
  </si>
  <si>
    <t xml:space="preserve">Monitoring of betulin nanoemulsion treatment and molecular changes in mouse skin cancer using surface enhanced Raman spectroscopy</t>
  </si>
  <si>
    <t xml:space="preserve">VIBRATIONAL SPECTROSCOPY</t>
  </si>
  <si>
    <t xml:space="preserve">95; 44-50</t>
  </si>
  <si>
    <t xml:space="preserve">0924-2031</t>
  </si>
  <si>
    <t xml:space="preserve">Chemistry, Analytical; Chemistry, Physical; Spectroscopy</t>
  </si>
  <si>
    <t xml:space="preserve">https://www.journals.elsevier.com/vibrational-spectroscopy</t>
  </si>
  <si>
    <t xml:space="preserve">grant PN-II-ID-2284; 537</t>
  </si>
  <si>
    <t xml:space="preserve">Pinzaru, Simona Cinta; Falamas, A.; Dehelean, C. A.</t>
  </si>
  <si>
    <t xml:space="preserve">Dehelean, C. A.</t>
  </si>
  <si>
    <t xml:space="preserve">Raman Spectroscopy: A Key Analytical Tool for New Drugs Research and Development</t>
  </si>
  <si>
    <t xml:space="preserve">STUDIES IN NATURAL PRODUCTS CHEMISTRY, VOL 61</t>
  </si>
  <si>
    <t xml:space="preserve">61:211-250</t>
  </si>
  <si>
    <t xml:space="preserve">1572-5995</t>
  </si>
  <si>
    <t xml:space="preserve">https://www.elsevier.com/books/studies-in-natural-products-chemistry/atta-ur-rahman/978-0-444-64183-0</t>
  </si>
  <si>
    <t xml:space="preserve">Alexa, E; Sumalan, RM; Danciu, C; Obistioiu, D; Negrea, M; Poiana, MA; Rus, C; Radulov, I; Pop, G; Dehelean, C</t>
  </si>
  <si>
    <t xml:space="preserve">Dehelean, C</t>
  </si>
  <si>
    <t xml:space="preserve">Synergistic Antifungal, Allelopatic and Anti-Proliferative Potential of Salvia officinalis L., and Thymus vulgaris L. Essential Oils</t>
  </si>
  <si>
    <t xml:space="preserve">MOLECULES</t>
  </si>
  <si>
    <t xml:space="preserve">23(1)</t>
  </si>
  <si>
    <t xml:space="preserve">1420-3049</t>
  </si>
  <si>
    <t xml:space="preserve">https://www.mdpi.com/journal/molecules</t>
  </si>
  <si>
    <t xml:space="preserve">PNIII-P2-2.1.BG-2016-0126</t>
  </si>
  <si>
    <t xml:space="preserve">Danciu, C ; Soica, C  ; Antal, D; Alexa, E ; Pavel, IZ; Ghiulai, R; Ardelean, F ; Babuta, RM ; Popescu, A; Dehelean, CA</t>
  </si>
  <si>
    <t xml:space="preserve">Danciu, C ;  Dehelean, CA; </t>
  </si>
  <si>
    <t xml:space="preserve">Natural Compounds in the Chemoprevention of Malignant Melanoma</t>
  </si>
  <si>
    <t xml:space="preserve">18; 5; 631-644</t>
  </si>
  <si>
    <t xml:space="preserve">Oncology; Pharmacology &amp; Pharmacy</t>
  </si>
  <si>
    <t xml:space="preserve">Nr. crt.</t>
  </si>
  <si>
    <t xml:space="preserve">Nume, prenume autor(i) principal(i) (prim autor, autor de corespondenta)</t>
  </si>
  <si>
    <t xml:space="preserve">Volumul ISI Proceedings in care a fost publicat articolul</t>
  </si>
  <si>
    <t xml:space="preserve">Site web conferinta</t>
  </si>
  <si>
    <t xml:space="preserve">Nr. autori UMF</t>
  </si>
  <si>
    <t xml:space="preserve">Iul</t>
  </si>
  <si>
    <t xml:space="preserve">Dragan, I; Selea, T; Fortis, TF</t>
  </si>
  <si>
    <t xml:space="preserve">Dragan I</t>
  </si>
  <si>
    <t xml:space="preserve">Towards the Integration of a HPC Build System in the Cloud Ecosystem</t>
  </si>
  <si>
    <t xml:space="preserve">COMPLEX, INTELLIGENT, AND SOFTWARE INTENSIVE SYSTEMS, CISIS-2017. JUL 10-12, 2017, Ist Superiore Mario Boella, Torino, ITALY</t>
  </si>
  <si>
    <t xml:space="preserve">916-925</t>
  </si>
  <si>
    <t xml:space="preserve">2194-5357</t>
  </si>
  <si>
    <t xml:space="preserve">Computer Science</t>
  </si>
  <si>
    <t xml:space="preserve">http://voyager.ce.fit.ac.jp/conf/cisis/2017/</t>
  </si>
  <si>
    <t xml:space="preserve">Mai</t>
  </si>
  <si>
    <t xml:space="preserve">Marin, A; Menyhardt, K; Marin, AM; Nagy, R; Poenaru, M</t>
  </si>
  <si>
    <t xml:space="preserve">Marin A, Poenru M</t>
  </si>
  <si>
    <t xml:space="preserve">Prototype Device for Mastoid Obliteration in Pediatric Cholesteatoma Patients</t>
  </si>
  <si>
    <t xml:space="preserve">ACOUSTICS AND VIBRATION OF MECHANICAL STRUCTURES (AVMS-2017). 14th International Conference on Acoustics and Vibration of Mechanical Structures (AVMS), MAY 25-26, 2017, Timisoara, ROMANIA</t>
  </si>
  <si>
    <t xml:space="preserve">157-163</t>
  </si>
  <si>
    <t xml:space="preserve">0930-8989</t>
  </si>
  <si>
    <t xml:space="preserve">Acoustics; Engineering; Mechanics</t>
  </si>
  <si>
    <t xml:space="preserve">https://www.springer.com/gp/book/9783319698229</t>
  </si>
  <si>
    <t xml:space="preserve">Totorean, AF; Hudrea, IC; Sandor, B</t>
  </si>
  <si>
    <t xml:space="preserve">Totorean AF</t>
  </si>
  <si>
    <t xml:space="preserve">Fluid Dynamics in Simplified pre and post-Stented Coronary Bifurcation</t>
  </si>
  <si>
    <t xml:space="preserve">173-180</t>
  </si>
  <si>
    <t xml:space="preserve">Sept</t>
  </si>
  <si>
    <t xml:space="preserve">Totorean, AF; Hudrea, IC; Bernad, SI; Gaita, DI</t>
  </si>
  <si>
    <t xml:space="preserve">Totorean AF, Gaita D</t>
  </si>
  <si>
    <t xml:space="preserve">Anastomosis Configuration Influence on Local Hemodynamics in Coronary Bypass</t>
  </si>
  <si>
    <t xml:space="preserve">INTERNATIONAL CONFERENCE OF NUMERICAL ANALYSIS AND APPLIED MATHEMATICS (ICNAAM 2017). SEP 25-30, 2017, Thessaloniki, GREECE</t>
  </si>
  <si>
    <t xml:space="preserve">0094-243X</t>
  </si>
  <si>
    <t xml:space="preserve">Mathematics; Physics</t>
  </si>
  <si>
    <t xml:space="preserve">http://history.icnaam.org/icnaam_2017/index.html</t>
  </si>
  <si>
    <t xml:space="preserve">Aug</t>
  </si>
  <si>
    <t xml:space="preserve">Gal-Nadasan, N; Stoicu-Tivadar, V; Poenaru, DV; Popa-Andrei, D; Gal-Nadasan, E</t>
  </si>
  <si>
    <t xml:space="preserve">Computer Aided Posture Screening Using the Microsoft Kinect on Professional Computer Users for Malicious Postures</t>
  </si>
  <si>
    <t xml:space="preserve">SOFT COMPUTING APPLICATIONS, SOFA 2016, VOL 1. 7th International Workshop on Soft Computing Applications (SOFA). AUG 24-26, 2016, Arad, ROMANIA</t>
  </si>
  <si>
    <t xml:space="preserve">298-307</t>
  </si>
  <si>
    <t xml:space="preserve">https://www.springer.com/gp/book/9783319625232</t>
  </si>
  <si>
    <t xml:space="preserve">M. Botelho ,R. Oancea, H. F. Thomas, C. Paganelli, P. J. Ferrillo</t>
  </si>
  <si>
    <t xml:space="preserve">Med. Dent.Preventiva, Comunitara si Sanatate Orala</t>
  </si>
  <si>
    <t xml:space="preserve">Global networking: Meeting the challenges, facilitating collaboration </t>
  </si>
  <si>
    <t xml:space="preserve">Eur J Dent Educ. 2018; 22(Suppl. 1)</t>
  </si>
  <si>
    <t xml:space="preserve">Vol.22(Suppl. 1):pg3–9</t>
  </si>
  <si>
    <t xml:space="preserve">1600-0579</t>
  </si>
  <si>
    <t xml:space="preserve">Dentistry</t>
  </si>
  <si>
    <t xml:space="preserve">IF-1,531</t>
  </si>
  <si>
    <t xml:space="preserve">WWW.onlinelibrary.wiley.com</t>
  </si>
  <si>
    <r>
      <rPr>
        <sz val="11"/>
        <rFont val="Arial"/>
        <family val="2"/>
      </rPr>
      <t xml:space="preserve">Todor, R (Todor, Raluca)[ 1 ] ; Negrutiu, ML (Negrutiu, Meda-Lavinia)[ 1 ] ; Sinescu, C (Sinescu, Cosmin)[ 1 ] ; Topala, FI (Topala, Florin Ionel)[ 1 ] ; Bradu, A (Bradu, Adrian)[ 2 ] ; Duma, VF (Duma, Virgil-Florin)[ 3 ] ;</t>
    </r>
    <r>
      <rPr>
        <b val="true"/>
        <sz val="11"/>
        <rFont val="Arial"/>
        <family val="2"/>
      </rPr>
      <t xml:space="preserve"> </t>
    </r>
    <r>
      <rPr>
        <sz val="11"/>
        <rFont val="Arial"/>
        <family val="2"/>
      </rPr>
      <t xml:space="preserve">Rominu, M (Rominu, Mihai)[ 1 ] ; Podoleanu, AG (Podoleanu, Adrian Gh.)[ 2 </t>
    </r>
  </si>
  <si>
    <t xml:space="preserve">Propedeutica si materiale dentare</t>
  </si>
  <si>
    <t xml:space="preserve">Todor R, Negrutiu ML, Podoleanu Agh</t>
  </si>
  <si>
    <t xml:space="preserve">Investigation of firing temperature variation in ovens for ceramicfused-to-metal dental prostheses using swept source optical coherence tomography</t>
  </si>
  <si>
    <t xml:space="preserve">SEVENTH INTERNATIONAL CONFERENCE ON LASERS IN MEDICINE</t>
  </si>
  <si>
    <t xml:space="preserve">Book Series: Proceedings of SPIE
Volume: 10591
Article Number: UNSP 105910I</t>
  </si>
  <si>
    <t xml:space="preserve">0277-786X</t>
  </si>
  <si>
    <t xml:space="preserve">https://spie.org/LMD/conferencedetails/international-conference-on-lasers-in-medicine?SSO=3</t>
  </si>
  <si>
    <t xml:space="preserve">Romanian National Authority for Scientific Research, CNDI-UEFISCDI project  
PN-II-PT-PCCA-2011-3.2-1682
European Cooperation in Science and Technology (COST)
MP 1005
project - UMF VICTOR BABES TIMISOARA   
European Research Council (ERC)
249889
NIHR Biomedical Research Centre at Moorfields Eye Hospital NHS Foundation Trust   
UCL Institute of Ophthalmology </t>
  </si>
  <si>
    <t xml:space="preserve">Idorasi L., Secosan A., Ogodescu A., Sinescu C., Zaharia C., Stan A.T., Podoleanu A., Negrutiu ML., </t>
  </si>
  <si>
    <t xml:space="preserve">Propedeutica si Materiale Dentare</t>
  </si>
  <si>
    <t xml:space="preserve">Idorasi L., Negrutiu ML.</t>
  </si>
  <si>
    <t xml:space="preserve">New ways of combating demineralization - link between classic and allopathic medicine</t>
  </si>
  <si>
    <t xml:space="preserve">2ND CANTERBURY CONFERENCE ON OCT WITH EMPHASIS ON BROADBAND OPTICAL SOURCES</t>
  </si>
  <si>
    <t xml:space="preserve">Volume: 10591
Article Number: UNSP 105910K
DOI: 10.1117/12.2281725</t>
  </si>
  <si>
    <t xml:space="preserve"> 0277-786X</t>
  </si>
  <si>
    <t xml:space="preserve">https://spie.org/LMD/conferencedetails/international-conference-on-lasers-in-medicine?SSO=4</t>
  </si>
  <si>
    <t xml:space="preserve">UMF "Victor Babes", Timisoara  grant doctoral
3722/03.10.2016
</t>
  </si>
  <si>
    <t xml:space="preserve">Szuhanek, C (Szuhanek, Camelia)[ 1 ] ; Sinescu, C (Sinescu, Cosmin)[ 1 ] ; Todea, C (Todea, Carmen)[ 1 ] ; Pop, O (Pop, Oana)[ 1 ] ; Duma, VF (Duma, Virgil-Florin)[ 2,3 ] ; Topala, F (Topala, Florin)[ 1 ] ; Rominu, M (Rominu, Mihai)[ 1 ] ; Negrutiu, ML (Negrutiu, Meda Lavinia)[ 1 ] ; Bradu, A (Bradu, Adrian)[ 4 ] ; Podoleanu, AG (Podoleanu, Adrian Gh)[ 4 ]</t>
  </si>
  <si>
    <t xml:space="preserve">Ortodontie si ortopedie dento-faciala</t>
  </si>
  <si>
    <t xml:space="preserve">Szuhanek C, Podoleanu Agh</t>
  </si>
  <si>
    <t xml:space="preserve">Optical Coherence Tomography study regarding the enamel structure before and after debonding</t>
  </si>
  <si>
    <t xml:space="preserve">Book Series: Proceedings of SPIE
Volume: 10831
Article Number: UNSP 108310P</t>
  </si>
  <si>
    <t xml:space="preserve">https://spie.org/LMD/conferencedetails/international-conference-on-lasers-in-medicine?SSO=2</t>
  </si>
  <si>
    <t xml:space="preserve">Romanian National Authority for Scientific Research, CNDI-UEFISCDI  
PN-III-P2-2.1-PTE-2016-0181</t>
  </si>
  <si>
    <t xml:space="preserve">Mitroi, FE (Mitroi, Felicia Elena)[ 1 ] ; Sinescu, C (Sinescu, Cosmin)[ 1 ] ; Marcauteanu, C (Marcauteanu, Corina)[ 1 ] ; Muntean, D (Muntean, Danina)[ 2 ] ; Negrutiu, ML (Negrutiu, Meda Lavinia)[ 1 ] ; Stoica, ET (Stoica, Eniko Tunde)[ 1 ] ; Topala, F (Topala, Florin)[ 1 ] ; Stan, AT (Stan, Adrian Tudor)[ 1 ] ; Vaduva, A (Vaduva, Adrian)[ 2 ] ; Duma, VF (Duma, Virgil-Florin)[ 3,4 ]</t>
  </si>
  <si>
    <t xml:space="preserve">Ocluzologie</t>
  </si>
  <si>
    <t xml:space="preserve">Mitroi F, Duma VF</t>
  </si>
  <si>
    <t xml:space="preserve">Confocal laser scanning microscopy versus digital microscopy in the analysis of the marginal adaptation of Tizian overlays</t>
  </si>
  <si>
    <t xml:space="preserve">Book Series: Proceedings of SPIE
Volume: 10831
Article Number: UNSP 108310N
DOI: 10.1117/12.2282427</t>
  </si>
  <si>
    <t xml:space="preserve">Romanian National Authority for Scientific Research, CNDI-UEFISCDI  
PN-III-P2-2.1-PTE-2016-0181
</t>
  </si>
  <si>
    <r>
      <rPr>
        <sz val="11"/>
        <rFont val="Arial"/>
        <family val="2"/>
      </rPr>
      <t xml:space="preserve">Cirligeriu, LE (Cirligeriu, Laura Elena)[ 1 ] ;</t>
    </r>
    <r>
      <rPr>
        <b val="true"/>
        <sz val="11"/>
        <rFont val="Arial"/>
        <family val="2"/>
      </rPr>
      <t xml:space="preserve"> </t>
    </r>
    <r>
      <rPr>
        <sz val="11"/>
        <rFont val="Arial"/>
        <family val="2"/>
      </rPr>
      <t xml:space="preserve">Stan, AT (Stan, Adrian Tudor)[ 1 ] ; Rominu, M (Rominu, Mihai)[ 1 ] ; Marinescu, A (Marinescu, Adrian)[ 1 ] ; Boariu, M (Boariu, Marius)[ 1 ] ; Vaduva, A (Vaduva, Adrian)[ 2 ] ; Negrutiu, ML (Negrutiu, Meda Lavinia)[ 1 ] ; Sinescu, C (Sinescu, Cosmin)[ 1 ] ; Duma, VF (Duma, Virgil-Florin)[ 3,4 ] ; Nica, L (Nica, Luminita)</t>
    </r>
  </si>
  <si>
    <t xml:space="preserve">Odontoterapie si Endodontie</t>
  </si>
  <si>
    <t xml:space="preserve">Cirligeriu LE, Stan AT, Nica L</t>
  </si>
  <si>
    <t xml:space="preserve">Odontoterapie si Endodontie + Propedeutica si Materiale Dentare</t>
  </si>
  <si>
    <t xml:space="preserve">Evaluation of Biodentine - Tooth Structures Interfaces using Laser Scanning Confocal Microscopy</t>
  </si>
  <si>
    <t xml:space="preserve">Book Series: Proceedings of SPIE
Volume: 10831
Article Number: UNSP 108310Q
DOI: 10.1117/12.2282652</t>
  </si>
  <si>
    <t xml:space="preserve">Romanian National Authority for Scientific Research, CNDI-UEFISCDI  
PN-IIIP-2-2.1-PED-2016-1937
</t>
  </si>
  <si>
    <t xml:space="preserve">Marcauteanu, C (Marcauteanu, Corina)[ 1 ] ; Sinescu, C (Sinescu, Cosmin)[ 1 ] ; Toader, M (Toader, Marius)[ 2 ] ; Negrutiu, ML (Negrutiu, Meda Lavinia)[ 1 ] ; Mitroi, FE (Mitroi, Felicia Elena)[ 1 ] ; Stoica, ET (Stoica, Eniko Tunde)[ 1 ] ; Topala, F (Topala, Florin)[ 1 ] ; Duma, VF (Duma, Virgil-Florin)[ 3,4 ] ; Bradu, A (Bradu, Adrian)[ 5 ] ; Podoleanu, AG (Podoleanu, Adrian Gh)[</t>
  </si>
  <si>
    <t xml:space="preserve">Marcauteanu C, PodoleanuAGh</t>
  </si>
  <si>
    <t xml:space="preserve">Biomimetic Tizian "table tops" analyzed with swept source optical coherence tomography</t>
  </si>
  <si>
    <t xml:space="preserve">Book Series: Proceedings of SPIE
Volume: 10831
Article Number: UNSP 108310M</t>
  </si>
  <si>
    <t xml:space="preserve">https://spie.org/LMD/conferencedetails/international-conference-on-lasers-in-medicine?SSO=5</t>
  </si>
  <si>
    <t xml:space="preserve">Romanian National Authority for Scientific Research, CNDI-UEFISCDI  
PN-III-P2-2.1-PTE-2016-0181
European Cooperation in Science and Technology (COST)
MP 1005
European Research Council (ERC)
249889
NIHR Biomedical Research Centre at Moorfields Eye Hospital NHS Foundation Trust   
UCL Institute of Ophthalmology   
TE101/2010</t>
  </si>
  <si>
    <t xml:space="preserve">Abuabboud, L (Abuabboud, Lina)[ 1 ] ; Nica, L (Nica, Luminita)[ 1 ] ; Orel, L (Orel, Laura)[ 1 ] ; Puscu, S (Puscu, Simona)[ 1 ] ; Negrutiu, ML (Negrutiu, Meda Lavinia)[ 1 ] ; Sinescu, C (Sinescu, Cosmin)[ 1 ] ; Podoleanu, AG (Podoleanu, Adrian Gh)[ 2 ]</t>
  </si>
  <si>
    <t xml:space="preserve">Abuabboud, L , Podoleanu, Adrian Gh</t>
  </si>
  <si>
    <t xml:space="preserve">/</t>
  </si>
  <si>
    <t xml:space="preserve">Modern Evaluation of the Quality of the Techniques of Root Canal Dental Obturation</t>
  </si>
  <si>
    <t xml:space="preserve">Book Series: Proceedings of SPIE
Volume: 10831
Article Number: UNSP 108310T</t>
  </si>
  <si>
    <t xml:space="preserve">https://spie.org/LMD/conferencedetails/international-conference-on-lasers-in-medicine?SSO=7</t>
  </si>
  <si>
    <t xml:space="preserve">Romanian National Authority for Scientific Research, CNDI-UEFISCDI project  
PN-III-P2-2.1-PTE-2016-0181
</t>
  </si>
  <si>
    <r>
      <rPr>
        <sz val="11"/>
        <color rgb="FF000000"/>
        <rFont val="Arial"/>
        <family val="2"/>
      </rPr>
      <t xml:space="preserve">Idorasi L., Secosan A., Ogodescu A., Sinescu C., Zaharia C., </t>
    </r>
    <r>
      <rPr>
        <b val="true"/>
        <sz val="11"/>
        <color rgb="FF000000"/>
        <rFont val="Arial"/>
        <family val="2"/>
      </rPr>
      <t xml:space="preserve">Stan A.T.</t>
    </r>
    <r>
      <rPr>
        <sz val="11"/>
        <color rgb="FF000000"/>
        <rFont val="Arial"/>
        <family val="2"/>
      </rPr>
      <t xml:space="preserve">, Podoleanu A., Negrutiu ML., </t>
    </r>
  </si>
  <si>
    <t xml:space="preserve">I </t>
  </si>
  <si>
    <t xml:space="preserve">Ian</t>
  </si>
  <si>
    <t xml:space="preserve">Cosmin, S; Barua, S; Topala, FI; Negrutiu, ML; Duma, VF; Gabor, AG; Cristian, Z; Bradu, A; Podoleanu, AG</t>
  </si>
  <si>
    <t xml:space="preserve">Porpedeutica si Material Dentare</t>
  </si>
  <si>
    <t xml:space="preserve">Sinescu C.</t>
  </si>
  <si>
    <t xml:space="preserve">Dental Impression Technique Using Optoelectronic Devices</t>
  </si>
  <si>
    <t xml:space="preserve">2ND CANTERBURY CONFERENCE ON OCT WITH EMPHASIS ON BROADBAND OPTICAL SOURCES, Edited by:Podoleanu, A; Bang, O, Book Series: Proceedings of SPIE</t>
  </si>
  <si>
    <t xml:space="preserve">Volume: 10591, Article Number: UNSP 105910M</t>
  </si>
  <si>
    <t xml:space="preserve">Engineering, Electrical &amp; Electronic; Optics; Physics, Applied</t>
  </si>
  <si>
    <t xml:space="preserve">https://2ccoct.aogkent.uk/</t>
  </si>
  <si>
    <t xml:space="preserve">PN-III-P2-2.1-PED-2016-1937</t>
  </si>
  <si>
    <t xml:space="preserve">Sinescu, C; Bradu, A; Duma, VF; Topala, FI; Negrutiu, ML; Podoleanu, AG</t>
  </si>
  <si>
    <t xml:space="preserve">Temperature variations in sintering ovens for metal ceramic dental prostheses. Non-destructive assessment using OCT</t>
  </si>
  <si>
    <t xml:space="preserve">LASERS IN DENTISTRY XXIV, Edited by:Rechmann, P; Fried, D, Book Series: Proceedings of SPIE</t>
  </si>
  <si>
    <t xml:space="preserve">Volume: 10473, Article Number: UNSP 104730C</t>
  </si>
  <si>
    <t xml:space="preserve">https://spie.org/PW18B/conferencedetails/dentistry?SSO=1</t>
  </si>
  <si>
    <t xml:space="preserve">Gavrilovici, AM; Jivanescu, A; Hategan, S ; Negrutiu, ML</t>
  </si>
  <si>
    <t xml:space="preserve">Gavrilovici AM., Negrutiu ML.</t>
  </si>
  <si>
    <t xml:space="preserve">Protetica dentara, Porpedeutica si Material Dentare</t>
  </si>
  <si>
    <t xml:space="preserve">Day by day usage of lasers in dental offices</t>
  </si>
  <si>
    <t xml:space="preserve">SEVENTH INTERNATIONAL CONFERENCE ON LASERS IN MEDICINE, Edited by:Todea, DC; Podoleanu, AG; Duma, VF, Book Series: Proceedings of SPIE, </t>
  </si>
  <si>
    <t xml:space="preserve">Volume: 10831, Article Number: UNSP 1083104</t>
  </si>
  <si>
    <t xml:space="preserve">https://spie.org/LMD/conferencedetails/international-conference-on-lasers-in-medicine</t>
  </si>
  <si>
    <t xml:space="preserve">Maroiu, AC; Rominu, M; Sinescu, C; Negrutiu, ML; Topala, F; Duma, VF; Bradu, A; Podoleanu, AG</t>
  </si>
  <si>
    <t xml:space="preserve">Maroiu AC</t>
  </si>
  <si>
    <t xml:space="preserve">Optoelectronic evaluation of indirect dental veneers interfaces</t>
  </si>
  <si>
    <t xml:space="preserve">Volume: 10831, Article Number: UNSP 108310O</t>
  </si>
  <si>
    <t xml:space="preserve">PED PN-III-P2-2.1-PED-2016-1937</t>
  </si>
  <si>
    <t xml:space="preserve">Porojan Liliana; Savencu Cristina ; Bolos Adrian ; Rusu Lucian ; Porojan Sorin</t>
  </si>
  <si>
    <t xml:space="preserve">Tehnologia Protezelor Dentare </t>
  </si>
  <si>
    <t xml:space="preserve">Porojan Liliana</t>
  </si>
  <si>
    <t xml:space="preserve">Tehnologia Protezelor Dentare</t>
  </si>
  <si>
    <t xml:space="preserve">Mechanical approach of metal-ceramic crowns obtained with laser-based additive manufacturing methods</t>
  </si>
  <si>
    <t xml:space="preserve"> Proceedings of SPIE:SEVENTH INTERNATIONAL CONFERENCE ON LASERS IN MEDICINE</t>
  </si>
  <si>
    <t xml:space="preserve">Volume 10831 Article Number: UNSP 1083107</t>
  </si>
  <si>
    <t xml:space="preserve">Research &amp; Experimental Medicine; Optics</t>
  </si>
  <si>
    <t xml:space="preserve">https://ad-astra.ro/2017/01/14/7th-srls-spie-international-conference-on-lasers-in-medicine/; http://spie.org/x110620.xml</t>
  </si>
  <si>
    <t xml:space="preserve">PN-II-RU-TE-2014-4-0476</t>
  </si>
  <si>
    <t xml:space="preserve">MD </t>
  </si>
  <si>
    <t xml:space="preserve">Savencu Cristina Elena; Birdeanu Mihaela; Porojan Sorin Daniel; Porojan Liliana</t>
  </si>
  <si>
    <t xml:space="preserve">Savencu Cristina</t>
  </si>
  <si>
    <t xml:space="preserve">Corrosion behavior of dental alloys-processed by laser-based additive manufacturing procedures</t>
  </si>
  <si>
    <t xml:space="preserve">Feb</t>
  </si>
  <si>
    <t xml:space="preserve">Porojan Liliana, Bîrdeanu Mihaela, Savencu Cristina,  Porojan Sorin</t>
  </si>
  <si>
    <t xml:space="preserve">Characterization of Dental Metal-Ceramic Interfaces of Heat Pressed Ceramics on Co-Cr Frameworks Obtained with Different Technologies</t>
  </si>
  <si>
    <t xml:space="preserve">International Conference on Material Science and Engineering II</t>
  </si>
  <si>
    <t xml:space="preserve">Volume 876</t>
  </si>
  <si>
    <t xml:space="preserve">1660-9336</t>
  </si>
  <si>
    <t xml:space="preserve">Applied Mechanics and Materials</t>
  </si>
  <si>
    <t xml:space="preserve">https://www.allconferencealerts.com/conference_details/71179/2nd-icmse-2017-international-conference-on-material-science-and-engineering-ei-compendex-and-scopus-indexed</t>
  </si>
  <si>
    <t xml:space="preserve">Camelia Szuhanek, Cosmin Sinescu, Carmen Todea, Oana Pop, Virgil-
Florin Duma, Florin Topala, Mihai Rominu, Meda Lavinia Negrutiu, Adrian
Bradu, Adrian G.H. Podoleanu
</t>
  </si>
  <si>
    <t xml:space="preserve">Szuhanek C, Podoleanu A.</t>
  </si>
  <si>
    <t xml:space="preserve">Optical coherence tomography study
regarding the enamel structure
before and after debonding
</t>
  </si>
  <si>
    <t xml:space="preserve">Seventh International Conference on Lasers in Medicine, edited by Darinca Carmen Todea,
Adrian Gh. Podoleanu, Virgil-Florin Duma, Proc. of SPIE </t>
  </si>
  <si>
    <t xml:space="preserve">Proc. of SPIE Vol. 10831, 108310P
© 2018 SPIE 􀄁 CCC code: 1605-7422/18/$18 doi: 10.1117/12.2282650
Proc. of SPIE Vol. 10831 108310P-1 
</t>
  </si>
  <si>
    <t xml:space="preserve">108310P-6</t>
  </si>
  <si>
    <t xml:space="preserve">optica, laseri</t>
  </si>
  <si>
    <t xml:space="preserve">www.spie.org</t>
  </si>
  <si>
    <t xml:space="preserve">Ruxandra Luca, Carmen Darinca Todea, George D Constantin, Daliana Mocuta, Roxana Munteanu</t>
  </si>
  <si>
    <t xml:space="preserve">Reabilitare Orala si Urgente in medicina Dentara (ROUMD)</t>
  </si>
  <si>
    <t xml:space="preserve">Ruxandra Luca,Roxana Munteanu, Carmen Darinca Todea,</t>
  </si>
  <si>
    <t xml:space="preserve">Animal models in guided bone regeneration using photobiomodulation: general aspects and particularities influencing the studies outcome-a review</t>
  </si>
  <si>
    <t xml:space="preserve">10831
</t>
  </si>
  <si>
    <t xml:space="preserve">10831, 108310A</t>
  </si>
  <si>
    <t xml:space="preserve">0277-786X </t>
  </si>
  <si>
    <t xml:space="preserve">review</t>
  </si>
  <si>
    <t xml:space="preserve">Ioana-Roxana Munteanu, Carmen Todea, Luca Ruxandra Elena, Mocuta Daliana
Emanuela</t>
  </si>
  <si>
    <t xml:space="preserve">Ioana-Roxana Munteanua, Mocuta Daliana
Emanuela,  Carmen Todea</t>
  </si>
  <si>
    <t xml:space="preserve">Reabilitare Orala si Urgente in Medicina Dentara (ROUMD)</t>
  </si>
  <si>
    <t xml:space="preserve">Photodynamic Therapy in Periodontology:
A Systematic Review</t>
  </si>
  <si>
    <t xml:space="preserve">Proc. of SPIE Vol. 10831, 108310A
© 2018 SPIE · CCC code: 1605-7422/18/$18 · doi: 10.1117/12.2285172</t>
  </si>
  <si>
    <t xml:space="preserve">10831, 108310A [10831-36]</t>
  </si>
  <si>
    <t xml:space="preserve">https://www.spiedigitallibrary.org/conference-proceedings-of-spie on 9/3/2018</t>
  </si>
  <si>
    <t xml:space="preserve">Silvana Canjau, Carmen Todea, Cosmin Sinescu, Marius Pricop, Virgil-Florin Duma</t>
  </si>
  <si>
    <t xml:space="preserve">Silvana Canjau, Virgil-Florin Duma, Carmen Todea</t>
  </si>
  <si>
    <t xml:space="preserve">Reabilitare Orala si Urgente in Medicina Dentara (ROUMD), Facultatea de Inginerie Mecanică Arad</t>
  </si>
  <si>
    <t xml:space="preserve">Fluorescence Influence on Screening Decisions for Oral Cancer</t>
  </si>
  <si>
    <t xml:space="preserve">10831, 108310A [10831-37]</t>
  </si>
  <si>
    <t xml:space="preserve">Ruxandra Luca, Carmen Todea, Adina Doda, Anca Tudor, Daliana Mocuta</t>
  </si>
  <si>
    <t xml:space="preserve">Ruxandra Luca, Daliana Mocuta, Carmen Todea</t>
  </si>
  <si>
    <t xml:space="preserve">Reabilitare Orala si Urgente in Medicina Dentara (ROUMD</t>
  </si>
  <si>
    <t xml:space="preserve">COMPARATIVE STUDY – OF THE EFFICIENCY OF
OPTICAL DIAGNOSTICS IN RESIDUAL CARIES
DETERMINATION. IN VIVO STUDY.</t>
  </si>
  <si>
    <t xml:space="preserve">10831, 108310A [10831-39]</t>
  </si>
  <si>
    <t xml:space="preserve">Luciana Goguta; Florin Topala; Andrei Gavrilovici; Anca Jivanescu</t>
  </si>
  <si>
    <t xml:space="preserve">Protetica Dentara </t>
  </si>
  <si>
    <t xml:space="preserve">Goguta Luciana, Florin Topala, Anca Jivanescu </t>
  </si>
  <si>
    <t xml:space="preserve">Protetica Dentara</t>
  </si>
  <si>
    <t xml:space="preserve">Marginal fit of CAD CAM all ceramic inlays: preliminary study </t>
  </si>
  <si>
    <t xml:space="preserve">Proceedings Volume 10831, Seventh International Conference on Lasers in Medicine</t>
  </si>
  <si>
    <t xml:space="preserve">1083105 </t>
  </si>
  <si>
    <t xml:space="preserve">https://doi.org/10.1117/12.2280200</t>
  </si>
  <si>
    <t xml:space="preserve">Anca Jivanescu; Raul Rotar; Andrei Gavrilovici; Cristiana Pricop; Luciana Goguta</t>
  </si>
  <si>
    <t xml:space="preserve">Anca Jivanescu, Raul Rotar, Goguta Luciana </t>
  </si>
  <si>
    <t xml:space="preserve">The effect of abutment convergence angles on the accuracy of digital and conventional impressions</t>
  </si>
  <si>
    <t xml:space="preserve">https://www.spiedigitallibrary.org/search?term=Anca+Jivanescu+</t>
  </si>
  <si>
    <t xml:space="preserve">Andrei-Mihai Gavrilovici; Anca Jivanescu; Simona Haţegan; Meda-Lavinia Negruţiu</t>
  </si>
  <si>
    <t xml:space="preserve">Gavrilovici Andrei, anca Jivanescu, Meda Negrutiu</t>
  </si>
  <si>
    <t xml:space="preserve">Protetica Dentara, Propedeutica si Materiale Dentare</t>
  </si>
  <si>
    <t xml:space="preserve">Day by day usage of lasers in dental offices.</t>
  </si>
  <si>
    <t xml:space="preserve">Day by day usage of lasers in dental offices. </t>
  </si>
  <si>
    <t xml:space="preserve">https://doi.org/10.1117/12.2280202</t>
  </si>
  <si>
    <t xml:space="preserve">Canjau, S (Canjau, Silvana)[ 1 ] ; Todea, C (Todea, Carmen)[ 1 ] ; Sinescu, C (Sinescu, Cosmin)[ 2 ] ; Pricop, M (Pricop, Marius)[ 3 ] ; Duma, VF (Duma, Virgil-Florin)[ 4,5 ]</t>
  </si>
  <si>
    <t xml:space="preserve">Canjau S, Duma VF</t>
  </si>
  <si>
    <t xml:space="preserve">Book Series: Proceedings of SPIE
Volume: 10831
Article Number: UNSP 1083109</t>
  </si>
  <si>
    <t xml:space="preserve">https://spie.org/LMD/conferencedetails/international-conference-on-lasers-in-medicine?SSO=6</t>
  </si>
  <si>
    <t xml:space="preserve">Romanian National Authority for Scientific Research, CNDI-UEFISCDI  
PN-III-P2-2.1-PED-2016-1937
</t>
  </si>
  <si>
    <t xml:space="preserve">Lina Abuabboud, Luminita Nica, Laura Orel, Simona Puscu, Meda Lavinia Negrutiu, Cosmin Sinescu, Adrian Gh Podoleanu</t>
  </si>
  <si>
    <t xml:space="preserve">Odontoterapie-Endodontie, Propedeutica si materiale dentare, </t>
  </si>
  <si>
    <t xml:space="preserve">Lina Abuabboud, Adrian Gh Podoleanu</t>
  </si>
  <si>
    <t xml:space="preserve">Odontoterapie-Endodontie, Propedeutica si materiale dentar</t>
  </si>
  <si>
    <t xml:space="preserve">Proceedings Volume Seventh International Conference on Lasers in Medicine; 108310T (2018)  
</t>
  </si>
  <si>
    <t xml:space="preserve">Volume: 10831 
Article Number: UNSP 108310T</t>
  </si>
  <si>
    <t xml:space="preserve">https://kar.kent.ac.uk/69386/1/108310T.pdf</t>
  </si>
  <si>
    <t xml:space="preserve">grant</t>
  </si>
  <si>
    <t xml:space="preserve">Laura Elena Cirligeriu, Adrian Tudor Stan, Mihai Rominu, Adrian Marinescu, Marius Boariu, Adrian Vaduva, Meda Lavinia Negrutiu, Cosmin Sinescu, Virgil-Florin Duma, Luminita Nica</t>
  </si>
  <si>
    <t xml:space="preserve">Odontoterapie-Endodontie, </t>
  </si>
  <si>
    <t xml:space="preserve">Laura Elena Cirligeriu, Luminita Nica</t>
  </si>
  <si>
    <t xml:space="preserve">Proceedings Volume Seventh International Conference on Lasers in Medicine; 108310T (2018) </t>
  </si>
  <si>
    <t xml:space="preserve">Volume: 10831 
Article Number: UNSP 108310Q</t>
  </si>
  <si>
    <t xml:space="preserve">https://www.spiedigitallibrary.org/conference-proceedings-of-spie/10831/108310T/Modern-evaluation-of-the-quality-of-the-techniques-of-root/10.1117/12.2286452.short?webSyncID=a0ce46e9-e6ec-7a49-dab6-a0cbad059329&amp;sessionGUID=ad883c9d-902b-c999-3ced-268bead49a28&amp;SSO=1</t>
  </si>
  <si>
    <t xml:space="preserve">Corina Mărcăuţeanu, Cosmin Sinescu, Marius Toader, Meda Lavinia Negrutiu, Felicia Elena Mitroi, Eniko Tunde Stoica, Florin Ionel Topala, Virgil-Florin Duma, Adrian Bradu, Adrian G.H. Podoleanu,</t>
  </si>
  <si>
    <t xml:space="preserve">Ocluzologie </t>
  </si>
  <si>
    <t xml:space="preserve">Corina Marcauteanu, Comin Sinescu, Adrian Podoleanu </t>
  </si>
  <si>
    <t xml:space="preserve">Ocluzologie, Propedeutica si materiale dentare, Biofizica</t>
  </si>
  <si>
    <t xml:space="preserve">Biomimetic Tizian 'table tops' analyzed with swept source optical coherence tomography</t>
  </si>
  <si>
    <t xml:space="preserve">https://www.spiedigitallibrary.org/conference-proceedings-of-spie/10831/108310M/Biomimetic-Tizian-table-tops-analyzed-with-swept-source-optical-coherence/10.1117/12.2282407.short</t>
  </si>
  <si>
    <t xml:space="preserve">Felicia Elena Mitroi; Cosmin Sinescu; Corina Marcauteanu; Danina Muntean; Meda Lavinia Negrutiu; Eniko Tunde Stoica; Florin Topala; Adrian Stan; Adrian Vaduva; Virgil-Florin Duma</t>
  </si>
  <si>
    <t xml:space="preserve">https://www.spiedigitallibrary.org/conference-proceedings-of-spie/10831/108310N/Confocal-laser-scanning-microscopy-versus-digital-microscopy-in-the-analysis/10.1117/12.2282427.short</t>
  </si>
  <si>
    <t xml:space="preserve">ISBN</t>
  </si>
  <si>
    <t xml:space="preserve">Nr. MG-UMFT</t>
  </si>
  <si>
    <t xml:space="preserve">Nr. MD-UMFT</t>
  </si>
  <si>
    <t xml:space="preserve">Nr.  Farma-UMFT</t>
  </si>
  <si>
    <t xml:space="preserve"> </t>
  </si>
  <si>
    <t xml:space="preserve">may</t>
  </si>
  <si>
    <t xml:space="preserve">Robu A, Robu N, Neagu A.</t>
  </si>
  <si>
    <t xml:space="preserve">Biofizica</t>
  </si>
  <si>
    <t xml:space="preserve">Robu Andreea, Neagu Adrian</t>
  </si>
  <si>
    <t xml:space="preserve">New Software Tools for Hydrogel-Based Bioprinting</t>
  </si>
  <si>
    <t xml:space="preserve">In, 2018 IEEE 12th International Symposium on Applied Computational Intelligence and Informatics (SACI)</t>
  </si>
  <si>
    <t xml:space="preserve">473-478</t>
  </si>
  <si>
    <t xml:space="preserve">978-1-5386-4640-3</t>
  </si>
  <si>
    <t xml:space="preserve">Computer Science; Engineering</t>
  </si>
  <si>
    <t xml:space="preserve">https://ieeexplore.ieee.org/document/8440971 ; https://cs.upt.ro/newsevents/events/ieee-12th-international-symposium-on-applied-computational-intelligence-and-informatics-saci-2018-timisoara-romania</t>
  </si>
  <si>
    <t xml:space="preserve">PED 100/2017</t>
  </si>
  <si>
    <t xml:space="preserve">sep</t>
  </si>
  <si>
    <t xml:space="preserve">Negru, AG; Ivanica, AE; Luca, TC</t>
  </si>
  <si>
    <t xml:space="preserve">Cardio III</t>
  </si>
  <si>
    <t xml:space="preserve">Negru AG</t>
  </si>
  <si>
    <t xml:space="preserve">Managing Atrial Fibrillation in The Elderly - a Continuous Challenge</t>
  </si>
  <si>
    <t xml:space="preserve">PROCEEDINGS OF THE 35TH BALKAN MEDICAL WEEK. 35th Balkan Medical Week on Healthy Ageing - An Endless Challenge, SEP 25-27, 2018, Athens, GREECE</t>
  </si>
  <si>
    <t xml:space="preserve">128-132</t>
  </si>
  <si>
    <t xml:space="preserve">978-88-85813-23-6</t>
  </si>
  <si>
    <t xml:space="preserve">Geriatrics &amp; Gerontology; General &amp; Internal Medicine</t>
  </si>
  <si>
    <t xml:space="preserve">https://35th-balkan-medical-week3.webnode.gr/</t>
  </si>
  <si>
    <t xml:space="preserve">Hogea LM</t>
  </si>
  <si>
    <t xml:space="preserve">The Characteristics and Severity of Psychological Distress after Abortion </t>
  </si>
  <si>
    <t xml:space="preserve">PROCEEDINGS OF THE 6TH CONGRESS OF THE ULTRASOUND SOCIETY IN OBSTETRICS AND GYNECOLOGY / 34TH FETUS AS A PATIENT INTERNATIONAL CONGRESS. 6th Congress of the Ultrasound-Society-in-Obstetrics-and-Gynecology. MAY 16-19, 2018, Bucharest, ROMANIA</t>
  </si>
  <si>
    <t xml:space="preserve">119-122</t>
  </si>
  <si>
    <t xml:space="preserve">978-88-85813-20-5</t>
  </si>
  <si>
    <t xml:space="preserve">https://www.emedevents.com/c/medical-conferences-2018/the-6th-sruog-congress</t>
  </si>
  <si>
    <t xml:space="preserve">jun</t>
  </si>
  <si>
    <t xml:space="preserve">Chioreanu, A; Horhat, ID; Dahma, G; Mot, C; Poenaru, M</t>
  </si>
  <si>
    <t xml:space="preserve">Poenaru M</t>
  </si>
  <si>
    <t xml:space="preserve">Sinonasal Schwannoma, a Rare Case</t>
  </si>
  <si>
    <t xml:space="preserve">PROCEEDINGS OF NATIONAL ENT, HEAD AND NECK SURGERY CONFERENCE. National Conference on Otorhinolaryngology and Cervical and Facial Surgery / National ENT, Head and Neck Surgery Conference. JUN 06-09, 2018, Arad, ROMANIA</t>
  </si>
  <si>
    <t xml:space="preserve">151-152</t>
  </si>
  <si>
    <t xml:space="preserve">978-88-85813-13-7</t>
  </si>
  <si>
    <t xml:space="preserve">Otorhinolaryngology; Surgery</t>
  </si>
  <si>
    <t xml:space="preserve">https://www.emedevents.com/c/medical-conferences-2018/the-national-congress-of-otorhinolaryngology-and-cervico-facial-surgery-with-international-participation-orl-2018-arad-1</t>
  </si>
  <si>
    <t xml:space="preserve">Chioreanu, A; Horhat, ID; Nitu, R; Todor, DS; Poenaru, M</t>
  </si>
  <si>
    <t xml:space="preserve">A Rare Case Involving Olfactory Neuroblastoma</t>
  </si>
  <si>
    <t xml:space="preserve">153-155</t>
  </si>
  <si>
    <t xml:space="preserve">Boia, S; Ursoniu, S; Boia, ER; Borza, C</t>
  </si>
  <si>
    <t xml:space="preserve">Boia S, Borza C</t>
  </si>
  <si>
    <t xml:space="preserve">chir pediatrica, fiziopatologie</t>
  </si>
  <si>
    <t xml:space="preserve">Oxidative Stress Evaluation in Patients with Periodontal Disease and Oral Squamous Cell Carcinoma</t>
  </si>
  <si>
    <t xml:space="preserve">82-86</t>
  </si>
  <si>
    <t xml:space="preserve">Paul, C; Noditi, G; Petre, I; Enatescu, I; Dima, M; Velea, IP; Iacob, D; Radu Iacob, E</t>
  </si>
  <si>
    <t xml:space="preserve">Pediatrie</t>
  </si>
  <si>
    <t xml:space="preserve">Paul Corina</t>
  </si>
  <si>
    <t xml:space="preserve">Case Report: Prematur Newborn 35 Weeks of Gestation with Posterior Urethral Valve</t>
  </si>
  <si>
    <t xml:space="preserve">452-456</t>
  </si>
  <si>
    <t xml:space="preserve">Lacatusu, A; Golgot, I; Paul, C; Lascu, A; Brisan, L</t>
  </si>
  <si>
    <t xml:space="preserve">Lacatusu Adrian, Paul Corina</t>
  </si>
  <si>
    <t xml:space="preserve">Pediatrie 2</t>
  </si>
  <si>
    <t xml:space="preserve">Morphological Heterogeneity of Hypoplastic Left Heart Syndrome - Major Impact in the Therapeutic Strategy</t>
  </si>
  <si>
    <t xml:space="preserve">457-462</t>
  </si>
  <si>
    <t xml:space="preserve">Lascu, A; Paul, C; Mitrache, D; Lacatusu, A; Brisan, C; Vrinceanu, L</t>
  </si>
  <si>
    <t xml:space="preserve">Lascu Ana, Paul Corina, Lacatusu Adrian</t>
  </si>
  <si>
    <t xml:space="preserve">Succesful Outcome of Pregnancy in a Woman with Uncorrected Tetralogy of Fallot</t>
  </si>
  <si>
    <t xml:space="preserve">463-466</t>
  </si>
  <si>
    <t xml:space="preserve">Paul, C; Lascu, A; Mitrache, D; Moza, A; Brisan, L; Lacatusu, A</t>
  </si>
  <si>
    <t xml:space="preserve">Paul Corina, Lacatusu Adrian</t>
  </si>
  <si>
    <t xml:space="preserve">Pregnancy with Occipital Encephalocel - Case Report</t>
  </si>
  <si>
    <t xml:space="preserve">467-470</t>
  </si>
  <si>
    <t xml:space="preserve">Bernad, E; Moza, A; Craina, M; Radulescu, C</t>
  </si>
  <si>
    <t xml:space="preserve">Bernad E</t>
  </si>
  <si>
    <t xml:space="preserve">Diagnosis and Management of Cases with Antepartum Fetal Demise</t>
  </si>
  <si>
    <t xml:space="preserve">33-36</t>
  </si>
  <si>
    <t xml:space="preserve">Bernad, E; Onofriescu, M; Nicola, G</t>
  </si>
  <si>
    <t xml:space="preserve">Limits of the Legal Liability of the Physician in Diagnosis and Management of the Cases with Placenta Acretta</t>
  </si>
  <si>
    <t xml:space="preserve">37-40</t>
  </si>
  <si>
    <t xml:space="preserve">Paun, S; Bernad, E; Onofriescu, M; Vladareanu, R</t>
  </si>
  <si>
    <t xml:space="preserve">Aspects Regarding Legal Liability of the Physician in Fetal Ultrasonography</t>
  </si>
  <si>
    <t xml:space="preserve">41-45</t>
  </si>
  <si>
    <t xml:space="preserve">Bernad, E; Moza, A; Bernad, IS</t>
  </si>
  <si>
    <t xml:space="preserve">Ultrasound Assessment of the Umbilical Cord Knot</t>
  </si>
  <si>
    <t xml:space="preserve">46-50</t>
  </si>
  <si>
    <t xml:space="preserve">Erdelean, D; Serban, D; Copotoiu, L; Tuta-Sas, I</t>
  </si>
  <si>
    <t xml:space="preserve">Erdelean D, Tuta Sas I</t>
  </si>
  <si>
    <t xml:space="preserve">Ginecologie I, Igiena</t>
  </si>
  <si>
    <t xml:space="preserve">Prenatal Diagnosis of Cloacal Malformation - A Case Report</t>
  </si>
  <si>
    <t xml:space="preserve">129-133</t>
  </si>
  <si>
    <t xml:space="preserve">Sorop-Florea, M; Draguin, RC; Patru, CL; Sorop, VB; Zorila, GL; Marinas, C; Dinu, M; Novac, M; Cara, M; Tudorache, S; Cernea, N; Iliescu, DG</t>
  </si>
  <si>
    <t xml:space="preserve">Ginecologie</t>
  </si>
  <si>
    <t xml:space="preserve">Detection of Conotruncal Anomalies in the First Trimester, Using an Optimized Morphological Protocol</t>
  </si>
  <si>
    <t xml:space="preserve">183-188</t>
  </si>
  <si>
    <t xml:space="preserve">Hancu, I; Ilinca, L; Goldis, A; Hudac, R; Gheorghe, C; Horhat, D; Bagiu, I; Dragomir, T; Diaconu, M; Krasta, A; Nitu, R; Dragomir, A</t>
  </si>
  <si>
    <t xml:space="preserve">Goldis A</t>
  </si>
  <si>
    <t xml:space="preserve">Bacterial Strains Isolated from Post-Surgical Infections Diagnosed in an Obstetrics Department in Timisoara</t>
  </si>
  <si>
    <t xml:space="preserve">214-220</t>
  </si>
  <si>
    <t xml:space="preserve">Iliescu, DG; Cernea, N; Tudorache, S; Sorop-Florea, M; Dragusin, RC; Zorila, GL; Sorop, VB; Dragoescu, A; Cara, ML</t>
  </si>
  <si>
    <t xml:space="preserve">Fetal Heart: Early Diagnosis Versus Follow-Up</t>
  </si>
  <si>
    <t xml:space="preserve">250-255</t>
  </si>
  <si>
    <t xml:space="preserve">Mitrache, D; Pantea, M; Angelescu-Coptil, C; El Ghazi, G</t>
  </si>
  <si>
    <t xml:space="preserve">El Ghazi,G</t>
  </si>
  <si>
    <t xml:space="preserve">Agenesis of the Corpus Callosum</t>
  </si>
  <si>
    <t xml:space="preserve">301-305</t>
  </si>
  <si>
    <t xml:space="preserve">Mitrache, D; Moza, A; Burlica, S</t>
  </si>
  <si>
    <t xml:space="preserve">Meningitis During Pregnancy</t>
  </si>
  <si>
    <t xml:space="preserve">312-315</t>
  </si>
  <si>
    <t xml:space="preserve">Moza, A; Brisan, C; Vrinceanu, L</t>
  </si>
  <si>
    <t xml:space="preserve">OG</t>
  </si>
  <si>
    <t xml:space="preserve">Moza A</t>
  </si>
  <si>
    <t xml:space="preserve">Management of a Case with Anencephaly</t>
  </si>
  <si>
    <t xml:space="preserve">335-339</t>
  </si>
  <si>
    <t xml:space="preserve">Moza, A; Bernad, E; Pantea, S</t>
  </si>
  <si>
    <t xml:space="preserve">Moza A, Pantea S</t>
  </si>
  <si>
    <t xml:space="preserve">OG, chirurgie II</t>
  </si>
  <si>
    <t xml:space="preserve">Diagnosis and Management in Placenta Praevia Accreta</t>
  </si>
  <si>
    <t xml:space="preserve">340-344</t>
  </si>
  <si>
    <t xml:space="preserve">Bernad, E; Moza, A</t>
  </si>
  <si>
    <t xml:space="preserve">Bernad E, Moza A</t>
  </si>
  <si>
    <t xml:space="preserve">Sonographic Evaluation of the Umbilical Cord Vessel Number</t>
  </si>
  <si>
    <t xml:space="preserve">345-348</t>
  </si>
  <si>
    <t xml:space="preserve">Bernad, IS; Moza, A; Bernad, E</t>
  </si>
  <si>
    <t xml:space="preserve">Bernad E,</t>
  </si>
  <si>
    <t xml:space="preserve">Umbilical Cord Sonographic and Numerical Investigation</t>
  </si>
  <si>
    <t xml:space="preserve">349-352</t>
  </si>
  <si>
    <t xml:space="preserve">Pirtea, L; Balint, O; Secosan, C; Sas, I; Grigoras, D</t>
  </si>
  <si>
    <t xml:space="preserve">OG I</t>
  </si>
  <si>
    <t xml:space="preserve">Pirtea, L</t>
  </si>
  <si>
    <t xml:space="preserve">Role of Transvaginal Ultrasound in the Assessment of Cervical Cancer</t>
  </si>
  <si>
    <t xml:space="preserve">485-490</t>
  </si>
  <si>
    <t xml:space="preserve">Pirtea, L; Ilina, R; Secosan, C; Balint, O; Sas, I; Grigoras, D</t>
  </si>
  <si>
    <t xml:space="preserve">The Importance of Ultrasound Assessment in Predicting Recurrence after Transvaginal Sling Procedures</t>
  </si>
  <si>
    <t xml:space="preserve">491-494</t>
  </si>
  <si>
    <t xml:space="preserve">Ultrasound Assessment of Tape Position Following Suburethral Sling Procedures</t>
  </si>
  <si>
    <t xml:space="preserve">495-498</t>
  </si>
  <si>
    <t xml:space="preserve">Sorop-Florea, M; Dragusin, RC; Patru, CL; Sorop, VB; Zorila, GL; Marinas, C; Dinu, M; Novac, M; Cara, M; Tudorache, S; Cernea, N; Iliescu, DG</t>
  </si>
  <si>
    <t xml:space="preserve">590-596</t>
  </si>
  <si>
    <t xml:space="preserve">Stelea, L; Petre, I; Rapcea, R; Neamtu, R; Craina, M</t>
  </si>
  <si>
    <t xml:space="preserve">Stelea L, Craina M</t>
  </si>
  <si>
    <t xml:space="preserve">Polycystic Ovaries and the Polycystic Ovary Syndrome</t>
  </si>
  <si>
    <t xml:space="preserve">617-620</t>
  </si>
  <si>
    <t xml:space="preserve">Zaharie, G; Hasmasanu, M; Obada, V; Muresan, D; Blaga, L; Zaharie, AT; Drugan, T; Boia, M; Rotar, I; Matyas, M</t>
  </si>
  <si>
    <t xml:space="preserve">Puericultura -Neonatologie</t>
  </si>
  <si>
    <t xml:space="preserve">Boia M</t>
  </si>
  <si>
    <t xml:space="preserve">Perspective of the Prematures Infants Below 28 Weeks of Gestation</t>
  </si>
  <si>
    <t xml:space="preserve">738-743</t>
  </si>
  <si>
    <t xml:space="preserve">Chiriac, DV; Copotoiu, L; Tuta-Sas, I; Petre, I; Craina, M</t>
  </si>
  <si>
    <t xml:space="preserve">Chiriac, DV</t>
  </si>
  <si>
    <t xml:space="preserve">Fetal Ovarian Cyst: Prenatal Diagnosis - A Case Report</t>
  </si>
  <si>
    <t xml:space="preserve">PROCEEDINGS OF THE 6TH CONGRESS OF THE ULTRASOUND SOCIETY IN OBSTETRICS AND GYNECOLOGY / 34TH FETUS AS A PATIENT INTERNATIONAL CONGRESS</t>
  </si>
  <si>
    <t xml:space="preserve">113-118</t>
  </si>
  <si>
    <t xml:space="preserve">Zaharie, G ,Hasmasanu, M , Obada, V, Muresan, D,  Blaga, L , Zaharie, AT , Drugan, T , Boia, M , Rotar, I ,Matyas, M 
</t>
  </si>
  <si>
    <t xml:space="preserve">Boia Marioara</t>
  </si>
  <si>
    <t xml:space="preserve">Rus, M; Cirlea, N; Krasta, A; Tamas, A; Ionescu, C; Diaconu, M; Nitu, R; Dragomir, T; Horhat, D</t>
  </si>
  <si>
    <t xml:space="preserve">Rus M, Horhat D</t>
  </si>
  <si>
    <t xml:space="preserve">Microbiologie, ORL</t>
  </si>
  <si>
    <t xml:space="preserve">Prevalence and Antimicrobial Resistance Pattern of Escherichia Coli Isolates from Postpartum-Urinary Tract Infections</t>
  </si>
  <si>
    <t xml:space="preserve">567-571</t>
  </si>
  <si>
    <t xml:space="preserve">Krasta, A; Rus, M; Cirlea, N; Cosnita, A; Constantin, I; Iacob, D; Velea, I</t>
  </si>
  <si>
    <t xml:space="preserve">Velea I</t>
  </si>
  <si>
    <t xml:space="preserve">Pediatrie II</t>
  </si>
  <si>
    <t xml:space="preserve">Multidrug-Resistant Bacteria - A Chalange for Newborn Departments</t>
  </si>
  <si>
    <t xml:space="preserve">299-303</t>
  </si>
  <si>
    <t xml:space="preserve">Krasta, A; Rus, M; Tanase, E; Cosnita, A; Ciuca, I; Bota, M; Velea, I</t>
  </si>
  <si>
    <t xml:space="preserve">Ears, Nose and Throat Infections in Pediatric Patients: Bacterial Etiology and Sensitivity Patterns</t>
  </si>
  <si>
    <t xml:space="preserve">304-309</t>
  </si>
  <si>
    <t xml:space="preserve">jul</t>
  </si>
  <si>
    <r>
      <rPr>
        <sz val="11"/>
        <color rgb="FF000000"/>
        <rFont val="Arial"/>
        <family val="2"/>
        <charset val="238"/>
      </rPr>
      <t xml:space="preserve">Marinescu, M; Botea, M; </t>
    </r>
    <r>
      <rPr>
        <b val="true"/>
        <sz val="11"/>
        <color rgb="FF000000"/>
        <rFont val="Arial"/>
        <family val="2"/>
        <charset val="238"/>
      </rPr>
      <t xml:space="preserve">Petrica, A</t>
    </r>
  </si>
  <si>
    <t xml:space="preserve">Mentoring Between Theory and Practice</t>
  </si>
  <si>
    <t xml:space="preserve">4TH INTERNATIONAL CONFERENCE ON LIFELONG LEARNING AND LEADERSHIP FOR ALL (ICLEL 2018). JUL 03-05, 2018, Univ Lower Silesia, Wroclaw, POLAND</t>
  </si>
  <si>
    <t xml:space="preserve">363-368</t>
  </si>
  <si>
    <t xml:space="preserve">978-605-66495-3-0</t>
  </si>
  <si>
    <t xml:space="preserve">Education &amp; Educational Research; Business &amp; Economics</t>
  </si>
  <si>
    <t xml:space="preserve">https://epale.ec.europa.eu/en/content/4th-international-conference-lifelong-education-and-leadership-all-iclel-18</t>
  </si>
  <si>
    <t xml:space="preserve">feb</t>
  </si>
  <si>
    <t xml:space="preserve">Goguţă L., Buzatu R., Cândea A., Haţegan S., Jivănescu </t>
  </si>
  <si>
    <t xml:space="preserve">Goguta Luciana, Buzatu Roxana, Anca Jivanescu </t>
  </si>
  <si>
    <t xml:space="preserve">Protetica Dentara, Estetica Dentara</t>
  </si>
  <si>
    <t xml:space="preserve">Unilateral Removable Dentures 2-year follow-up</t>
  </si>
  <si>
    <t xml:space="preserve">Medicine in Evolution </t>
  </si>
  <si>
    <t xml:space="preserve">XXIV; 169-173</t>
  </si>
  <si>
    <t xml:space="preserve">2065-376X</t>
  </si>
  <si>
    <t xml:space="preserve">http://medicineinevolution.umft.ro/2015.htm</t>
  </si>
  <si>
    <t xml:space="preserve">nu este cazul </t>
  </si>
  <si>
    <t xml:space="preserve">ian</t>
  </si>
  <si>
    <t xml:space="preserve">Goguta L.M., Maroiu A., Buzatu R., Jivanescu A</t>
  </si>
  <si>
    <t xml:space="preserve">Goguta Luciana, Anca Jivanescu , Maroiu Alexandra</t>
  </si>
  <si>
    <t xml:space="preserve">Prevalence of double crown removable partial dentures.</t>
  </si>
  <si>
    <t xml:space="preserve">Medicine in Evolution Volume </t>
  </si>
  <si>
    <t xml:space="preserve">XXIV: 23-29</t>
  </si>
  <si>
    <t xml:space="preserve">Luciana Goguţā, Diana Lungeanu, Anca Jivānescu </t>
  </si>
  <si>
    <t xml:space="preserve">Goguta Luciana, Diana Lungeanu, Anca Jivanescu </t>
  </si>
  <si>
    <t xml:space="preserve">Protetica Dentara, Informatica Medicala </t>
  </si>
  <si>
    <t xml:space="preserve">Removable Denture Treatment Satisfaction of Patinets with Type -2 Diabetes Patients</t>
  </si>
  <si>
    <t xml:space="preserve">Rom J Diabetes Nutr Metab Dis. </t>
  </si>
  <si>
    <t xml:space="preserve">25(3):277-282</t>
  </si>
  <si>
    <t xml:space="preserve">2068-8245</t>
  </si>
  <si>
    <t xml:space="preserve">http://www.rjdnmd.org/index.php/RJDNMD</t>
  </si>
  <si>
    <t xml:space="preserve">mar</t>
  </si>
  <si>
    <t xml:space="preserve">Goguţă L., Jacota M., Jivanescu A., Kun K.N., Marşavinā L., Totorean A, Sinescu </t>
  </si>
  <si>
    <t xml:space="preserve">Goguta Luciana, Cosmin Sinescu, Mihaela Jacota</t>
  </si>
  <si>
    <t xml:space="preserve">Thermographic evaluation of three dental light curing units</t>
  </si>
  <si>
    <t xml:space="preserve">Medicine in Evolution</t>
  </si>
  <si>
    <t xml:space="preserve">XXIV: 252-258.  </t>
  </si>
  <si>
    <t xml:space="preserve">Hategan S, Topala F, Goguta L, Gavrilovic A, Negrutiu ML, Jivanescu A.</t>
  </si>
  <si>
    <t xml:space="preserve">Hategan Simona, Topala Florin, Anca Jivanescu </t>
  </si>
  <si>
    <t xml:space="preserve">Powder and powder-fre intraoral svcanners: digital impression accuracy.</t>
  </si>
  <si>
    <t xml:space="preserve">Primary Dental Journal </t>
  </si>
  <si>
    <t xml:space="preserve">vo.7, No2.; 40-43</t>
  </si>
  <si>
    <t xml:space="preserve">ISSN 2050-1684</t>
  </si>
  <si>
    <t xml:space="preserve">https://www.ingentaconnect.com/content/fgdp/pdj</t>
  </si>
  <si>
    <t xml:space="preserve">Gavrilovici A, A Jivănescu, ML Negrutiu</t>
  </si>
  <si>
    <t xml:space="preserve">Gavrilovici Andrei, Anca Jivanescu, Meda Negrutiu </t>
  </si>
  <si>
    <t xml:space="preserve">Bone augmentation and bilateral sinus lift elevation at a female patient with type II diabetes. Romanian Journal of Diabetes Nutrition and Metabolic Diseases</t>
  </si>
  <si>
    <t xml:space="preserve">25(3);282</t>
  </si>
  <si>
    <t xml:space="preserve">Rotar R., Goguta L., Pricop C., Gavrilovici A., Hategan S., Jivanescu A. </t>
  </si>
  <si>
    <t xml:space="preserve">Raul Rotar, Goguta Luciana, Jivanescu Anca</t>
  </si>
  <si>
    <t xml:space="preserve">Digital versus conventional impressions: a comparative evaluation of student and dentist’s perception</t>
  </si>
  <si>
    <t xml:space="preserve">XXIV; 23-28</t>
  </si>
  <si>
    <t xml:space="preserve">Anca Jivănescu, R Razvan, L Goguta, LM Nica</t>
  </si>
  <si>
    <t xml:space="preserve">Anca Jivanescu, Luciana Goguta, Luminita Nica</t>
  </si>
  <si>
    <t xml:space="preserve">Protetica Dentara, Endodontie</t>
  </si>
  <si>
    <t xml:space="preserve">Color stability of CAD/CAM hybrid versus leucite-reinforced ceramic blocks: an in vitro study</t>
  </si>
  <si>
    <t xml:space="preserve">XXIV:246-251</t>
  </si>
  <si>
    <t xml:space="preserve">apr</t>
  </si>
  <si>
    <t xml:space="preserve">Rotar R., Rusu L.C., Goguta L., Jivanescu A</t>
  </si>
  <si>
    <t xml:space="preserve">Raul Rotar, Laura Rusu, Anca Jivanescu </t>
  </si>
  <si>
    <t xml:space="preserve">Protetica, Dentara, Patologie Orala</t>
  </si>
  <si>
    <t xml:space="preserve">Abutment geometry influence on the accuracy of digital and conventional impressions </t>
  </si>
  <si>
    <t xml:space="preserve">XXIV  361-363</t>
  </si>
  <si>
    <t xml:space="preserve">Jivanescu A, GogutaL, Stemper A, Rotar R, Nica LM. </t>
  </si>
  <si>
    <t xml:space="preserve">Interdisciplinary approach for oral rehabilitation in a young type 1 diabetes patient. </t>
  </si>
  <si>
    <t xml:space="preserve">25(4);419-423</t>
  </si>
  <si>
    <t xml:space="preserve">dec</t>
  </si>
  <si>
    <t xml:space="preserve">Nica L.M., Cîrligeriu L.E., Iuhasz A., Rădulescu M.</t>
  </si>
  <si>
    <t xml:space="preserve">Odontoterapie-Endodontie</t>
  </si>
  <si>
    <t xml:space="preserve">Nica L.M., Cîrligeriu L.E.., Rădulescu M.</t>
  </si>
  <si>
    <t xml:space="preserve">In Vitro Evaluation of The Antibacterial Activity of Different Endodontic Irrigants on Specific Cultures of Enterococcus faecalis using the Agar diffusion method</t>
  </si>
  <si>
    <t xml:space="preserve">XXIV, No. 4, 2018, pag.392-395</t>
  </si>
  <si>
    <t xml:space="preserve">http://medicineinevolution.umft.ro/</t>
  </si>
  <si>
    <t xml:space="preserve">Boldeanu L.C., Boariu M., Rusu D., Radulescu V., Calniceanu H., Gaje P., Stratul S.-I. </t>
  </si>
  <si>
    <t xml:space="preserve">Boldeanu L.C., Boariu M., Stratul S.-I. </t>
  </si>
  <si>
    <t xml:space="preserve">Parodontologie, Odontoterapie-Endodontie</t>
  </si>
  <si>
    <t xml:space="preserve">Histologic preparation of un-decalcified hard oral tissue: classic and modern methods vs. imagistic sample analysis.</t>
  </si>
  <si>
    <t xml:space="preserve">Volume XXIV, No. 1, 2018, 63-71</t>
  </si>
  <si>
    <t xml:space="preserve">Viorelia Radulescu, Marius Boariu, Darian Rusu, Horia Calniceanu, Stefan-Ioan Stratul. </t>
  </si>
  <si>
    <t xml:space="preserve">Viorelia Radulescu, Marius Boariu,  Stefan-Ioan Stratul. </t>
  </si>
  <si>
    <t xml:space="preserve">A simplified synthetic search to evaluate tooth loss and survival rate in chronic moderate to severe periodontitis, in a Romanian specialty clinical setting.</t>
  </si>
  <si>
    <t xml:space="preserve">, Volume XXIV, No.2, 2018, 182-190</t>
  </si>
  <si>
    <t xml:space="preserve">iul</t>
  </si>
  <si>
    <t xml:space="preserve">Bogdan Mihai Gălbinaşu, LM Nica, I Pătraşcu, G Tulus</t>
  </si>
  <si>
    <t xml:space="preserve">Bogdan Mihai Gălbinaşu,  G Tulus</t>
  </si>
  <si>
    <t xml:space="preserve">CARACTERISTICILE MORFOLOGICE ŞI TRATAMENTUL ENDODONTIC ÎN TAURODONTISM</t>
  </si>
  <si>
    <t xml:space="preserve">Romanian Journal of Stomatology</t>
  </si>
  <si>
    <t xml:space="preserve">Volume
64
Issue
3, 167-172</t>
  </si>
  <si>
    <t xml:space="preserve">1843-0805</t>
  </si>
  <si>
    <t xml:space="preserve">https://rjs.com.ro/</t>
  </si>
  <si>
    <t xml:space="preserve">TRATAMENTUL ENDODONTIC AL INCISIVILOR INFERIORI CU ANATOMIE ATIPICĂ.</t>
  </si>
  <si>
    <t xml:space="preserve">Volume
64
Issue
3, 155 - 161</t>
  </si>
  <si>
    <t xml:space="preserve">Anca Jivanescu, Luciana Goguta, Armina Stemper, Raul Rotar, Luminita Nica</t>
  </si>
  <si>
    <t xml:space="preserve">Jivănescu A., Răzvan R., Goguță L., Nica L.M</t>
  </si>
  <si>
    <t xml:space="preserve">Ability of Twisted Files and Twisted Files Adaptive in shaping canals with different angles of curvatures - an in vitro study</t>
  </si>
  <si>
    <t xml:space="preserve">Nica L.M., Clinci R.M., Jivanescu A. </t>
  </si>
  <si>
    <t xml:space="preserve">Odontoterapie-Endodontie, Protetica Dentara</t>
  </si>
  <si>
    <t xml:space="preserve">Ability of Twisted Files and Twisted Files Adaptive in shaping canals with different angles of curvatures - an in vitro study </t>
  </si>
  <si>
    <t xml:space="preserve">XXIV:268-275</t>
  </si>
  <si>
    <t xml:space="preserve">Farma</t>
  </si>
  <si>
    <t xml:space="preserve">Andrei Felicia, Grujic Daciana, Ersilia Alexa, Tulcan Camelia, Lazar Cristina, Olteanu Claudia, Dragomirescu Anca</t>
  </si>
  <si>
    <t xml:space="preserve">Dermatofarmacie si cosmetologie</t>
  </si>
  <si>
    <t xml:space="preserve">Andrei Felicia, Dragomirescu Anca</t>
  </si>
  <si>
    <t xml:space="preserve">Dermatofarmacie si Cosmetologie</t>
  </si>
  <si>
    <t xml:space="preserve">Lavandula Essential Oils: Applications in Medical, Pharmaceutical, Food, and Cosmetic Industries</t>
  </si>
  <si>
    <t xml:space="preserve">Proceedings of the Romanian National Congress of Pharmacy, 17th Edition: 21st Century Pharmacy - Between Intelligent Specialization and Social Responsibility</t>
  </si>
  <si>
    <t xml:space="preserve">2018; 20-25</t>
  </si>
  <si>
    <t xml:space="preserve">978-88-85813-28-1 </t>
  </si>
  <si>
    <t xml:space="preserve">www.congresfarmacie2018.ro</t>
  </si>
  <si>
    <t xml:space="preserve">Udrescu Lucreția, Sbârcea Laura </t>
  </si>
  <si>
    <t xml:space="preserve">Analiza medicamentului, Chimia mediului si alimentului, Legislatie, Management si Marketing farmaceutic</t>
  </si>
  <si>
    <t xml:space="preserve">Udrescu Lucreția, Sbârcea Laura</t>
  </si>
  <si>
    <t xml:space="preserve">Analiza medicamentului</t>
  </si>
  <si>
    <t xml:space="preserve">The new tale of some old drugs</t>
  </si>
  <si>
    <t xml:space="preserve">2018; 234-240</t>
  </si>
  <si>
    <t xml:space="preserve">978-88-85813-28-1</t>
  </si>
  <si>
    <t xml:space="preserve">http://congresfarmacie2018.ro/</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Decembrie</t>
  </si>
  <si>
    <t xml:space="preserve">Gaje PN,  Ceauşu R,  Sarb S</t>
  </si>
  <si>
    <t xml:space="preserve">Gaje PN,  Ceauşu R</t>
  </si>
  <si>
    <t xml:space="preserve">Simultaneous identification of vessels and mast cells by double immunostaining in gastric malignant tumors</t>
  </si>
  <si>
    <t xml:space="preserve">Research and Clinical Medicine</t>
  </si>
  <si>
    <t xml:space="preserve">2(2):14-17</t>
  </si>
  <si>
    <t xml:space="preserve">2360-1124</t>
  </si>
  <si>
    <t xml:space="preserve">https://www.resclinmed.eu</t>
  </si>
  <si>
    <t xml:space="preserve">DOAJ, Index Copernicus</t>
  </si>
  <si>
    <t xml:space="preserve">https://journals.indexcopernicus.com/search/formjm</t>
  </si>
  <si>
    <t xml:space="preserve">Ianuarie</t>
  </si>
  <si>
    <t xml:space="preserve">Boldeanu L.C., Boariu M., Rusu D., Radulescu V., Calniceanu H.,
Gaje P., Stratul S.-I.</t>
  </si>
  <si>
    <t xml:space="preserve">Paradontologie</t>
  </si>
  <si>
    <t xml:space="preserve">Boldeanu L.C., Rusu D.</t>
  </si>
  <si>
    <t xml:space="preserve">Histologic preparation of undecalcified
hard oral tissue: classic and
modern methods vs. imagistic sample
analysis</t>
  </si>
  <si>
    <t xml:space="preserve">XXIV(1):63-70</t>
  </si>
  <si>
    <t xml:space="preserve">medicineinevolution.umft.ro</t>
  </si>
  <si>
    <t xml:space="preserve">Index copernicus</t>
  </si>
  <si>
    <t xml:space="preserve">Iunie</t>
  </si>
  <si>
    <t xml:space="preserve">T.Adelmann, I Ioiart, RA Ceausu, S Sarb, C Suciu. </t>
  </si>
  <si>
    <t xml:space="preserve">T.Adelmann, RA Ceausu,C Suciu. </t>
  </si>
  <si>
    <t xml:space="preserve">Immunohistochemical Expression of Vascular Endothelial Growth Factor does not correlate with microvessel density in invasive bladder carcinoma.</t>
  </si>
  <si>
    <t xml:space="preserve">2(1):12-18</t>
  </si>
  <si>
    <t xml:space="preserve">www.resclinmed.eu</t>
  </si>
  <si>
    <t xml:space="preserve">UMFT</t>
  </si>
  <si>
    <t xml:space="preserve">A.D. Cumpanas, R.S.I. Mos, M. Raica</t>
  </si>
  <si>
    <t xml:space="preserve">A.D. Cumpanas, M. Raica</t>
  </si>
  <si>
    <t xml:space="preserve">Myoid cell of the human thymus: a stranger in the night of myasthenia gravis</t>
  </si>
  <si>
    <t xml:space="preserve">2(1):18-21</t>
  </si>
  <si>
    <t xml:space="preserve">T.C. Camerota, M. Raica</t>
  </si>
  <si>
    <t xml:space="preserve">A critical review on the diagnosis of primary bladder neck obstruction</t>
  </si>
  <si>
    <t xml:space="preserve">2(1):22-26</t>
  </si>
  <si>
    <t xml:space="preserve">Jurca-Simina Iulia-Elena, Chirita-Emandi Adela, Perva Iulia Teodora, Uhrová-Mészárosová Anna, Corches Axinia, Doros Gabriela, Puiu Maria. </t>
  </si>
  <si>
    <t xml:space="preserve">Jurca-Simina Iulia-Elena, Puiu Maria. </t>
  </si>
  <si>
    <t xml:space="preserve">Think about the founder effect in endogamous population Congenital Cataracts, Facial Dysmorphism, and Neuropathy (CCFDN) two cases </t>
  </si>
  <si>
    <t xml:space="preserve">Jurnalul pediatrului</t>
  </si>
  <si>
    <t xml:space="preserve">XXI(81-82):19-25</t>
  </si>
  <si>
    <t xml:space="preserve">2065 – 4855</t>
  </si>
  <si>
    <t xml:space="preserve">www.jurnalulpediatrului.ro</t>
  </si>
  <si>
    <t xml:space="preserve">Index Copernicus</t>
  </si>
  <si>
    <t xml:space="preserve">https://journals.indexcopernicus.com/search/details?id=43434</t>
  </si>
  <si>
    <t xml:space="preserve">nu</t>
  </si>
  <si>
    <t xml:space="preserve">Oct</t>
  </si>
  <si>
    <t xml:space="preserve">BOJIN F, COJOCARU C, GEORGESCU M, PUIU M, PASCARIU M, SERB A, PUSCASIU D, TATU C, SISU E</t>
  </si>
  <si>
    <t xml:space="preserve">BOJIN F, PASCARIU M, SERB A</t>
  </si>
  <si>
    <t xml:space="preserve">Imunologie, Biochimie</t>
  </si>
  <si>
    <r>
      <rPr>
        <sz val="11"/>
        <rFont val="Arial"/>
        <family val="2"/>
        <charset val="238"/>
      </rPr>
      <t xml:space="preserve">INVESTIGATION OF NEUTRAL POLYSACCHARIDES FROM F</t>
    </r>
    <r>
      <rPr>
        <i val="true"/>
        <sz val="11"/>
        <rFont val="Arial"/>
        <family val="2"/>
        <charset val="238"/>
      </rPr>
      <t xml:space="preserve">OMES FOMENTARIUS</t>
    </r>
    <r>
      <rPr>
        <sz val="11"/>
        <rFont val="Arial"/>
        <family val="2"/>
        <charset val="238"/>
      </rPr>
      <t xml:space="preserve">: A PRELIMINARY STUDY</t>
    </r>
  </si>
  <si>
    <t xml:space="preserve">Fiziologia - Physiology</t>
  </si>
  <si>
    <t xml:space="preserve">28.2(96):20-27</t>
  </si>
  <si>
    <t xml:space="preserve">1223-2076</t>
  </si>
  <si>
    <t xml:space="preserve">http://revista_fiziologia.umft.ro/</t>
  </si>
  <si>
    <t xml:space="preserve">Index Copernicus, EBSCO Host, DOAJ</t>
  </si>
  <si>
    <t xml:space="preserve">http://www.ebscohost.com/titleLists/a9h-journals.pdf</t>
  </si>
  <si>
    <t xml:space="preserve">PN-II-PCCA-2011-142   POSCCE 185/48749, contract 677/09.04.2015</t>
  </si>
  <si>
    <t xml:space="preserve">Szekely Flavia Anne-Elise, Zogorean Roxana, Anghel Simona, Gavriliuc Oana, Bojin Florina, Păunescu Virgil</t>
  </si>
  <si>
    <t xml:space="preserve">Imunologie și Alergologie, Biologie</t>
  </si>
  <si>
    <t xml:space="preserve">Păunescu Virgil</t>
  </si>
  <si>
    <t xml:space="preserve">CAR-T cells therapy versus TILs therapy: the future of cancer immunotherapy</t>
  </si>
  <si>
    <t xml:space="preserve">Fizioologia-Physiology</t>
  </si>
  <si>
    <t xml:space="preserve">28.1(95):4-15</t>
  </si>
  <si>
    <t xml:space="preserve">https://www.ebscohost.com/titleLists/a9h-journals.pdf</t>
  </si>
  <si>
    <t xml:space="preserve">POC92/09/09/2016, ID: P_37_786</t>
  </si>
  <si>
    <t xml:space="preserve">Dec</t>
  </si>
  <si>
    <t xml:space="preserve">Zogoreanu Roxana, Gavriliuc Oana, Bojin Florina, Păunescu Virgil</t>
  </si>
  <si>
    <t xml:space="preserve">Real-time imaging of NK-92 cells interaction with tumoral celll lines</t>
  </si>
  <si>
    <t xml:space="preserve">28.2(96):4-9</t>
  </si>
  <si>
    <t xml:space="preserve">Sep</t>
  </si>
  <si>
    <t xml:space="preserve">Goguta L, Jivanescu A</t>
  </si>
  <si>
    <t xml:space="preserve"> Protetică dentară</t>
  </si>
  <si>
    <t xml:space="preserve">Removable dentures treatment satisfaction of patients with type-2 diabetes</t>
  </si>
  <si>
    <t xml:space="preserve">Rom J Diabetes Nutr Metab Dis</t>
  </si>
  <si>
    <t xml:space="preserve">25(3): 277-282</t>
  </si>
  <si>
    <t xml:space="preserve">Scopus (Elsevier)</t>
  </si>
  <si>
    <t xml:space="preserve">https://www-scopus-com.am.e-nformation.ro/sourceid/21100199339?origin=resultslist</t>
  </si>
  <si>
    <t xml:space="preserve">Iulie-Decembrie</t>
  </si>
  <si>
    <t xml:space="preserve">Victoria Ancuța Rus, Florina Ruța, Maria Sălcudean, Monica Tarcea, Costela Șerban,Călin Avram, Iustinian Simion, Theodora Benedek</t>
  </si>
  <si>
    <t xml:space="preserve">Informatica și Biostatistica Medicala</t>
  </si>
  <si>
    <t xml:space="preserve">Victoria Ancuța Rus, Theodora Benedek, Florina Ruța</t>
  </si>
  <si>
    <t xml:space="preserve">Adherence to the DASH-style Diet and the Presence of Cardiovascular Risk Factors in Adults from Tîrgu Mureș</t>
  </si>
  <si>
    <t xml:space="preserve">Journal of Interdisciplinary Medicine</t>
  </si>
  <si>
    <t xml:space="preserve">3(3):134-140</t>
  </si>
  <si>
    <t xml:space="preserve">2501-5974</t>
  </si>
  <si>
    <t xml:space="preserve">https://www.interdisciplinary.ro/</t>
  </si>
  <si>
    <t xml:space="preserve">sciendo</t>
  </si>
  <si>
    <t xml:space="preserve">https://content.sciendo.com/view/journals/jim/jim-overview.xml</t>
  </si>
  <si>
    <t xml:space="preserve">Şerban, C.L., Şerban, D.M., Butica, S.I., Lungeanu, D. </t>
  </si>
  <si>
    <t xml:space="preserve">Şerban, C.L., Lungeanu, D., Şerban, D.M.,</t>
  </si>
  <si>
    <t xml:space="preserve">Informatica și biostatistica medicala</t>
  </si>
  <si>
    <t xml:space="preserve">Web of causation between dietary patterns and childhood obesity: Applying hill's criteria</t>
  </si>
  <si>
    <t xml:space="preserve">Romanian Journal of Diabetes, Nutrition and Metabolic Diseases</t>
  </si>
  <si>
    <t xml:space="preserve">25(4):431-438</t>
  </si>
  <si>
    <t xml:space="preserve">http://www.rjdnmd.org/index.php/RJDNMD/issue/view/54</t>
  </si>
  <si>
    <t xml:space="preserve">https://www-scopus-com.am.e-nformation.ro/record/display.uri?eid=2-s2.0-85077581693&amp;origin=resultslist&amp;sort=plf-f&amp;src=s&amp;sid=ac0f57513a031ed2184a54b251431dd3&amp;sot=autdocs&amp;sdt=autdocs&amp;sl=18&amp;s=AU-ID%2856063887900%29&amp;relpos=0&amp;citeCnt=0&amp;searchTerm=</t>
  </si>
  <si>
    <t xml:space="preserve">Aprilie</t>
  </si>
  <si>
    <t xml:space="preserve">Sabou C, Catană S., Neagu A, Arjoca S, Neagu M, Pupăzan V </t>
  </si>
  <si>
    <t xml:space="preserve">Biofizică</t>
  </si>
  <si>
    <t xml:space="preserve">Sabou C, Neagu M, Pupazan V</t>
  </si>
  <si>
    <t xml:space="preserve">Changes in body composition induced by diet and exercise</t>
  </si>
  <si>
    <t xml:space="preserve">Romanian Journal of Biophysics</t>
  </si>
  <si>
    <t xml:space="preserve">28(1-2):29-43 </t>
  </si>
  <si>
    <t xml:space="preserve">1220-515X (print), 1843-424X (electronic)</t>
  </si>
  <si>
    <t xml:space="preserve">https://www.rjb.ro</t>
  </si>
  <si>
    <t xml:space="preserve">Chemical Abstract Service (CAS), Indexcopernicus (IC), EBSCO, Journal Seek, EZB Electronische Zeitschriftenbibliothek</t>
  </si>
  <si>
    <t xml:space="preserve">https://cassi.cas.org/publication.jsp?P=LglBQf5Q2NQyz133K_ll3zLPXfcr-WXfmNEZnIdImbJTugx6LjttiTLPXfcr-WXfimSBIkq8XcUjhmk0WtYxmzLPXfcr-WXfzt6da0iTPbvpxgv-PiTiCg</t>
  </si>
  <si>
    <t xml:space="preserve">Muntean P, Petras A, Popa S, Sima I, Glisici B, Cirja O, Schick F, Neagu A, Munteanu O, Pupazan V, Neagu M</t>
  </si>
  <si>
    <t xml:space="preserve">Muntean Paul, Neagu Monica</t>
  </si>
  <si>
    <t xml:space="preserve">Evaluation of errors caused by pulmonary and cutaneous evaporation in body composition assessments by repeated measures protocols of air displacement plethysmography</t>
  </si>
  <si>
    <t xml:space="preserve">28(4):137-146</t>
  </si>
  <si>
    <t xml:space="preserve">Caprita Rodica, Caprita Adrian, Cretescu Iuliana</t>
  </si>
  <si>
    <t xml:space="preserve">Biofizica, Biochimie</t>
  </si>
  <si>
    <t xml:space="preserve">Cretescu Iuliana</t>
  </si>
  <si>
    <t xml:space="preserve">Glucose Release During in Vitro Digestion of Barley </t>
  </si>
  <si>
    <t xml:space="preserve">Scientific Papers: Animal Science and Biotechnologies</t>
  </si>
  <si>
    <t xml:space="preserve">51(2):66-69 </t>
  </si>
  <si>
    <t xml:space="preserve">1221-5287</t>
  </si>
  <si>
    <t xml:space="preserve">http://www.spasb.ro/index.php/spasb/article/view/2522/pdf</t>
  </si>
  <si>
    <t xml:space="preserve">CAB Abstracts,CABI Full Text, Index Copernicus, DOAJ, EBSCO</t>
  </si>
  <si>
    <t xml:space="preserve">https://doaj.org/toc/2344-4576?source=%7B%22query%22%3A%7B%22filtered%22%3A%7B%22filter%22%3A%7B%22bool%22%3A%7B%22must%22%3A%5B%7B%22terms%22%3A%7B%22index.issn.exact%22%3A%5B%221841-9364%22%2C%222344-4576%22%5D%7D%7D%2C%7B%22term%22%3A%7B%22_type%22%3A%22article%22%7D%7D%5D%7D%7D%2C%22query%22%3A%7B%22match_all%22%3A%7B%7D%7D%7D%7D%2C%22size%22%3A100%2C%22_source%22%3A%7B%7D%7D</t>
  </si>
  <si>
    <t xml:space="preserve"> Cozma Antoanela, Velciov Ariana, Dragunescu Anca, Cretescu Iuliana, Petcu Mihaela</t>
  </si>
  <si>
    <t xml:space="preserve">Liniar functional dependence of biophysical characteristics for different types of syrup assortments</t>
  </si>
  <si>
    <t xml:space="preserve">Conference Proceedings, vol 18, Issue 6.4, Nano Bio and Green Technologies for sustainable future</t>
  </si>
  <si>
    <t xml:space="preserve">6.4:203-210</t>
  </si>
  <si>
    <t xml:space="preserve">1314-2704</t>
  </si>
  <si>
    <t xml:space="preserve">https://www.science-community.org/en/node/195225</t>
  </si>
  <si>
    <t xml:space="preserve">ISI WoS Clarivate, SCOPUS, ELSEVIER products - Mendeley, EBSCO, ProQuest, Mendeley, Russian eLibrary (RINTZ), British Library</t>
  </si>
  <si>
    <t xml:space="preserve">Paunescu Ionut Andrei, Marcu Anca, Antonescu Mirela, Cumpanas Alin, Bardan Razvan, Seclaman Edward, Marian Catalin</t>
  </si>
  <si>
    <t xml:space="preserve">Paunescu Ionut Andrei, Catalin Marian</t>
  </si>
  <si>
    <t xml:space="preserve">Urologie, Biochimie</t>
  </si>
  <si>
    <t xml:space="preserve">Peripheral blood cell DNA methylation and hydroxymethylationin prostate cancer. A pilot study</t>
  </si>
  <si>
    <t xml:space="preserve">2(2):20-23</t>
  </si>
  <si>
    <t xml:space="preserve">https://www.resclinmed.eu/</t>
  </si>
  <si>
    <t xml:space="preserve">DOAJ</t>
  </si>
  <si>
    <t xml:space="preserve">https://doaj.org/toc/2537-5393?source=%7B%22query%22%3A%7B%22filtered%22%3A%7B%22filter%22%3A%7B%22bool%22%3A%7B%22must%22%3A%5B%7B%22terms%22%3A%7B%22index.issn.exact%22%3A%5B%222360-1124%22%2C%222537-5393%22%5D%7D%7D%2C%7B%22term%22%3A%7B%22_type%22%3A%22article%22%7D%7D%5D%7D%7D%2C%22query%22%3A%7B%22match_all%22%3A%7B%7D%7D%7D%7D%2C%22size%22%3A100%2C%22_source%22%3A%7B%7D%7D</t>
  </si>
  <si>
    <t xml:space="preserve">GRANT</t>
  </si>
  <si>
    <t xml:space="preserve">Sala-Cirtog M, Seclaman E, Sîrbu IO, Anghel A</t>
  </si>
  <si>
    <t xml:space="preserve">Sala-Cirtog M, Anghel A</t>
  </si>
  <si>
    <t xml:space="preserve">Identification of microRNAs in Calendula officinalis: new insights into herbal medicine</t>
  </si>
  <si>
    <t xml:space="preserve">2(2):18-21</t>
  </si>
  <si>
    <t xml:space="preserve">https://www.resclinmed.eu/public/data_files/articles/66/article_66.pdf</t>
  </si>
  <si>
    <t xml:space="preserve">Avram Speranta, Milac Adina Luminita, Mernea Maria, Alexandrescu Iulia Margareta, Borcan Livia-Cristina, Borcan Florin</t>
  </si>
  <si>
    <t xml:space="preserve">Avram Speranta, Mernea Maria, Borcan Florin</t>
  </si>
  <si>
    <t xml:space="preserve">Predicted mechanism of antiasthmatic drugs in depression based on their interaction with SERT and 5-HT1A receptors</t>
  </si>
  <si>
    <t xml:space="preserve">Current Enzyme Inhibition</t>
  </si>
  <si>
    <t xml:space="preserve">14(1):51-60</t>
  </si>
  <si>
    <t xml:space="preserve">1573-4080</t>
  </si>
  <si>
    <t xml:space="preserve">https://benthamscience.com/journals/current-enzyme-inhibition/</t>
  </si>
  <si>
    <t xml:space="preserve">SJR</t>
  </si>
  <si>
    <t xml:space="preserve">https://www.scimagojr.com/journalsearch.php?q=4700152607&amp;tip=sid</t>
  </si>
  <si>
    <t xml:space="preserve">UEFISCDI: PN-II-PT-PCCA-2013-4-2087, PN-II-PCCA-89/2012, and IDEI-137/2011</t>
  </si>
  <si>
    <t xml:space="preserve">octombrie</t>
  </si>
  <si>
    <t xml:space="preserve">Borcan Livia-Cristina, Borcan Florin, Tomescu Mirela Cleopatra</t>
  </si>
  <si>
    <t xml:space="preserve">Medicina muncii, Chimie analitica, Semiologie medicala II</t>
  </si>
  <si>
    <t xml:space="preserve">Relationships between Diet, Lifestyle and Blood Pressure to Crenotherapy Employees</t>
  </si>
  <si>
    <t xml:space="preserve">International Journal of Pharma Research and Health Sciences</t>
  </si>
  <si>
    <t xml:space="preserve">6(5):2729-2734</t>
  </si>
  <si>
    <t xml:space="preserve">2348-6465</t>
  </si>
  <si>
    <t xml:space="preserve">http://www.pharmahealthsciences.net/</t>
  </si>
  <si>
    <t xml:space="preserve">https://journals.indexcopernicus.com/search/details?jmlId=24780894&amp;org=International%20Journal%20of%20Pharma%20Research%20and%20Health%20Sciences,p24780894,3.html</t>
  </si>
  <si>
    <t xml:space="preserve">martie</t>
  </si>
  <si>
    <r>
      <rPr>
        <sz val="11"/>
        <color rgb="FF000000"/>
        <rFont val="Arial"/>
        <family val="2"/>
        <charset val="238"/>
      </rPr>
      <t xml:space="preserve">Miruna Ocos, </t>
    </r>
    <r>
      <rPr>
        <b val="true"/>
        <sz val="11"/>
        <color rgb="FF000000"/>
        <rFont val="Arial"/>
        <family val="2"/>
        <charset val="238"/>
      </rPr>
      <t xml:space="preserve">Lucian Petrescu</t>
    </r>
    <r>
      <rPr>
        <sz val="11"/>
        <color rgb="FF000000"/>
        <rFont val="Arial"/>
        <family val="2"/>
        <charset val="238"/>
      </rPr>
      <t xml:space="preserve">, Cristina Vacarescu, Cristian Mornos, Emilia-Violeta Goanta, Simina Crisan, Oana Patru, Nicolae Catalin, Dragos Cozma.</t>
    </r>
  </si>
  <si>
    <t xml:space="preserve">Miruna Ocos</t>
  </si>
  <si>
    <t xml:space="preserve">Situs inversus totalis and cardiac rhythm/conduction disorders</t>
  </si>
  <si>
    <t xml:space="preserve">Revista Romana de Cardiologie</t>
  </si>
  <si>
    <t xml:space="preserve">28(3):331-333</t>
  </si>
  <si>
    <t xml:space="preserve">1583-2996</t>
  </si>
  <si>
    <t xml:space="preserve">https://www.romanianjournalcardiology.ro/</t>
  </si>
  <si>
    <t xml:space="preserve">CNCSIS B+ ; EBSCO</t>
  </si>
  <si>
    <t xml:space="preserve">https://www.romanianjournalcardiology.ro/about/</t>
  </si>
  <si>
    <t xml:space="preserve">_</t>
  </si>
  <si>
    <t xml:space="preserve">Anda Militaru, Marius Militaru, Mircea Iurciuc, Maria Delamarian, Petru Matusz, Daniel Lighezan</t>
  </si>
  <si>
    <t xml:space="preserve">Semiologie I</t>
  </si>
  <si>
    <t xml:space="preserve">Marius Militaru,</t>
  </si>
  <si>
    <t xml:space="preserve">Identification of the occurrence of cardiotoxic effects
by assessing left ventricular dysfunction and vascular
remodeling parameters in a patient with acute
lymphoblastic leukemia</t>
  </si>
  <si>
    <t xml:space="preserve">Romanian Journal of Cardiology</t>
  </si>
  <si>
    <t xml:space="preserve">28(1):27-33</t>
  </si>
  <si>
    <t xml:space="preserve">Dietrich CF, Averkiou M, Nielsen MB, Barr RG, Burns PN, Calliada F, Cantisani V, Choi B, Chammas MC, Clevert DA, Claudon M, Correas JM, Cui XW, Cosgrove D, D'Onofrio M, Dong Y, Eisenbrey J, Fontanilla T, Gilja OH, Ignee A, Jenssen C, Kono Y, Kudo M, Lassau N, Lyshchik A, Franca Meloni M, Moriyasu F, Nolsøe C, Piscaglia F, Radzina M, Saftoiu A, Sidhu PS, Sporea I, Schreiber-Dietrich D, Sirlin CB, Stanczak M, Weskott HP, Wilson SR, Willmann JK, Kim TK, Jang HJ, Vezeridis A, Westerway S.</t>
  </si>
  <si>
    <t xml:space="preserve">GATSROENTEROLOGIE</t>
  </si>
  <si>
    <t xml:space="preserve">Christoph F Dietrich, Sue Westerway</t>
  </si>
  <si>
    <t xml:space="preserve">GASTROENTEROLOGIE</t>
  </si>
  <si>
    <t xml:space="preserve">How to perform Contrast-Enhanced Ultrasound (CEUS).</t>
  </si>
  <si>
    <t xml:space="preserve">Ultrasound Int Open. 2018 Jan</t>
  </si>
  <si>
    <t xml:space="preserve">4(1):E2-E15. </t>
  </si>
  <si>
    <t xml:space="preserve">2199-7152</t>
  </si>
  <si>
    <t xml:space="preserve">https://www.thieme-connect.com/products/ejournals/abstract/10.1055/s-0043-123931</t>
  </si>
  <si>
    <t xml:space="preserve">PubMed Central, ESCI, SCOPUS, DOAJ, EBSCO, ProQuest</t>
  </si>
  <si>
    <t xml:space="preserve">https://www.ncbi.nlm.nih.gov/pmc/?term=%22Ultrasound+International+Open%22%5BJournal%5D</t>
  </si>
  <si>
    <t xml:space="preserve">FARA FINANTARE</t>
  </si>
  <si>
    <t xml:space="preserve">DEC</t>
  </si>
  <si>
    <t xml:space="preserve">Serafinceanu, C; Elian, V; Catrinoiu, D; Guja, C; Mihai, B; Mota, M; Roman, G; Timar, R.</t>
  </si>
  <si>
    <t xml:space="preserve">Medicină Internă III - Diabet, nutriție și boli metabolice </t>
  </si>
  <si>
    <t xml:space="preserve">Serafinceanu, C.; Elian, V.; Timar, R. </t>
  </si>
  <si>
    <t xml:space="preserve">Clinical and Therapeutic Characteristics of Patients with Type 2 Diabetes Mellitus in Romania - MENTOR Study</t>
  </si>
  <si>
    <t xml:space="preserve">25(4):409-418</t>
  </si>
  <si>
    <t xml:space="preserve">http://rjdnmd.org/index.php/RJDNMD</t>
  </si>
  <si>
    <t xml:space="preserve">Index Copernicus, Get Cited, SCOPUS, Google Academic (Scholar), etc. </t>
  </si>
  <si>
    <t xml:space="preserve">http://journals.indexcopernicus.com/karta.php?action=masterlist&amp;id=5104</t>
  </si>
  <si>
    <t xml:space="preserve">NOV</t>
  </si>
  <si>
    <t xml:space="preserve">Popa, S; Mota, M; Popa, A; Mota, E; Timar, R; Serafinceanu, C; Cheta, D; Graur, M; Hancu, N.</t>
  </si>
  <si>
    <t xml:space="preserve">Medicină Internă III - Diabet, nutriție și boli metabolice </t>
  </si>
  <si>
    <t xml:space="preserve">Popa, S; Hancu, N.</t>
  </si>
  <si>
    <t xml:space="preserve">Prevalence of Dyslipidemia and its Association with Cardiometabolic Factors and Kidney Functon in the Adult Romanian Population: The PREDATORR Study.</t>
  </si>
  <si>
    <t xml:space="preserve">Diabetes &amp; Metabolic Syndrome: Clinical Research &amp; Reviews</t>
  </si>
  <si>
    <t xml:space="preserve">13(1):596-602</t>
  </si>
  <si>
    <t xml:space="preserve">1871-4021</t>
  </si>
  <si>
    <t xml:space="preserve">https://www.journals.elsevier.com/diabetes-and-metabolic-syndrome-clinical-research-and-reviews</t>
  </si>
  <si>
    <t xml:space="preserve">Elsevier</t>
  </si>
  <si>
    <t xml:space="preserve">OCT</t>
  </si>
  <si>
    <t xml:space="preserve">Sima, A.</t>
  </si>
  <si>
    <t xml:space="preserve">Medicină Internă III - Diabet, nutriție și boli metabolice</t>
  </si>
  <si>
    <t xml:space="preserve">Low carb – to love or to hate? </t>
  </si>
  <si>
    <t xml:space="preserve">25(3):233-236</t>
  </si>
  <si>
    <t xml:space="preserve">2284-6417</t>
  </si>
  <si>
    <t xml:space="preserve">GetCcited, IndexCopernicus</t>
  </si>
  <si>
    <t xml:space="preserve">ttp://getcited.org/pub/103483621; http://journals.indexcopernicus.com/karta.php?action=masterlist&amp;id=5104</t>
  </si>
  <si>
    <t xml:space="preserve">JUN</t>
  </si>
  <si>
    <t xml:space="preserve">Albai, A; Lupascu, N; Popescu, S; Timar, B; Potre, O; Potre, O; Timar R.</t>
  </si>
  <si>
    <t xml:space="preserve">Albai, A; Timar, R. </t>
  </si>
  <si>
    <t xml:space="preserve">The Influence of Hyperglycemia on the Outcome of Diabetic Pregnancies</t>
  </si>
  <si>
    <t xml:space="preserve">25(2):215-221</t>
  </si>
  <si>
    <t xml:space="preserve">MAR</t>
  </si>
  <si>
    <t xml:space="preserve">Timar, R.</t>
  </si>
  <si>
    <t xml:space="preserve">Timar, R. </t>
  </si>
  <si>
    <t xml:space="preserve">Editorial. The Romanian Society of Dibetes, Nutrition and Metabolic Diseases - Future Perspectives</t>
  </si>
  <si>
    <t xml:space="preserve">25(1):007-009</t>
  </si>
  <si>
    <t xml:space="preserve">Mar</t>
  </si>
  <si>
    <t xml:space="preserve">Hogea Lavinia Maria, Nussbaum Laura, Bredicean Cristina</t>
  </si>
  <si>
    <t xml:space="preserve">Hogea Lavinia Maria, Nussbaum Laura</t>
  </si>
  <si>
    <t xml:space="preserve">Psihologie, Pedopsihiatrie</t>
  </si>
  <si>
    <t xml:space="preserve">The prevalence of emotional distress factors associated with stress among nurses</t>
  </si>
  <si>
    <t xml:space="preserve">Romanian Journal of Medical Practice</t>
  </si>
  <si>
    <t xml:space="preserve">13(1):76-79</t>
  </si>
  <si>
    <t xml:space="preserve">1842-8258</t>
  </si>
  <si>
    <t xml:space="preserve">https://rjmp.com.ro/</t>
  </si>
  <si>
    <t xml:space="preserve">Ebscohost, Index Copernicus, Medline, Pubmed, EMBASE</t>
  </si>
  <si>
    <r>
      <rPr>
        <sz val="11"/>
        <color rgb="FF000000"/>
        <rFont val="Arial"/>
        <family val="2"/>
        <charset val="238"/>
      </rPr>
      <t xml:space="preserve">www.indexcopernicus.com,  </t>
    </r>
    <r>
      <rPr>
        <sz val="11"/>
        <rFont val="Arial"/>
        <family val="2"/>
        <charset val="238"/>
      </rPr>
      <t xml:space="preserve">www.ebscohost.com</t>
    </r>
  </si>
  <si>
    <t xml:space="preserve">Nu</t>
  </si>
  <si>
    <t xml:space="preserve">Anghel Teodora</t>
  </si>
  <si>
    <t xml:space="preserve">PSIHOLOGIE ȘI ȘTIINȚE COMPORTAMENTALE</t>
  </si>
  <si>
    <t xml:space="preserve">ANGHEL TEODORA</t>
  </si>
  <si>
    <t xml:space="preserve">PSIHOLGOIE ȘI ȚTIINȚE COMP</t>
  </si>
  <si>
    <t xml:space="preserve">The art of behavioral management in pediatric dentistry </t>
  </si>
  <si>
    <t xml:space="preserve">MEDICINE IN EVOLUTION</t>
  </si>
  <si>
    <t xml:space="preserve">XXIV(1):17-22</t>
  </si>
  <si>
    <t xml:space="preserve">www.medcinein evolution.ro</t>
  </si>
  <si>
    <t xml:space="preserve">INDEX COPERNICUS</t>
  </si>
  <si>
    <t xml:space="preserve">IX </t>
  </si>
  <si>
    <t xml:space="preserve">MOT IC, POENARU M, BALICA NC, HORHAT DI</t>
  </si>
  <si>
    <t xml:space="preserve">MOT IC, BALICA NC, HORHAT DI</t>
  </si>
  <si>
    <r>
      <rPr>
        <sz val="11"/>
        <rFont val="Arial"/>
        <family val="2"/>
        <charset val="238"/>
      </rPr>
      <t xml:space="preserve">Simultaneous Cancers of the Head and Neck </t>
    </r>
    <r>
      <rPr>
        <sz val="11"/>
        <rFont val="Noto Sans"/>
        <family val="2"/>
      </rPr>
      <t xml:space="preserve">砲</t>
    </r>
    <r>
      <rPr>
        <sz val="11"/>
        <rFont val="Arial"/>
        <family val="2"/>
        <charset val="238"/>
      </rPr>
      <t xml:space="preserve">ase Presentation / Cancere simulatane de cap și gat- prezentare de caz </t>
    </r>
  </si>
  <si>
    <t xml:space="preserve">Fiziologia – Physiology</t>
  </si>
  <si>
    <t xml:space="preserve">28.2(96):14-16</t>
  </si>
  <si>
    <t xml:space="preserve">1223 -2076</t>
  </si>
  <si>
    <t xml:space="preserve">http://journals.indexcopernicus.com/karta.php?action=masterlist&amp;id=4929 </t>
  </si>
  <si>
    <t xml:space="preserve">Segneanu A,  Cepan M, Grozescu I, Cepan C,  Vlatanescu N,  Cepan A-S,  Ratiu S, Murariu SM,  Olariu S and Velciov S.</t>
  </si>
  <si>
    <t xml:space="preserve">Chirurgie I</t>
  </si>
  <si>
    <t xml:space="preserve">Segneanu A,   Velciov S.</t>
  </si>
  <si>
    <t xml:space="preserve">nefrologie</t>
  </si>
  <si>
    <t xml:space="preserve">Wild Romanian Herbs - Therapeutic Benefits and Culinary Uses. </t>
  </si>
  <si>
    <t xml:space="preserve">Food Nutr Current Res,</t>
  </si>
  <si>
    <t xml:space="preserve">1(3):80-82</t>
  </si>
  <si>
    <t xml:space="preserve">2638-1095</t>
  </si>
  <si>
    <t xml:space="preserve">https://www.scitcentral.com/journals.php?journal=17</t>
  </si>
  <si>
    <t xml:space="preserve"> SciTech Central</t>
  </si>
  <si>
    <t xml:space="preserve">Narcis F. Tepeneu, Eliza Mussuto, Daniela Iacob , Giorgiana Brad, Florina Izvernariu, Cosmina Cucui, Rodica Badeti, Barbura Popescu</t>
  </si>
  <si>
    <t xml:space="preserve">Chirurgie pediatrica </t>
  </si>
  <si>
    <t xml:space="preserve">Narcis F tepeneu</t>
  </si>
  <si>
    <t xml:space="preserve">Chirurgie pediatrica</t>
  </si>
  <si>
    <t xml:space="preserve">LATE DIAGNOSIS OF RIGHT CONGENITAL DIAPHRAGMATIC HERNIA</t>
  </si>
  <si>
    <t xml:space="preserve">JURNALUL PEDIATRULUI</t>
  </si>
  <si>
    <t xml:space="preserve">XXI(83-84):59-61</t>
  </si>
  <si>
    <t xml:space="preserve">2360-4557</t>
  </si>
  <si>
    <t xml:space="preserve">http://www.jurnalulpediatrului.ro/index.html</t>
  </si>
  <si>
    <t xml:space="preserve">propriu</t>
  </si>
  <si>
    <t xml:space="preserve">Zembrod Vlad, Dumitru Adrian Ionut, David Vlad Laurentiu, Iacob Emil Radu</t>
  </si>
  <si>
    <t xml:space="preserve">Chirurgie si Ortopedie Pediatrica</t>
  </si>
  <si>
    <t xml:space="preserve">Zembrod Vlad, Iacob Emil Radu</t>
  </si>
  <si>
    <t xml:space="preserve">Asymptomatic large mesenteric lymphangioma cyst</t>
  </si>
  <si>
    <t xml:space="preserve">Jurnalul Pediatrului</t>
  </si>
  <si>
    <t xml:space="preserve">XXI(83-84):53-55</t>
  </si>
  <si>
    <t xml:space="preserve">http://www.jurnalulpediatrului.ro/</t>
  </si>
  <si>
    <t xml:space="preserve">Fuicu Paun, Babeu Nicolae, Damen Sebastian, Boia Eugen Sorin</t>
  </si>
  <si>
    <t xml:space="preserve">Fuicu Paun</t>
  </si>
  <si>
    <t xml:space="preserve">Secondary echinococosis - ruptured hepatic hydatid cyst in children</t>
  </si>
  <si>
    <t xml:space="preserve">XXI(83-84):22-25</t>
  </si>
  <si>
    <t xml:space="preserve">https://journals.indexcopernicus.com/search/reportList/43435</t>
  </si>
  <si>
    <t xml:space="preserve">Oana Belei, Rodica Heredea, Estera Boeriu, Tamara Marcovici, Simona Cerbu, Emil Radu Iacob, Daniela Iacob, Otilia Marginean</t>
  </si>
  <si>
    <t xml:space="preserve">Oana Belei, Emil Radu Iacob</t>
  </si>
  <si>
    <t xml:space="preserve">Pediatrie, Chirurgie si Ortopedie Pediatrica</t>
  </si>
  <si>
    <t xml:space="preserve">Late diagnosis of ganglioneuroblastoma
IN AN INFANT</t>
  </si>
  <si>
    <t xml:space="preserve">XXI(81-82):75-80</t>
  </si>
  <si>
    <t xml:space="preserve">2360-4557      </t>
  </si>
  <si>
    <t xml:space="preserve">http://jurnalulpediatrului.ro/index.html</t>
  </si>
  <si>
    <t xml:space="preserve">Boia Eugen Sorin, Salvante Erica, Nyiredi Alexandra, David Vlad Laurentiu, Stanciulescu Corina Maria, Pal Alexandra, Marcu Stefan, Mussuto Elisa, Popoiu Calin Marius</t>
  </si>
  <si>
    <t xml:space="preserve">Boia Eugen Sorin, Popoiu Calin Marius, Salvante Erica</t>
  </si>
  <si>
    <t xml:space="preserve">Operative settings: custom made – versus standard surgical drapes</t>
  </si>
  <si>
    <t xml:space="preserve">XXI(81-82):64-67</t>
  </si>
  <si>
    <t xml:space="preserve">Tepeneu Narcis Flavius</t>
  </si>
  <si>
    <t xml:space="preserve">TEPENEU N. F. </t>
  </si>
  <si>
    <t xml:space="preserve">LATERAL HUMERAL CONDYLE FRACTURES IN CHILDREN – CASE SERIES AND REVIEW OF LITERATURE</t>
  </si>
  <si>
    <t xml:space="preserve">XXI(81-82):47-52</t>
  </si>
  <si>
    <t xml:space="preserve">Boia Eugen Sorin, Popoiu Marius Calin, Iacob Emil Radu, David Vlad Laurentiu</t>
  </si>
  <si>
    <t xml:space="preserve">Boia Eugen Sorin, David Vlad Laurentiu</t>
  </si>
  <si>
    <t xml:space="preserve">Robot surgery in children: where we stand and where we aim</t>
  </si>
  <si>
    <t xml:space="preserve">XXI(81-82):3-7</t>
  </si>
  <si>
    <t xml:space="preserve">IM Ciuca, E Margau </t>
  </si>
  <si>
    <t xml:space="preserve">pediatrie II</t>
  </si>
  <si>
    <t xml:space="preserve">Recurrent Wheezing </t>
  </si>
  <si>
    <t xml:space="preserve">Central European Journal of Clinical Research </t>
  </si>
  <si>
    <t xml:space="preserve">1(1):4-8</t>
  </si>
  <si>
    <t xml:space="preserve">2601-9388</t>
  </si>
  <si>
    <t xml:space="preserve">https://content.sciendo.com/view/journals/cejcr/cejcr-overview.xml</t>
  </si>
  <si>
    <t xml:space="preserve">https://content.sciendo.com/view/journals/cejcr/</t>
  </si>
  <si>
    <t xml:space="preserve">IM Ciuca, LL Pop, B Guta-Almajan, F Ardelean, AF Rogobete</t>
  </si>
  <si>
    <t xml:space="preserve">IM Ciuca, LL Pop, AF Rogobete</t>
  </si>
  <si>
    <t xml:space="preserve">Cystic fibrosis and pseudomonas aeruginosa infection-transversal study on the risk factors</t>
  </si>
  <si>
    <t xml:space="preserve">1(1):83-86</t>
  </si>
  <si>
    <t xml:space="preserve">IM Ciuca, LL Pop, AF Rogobete, M Marc, LA Tamas, FG Horhat, </t>
  </si>
  <si>
    <t xml:space="preserve">IM Ciuca, LL Pop, FG Horhat </t>
  </si>
  <si>
    <t xml:space="preserve">Microbiology characteristics among cystic fibrosis patients in western Romania</t>
  </si>
  <si>
    <t xml:space="preserve">Central European Journal of Clinical Research</t>
  </si>
  <si>
    <t xml:space="preserve">1(1):76-82</t>
  </si>
  <si>
    <t xml:space="preserve">Plesca D, Mărginean O, Gheonea C, Man S, Ritli L, Gherghina I, Nechita A, Buzinschi S, Pop L, Marginean O, OlaruC, Diaconescu S, Stan B</t>
  </si>
  <si>
    <t xml:space="preserve">DiaconescuS</t>
  </si>
  <si>
    <t xml:space="preserve">UMF iasi</t>
  </si>
  <si>
    <t xml:space="preserve">Statement of the Romanian Society of Pediatrics on the Role of healthcare professionals in Fihting smoking during childhood and addolescence</t>
  </si>
  <si>
    <t xml:space="preserve">Revista Romana de Pediatrie</t>
  </si>
  <si>
    <t xml:space="preserve">LXVII(4):189-190</t>
  </si>
  <si>
    <t xml:space="preserve">1454-0398 </t>
  </si>
  <si>
    <t xml:space="preserve">rjp.com.ro</t>
  </si>
  <si>
    <t xml:space="preserve">EBSCO, MEDLINE</t>
  </si>
  <si>
    <t xml:space="preserve">https://doaj.org/toc/2069-6175?source=%7B%22query%22%3A%7B%22filtered%22%3A%7B%22filter%22%3A%7B%22bool%22%3A%7B%22must%22%3A%5B%7B%22terms%22%3A%7B%22index.issn.exact%22%3A%5B%221454-0398%22%2C%222069-6175%22%5D%7D%7D%2C%7B%22term%22%3A%7B%22_type%22%3A%22article%22%7D%7D%5D%7D%7D%2C%22query%22%3A%7B%22match_all%22%3A%7B%7D%7D%7D%7D%2C%22size%22%3A100%2C%22_source%22%3A%7B%7D%7D</t>
  </si>
  <si>
    <t xml:space="preserve">Lacatusu Adrian</t>
  </si>
  <si>
    <t xml:space="preserve">pediatrie</t>
  </si>
  <si>
    <t xml:space="preserve">Conexiunea cord plaman-situatii patologice</t>
  </si>
  <si>
    <t xml:space="preserve">Central European Journal of Clinical Research Vol.1, Issue 1, Supplement 1,</t>
  </si>
  <si>
    <t xml:space="preserve">1(1):58-59</t>
  </si>
  <si>
    <t xml:space="preserve">Andrei Kozma, Emilia Ursu, Roxana Oancea, Ana Maria Alexandra Stanescu Margit Șerban, Smaranda Arghirescu. </t>
  </si>
  <si>
    <t xml:space="preserve">Smaranda Arghirescu</t>
  </si>
  <si>
    <t xml:space="preserve">Minimal Invasive Oro-Dental Procedures - Recommendations for Optimal  Care in Children with Haemophilia</t>
  </si>
  <si>
    <t xml:space="preserve">Romanian Journal of Medical Practice, Ro J Med Pract</t>
  </si>
  <si>
    <t xml:space="preserve">13(1):267-270</t>
  </si>
  <si>
    <t xml:space="preserve">L. Pirtea, C. Secosan, G. Craciun, L. Balan, L. Balulescu, P. Bostina, D. Grigoras</t>
  </si>
  <si>
    <t xml:space="preserve">L. Pirtea, C. Secosan, D. Grigoras</t>
  </si>
  <si>
    <t xml:space="preserve">LAPAROSCOPIC PELVIC LYMPHADENECTOMY WITH
VAGINAL RADICAL TRACHELECTOMY IN A NULLIPAROUS
PATIENT WITH EARLY STAGE CERVICAL CANCER– CASE
REPORT</t>
  </si>
  <si>
    <t xml:space="preserve">Obstetrica si Ginecologia</t>
  </si>
  <si>
    <t xml:space="preserve">LXVI:113-119</t>
  </si>
  <si>
    <t xml:space="preserve">1220-5532</t>
  </si>
  <si>
    <t xml:space="preserve">https://sogr.ro/revista-og/</t>
  </si>
  <si>
    <t xml:space="preserve">https://journals.indexcopernicus.com/search/details?id=23388</t>
  </si>
  <si>
    <t xml:space="preserve">Pirtea L, Bostina P, Craciun G, Balta G, Balulescu L, Balan L, Grigoras D</t>
  </si>
  <si>
    <t xml:space="preserve">Pirtea L, Grigoras D.</t>
  </si>
  <si>
    <t xml:space="preserve">SACROSPINOUS LIGAMENT FIXATION FOR VAGINAL VAULT
PROLAPSE</t>
  </si>
  <si>
    <t xml:space="preserve">LXVI:47- 50</t>
  </si>
  <si>
    <t xml:space="preserve">L. Pirtea, L. Balulescu, L. Balan, G. Crăciun, P. Bostina, G. Balta, D. Grigoraş</t>
  </si>
  <si>
    <t xml:space="preserve">LAPAROSCOPIC PROMONTOHYSTEROPEXY OF ADVANCED
FEMALE PELVIC ORGAN PROLAPSE: THE SIX POINTS
TECHNIQUE</t>
  </si>
  <si>
    <t xml:space="preserve">LXVI:29- 32</t>
  </si>
  <si>
    <t xml:space="preserve">Melinda-Ildiko Mitranovici, Lucian Puscasiu, Marius Craina, Daniela Iacob, Lavinia Cristina Moleriu, Izabella Petre</t>
  </si>
  <si>
    <t xml:space="preserve">Caina Marius</t>
  </si>
  <si>
    <t xml:space="preserve">Obstetrica-Ginecologie</t>
  </si>
  <si>
    <t xml:space="preserve">IS THE MATERNAL AGE A RISK FACTOR IN CAUSING GENETIC THROMBOPHILIC MUTATION?</t>
  </si>
  <si>
    <t xml:space="preserve">XXI(83-84):3-7</t>
  </si>
  <si>
    <t xml:space="preserve">https://journals.indexcopernicus.com/search/reportList/43434</t>
  </si>
  <si>
    <t xml:space="preserve">Nicoleta Lungu, Aniko Manea, Florina Doandeș, Daniela Cioboată, Oana Costescu, Marioara Boia </t>
  </si>
  <si>
    <t xml:space="preserve">Puericultura-Neonatologie</t>
  </si>
  <si>
    <t xml:space="preserve">Nicoleta Lungu, Aniko Manea</t>
  </si>
  <si>
    <t xml:space="preserve">Clinical-Imaging Study Of Congenital Hydronephrosis In The Early Postnatal Period</t>
  </si>
  <si>
    <t xml:space="preserve">XXI(83-84):56-59</t>
  </si>
  <si>
    <t xml:space="preserve">Florina Doandes, Aniko Manea, Nicoleta Lungu, Daniela Cioboată, Oana Costescu, Marioara Boia </t>
  </si>
  <si>
    <t xml:space="preserve">Florina Doandes, Aniko Manea</t>
  </si>
  <si>
    <t xml:space="preserve">Early-Onset Neonatal Seizures – Clinical And Etiological Considerations</t>
  </si>
  <si>
    <t xml:space="preserve">XXI(83-84):43-47</t>
  </si>
  <si>
    <t xml:space="preserve">Ianuarie-Iunie</t>
  </si>
  <si>
    <t xml:space="preserve">Boia, Marioara Cioboata Daniela, Ana Rusmir, Anca Hudisteanu, Manea Aniko </t>
  </si>
  <si>
    <t xml:space="preserve">Prematurity- a risk factor for cerebral palsy</t>
  </si>
  <si>
    <t xml:space="preserve">XXI(81-82):26-29</t>
  </si>
  <si>
    <t xml:space="preserve">Marți Daniela, Șușan Monica, Lazăr Viorica, Bran Liliana, Neamtu Carmen, Ardelean Mirela, Negruțiu Lucian, Crisan Adrian, Şușan Răzvan, Deme Paul, Onel Alexandru</t>
  </si>
  <si>
    <t xml:space="preserve">Disciplina Semiologie Medicala I</t>
  </si>
  <si>
    <t xml:space="preserve">Marți Daniela</t>
  </si>
  <si>
    <t xml:space="preserve">Bacteria and their resistance to antibiotics in the intensive care unit</t>
  </si>
  <si>
    <t xml:space="preserve">Jurnal Medical Aradean</t>
  </si>
  <si>
    <t xml:space="preserve">XXI(2):17-21</t>
  </si>
  <si>
    <t xml:space="preserve">2067-7790</t>
  </si>
  <si>
    <t xml:space="preserve">http://jmedar.ro/</t>
  </si>
  <si>
    <t xml:space="preserve">Index Copernicus </t>
  </si>
  <si>
    <t xml:space="preserve">https://journals.indexcopernicus.com/search/details?id=45501</t>
  </si>
  <si>
    <t xml:space="preserve">Marți Daniela, Șușan Monica, Lazăr Viorica, Bran Liliana, Ardelean Mirela, Neamtu Carmen, Negruțiu Lucian, Crisan Adrian, Şușan Răzvan, Onel Alexandru, Hreniuc Catalin, Raducan Daniel</t>
  </si>
  <si>
    <t xml:space="preserve">Antibiotical resistance phenotypes of pseudomonas aeruginosa strains isolated in an emergency hospital</t>
  </si>
  <si>
    <t xml:space="preserve">XXI(3):12-16</t>
  </si>
  <si>
    <t xml:space="preserve">Mesaroș A, Oancea R, Buduru S,</t>
  </si>
  <si>
    <t xml:space="preserve">Med.Dent . Preventiva, Comunitara si Sanatate Orala</t>
  </si>
  <si>
    <t xml:space="preserve">Health Status Of First Permanent Molars In Children From Romania- A Retrospective Observational Study, </t>
  </si>
  <si>
    <t xml:space="preserve">Jurnalul Pediatrului </t>
  </si>
  <si>
    <t xml:space="preserve"> Vol. XXI, 2018 (81-82): 68-74.</t>
  </si>
  <si>
    <t xml:space="preserve">wwwjurnalulpediatreului.ro</t>
  </si>
  <si>
    <t xml:space="preserve">https://journals.indexcopernicus.com/search/details?jmlId=478&amp;org=Medicine%20in%20Evolution,p478,3.html</t>
  </si>
  <si>
    <t xml:space="preserve">Mesaroș A, Oancea R, Grecu A, Login C, Ilea A, Buduru S,</t>
  </si>
  <si>
    <t xml:space="preserve">Comparing the facial beauty norms adopted by a young Romanian population in comparison with a young French population,</t>
  </si>
  <si>
    <t xml:space="preserve">Medicine In Evolution </t>
  </si>
  <si>
    <t xml:space="preserve">vol XXIV, 2018(3): 259-267.</t>
  </si>
  <si>
    <t xml:space="preserve">www.medicineinevolution umft.ro</t>
  </si>
  <si>
    <t xml:space="preserve">Oancea R, Mesaroș A, Brown B, Jumanca D, Podariu A.C.</t>
  </si>
  <si>
    <t xml:space="preserve">Oancea R,Mesaros A, Podariu AC,</t>
  </si>
  <si>
    <t xml:space="preserve">Oral hygiene and consumption habits related to acidic beverages and their correlation with dental erosion and dentine hypersensitivity in 18- 30 year-olds, </t>
  </si>
  <si>
    <t xml:space="preserve">vol XXIV , 2018(3):275-284.</t>
  </si>
  <si>
    <t xml:space="preserve">Oancea R, Mesaroș A, Hajdarmataj E, Goguță L, Jumanca D, Podariu A.C,</t>
  </si>
  <si>
    <t xml:space="preserve">Oancea R, Mesaroș A, Podariu AC</t>
  </si>
  <si>
    <t xml:space="preserve">Awareness about denture hygiene: single institution statistical survey analysis among elderly people of Timisoara, Romania,</t>
  </si>
  <si>
    <t xml:space="preserve">vol XXIV , 2018(4):384-391.</t>
  </si>
  <si>
    <t xml:space="preserve">Matichescu A.M., Jumanca D., Galuscan A., Balean O., Oancea R., Sava- Rosianu R., Mesaros A.S.</t>
  </si>
  <si>
    <t xml:space="preserve">Matichescu AM, Jumanca D,  Oancea R</t>
  </si>
  <si>
    <t xml:space="preserve">Alternatives for the treatment of white chalky lesions arising from fixed orthodontic treatment, </t>
  </si>
  <si>
    <t xml:space="preserve">vol XXIV, 2018(4): 303-308. </t>
  </si>
  <si>
    <r>
      <rPr>
        <sz val="11"/>
        <color rgb="FF000000"/>
        <rFont val="Arial"/>
        <family val="2"/>
        <charset val="238"/>
      </rPr>
      <t xml:space="preserve">Mesaros AS, Muntean A, Prunier J, Borzan C, </t>
    </r>
    <r>
      <rPr>
        <sz val="11"/>
        <rFont val="Arial"/>
        <family val="2"/>
        <charset val="238"/>
      </rPr>
      <t xml:space="preserve">Oancea R,</t>
    </r>
    <r>
      <rPr>
        <sz val="11"/>
        <color rgb="FF000000"/>
        <rFont val="Arial"/>
        <family val="2"/>
        <charset val="238"/>
      </rPr>
      <t xml:space="preserve"> Simu M, </t>
    </r>
  </si>
  <si>
    <t xml:space="preserve">Mesaros A, Muntean A,Simu M</t>
  </si>
  <si>
    <t xml:space="preserve">The Impacted Upper Canine- An observational radiological study upon the frequency</t>
  </si>
  <si>
    <t xml:space="preserve">Jurnal Medical Brasovean</t>
  </si>
  <si>
    <t xml:space="preserve">JMB vol 1 2018:86-93</t>
  </si>
  <si>
    <t xml:space="preserve">1841-0782</t>
  </si>
  <si>
    <t xml:space="preserve">http://webbut.unitbv.ro/jmb/</t>
  </si>
  <si>
    <t xml:space="preserve">Open Academic Index Journal</t>
  </si>
  <si>
    <t xml:space="preserve">Oancea R, Hernandez D,  Mesaroș A</t>
  </si>
  <si>
    <t xml:space="preserve">Oancea R, Mesaroș A,</t>
  </si>
  <si>
    <t xml:space="preserve">Key elements of maintaining good oral hygiene in German and Romanian young adults</t>
  </si>
  <si>
    <t xml:space="preserve">JMB vol 1 2018:73-79</t>
  </si>
  <si>
    <t xml:space="preserve">Kozma A, Ursu E, Oancea R, Stanescu AM, Serban M, Arghirescu S</t>
  </si>
  <si>
    <t xml:space="preserve">Kozma A, Oancea R,  Arghirescu S</t>
  </si>
  <si>
    <t xml:space="preserve">Minimal invasive oro-dental procedures- recommendations for optimal care in children with haemophilia</t>
  </si>
  <si>
    <t xml:space="preserve">Practica medicala</t>
  </si>
  <si>
    <t xml:space="preserve">vol.XIII, 2018 (4): 267-270</t>
  </si>
  <si>
    <t xml:space="preserve">1842-8258 </t>
  </si>
  <si>
    <t xml:space="preserve">Medline</t>
  </si>
  <si>
    <t xml:space="preserve">I, III</t>
  </si>
  <si>
    <t xml:space="preserve">Martie</t>
  </si>
  <si>
    <t xml:space="preserve">Gavrilovici A.M., Jivănescu A., Negruțiu M.L</t>
  </si>
  <si>
    <t xml:space="preserve">Protetica dentara, Propedeutica si Materiale dentare</t>
  </si>
  <si>
    <t xml:space="preserve">Bone Augmentation and Bilateral Sinus Elevation at a Female Patient With Type 2 Diabetes</t>
  </si>
  <si>
    <t xml:space="preserve">Rom J Diabetes Nutr Metab Dis.</t>
  </si>
  <si>
    <t xml:space="preserve">25(3):313-319</t>
  </si>
  <si>
    <t xml:space="preserve">http://rjdnmd.org/index.php/RJDNMD/abou</t>
  </si>
  <si>
    <t xml:space="preserve">Scopus</t>
  </si>
  <si>
    <t xml:space="preserve">https://www-scopus-com.am.e-nformation.ro/record/display.uri?eid=2-s2.0-85055689560&amp;origin=resultslist&amp;sort=plf-f&amp;src=s&amp;sid=5632b83267948ef92a8d63d59897e6d8&amp;sot=autdocs&amp;sdt=autdocs&amp;sl=18&amp;s=AU-ID%2857203681371%29&amp;relpos=2&amp;citeCnt=0&amp;searchTerm=</t>
  </si>
  <si>
    <t xml:space="preserve">ianuarie</t>
  </si>
  <si>
    <t xml:space="preserve">parodontologie</t>
  </si>
  <si>
    <t xml:space="preserve">parodontologie, odontoterapie-endodontie</t>
  </si>
  <si>
    <t xml:space="preserve">aprilie</t>
  </si>
  <si>
    <t xml:space="preserve">ML Dan, LV Costea, CE Savencu, L Porojan</t>
  </si>
  <si>
    <t xml:space="preserve">Influence of pH on the Corrosion Behaviour of Laser-Processed Co-Cr Dental Alloys in Artificial Saliva</t>
  </si>
  <si>
    <t xml:space="preserve">IOP Conference Series Materials Science and Engineering</t>
  </si>
  <si>
    <t xml:space="preserve">Vol.416, nr.1</t>
  </si>
  <si>
    <t xml:space="preserve">1757-899X</t>
  </si>
  <si>
    <t xml:space="preserve">https://iopscience.iop.org/article/10.1088/1757-899X/416/1/012036</t>
  </si>
  <si>
    <t xml:space="preserve">IOP Publishing</t>
  </si>
  <si>
    <t xml:space="preserve">Porojan Liliana,  Boloș Adrian,Savencu Cristina, , Rusu Lucian, Porojan Sorin Daniel </t>
  </si>
  <si>
    <t xml:space="preserve">Fracture Behavior of Monolithic Hot-Pressed Posterior Ceramic Dental Crowns</t>
  </si>
  <si>
    <t xml:space="preserve">Liviu V. Costea,Mircea Dan,Cristina Savencu,Liliana Poroja</t>
  </si>
  <si>
    <t xml:space="preserve">Comparative Study on the Corrosion Resistance of CAD/CAM and Conventional Processed Co-Cr Dental Alloys in NaCl Solutions</t>
  </si>
  <si>
    <t xml:space="preserve">Vasiliu Roxana Diana, Utu Dragos, Porojan Liliana </t>
  </si>
  <si>
    <t xml:space="preserve">Vasiliu Roxana</t>
  </si>
  <si>
    <t xml:space="preserve">Evaluation of Different pH Solutions on the Mechanical Behaviour of Two Hot Pressed Dental Ceramics</t>
  </si>
  <si>
    <t xml:space="preserve">Porojan Liliana, Porojan Sorin, Topală Florin</t>
  </si>
  <si>
    <t xml:space="preserve">Prediction of the Biomechanical Behavior of All-Ceramic Dental Restorations after Cyclic Loading using FEA</t>
  </si>
  <si>
    <t xml:space="preserve">https://iopscience.iop.org/article/10.1088/1757-899X/416/1/012070</t>
  </si>
  <si>
    <t xml:space="preserve">Roi, A., Rusu, L.C., Roi, C., Podariu, A.C., Urechescu, H., Pricop, M</t>
  </si>
  <si>
    <t xml:space="preserve">Patologie orală</t>
  </si>
  <si>
    <t xml:space="preserve">Roi A.</t>
  </si>
  <si>
    <t xml:space="preserve">Retrospective study of mandible fractures complications. </t>
  </si>
  <si>
    <t xml:space="preserve">Medicine in evolution</t>
  </si>
  <si>
    <t xml:space="preserve">Vol. XXIV, No. 1</t>
  </si>
  <si>
    <t xml:space="preserve">Bălean O.I., Podariu A.C., Galuscan A., Jumanca D., Chioran D.,
Matichescu A., Roi A.</t>
  </si>
  <si>
    <t xml:space="preserve">Medicina dentară preventivă, sănătate orală și medicină comunitară</t>
  </si>
  <si>
    <t xml:space="preserve">Bălean Octavia</t>
  </si>
  <si>
    <t xml:space="preserve">The level of knowledge of rural
dentists regarding bisphosphonate
therapy</t>
  </si>
  <si>
    <t xml:space="preserve">Rotar R. 1 , Rusu L.C. 2 , Goguta L. 1 , Jivanescu A. </t>
  </si>
  <si>
    <t xml:space="preserve">Rotar R, Jivanescu A</t>
  </si>
  <si>
    <t xml:space="preserve">Protetica dentară</t>
  </si>
  <si>
    <t xml:space="preserve">Abutment geometry influence on the
accuracy of digital and conventional
impressions</t>
  </si>
  <si>
    <t xml:space="preserve">Vol. XXIV, No. 4</t>
  </si>
  <si>
    <t xml:space="preserve">Iftode A., Popovici R.A., Serafin A.C., Tigmeanu C.V., Pavel I.Z., Bociort F., Motoc A., Borcan F. </t>
  </si>
  <si>
    <t xml:space="preserve">Toxicologie si Industria medicamentului</t>
  </si>
  <si>
    <t xml:space="preserve">Iftode Andrada</t>
  </si>
  <si>
    <t xml:space="preserve">Assessment of toxicological profile of plant extract formulation on human skin by non-invasive measurements</t>
  </si>
  <si>
    <t xml:space="preserve">XXIV/ 2/ 191-197 </t>
  </si>
  <si>
    <t xml:space="preserve">INDEX COPERNICUS INTERNATIONAL</t>
  </si>
  <si>
    <t xml:space="preserve">I,II</t>
  </si>
  <si>
    <t xml:space="preserve">Roi A. , Rusu L.C. , Roi C. , Podariu A.C. , Urechescu H. , Pricop M.</t>
  </si>
  <si>
    <t xml:space="preserve">Roi Alexandra</t>
  </si>
  <si>
    <t xml:space="preserve">Retrospective study of mandible fractures complications</t>
  </si>
  <si>
    <t xml:space="preserve">vol XXIV, 1, 91-97</t>
  </si>
  <si>
    <t xml:space="preserve">http://medicineinevolution.umft.ro/2018/1_2018.pdf</t>
  </si>
  <si>
    <t xml:space="preserve">https://journals.indexcopernicus.com/search/form?search=Medicine%20in%20Evolution</t>
  </si>
  <si>
    <t xml:space="preserve">surse proprii</t>
  </si>
  <si>
    <t xml:space="preserve">Bălean O.I., Podariu A.C., Galuscan A., Jumanca D., Chioran D., Matichescu A., Roi A</t>
  </si>
  <si>
    <t xml:space="preserve">Medicina dentara preventiva, comunitara si sanatate orala</t>
  </si>
  <si>
    <t xml:space="preserve">Balean Octavia Iulia, Roi Alexandra</t>
  </si>
  <si>
    <t xml:space="preserve">Medicina dentara preventiva, Patologie orala </t>
  </si>
  <si>
    <t xml:space="preserve">The level of knowledge of rural dentists regarding bisphosphonate therapy</t>
  </si>
  <si>
    <t xml:space="preserve">24(1):45-54</t>
  </si>
  <si>
    <t xml:space="preserve">2247 - 6482</t>
  </si>
  <si>
    <t xml:space="preserve">http://medicineinevolution.umft.ro</t>
  </si>
  <si>
    <t xml:space="preserve">index copernicus</t>
  </si>
  <si>
    <t xml:space="preserve">fonduri proprii</t>
  </si>
  <si>
    <t xml:space="preserve">Pop S.I., Păcurar M., Eșian D., Ciotloș M.I., Bratu C.D.</t>
  </si>
  <si>
    <t xml:space="preserve">Ortodonție</t>
  </si>
  <si>
    <t xml:space="preserve">Pop S.I., Ciotloș M.I.</t>
  </si>
  <si>
    <t xml:space="preserve">A RETROSPECTIVE STUDY ANALYZING THE DIFFERENCES IN ORTHODONTIC MEASUREMENTS BETWEEN ACTIVE ORTHODONTIC TREATMENTS WITH TRANSPALATAL ARCHES, AND THOSE WITH MOLAR ANCHORAGES</t>
  </si>
  <si>
    <t xml:space="preserve">24(1):35-9</t>
  </si>
  <si>
    <t xml:space="preserve">Studiu clinic</t>
  </si>
  <si>
    <t xml:space="preserve">Bucur A., Pop S.I., Bratu D.C., Păcurar M.</t>
  </si>
  <si>
    <t xml:space="preserve">Bucur A., Pop S.I.</t>
  </si>
  <si>
    <t xml:space="preserve">EVALUATION OF THE TREATMENT RESULTS OF CLASS II, DIVISION 1 MALOCCLUSIONS</t>
  </si>
  <si>
    <t xml:space="preserve">24(1):40-4</t>
  </si>
  <si>
    <t xml:space="preserve">Szuhanek C., Dumitrescu S., Manea N., Buzatu R., Schiller E., Valceanu A.S.,
Paraschivescu E.
</t>
  </si>
  <si>
    <t xml:space="preserve">Szuhanek C.</t>
  </si>
  <si>
    <t xml:space="preserve">Orthodontic preparation for the surgical treatment of a Class III
malocclusion with mandible asymmetry. A case report
</t>
  </si>
  <si>
    <t xml:space="preserve"> 2, 2018, 
(Pag 142-146)
</t>
  </si>
  <si>
    <t xml:space="preserve">2065-376X </t>
  </si>
  <si>
    <t xml:space="preserve">Szuhanek C., Dumitrescu S., Schiller E., Manea N., Luca M., Buzatu R.</t>
  </si>
  <si>
    <t xml:space="preserve">Szuhanek C., Schiller E.</t>
  </si>
  <si>
    <t xml:space="preserve">Esthetic and functional results using orthodontic appliances in patients</t>
  </si>
  <si>
    <t xml:space="preserve">XXIV, Nr. 1, 2018</t>
  </si>
  <si>
    <t xml:space="preserve">Szuhanek C., Dumitrescu S., Manea N., Schiller E., Valceanu A.S., Buzatu R.</t>
  </si>
  <si>
    <t xml:space="preserve">Esthetic and orthodontic correction of posterior and canine crossbite. A</t>
  </si>
  <si>
    <t xml:space="preserve">XXIV, No. 3, 2018 Pag 236-240</t>
  </si>
  <si>
    <t xml:space="preserve">Buzatu R., Dumitrescu S., Manea N., Cocir R., Schiller E., Valceanu S.,Goguta L., Balan R., Luca M., Szuhanek C.</t>
  </si>
  <si>
    <t xml:space="preserve">Buzatu R., Szuhanek C.</t>
  </si>
  <si>
    <t xml:space="preserve">Estetica, Ortodontie</t>
  </si>
  <si>
    <t xml:space="preserve">The use of intraoral scanning and digital models in orthodontic
treatment with aligners. A case report.
rt.</t>
  </si>
  <si>
    <t xml:space="preserve">XXIV, Nr. 2, 2018, </t>
  </si>
  <si>
    <t xml:space="preserve">Buzatu R., Goguta L., Szuhanek C., Cosoroaba R.M., Vâlceanu S.A. </t>
  </si>
  <si>
    <t xml:space="preserve">Estetica dento-faciala si dento-maxilara</t>
  </si>
  <si>
    <t xml:space="preserve">Buzatu Roxana, Goguta Luciana</t>
  </si>
  <si>
    <t xml:space="preserve">Estetica dento-faciala si dento-maxilara, Protetica Dentara</t>
  </si>
  <si>
    <t xml:space="preserve">Chromatic attributes of aesthetic area teeth, </t>
  </si>
  <si>
    <t xml:space="preserve">Volume XXIV, No. 1, 2018, pag 54-59</t>
  </si>
  <si>
    <t xml:space="preserve">http://medicineinevolution.umft.ro/2018_.htm</t>
  </si>
  <si>
    <t xml:space="preserve">8. Buzatu R., Dumitrescu S., Manea N., Cocir R., Schiller E., Valceanu S., Goguta L., Balan R., Luca M., Szuhanek C., </t>
  </si>
  <si>
    <t xml:space="preserve">Buzatu Roxana, Dumitrescu Stefania</t>
  </si>
  <si>
    <t xml:space="preserve">Estetica dento-faciala si dento-maxilara, Ortodontie si ortopedie dento-faciala</t>
  </si>
  <si>
    <t xml:space="preserve">The use of intraoral scanning and digital models in orthodontic treatment with aligners</t>
  </si>
  <si>
    <t xml:space="preserve">Volume XXIV, No. 2, 2018, pag 138-142</t>
  </si>
  <si>
    <t xml:space="preserve">ISSN 2065-376X </t>
  </si>
  <si>
    <t xml:space="preserve">9. Buzatu R., Buduru S., Zuaiter M., Tiotiu M., Baru O., Mesaroş A</t>
  </si>
  <si>
    <t xml:space="preserve">Buzatu Roxana,Baru Oana</t>
  </si>
  <si>
    <t xml:space="preserve">In-vitro evaluation of masking capacity of lithium disilicate veneers in discromic teeth</t>
  </si>
  <si>
    <t xml:space="preserve">Volume XXIV, No. 3, 2018, pag 231-236</t>
  </si>
  <si>
    <t xml:space="preserve">Noiembrie</t>
  </si>
  <si>
    <t xml:space="preserve">Marinela Ciortan, Liliana Luca, Ruxandra Luca</t>
  </si>
  <si>
    <t xml:space="preserve">Reabilitare Orala si Urgente in medicina Dentara (ROUMD), Inginerie mecanica</t>
  </si>
  <si>
    <t xml:space="preserve">Study on the mastication movements of the temporomandibular joint</t>
  </si>
  <si>
    <t xml:space="preserve">Fiability &amp; Durability/Fiabilitate si Durabilitate</t>
  </si>
  <si>
    <t xml:space="preserve">2,144-149</t>
  </si>
  <si>
    <t xml:space="preserve">2344 – 3669</t>
  </si>
  <si>
    <t xml:space="preserve">http://www.utgjiu.ro/rev_mec/?s=mecanica</t>
  </si>
  <si>
    <t xml:space="preserve">Indexcopernicus: Index Copernicus
EBSCO: EBSCO
JournalSeek: JournalSeek
DOAJ: DOAJ
ULRICHS: ULRICHS
SCIPIO: SCIPIO</t>
  </si>
  <si>
    <t xml:space="preserve">https://journals.indexcopernicus.com/search/journal/issue?issueId=all&amp;journalJmlId=9176</t>
  </si>
  <si>
    <r>
      <rPr>
        <sz val="11"/>
        <color rgb="FF000000"/>
        <rFont val="Arial"/>
        <family val="2"/>
        <charset val="238"/>
      </rPr>
      <t xml:space="preserve">Roi A., Rusu L.C., Roi C., Podariu A.C., Urechescu H.,</t>
    </r>
    <r>
      <rPr>
        <u val="single"/>
        <sz val="11"/>
        <color rgb="FF000000"/>
        <rFont val="Arial"/>
        <family val="2"/>
        <charset val="238"/>
      </rPr>
      <t xml:space="preserve"> Pricop M</t>
    </r>
  </si>
  <si>
    <t xml:space="preserve">PATOLOGIE ORALA</t>
  </si>
  <si>
    <t xml:space="preserve">ROI A</t>
  </si>
  <si>
    <t xml:space="preserve">24(1):91-97</t>
  </si>
  <si>
    <t xml:space="preserve">ISSN 2065-376X</t>
  </si>
  <si>
    <t xml:space="preserve">Serban Rosu, Dionisio F Barattini, Filippo Murina, Mihai Gafencu</t>
  </si>
  <si>
    <t xml:space="preserve">CMF</t>
  </si>
  <si>
    <t xml:space="preserve">Serban Rosu, Mihai Gafencu</t>
  </si>
  <si>
    <t xml:space="preserve">COMF, Pediatrie</t>
  </si>
  <si>
    <t xml:space="preserve">New medical device coating mouth gel for temporary relief of teething symptoms: a pilot randomised, open-label, controlled study.</t>
  </si>
  <si>
    <t xml:space="preserve">Minerva pediatrica</t>
  </si>
  <si>
    <t xml:space="preserve">Minerva Pediatrica 2018 Oct 04 8pag</t>
  </si>
  <si>
    <t xml:space="preserve">0026-4946</t>
  </si>
  <si>
    <t xml:space="preserve">https://www.minervamedica.it/en/journals/minerva-pediatrica/index.php</t>
  </si>
  <si>
    <t xml:space="preserve">CAB, EMBASE, PubMed/MEDLINE, Science Citation Index Expanded (SciSearch), Scopus</t>
  </si>
  <si>
    <t xml:space="preserve">https://www.ncbi.nlm.nih.gov/nlmcatalog?cmd=historysearch&amp;querykey=2</t>
  </si>
  <si>
    <t xml:space="preserve">fond propriu</t>
  </si>
  <si>
    <t xml:space="preserve">Hategan S.I., Topala F.I., Goguta L., Gavrilovici A., Negrutiu M.L, Jivanescu A.</t>
  </si>
  <si>
    <t xml:space="preserve">Hategan SI, Jivanescu A.</t>
  </si>
  <si>
    <t xml:space="preserve">Powder and powder-free intra-oral scanners: Digital impression accuracy</t>
  </si>
  <si>
    <t xml:space="preserve">Primary dental journal</t>
  </si>
  <si>
    <t xml:space="preserve">7(2):40-43</t>
  </si>
  <si>
    <t xml:space="preserve">2050-1684</t>
  </si>
  <si>
    <t xml:space="preserve">https://www.fgdp.org.uk/In%20Practice/primary-dental-journal</t>
  </si>
  <si>
    <t xml:space="preserve">PubMed; Scopus</t>
  </si>
  <si>
    <t xml:space="preserve">https://pubmed.ncbi.nlm.nih.gov/30095881/; https://www-scopus-com.am.e-nformation.ro/record/display.uri?eid=2-s2.0-85054371726&amp;origin=resultslist&amp;sort=plf-f&amp;src=s&amp;st1=Negrutiu&amp;st2=M&amp;nlo=1&amp;nlr=20&amp;nls=count-f&amp;sid=1a1c962e589e363809faf655437eab65&amp;sot=anl&amp;sdt=aut&amp;sl=43&amp;s=AU-ID%28%22Negrutiu%2c+Meda+Lavinia%22+35318155000%29&amp;relpos=10&amp;citeCnt=3&amp;searchTerm=</t>
  </si>
  <si>
    <t xml:space="preserve">Titlu lucrare</t>
  </si>
  <si>
    <t xml:space="preserve">Conferinta internationala (nume, loc si perioada de desfasurare)</t>
  </si>
  <si>
    <t xml:space="preserve">Denumire volum conferinţă</t>
  </si>
  <si>
    <t xml:space="preserve">ISSN/ISBN</t>
  </si>
  <si>
    <t xml:space="preserve">Gabriela Oprisan, A. Dema, D. Anderco, M. Cornianu, L. Daminescu, I. Icma, N. Hrubaru, S. Pantea. </t>
  </si>
  <si>
    <t xml:space="preserve">Tumour to tumour phenomenon: report of 3 cases and review of the literature. </t>
  </si>
  <si>
    <t xml:space="preserve">30th European Congress of Pathology, 8-12 September 2018, Bilbao, Spain. </t>
  </si>
  <si>
    <t xml:space="preserve">Virchows Archiv</t>
  </si>
  <si>
    <t xml:space="preserve">473 (Suppl 1): S1-S340. PS-11-001, pg.109.</t>
  </si>
  <si>
    <t xml:space="preserve">0945-631</t>
  </si>
  <si>
    <t xml:space="preserve">2.868.</t>
  </si>
  <si>
    <t xml:space="preserve">www.esp-congress.org</t>
  </si>
  <si>
    <t xml:space="preserve">Proprie</t>
  </si>
  <si>
    <t xml:space="preserve">Madalina Bercea, A. Dema, S. Taban, M. Iacob, D. Anderco, S. Olariu, F. Lazar. </t>
  </si>
  <si>
    <t xml:space="preserve">Synchronous tumours in patients with GISTs. </t>
  </si>
  <si>
    <t xml:space="preserve">473 (Suppl 1): S1-S340. PS-20-005, pg 160.</t>
  </si>
  <si>
    <t xml:space="preserve">Gabriela Oprisan, A. Dema, D. Anderco, C. Duta, D. Grigoras, F. Lazar. </t>
  </si>
  <si>
    <t xml:space="preserve">Desmoplastic small round cell tumour: a case report in association with mature teratoma. </t>
  </si>
  <si>
    <t xml:space="preserve">473 (Suppl 1): S1-S340. E-PS-19-001, pg 304.</t>
  </si>
  <si>
    <t xml:space="preserve">Alis Dema, S. Taban, D. Anderco, G. Georgescu, C. Lazureanu, R. Bardan, A. Cumpanas, S. Dema. </t>
  </si>
  <si>
    <t xml:space="preserve">Atypical presentation of prostate carcinoma. </t>
  </si>
  <si>
    <t xml:space="preserve">473 (Suppl 1): S1-S340. E-PS-24-036, pg 334.</t>
  </si>
  <si>
    <t xml:space="preserve">Cevei ML, Moga I, Tivadar C, Stoicanescu DL</t>
  </si>
  <si>
    <t xml:space="preserve">Osteoporosis in patients with severe motor deficit</t>
  </si>
  <si>
    <t xml:space="preserve">World Congress on Osteoporosis, Osteoarthritis and Musculoskeletal Diseases. Krakow, Poland, 23-26 April, 2018</t>
  </si>
  <si>
    <t xml:space="preserve">Osteoporosis International</t>
  </si>
  <si>
    <t xml:space="preserve">29(1S): 416</t>
  </si>
  <si>
    <t xml:space="preserve">0937-941X</t>
  </si>
  <si>
    <t xml:space="preserve">http://2018.wco-iof-esceo.org/</t>
  </si>
  <si>
    <t xml:space="preserve">Stoicanescu DL, Cevei ML, Suciu RN, Moga I</t>
  </si>
  <si>
    <t xml:space="preserve">Sarcopenia detection in osteoporotic patients</t>
  </si>
  <si>
    <t xml:space="preserve">29(1S): 427</t>
  </si>
  <si>
    <t xml:space="preserve">Chelban, V; Alsagob, M; Kloth, K; Chirita-Emandi, A; Vandrovcova, J; Efthymiou, S; Bierhals, T; Kaya, N; Wood, NW; Houlden, H</t>
  </si>
  <si>
    <t xml:space="preserve">Genetica Medicala</t>
  </si>
  <si>
    <t xml:space="preserve">Phenotypic and neuroimaging expression of NKX6-2 mutations lead to a new distinct disease with spastic ataxia and hypomyelination</t>
  </si>
  <si>
    <t xml:space="preserve">4th Congress of the European-Academy-of-Neurology (EAN) Location: ‏ Lisbon, PORTUGAL Date: ‏ JUN 16-19, 2018 </t>
  </si>
  <si>
    <t xml:space="preserve">EUROPEAN JOURNAL OF NEUROLOGY</t>
  </si>
  <si>
    <t xml:space="preserve">25(SI2): 32-32   Meeting Abstract: ‏ O126 </t>
  </si>
  <si>
    <t xml:space="preserve">1351-5101</t>
  </si>
  <si>
    <t xml:space="preserve">http://www.i-prognosis.eu/?p=2850</t>
  </si>
  <si>
    <t xml:space="preserve">Apr</t>
  </si>
  <si>
    <t xml:space="preserve">Cevei, ML; Stoicanescu, DL; Suciu, RN</t>
  </si>
  <si>
    <t xml:space="preserve">PHYSICAL ACTIVITY RESTRICTION IN PATIENTS WITH CHRONIC FOOT PAIN OF DEGENERATIVE ETIOLOGY</t>
  </si>
  <si>
    <t xml:space="preserve"> WCO-IOF-ESCEO World Congress on Osteoporosis, Osteoarthritis and Musculoskeletal Diseases Location: ‏ Krakow, POLAND Date: ‏ APR 19-22, 2018 </t>
  </si>
  <si>
    <t xml:space="preserve">OSTEOPOROSIS INTERNATIONAL</t>
  </si>
  <si>
    <t xml:space="preserve">29(Suppl: ‏1):S425-S425; Meeting Abstract: P836</t>
  </si>
  <si>
    <t xml:space="preserve">Stoicanescu, D. L.; Cevei, M. L.; Guler, N.</t>
  </si>
  <si>
    <t xml:space="preserve">PHYSICAL FUNCTION LIMITATION IN OSTEOPOROTIC CASES</t>
  </si>
  <si>
    <t xml:space="preserve">29(Suppl: ‏1):S428-S428; Meeting Abstract: P845 </t>
  </si>
  <si>
    <t xml:space="preserve">Jurca-Simina, IE; Rabes, J; Richard, PA; Jauny, C; Koraichi, F; Carlier, R; Hagege, AA; de Mazancourt, P; Puiu, M; Germain, DP</t>
  </si>
  <si>
    <t xml:space="preserve">Pitfalls in the diagnosis of Fabry disease: further evidence that p.Asp313Tyr is a non-pathogenic polymorphism</t>
  </si>
  <si>
    <t xml:space="preserve">50th European-Society-of-Human-Genetics (ESHG) Conference Location: ‏ Copenhagen, DENMARK Date: ‏ MAY 27-30, 2017 </t>
  </si>
  <si>
    <t xml:space="preserve">EUROPEAN JOURNAL OF HUMAN GENETICS</t>
  </si>
  <si>
    <t xml:space="preserve"> 26(1S):291-291   Meeting Abstract: ‏ P06.09A </t>
  </si>
  <si>
    <t xml:space="preserve">1018-4813</t>
  </si>
  <si>
    <t xml:space="preserve">https://2017.eshg.org/</t>
  </si>
  <si>
    <t xml:space="preserve">Chirita-Emandi, A; Dumitriu, S; Andreescu, N; Farcas, S; Puiu, M</t>
  </si>
  <si>
    <t xml:space="preserve">PACS1 vs. GNAO1-single or aggregated effect on the phenotype of a boy with intractable epilepsy and neurological decline</t>
  </si>
  <si>
    <t xml:space="preserve">26(1S):392-393   Meeting Abstract: ‏ P09.066B </t>
  </si>
  <si>
    <t xml:space="preserve">Suciu, R; Stoicanescu, D; Cevei, M; Bodog, F</t>
  </si>
  <si>
    <t xml:space="preserve">A rare person with Stiff Person syndrome</t>
  </si>
  <si>
    <t xml:space="preserve">26(1S):949-950   Meeting Abstract: ‏ E-P10.05</t>
  </si>
  <si>
    <t xml:space="preserve">Dobrescu, A; Chirita-Emandi, A; Andreescu, N; Farcas, S; Puiu, M</t>
  </si>
  <si>
    <t xml:space="preserve">Hyperphagia questionnaire to evaluate the Prader Willi patients behavior related to food</t>
  </si>
  <si>
    <t xml:space="preserve">26(1S):865-865   Meeting Abstract: ‏ E-P03.32 </t>
  </si>
  <si>
    <t xml:space="preserve">Perva, I; Perva, C; Rusu, D; Farcas, S; Chirita-Emandi, A; Andreescu, N; Mihailescu, A; Zimbru, C; Morar, N; Puiu, M</t>
  </si>
  <si>
    <t xml:space="preserve">Karyotyping Optimised Online Learning</t>
  </si>
  <si>
    <t xml:space="preserve">26(1S):800-801   Meeting Abstract: ‏ P19.33A </t>
  </si>
  <si>
    <t xml:space="preserve">Miclea, Diana; Alkhzouz, Camelia; Bucerzan, Simona; Cret, Victoria; Puiu, Maria; Grigorescu-Sido, Paula</t>
  </si>
  <si>
    <t xml:space="preserve">Genetic Testing by SNP Array Analysis in a Group of Romanian Patients with Disorders of Sexual Development</t>
  </si>
  <si>
    <t xml:space="preserve">European Society for Paediatric Endocrinology, 27 - 29 Sep 2018, Athens, Greece</t>
  </si>
  <si>
    <t xml:space="preserve">HORMONE RESEARCH IN PAEDIATRICS</t>
  </si>
  <si>
    <t xml:space="preserve">90(1S):593-593</t>
  </si>
  <si>
    <t xml:space="preserve">http://abstracts.eurospe.org/hrp/0089/hrp0089p3-p408</t>
  </si>
  <si>
    <t xml:space="preserve">Panaitescu Carmen, Tamas Tudor Paul, Marusciac Laura</t>
  </si>
  <si>
    <t xml:space="preserve">Clinical and molecular correlations in ragweed pollen allergy</t>
  </si>
  <si>
    <t xml:space="preserve">European Academy of Allergy and Clinical Immunology Congress</t>
  </si>
  <si>
    <t xml:space="preserve">ALLERGY
</t>
  </si>
  <si>
    <t xml:space="preserve">73(S105):550-550</t>
  </si>
  <si>
    <t xml:space="preserve">1398-9995</t>
  </si>
  <si>
    <t xml:space="preserve">https://www.eaaci.org/eaaci-congresses/eaaci-2018</t>
  </si>
  <si>
    <t xml:space="preserve">INSPIRED (Innovative Strategies for Prevention,
Diagnosis and Therapy of Ragweed Pollen Induced Respiratory Diseases) cod SMIS 103662.</t>
  </si>
  <si>
    <t xml:space="preserve">Mozos, I; Urechescu, H; Pricop, C; Banu, A; Vekic, I; Pricop, M</t>
  </si>
  <si>
    <t xml:space="preserve">BLOOD PRESSURE CHANGES DURING MAXILLOFACIAL SURGERY</t>
  </si>
  <si>
    <t xml:space="preserve">28th European Meeting of Hypertension and Cardiovascular Protection of the European-Society-of-Hypertension (ESH) Location: ‏ Barcelona, SPAIN Date: ‏ JUN 08-11, 2018 </t>
  </si>
  <si>
    <t xml:space="preserve">36(1):E269-E269</t>
  </si>
  <si>
    <t xml:space="preserve">https://www.eshonline.org/annual-meeting-highs/28th-european-meeting-on-hypertension-and-cardiovascular-protection/</t>
  </si>
  <si>
    <t xml:space="preserve">Stolz, F; Babaev, E; Kitzmuller, K; Focke-Tejkl, M; Valenta, R; Bohle, B; Wallner, M; Wolf, M; Ferreira, F; Bunu, C</t>
  </si>
  <si>
    <t xml:space="preserve">Next steps towards an optimal ragweed allergy vaccine based on the peptide carrier principle: Single or multi component vaccine?</t>
  </si>
  <si>
    <t xml:space="preserve">73(S105):232-232</t>
  </si>
  <si>
    <t xml:space="preserve">Mozos, I; Lascu, A; Gligor, S</t>
  </si>
  <si>
    <t xml:space="preserve">BLOOD PRESSURE VARIABLES, SMOKING STATUS, SEDENTARY LIFESTYLE AND OBESITY AS PREDICTORS OF INCREASED ARTERIAL STIFFNESS AND EARLY ARTERIAL AGEING IN MIDDLE-AGED STUDY PARTICIPANTS</t>
  </si>
  <si>
    <t xml:space="preserve">36(1):E244-E244</t>
  </si>
  <si>
    <t xml:space="preserve">Berezin, AE; Kremzer, A; Mozos, I; Berezina, T; Samura, T</t>
  </si>
  <si>
    <t xml:space="preserve">The effect of eplerenone on circulating number of endothelial cell-derived microvesicles in patients with chronic heart failure</t>
  </si>
  <si>
    <t xml:space="preserve">European-Society-of-Cardiology Congress Location: ‏ Munich, GERMANY Date: ‏ AUG 25-29, 2018 </t>
  </si>
  <si>
    <t xml:space="preserve">EUROPEAN HEART JOURNAL</t>
  </si>
  <si>
    <t xml:space="preserve">39(Suppl 1):795-795; Meeting Abstract: P3762 </t>
  </si>
  <si>
    <t xml:space="preserve">0195-668X</t>
  </si>
  <si>
    <t xml:space="preserve">https://www.escardio.org/The-ESC/Press-Office/Press-releases/Best-of-ESC-congress-2018</t>
  </si>
  <si>
    <t xml:space="preserve">Nov</t>
  </si>
  <si>
    <t xml:space="preserve">Bojin Florina, Gavriliuc Oana, Paunescu Virgil</t>
  </si>
  <si>
    <t xml:space="preserve">Tumor-associated fibroblasts: generic target of cancer immunotherapy</t>
  </si>
  <si>
    <t xml:space="preserve">International Conference on Lymphocyte Engineering (ICLE), Madrid, Spania, 13-15 Septembrie 2018</t>
  </si>
  <si>
    <t xml:space="preserve">Human Gene Therapy</t>
  </si>
  <si>
    <t xml:space="preserve">29(11):A19-A19  Meeting Abstract: ICLE8-0048</t>
  </si>
  <si>
    <r>
      <rPr>
        <sz val="11"/>
        <color rgb="FF000000"/>
        <rFont val="Arial"/>
        <family val="2"/>
        <charset val="238"/>
      </rPr>
      <t xml:space="preserve">1043-0342</t>
    </r>
    <r>
      <rPr>
        <sz val="11"/>
        <color rgb="FF333333"/>
        <rFont val="Arial"/>
        <family val="2"/>
        <charset val="238"/>
      </rPr>
      <t xml:space="preserve"> </t>
    </r>
  </si>
  <si>
    <t xml:space="preserve">https://lymphocyte2018.kenes.com/2018/Pages/default.html</t>
  </si>
  <si>
    <t xml:space="preserve">“Chimeric Antigen Receptor Targeted Oncoimmunotherapy with Natural Killer Cells (CAR-NK)”, POC 92/09/09/2016, ID: P_37_786, MySMIS code: 103662</t>
  </si>
  <si>
    <t xml:space="preserve">Elena-Ana Pauncu, Florina Georgeta Popescu, Cristina Livia Borcan</t>
  </si>
  <si>
    <t xml:space="preserve">NETWORM Project, Romanian Experience</t>
  </si>
  <si>
    <t xml:space="preserve">32nd Triennial Congress of the International Commission on Occupational Health (ICOH), Dublin 2018, 29aprilie -4 mai</t>
  </si>
  <si>
    <t xml:space="preserve">Occup Environ Med: first published as 10.1136/oemed-2018-ICOHabstracts.277</t>
  </si>
  <si>
    <t xml:space="preserve">75(Suppl 2):A1–A650</t>
  </si>
  <si>
    <t xml:space="preserve">1470-7926</t>
  </si>
  <si>
    <t xml:space="preserve">http://dx.doi.org/10.1136/oemed-2018-ICOHabstracts.277</t>
  </si>
  <si>
    <t xml:space="preserve">Fondurile disciplinei</t>
  </si>
  <si>
    <t xml:space="preserve">Trofenciuc, M; Tomescu, M; Branea, H; Bordejevic, A; Christodorescu, RM; Cotoraci, C; Onel, MF; Ferent, IF; Puschita, M; Pop-Moldovan, A</t>
  </si>
  <si>
    <t xml:space="preserve">Semiol Med II</t>
  </si>
  <si>
    <t xml:space="preserve">Anthracycline cardiotoxicity 2.4 or Toll-Like Receptor root of all evil</t>
  </si>
  <si>
    <t xml:space="preserve">5th Congress of the ESC-Council-on-Basic-Cardiovascular-Science on Frontiers in Cardio Vascular Biology Location: ‏ Vienna, AUSTRIA Date: ‏ APR 20-22, 2018 </t>
  </si>
  <si>
    <t xml:space="preserve">CARDIOVASCULAR RESEARCH</t>
  </si>
  <si>
    <t xml:space="preserve">114(1):S124-S124   Meeting Abstract: ‏ P510 </t>
  </si>
  <si>
    <t xml:space="preserve">0008-6363</t>
  </si>
  <si>
    <t xml:space="preserve">https://www.escardio.org/Councils/Council-on-Basic-Cardiovascular-Science-(CBCS)</t>
  </si>
  <si>
    <t xml:space="preserve">Christodorescu, RM; Lala, R; Apostolescu, A; Trofenciuc, MN; Petrescu, E; Pop-Moldovan, A; Dragan, S; Darabantiu, D</t>
  </si>
  <si>
    <t xml:space="preserve">Clinical characteristics and prognosis of patients with decompensated heart failure and preserved, mid-range and reduced ejection fraction</t>
  </si>
  <si>
    <t xml:space="preserve">Heart Failure 2018 and the World Congress on Acute Heart Failure, 26–29 May 2018, Vienna, Austria</t>
  </si>
  <si>
    <t xml:space="preserve">EUROPEAN JOURNAL OF HEART FAILURE</t>
  </si>
  <si>
    <t xml:space="preserve">20(1S):109-109   Meeting Abstract: ‏ P447</t>
  </si>
  <si>
    <t xml:space="preserve">1388-9842</t>
  </si>
  <si>
    <t xml:space="preserve">https://www.escardio.org/Congresses-&amp;-Events/ESC-TV/Heart-Failure-2018</t>
  </si>
  <si>
    <t xml:space="preserve">Theodor Valerian Haratau, Elena-Ana Pauncu, Pania Karnaki, Ljupcho Kochovski, Richard Wynne</t>
  </si>
  <si>
    <t xml:space="preserve">Training Occupational Medicine Physicians and OSH Experts who are Providing Their Services in Agriculture – AGROSH+</t>
  </si>
  <si>
    <t xml:space="preserve">32nd Triennial Congress of the International Commission on Occupational Health (ICOH), Dublin 2018, 29aprilie-4 mai</t>
  </si>
  <si>
    <t xml:space="preserve">Occup Environ Med: first published as 10.1136/oemed-2018-ICOHabstracts.266</t>
  </si>
  <si>
    <t xml:space="preserve">http://dx.doi.org/10.1136/oemed-2018-ICOHabstracts.266</t>
  </si>
  <si>
    <t xml:space="preserve">Proiect AGROSH+</t>
  </si>
  <si>
    <t xml:space="preserve">Florina Georgeta Popescu, Elena-Ana Pauncu, Cristina Nica, Madia Celita Paraschiva Hanna</t>
  </si>
  <si>
    <t xml:space="preserve">Silicosis- morbidity aspects in the Clinic of Occupational Medecine Timisoara</t>
  </si>
  <si>
    <t xml:space="preserve">Occup Environ Med: first published as 10.1136/oemed-2018-ICOHabstracts.1296</t>
  </si>
  <si>
    <t xml:space="preserve">http://dx.doi.org/10.1136/oemed-2018-ICOHabstracts.1296</t>
  </si>
  <si>
    <r>
      <rPr>
        <sz val="11"/>
        <color rgb="FF000000"/>
        <rFont val="Arial"/>
        <family val="2"/>
        <charset val="238"/>
      </rPr>
      <t xml:space="preserve">Trofenciuc, M; Darabantiu, D; Christodorescu, RM; Branea, HS;</t>
    </r>
    <r>
      <rPr>
        <b val="true"/>
        <sz val="11"/>
        <color rgb="FF000000"/>
        <rFont val="Arial"/>
        <family val="2"/>
        <charset val="238"/>
      </rPr>
      <t xml:space="preserve"> Pop-Moldovan, A</t>
    </r>
  </si>
  <si>
    <t xml:space="preserve">Semiol Med</t>
  </si>
  <si>
    <t xml:space="preserve">A non-biopsy genetic risk detection method from peripheral human blood for early detection of doxorubicin induced cardiotoxicity</t>
  </si>
  <si>
    <t xml:space="preserve">20(1S):345-345   Meeting Abstract: ‏ P1310 </t>
  </si>
  <si>
    <t xml:space="preserve">Ema Budai,Cristina Sorica,Ovidiu Potre,Miltiadias Theodosiou,Monica Pescaru,Ioana Ionita,Hortensia Ionita</t>
  </si>
  <si>
    <t xml:space="preserve">Medicina Interna 1</t>
  </si>
  <si>
    <t xml:space="preserve">Immunological prognosis factors in multiple myeloma immunological prognosis factors in multiple myeloma</t>
  </si>
  <si>
    <t xml:space="preserve">2nd national congress of the Romanian association of Laboratory medicine with international Participation, Bucharest,Romania/09-12.05.2018</t>
  </si>
  <si>
    <t xml:space="preserve">Revista Romana de Medicina de Laborator</t>
  </si>
  <si>
    <t xml:space="preserve">26(1S):73</t>
  </si>
  <si>
    <t xml:space="preserve">www.raml-conference.ro</t>
  </si>
  <si>
    <t xml:space="preserve">Crisina Sorica,Monica Pescaru,Ema Budai,Sonia Cismas,Miruna Sanfireag,Alexandru Grozavescu,Diana Lighezan,Ovidiu Potre</t>
  </si>
  <si>
    <t xml:space="preserve">The impact neutropenia on survival of patients diagnosed with lymphoproliferative diseases</t>
  </si>
  <si>
    <t xml:space="preserve">26(1S):75</t>
  </si>
  <si>
    <t xml:space="preserve">Ovidiu Potre,Monica Pescaru,Miruna Samfireag,Hortensia Ionita,Sonia Cismas,Ema Budai,Cristina Sorica</t>
  </si>
  <si>
    <t xml:space="preserve">The influence of hypoalbuminemia on respone to treatment and survival of patients diagnosed with Hodgkin lymphoma</t>
  </si>
  <si>
    <t xml:space="preserve">26(1S):76</t>
  </si>
  <si>
    <t xml:space="preserve">Lala, IR; Darabantiu, DA; Pop-Moldovan, A; Christodorescu, RM; Puschita, M</t>
  </si>
  <si>
    <t xml:space="preserve">Heart failure with mid-range ejection fraction: characteristics and outcome in patients with and without acute kidney injury</t>
  </si>
  <si>
    <t xml:space="preserve">20(1S):229-230   Meeting Abstract: ‏ P965 </t>
  </si>
  <si>
    <t xml:space="preserve">Darabantiu, D; Lala, R; Moldovan, AP; Pilat, L; Christodorescu, RM</t>
  </si>
  <si>
    <t xml:space="preserve">Heart rate reduction and galectin 3 levels in patients with decompensated heart failure</t>
  </si>
  <si>
    <t xml:space="preserve">20(1S):473-474   Meeting Abstract: ‏ P1849 </t>
  </si>
  <si>
    <r>
      <rPr>
        <sz val="11"/>
        <color rgb="FF000000"/>
        <rFont val="Arial"/>
        <family val="2"/>
        <charset val="238"/>
      </rPr>
      <t xml:space="preserve">Șoșdean</t>
    </r>
    <r>
      <rPr>
        <vertAlign val="superscript"/>
        <sz val="11"/>
        <color rgb="FF000000"/>
        <rFont val="Arial"/>
        <family val="2"/>
        <charset val="238"/>
      </rPr>
      <t xml:space="preserve"> </t>
    </r>
    <r>
      <rPr>
        <sz val="11"/>
        <color rgb="FF000000"/>
        <rFont val="Arial"/>
        <family val="2"/>
        <charset val="238"/>
      </rPr>
      <t xml:space="preserve">R, Goanță</t>
    </r>
    <r>
      <rPr>
        <vertAlign val="superscript"/>
        <sz val="11"/>
        <color rgb="FF000000"/>
        <rFont val="Arial"/>
        <family val="2"/>
        <charset val="238"/>
      </rPr>
      <t xml:space="preserve"> </t>
    </r>
    <r>
      <rPr>
        <sz val="11"/>
        <color rgb="FF000000"/>
        <rFont val="Arial"/>
        <family val="2"/>
        <charset val="238"/>
      </rPr>
      <t xml:space="preserve">F, Mărieș</t>
    </r>
    <r>
      <rPr>
        <vertAlign val="superscript"/>
        <sz val="11"/>
        <color rgb="FF000000"/>
        <rFont val="Arial"/>
        <family val="2"/>
        <charset val="238"/>
      </rPr>
      <t xml:space="preserve"> </t>
    </r>
    <r>
      <rPr>
        <sz val="11"/>
        <color rgb="FF000000"/>
        <rFont val="Arial"/>
        <family val="2"/>
        <charset val="238"/>
      </rPr>
      <t xml:space="preserve">L, Ianoș</t>
    </r>
    <r>
      <rPr>
        <vertAlign val="superscript"/>
        <sz val="11"/>
        <color rgb="FF000000"/>
        <rFont val="Arial"/>
        <family val="2"/>
        <charset val="238"/>
      </rPr>
      <t xml:space="preserve"> </t>
    </r>
    <r>
      <rPr>
        <sz val="11"/>
        <color rgb="FF000000"/>
        <rFont val="Arial"/>
        <family val="2"/>
        <charset val="238"/>
      </rPr>
      <t xml:space="preserve">RL, Macarie</t>
    </r>
    <r>
      <rPr>
        <vertAlign val="superscript"/>
        <sz val="11"/>
        <color rgb="FF000000"/>
        <rFont val="Arial"/>
        <family val="2"/>
        <charset val="238"/>
      </rPr>
      <t xml:space="preserve"> </t>
    </r>
    <r>
      <rPr>
        <sz val="11"/>
        <color rgb="FF000000"/>
        <rFont val="Arial"/>
        <family val="2"/>
        <charset val="238"/>
      </rPr>
      <t xml:space="preserve">RI, Mornoș</t>
    </r>
    <r>
      <rPr>
        <vertAlign val="superscript"/>
        <sz val="11"/>
        <color rgb="FF000000"/>
        <rFont val="Arial"/>
        <family val="2"/>
        <charset val="238"/>
      </rPr>
      <t xml:space="preserve"> </t>
    </r>
    <r>
      <rPr>
        <sz val="11"/>
        <color rgb="FF000000"/>
        <rFont val="Arial"/>
        <family val="2"/>
        <charset val="238"/>
      </rPr>
      <t xml:space="preserve">C, Ionac</t>
    </r>
    <r>
      <rPr>
        <vertAlign val="superscript"/>
        <sz val="11"/>
        <color rgb="FF000000"/>
        <rFont val="Arial"/>
        <family val="2"/>
        <charset val="238"/>
      </rPr>
      <t xml:space="preserve"> </t>
    </r>
    <r>
      <rPr>
        <sz val="11"/>
        <color rgb="FF000000"/>
        <rFont val="Arial"/>
        <family val="2"/>
        <charset val="238"/>
      </rPr>
      <t xml:space="preserve">A, Pescariu S.</t>
    </r>
  </si>
  <si>
    <t xml:space="preserve">Severe tricuspid regurgitation induced by pacing lead- 3D echocardiography diagnostic approach</t>
  </si>
  <si>
    <t xml:space="preserve">Euroecho 2018, Milano, Italia, 5-8.12.2018</t>
  </si>
  <si>
    <t xml:space="preserve">European Heart Journal - Cardiovascular Imaging</t>
  </si>
  <si>
    <t xml:space="preserve">20(Suppl 1):i801</t>
  </si>
  <si>
    <t xml:space="preserve">2047-2404</t>
  </si>
  <si>
    <t xml:space="preserve">https://esc365.escardio.org/Congress/EuroEcho-Imaging-2018/HIT-Clinical-Case-Poster-session-3/182012-severe-tricuspid-regurgitation-induced-by-permanent-pacing-lead-imaging-approach#abstract</t>
  </si>
  <si>
    <t xml:space="preserve">n.a.</t>
  </si>
  <si>
    <t xml:space="preserve">Mosteoru S, Dumitrescu A, Gaita L, Gaita D</t>
  </si>
  <si>
    <t xml:space="preserve">Medicina Interna III - Diabet, Nutritie si Boli Metabolice</t>
  </si>
  <si>
    <t xml:space="preserve">Delving Deeper Into Familial Hypercholesterolemia: The Romanian Experience</t>
  </si>
  <si>
    <t xml:space="preserve">World Congress of Cardiology
&amp; Cardiovascular Health 2018, Dubai, 5-7 December 2018</t>
  </si>
  <si>
    <t xml:space="preserve">GLOBAL HEART  </t>
  </si>
  <si>
    <t xml:space="preserve">13(4):494</t>
  </si>
  <si>
    <t xml:space="preserve">2211-8160</t>
  </si>
  <si>
    <t xml:space="preserve">https://www.world-heart-federation.org/congress-2018/</t>
  </si>
  <si>
    <t xml:space="preserve">Mosteoru S, Dumitrescu A, Blaj P, Lengher C, Gaita L, Mut-Vitcu G, Mancas S, Gaita D</t>
  </si>
  <si>
    <t xml:space="preserve">ROMANIAN REGISTRY FOR FAMILIAL HYPERCHOLESTEROLEMIA: A TALE THAT STARTS TODAY</t>
  </si>
  <si>
    <t xml:space="preserve">86th Congress of the European-Atherosclerosis-Society (EAS), Lisbon, PORTUGAL, MAY 05-08, 2018</t>
  </si>
  <si>
    <t xml:space="preserve">275:E179-E180 Meeting Abstract: P3.1.259</t>
  </si>
  <si>
    <t xml:space="preserve">Glovaci D, Bluenke DA, Budoff M, Sperling L, Gaita D, Mongraw-Chaffin M, Trejo MEP, Allison M, Wong N</t>
  </si>
  <si>
    <t xml:space="preserve">METABOLICALLY HEALTHY AND UNHEALTHY OBESITY AND CHANGES IN LEFT VENTRICULAR MASS, VOLUME AND FUNCTION BY CARDIAC MAGNETIC RESONANCE IMAGING: RESULTS FROM THE MULTI-ETHNIC STUDY OF ATHEROSCLEROSIS</t>
  </si>
  <si>
    <t xml:space="preserve">67th Annual Scientific Session and Expo of the American-College-of-Cardiology (ACC), Orlando, FL, MAR 10-12, 2018</t>
  </si>
  <si>
    <t xml:space="preserve">JOURNAL OF THE AMERICAN COLLEGE OF CARDIOLOGY</t>
  </si>
  <si>
    <t xml:space="preserve">71(11S):1564-1564, Meeting Abstract: A1564</t>
  </si>
  <si>
    <t xml:space="preserve">http://www.onlinejacc.org/</t>
  </si>
  <si>
    <t xml:space="preserve">Buleu, F ; Iurciuc, S ; Caraba, A ; Pop, N ; Valcovici, M ; Christodorescu, R ; Dragan, S </t>
  </si>
  <si>
    <t xml:space="preserve">Medicina intena de ambulator. Preventie si recuperare cardiovasculara</t>
  </si>
  <si>
    <t xml:space="preserve">Correlation between vascular stiffness and 25-OH vitamin D deficit in heart failure patients</t>
  </si>
  <si>
    <t xml:space="preserve">ESC Congress 2018, Munich,  25-29 August 2018, Germany</t>
  </si>
  <si>
    <t xml:space="preserve">European Heart Journal</t>
  </si>
  <si>
    <t xml:space="preserve">39(1S):795-795</t>
  </si>
  <si>
    <t xml:space="preserve">https://erc.europa.eu/event/european-society-cardiology-congress-2018</t>
  </si>
  <si>
    <t xml:space="preserve">Ana- Maria Pah, F. Ardelean, F. Buleu, M. Badalica, C. Onita, O. Jupaneant, Simona Drăgan </t>
  </si>
  <si>
    <t xml:space="preserve">Evaluation  of dietary supplements containg resveratrol in patients with metabolic syndrome</t>
  </si>
  <si>
    <t xml:space="preserve">3rd International Symposium on Phytochemicals in Medicine and Food , August 25-30 2018, Kunming, China</t>
  </si>
  <si>
    <t xml:space="preserve">CHINESE MEDICINE</t>
  </si>
  <si>
    <t xml:space="preserve">13(1S):26</t>
  </si>
  <si>
    <t xml:space="preserve">1749-8546</t>
  </si>
  <si>
    <t xml:space="preserve">https://www.rsc.org/events/detail/27873/3rd-international-symposiu-on-phytochemicals-in-medicine-and-food</t>
  </si>
  <si>
    <t xml:space="preserve">S.Dragan, F. Ardelean, F. Buleu, A. Pah, F.Cobzariu </t>
  </si>
  <si>
    <t xml:space="preserve">Evaluation of antioxidant activity and of the content in resveratrol and flavonoids in dietary supplements on the Romanian market</t>
  </si>
  <si>
    <t xml:space="preserve"> F. Ardelean, A.Pah, F. Buleu, M. Badalica, S. Drăgan </t>
  </si>
  <si>
    <t xml:space="preserve">Potential therapeutic use of the intensive Polygonum cuspidatum</t>
  </si>
  <si>
    <t xml:space="preserve">Flaviu Bob, Adalbert Schiller, Oana Schiller, Romulus Timar, Georgeta Bujor, Iulia Grosu, Florica Gadalean, Adelina Mihaiescu, Bogdan Timar</t>
  </si>
  <si>
    <t xml:space="preserve">IS THE LEVEL OF SOLUBLE KLOTHO ASSOCIATED TO CARDIOVASCULAR MARKERS IN PATIENTS UNDERGOING HEMODIALYSIS?</t>
  </si>
  <si>
    <t xml:space="preserve">ERA-EDTA 55th Congress - Copenhagen May 24-27, 2018</t>
  </si>
  <si>
    <t xml:space="preserve">Nephrology Dialysis Transplantation</t>
  </si>
  <si>
    <t xml:space="preserve">33(1S):i223–i224  </t>
  </si>
  <si>
    <t xml:space="preserve">0931-0509 </t>
  </si>
  <si>
    <t xml:space="preserve">http://www.era-edta2018.org/en-US/home</t>
  </si>
  <si>
    <t xml:space="preserve">Daniela Moteli, Adelina Mihaescu, Ovidiu Iancu, Luciana Marc, Florica Gadalean, Flaviu Bob, Oana Schiller, Adela Bel, Bogdan Timar, Cristina Dijmarescu, Gheorghe Bozdog, Silvia Velciov, Adalbert Schiller, SP245</t>
  </si>
  <si>
    <t xml:space="preserve">CONTRAST INDUCED ACUTE KIDNEY INJURY A MULTICENTRE EXPERIENCE, </t>
  </si>
  <si>
    <t xml:space="preserve">33(1S):i426,</t>
  </si>
  <si>
    <t xml:space="preserve">L Petrica, A-M Pusztai, M Vlad, A Vlad, F Gadalean, V Dumitrascu, D Vlad, S Velciov, C Gluhovschi, F Bob, S Ursoniu, M Petrica, P Matusz, O Cretu, O Milas, A Secara, A Simulescu, R Popescu, C D Jianu, SP442</t>
  </si>
  <si>
    <t xml:space="preserve">THE TIME FRAME OF VASCULAR REMODELLING IS DISSOCIATED WITHIN THE BRAIN AND THE KIDNEY AND MAY BE EXPLAINED BY THE VARIABILITY OF miRNAs EXPRESSION IN TYPE 2 DIABETES MELLITUS PATIENTS , </t>
  </si>
  <si>
    <t xml:space="preserve">33(1S):i497</t>
  </si>
  <si>
    <t xml:space="preserve">Adalbert Schiller, Flaviu Bob, Oana Schiller, Florica Gadalean, Serban Maierean, Adelina Mihaescu, Lazar Chisavu, Cristian Ionita, </t>
  </si>
  <si>
    <t xml:space="preserve">CHANGING THE MORTALITY PATTERN IN HEMODIALYSIS PATIENTS. A MULTICENTER STUDY FROM AN EAST EUROPEAN COUNTRY, </t>
  </si>
  <si>
    <t xml:space="preserve">33(1S):i557</t>
  </si>
  <si>
    <t xml:space="preserve">Florica Gadalean, Adalbert Schiller, Flaviu Bob, Oana Schiller, Adelina Mihaescu, Luana Mandroiu, Lazar Chisavu, Luciana Marc, </t>
  </si>
  <si>
    <t xml:space="preserve">CANCER IN PATIENTS WITH END STAGE RENAL DISEASE DIALYSIS PATIENTS: A PROSPECTIVE MULTICENTER STUDY,</t>
  </si>
  <si>
    <t xml:space="preserve">33(1S):i264</t>
  </si>
  <si>
    <t xml:space="preserve">Dragos Catalin Jianu, Silviana Nina Jianu, Ligia Petrica, Flavius Traian Dan, Georgiana Munteanu-</t>
  </si>
  <si>
    <t xml:space="preserve">Anterior ischemic optic neuropathies: Clinical and ultrasonographic spectrum</t>
  </si>
  <si>
    <t xml:space="preserve">23rd Meeting of the ESNCH, Prague, Czech Republic, April 13–16, 2018</t>
  </si>
  <si>
    <t xml:space="preserve">European Journal of Neurology</t>
  </si>
  <si>
    <t xml:space="preserve">25(1S):50-51</t>
  </si>
  <si>
    <t xml:space="preserve">1468-1331</t>
  </si>
  <si>
    <t xml:space="preserve">https://www.ean.org/Journal.2879.0.html</t>
  </si>
  <si>
    <t xml:space="preserve">Popescu A; Sporea I ; Lupusoru R; Stepan AM; Sirli R; Danila M; Moga TV; Pienar C; Mare RG; Bende F; Foncea CG ; Gerhadt D; Miutescu B</t>
  </si>
  <si>
    <t xml:space="preserve">Gastroenterologie și hepatologie</t>
  </si>
  <si>
    <t xml:space="preserve">The value of ultrasound based Elastographic methods for ruling out the presence of esophageal varices in liver cirrhotic patients</t>
  </si>
  <si>
    <t xml:space="preserve">Digestive Disease Week Location: Washington, DC Date: JUN 02-05, 2018</t>
  </si>
  <si>
    <t xml:space="preserve">Gastroenterology</t>
  </si>
  <si>
    <t xml:space="preserve">154(6S):S1250. </t>
  </si>
  <si>
    <t xml:space="preserve">0016-5085</t>
  </si>
  <si>
    <t xml:space="preserve">https://ddw.org/</t>
  </si>
  <si>
    <t xml:space="preserve">D. Gherhardt, A. Popescu, C. Foncea, T.-V. Moga, Brad Marius, Cotoi Laura, Vernic Corina, I. Sporea</t>
  </si>
  <si>
    <t xml:space="preserve">Is food-intake a confusing factor for liver stiffness evaluation by 2D-SWE in normal subjects? </t>
  </si>
  <si>
    <t xml:space="preserve">International Liver Congress (ILC), Paris, Franța, 11-15 aprilie</t>
  </si>
  <si>
    <t xml:space="preserve">Journal of Hepatology </t>
  </si>
  <si>
    <t xml:space="preserve">68(1S):S654</t>
  </si>
  <si>
    <t xml:space="preserve">https://ilc-congress.eu/</t>
  </si>
  <si>
    <t xml:space="preserve">Bende F, Sporea I, Mare R, Popescu A, Sirli R, Danila M, Fofiu R, Miutescu B</t>
  </si>
  <si>
    <t xml:space="preserve">The Value of Elastpq to Rule in and Rule Out HCV Liver Cirrhosis</t>
  </si>
  <si>
    <t xml:space="preserve">DDW 2018 (Digestive Disease Week, Washington, SUA, 2-5 Iunie 2018)</t>
  </si>
  <si>
    <t xml:space="preserve">154(6S):S1-S1372</t>
  </si>
  <si>
    <t xml:space="preserve">www.ddw.org</t>
  </si>
  <si>
    <r>
      <rPr>
        <sz val="11"/>
        <rFont val="Arial"/>
        <family val="2"/>
        <charset val="238"/>
      </rPr>
      <t xml:space="preserve">Mirela </t>
    </r>
    <r>
      <rPr>
        <u val="single"/>
        <sz val="11"/>
        <rFont val="Arial"/>
        <family val="2"/>
        <charset val="238"/>
      </rPr>
      <t xml:space="preserve">Danila</t>
    </r>
    <r>
      <rPr>
        <sz val="11"/>
        <rFont val="Arial"/>
        <family val="2"/>
        <charset val="238"/>
      </rPr>
      <t xml:space="preserve">,</t>
    </r>
    <r>
      <rPr>
        <sz val="11"/>
        <color rgb="FF000000"/>
        <rFont val="Arial"/>
        <family val="2"/>
        <charset val="238"/>
      </rPr>
      <t xml:space="preserve"> Ioan Sporea, Roxana Sirli, Alina Popescu, Anda Pascaru, Ana Maria Stepan</t>
    </r>
  </si>
  <si>
    <t xml:space="preserve">Gastroenterologie si hepatologie</t>
  </si>
  <si>
    <t xml:space="preserve">Unexpected behavior of hemangiomas on contrast enhanced ultrasound (CEUS) examination. </t>
  </si>
  <si>
    <t xml:space="preserve">Gherbon A., Timar R. </t>
  </si>
  <si>
    <t xml:space="preserve">Medicină Internă III - Diabet, Nutriție și Boli Metabolice</t>
  </si>
  <si>
    <t xml:space="preserve">Secondary diabetes due to pancreatectomy</t>
  </si>
  <si>
    <t xml:space="preserve">50th European Pancreatic Club (EPC) Meeting, Berlin, Germania, 13-16 iunie 2018 </t>
  </si>
  <si>
    <t xml:space="preserve">Pancreatology</t>
  </si>
  <si>
    <t xml:space="preserve">18(4S):S41</t>
  </si>
  <si>
    <t xml:space="preserve">1424-3903</t>
  </si>
  <si>
    <t xml:space="preserve">www.epc2018.com</t>
  </si>
  <si>
    <t xml:space="preserve">Risk of acute pancreatitis after sitagliptin, a dipeptidyl peptidase - 4 inhibitors</t>
  </si>
  <si>
    <t xml:space="preserve">Sporea, I; Lupusoru, R; Mare, R; Sirli, R; Popescu, A; Silviu, N; Adina, B; Timar, R.</t>
  </si>
  <si>
    <t xml:space="preserve">Which is the chance for type 2 diabetes patients to develop severe liver disease?</t>
  </si>
  <si>
    <t xml:space="preserve">Journal of Hepatology</t>
  </si>
  <si>
    <t xml:space="preserve">68(1S):S652-S653, Meeting Abstract: SAT-100</t>
  </si>
  <si>
    <t xml:space="preserve">https://easl.eu/event/the-international-liver-congress-2018/</t>
  </si>
  <si>
    <t xml:space="preserve">Burisch, J; Andersen, V; Cukovic-Cavka, S; Lakatos, PL; D'Inca, R; Magro, F; Arebi, N; Kievit, L; Kaimakliotis, I; Valpiani, D; Katsanos, KH; Vegh, Z; Dahlerup, JF; Fumery, M; Pedersen, N; Halfvarson, J; Belousova, E; Nielsen, KR; Turcan, S; Ellul, P; Kupcinskas, L; Oksanen, P; Duricova, D; Giannotta, M; Goldis, A; Hernandez, V; Salupere, R; Odes, S; Langholz, E; Munkholm, P</t>
  </si>
  <si>
    <t xml:space="preserve">Immunomodulators reduce the risk of surgery and hospitalisation in Crohn's disease in a prospective European population-based inception cohort: the Epi-IBD cohort</t>
  </si>
  <si>
    <t xml:space="preserve">13th Congress of ECCO – European Crohn’s and Colitis Organisation</t>
  </si>
  <si>
    <t xml:space="preserve">JOURNAL OF CROHNS &amp; COLITIS</t>
  </si>
  <si>
    <t xml:space="preserve">12(1S):S42-S43   Meeting Abstract: ‏ DOP019 </t>
  </si>
  <si>
    <t xml:space="preserve">1873-9946</t>
  </si>
  <si>
    <t xml:space="preserve">https://www.ecco-ibd.eu/congresses-and-events/past-congresses/13th-congress-of-ecco-vienna-2018.html</t>
  </si>
  <si>
    <t xml:space="preserve">Burisch, J; Ellul, P; Arebi, N; Kaimakliotis, I; D'Inca, R; Andersen, V; Belousova, E; Hernandez, V; Vegh, Z; Turcan, S; Magro, F; Kupcinskas, L; Halfvarson, J; Lakatos, PL; Duricova, D; Kievit, L; Goldis, A; Dahlerup, JF; Oksanen, P; Cukovic-Cavka, S; Fumery, M; Odes, S; Nielsen, KR; Valpiani, D; Pedersen, N; Giannotta, M; Salupere, R; Katsanos, KH; Langholz, E; Munkholm, P</t>
  </si>
  <si>
    <t xml:space="preserve">Natural disease course of inflammatory bowel disease unclassified in a prospective European population-based inception cohort-the Epi-IBD cohort</t>
  </si>
  <si>
    <t xml:space="preserve">12(!s):S523-S524   Meeting Abstract: ‏ P812 </t>
  </si>
  <si>
    <t xml:space="preserve"> Renata Fofiu, Ioan Sporea, Felix Bende, Ruxandra Mare, Bogdan Miutescu, Alina Popescu, Roxana Sirli</t>
  </si>
  <si>
    <t xml:space="preserve">The value of Elastpq and Thrombocytes for predicting the presence of high risk varices.</t>
  </si>
  <si>
    <t xml:space="preserve">The XXXVIIIth National Congress of Gastroenterology, Hepatology and Digestive Endoscopy, Craiova may 2018</t>
  </si>
  <si>
    <t xml:space="preserve">J Gastrointestin Liver Dis</t>
  </si>
  <si>
    <t xml:space="preserve">27(2S):34</t>
  </si>
  <si>
    <t xml:space="preserve">https://www.congres-gastro.ro/</t>
  </si>
  <si>
    <t xml:space="preserve"> Ioan Sporea, Ruxandra Mare, Raluca Lupusoru , Roxana Șirli, Alina Popescu, Silviu Nistorescu, Adina Braha</t>
  </si>
  <si>
    <t xml:space="preserve">Care este adevărata severitate a steatozei și a fibrozei la pacienții cu diabet zaharat tip 2?</t>
  </si>
  <si>
    <t xml:space="preserve">27(2S):42</t>
  </si>
  <si>
    <t xml:space="preserve">Diana Gherhardt, Ioan Sporea, Alina Popescu, Roxana Sirli, Mirela Danila, Camelia Foncea, Tudor Moga, Radu Cotrau, Corina Vernic</t>
  </si>
  <si>
    <t xml:space="preserve">Is food-intake a confusing factor for liver stiffness evaluation by 2D-SWE in normal subjects?</t>
  </si>
  <si>
    <t xml:space="preserve">27(2S):51</t>
  </si>
  <si>
    <t xml:space="preserve">Daniela Larisa Săndulescu, Ioan Sporea, Alina Popescu, Mirela Dănilă, Roxana Şirli, Simona Ioanitescu, Ciprian Brisc, Cosmin Gabriel Cristea, Andreea Ioana Gheonea, Dan Nicolae Florescu, Mirela Elena Jianu, Mihaela Stănciugel, Adrian Saftoiu. </t>
  </si>
  <si>
    <t xml:space="preserve">The Li-Rads score in the evaluation of hepatocellular carcinoma in cirrhosis: a large multicenter study</t>
  </si>
  <si>
    <t xml:space="preserve">27(2S):72</t>
  </si>
  <si>
    <t xml:space="preserve"> Ioan Sporea, Roxana Sirli, Raluca Lupusoru, Silviu Nistorescu, Camelia Foncea, Ruxandra Mare, Mirela Danila, Alina Popescu</t>
  </si>
  <si>
    <t xml:space="preserve">Evaluation of a point shear wave elastography techni que for assessment of liver fibrosis using Transient Elastography as reference method- Preliminary results</t>
  </si>
  <si>
    <t xml:space="preserve">27(2S):73</t>
  </si>
  <si>
    <t xml:space="preserve">Ioan Sporea, Diana Gherhardt, Alina Popescu, Roxana Sirli, Mirela Danila,Tudor Moga, Camelia Foncea, Radu Cotrau</t>
  </si>
  <si>
    <t xml:space="preserve">Dynamics of viral load in HBV patients treated with entecavir.</t>
  </si>
  <si>
    <t xml:space="preserve">27(2S):74</t>
  </si>
  <si>
    <t xml:space="preserve"> Ioan Sporea, Alin Lazar, Raluca Lupusoru, Alina Popescu, Mirela Danila, Isabel Dan, Alexandra Deleanu, Roxana Sirli.</t>
  </si>
  <si>
    <t xml:space="preserve">What happens to liver stiffness values in cirrhotic HCV patients with sustained viral response after DAA treatment?. </t>
  </si>
  <si>
    <t xml:space="preserve">27(2S):77</t>
  </si>
  <si>
    <t xml:space="preserve">Ioan Sporea, Daniela Larisa Săndulescu, Roxana Sirli, Alina Popescu, Mirela Danila, Tudor Moga, Zeno Spârchez, Cristina Cijevschi, Simona Ioanitescu, Dana Nedelcu, Ciprian Brisc, Radu Badea.</t>
  </si>
  <si>
    <t xml:space="preserve">Contrast-enhanced ultrasound for the characterization of malignant vs. benign focal liver lesions in a prospective multicenter experience – SRUMB study.</t>
  </si>
  <si>
    <t xml:space="preserve">Alin Lazăr , Raluca Lupuşoru , Roxana  Şirli, Popescu Alina, Bende Felix, Mare Ruxandra, Stepan Ana- Maria, Pascaru Anda, Ardelean Virgil, Dan Isabel, Deleanu Alexandra, Popa Alexandru, Apetrei Cristina, Sporea Ioan. </t>
  </si>
  <si>
    <t xml:space="preserve">Informatica</t>
  </si>
  <si>
    <t xml:space="preserve">Diagnostic accuracy of three non-invasive methods to evaluate fibrosis in patients with HCV compensated liver cirrhosis. </t>
  </si>
  <si>
    <t xml:space="preserve">27(2S):39</t>
  </si>
  <si>
    <t xml:space="preserve">Laura Savu, Roxana Sirli, Raluca Lupusoru, Cristina Apetrei, Ioan Sporea, Alina Popescu, Mihnea Strain, Felix Bende. </t>
  </si>
  <si>
    <t xml:space="preserve">Care sunt cele mai frecvente etiologii ce conduc la o forma severa de pancreatita acuta si asociate cu o mortalitate mai crescuta </t>
  </si>
  <si>
    <t xml:space="preserve">27(2S):106</t>
  </si>
  <si>
    <t xml:space="preserve">Alexandru Popa, Nicoleta Iacob, Roxana Sirli. </t>
  </si>
  <si>
    <t xml:space="preserve">Managementul pacientului varstic diagnosticat cu Boala Gaucher.</t>
  </si>
  <si>
    <t xml:space="preserve">27(2S):83</t>
  </si>
  <si>
    <t xml:space="preserve">Cristina Apetrei, Alexandru Popa, Laura Savu, Alin Lazar, Roxana Sirli, Ioan Sporea</t>
  </si>
  <si>
    <t xml:space="preserve">Tratamentul antibiotic- factor favorizant pentru infectia cu Clostridium Difficile. </t>
  </si>
  <si>
    <t xml:space="preserve">27(2S):90</t>
  </si>
  <si>
    <t xml:space="preserve">Alina Popescu, Ioan Sporea, Diana Gherhardt, Corina Pienar, Adina Braha, Alexandra Sima, Roxana Sirli, Mirela Danila, Silviu Nistorescu, Raluca Lupusoru, Camelia Foncea,Tudor Moga, Romulus Timar. </t>
  </si>
  <si>
    <t xml:space="preserve">Noninvasive fibrosis scores (Apri, Fib 4 Index, Bard)-useful tools for evaluating fatty liver disease. </t>
  </si>
  <si>
    <t xml:space="preserve">27(2S):40</t>
  </si>
  <si>
    <t xml:space="preserve">Alina Popescu, Ioan Sporea, Raluca Lupusoru, Alin Lazar, Camelia Foncea, Alexandru Popa, Mirela Danila, Roxana Sirli, Ana-Maria Stepan, Diana Gherhardt, Tudor Moga</t>
  </si>
  <si>
    <t xml:space="preserve">Diagnostic Performance of a 2D-Shear Wave Elastography techni que with a propagation map for liver stiffness evaluation - Preliminary results</t>
  </si>
  <si>
    <t xml:space="preserve">27(2S):67</t>
  </si>
  <si>
    <t xml:space="preserve">Alina Popescu, Ioan Sporea, Raluca Lupusoru, Ana-Maria Stepan, Roxana Sirli, Mirela Danila, Tudor Moga, Corina Pienar, Ruxandra Mare, Felix Bende, Camelia Foncea, Diana Gherhardt,Bogdan Miutescu</t>
  </si>
  <si>
    <t xml:space="preserve">The value of ultrasound based elastographic methods for ruling out the presence of esophageal varices in liver cirrhotic patients</t>
  </si>
  <si>
    <t xml:space="preserve">27(2S):68</t>
  </si>
  <si>
    <t xml:space="preserve">Tudor V. Moga1, Alina Popescu1, Ciprian David2 Cristian S. Ivascu1, Camelia Foncea1, Diana Gherhardt1, Ana M. Stepan1,  Roxana Sirli1, Mirela Danilă1, Ioan Sporea1</t>
  </si>
  <si>
    <t xml:space="preserve">A NEW ALGORITHM FOR THE ASSESSMENTS OF INCONCLUSIVE FLL’s CHARACTERIZED BY CEUS
 USING MULTIPARAMETRIC ULTRASOUND CONCEPT
</t>
  </si>
  <si>
    <r>
      <rPr>
        <sz val="11"/>
        <color rgb="FF000000"/>
        <rFont val="Arial"/>
        <family val="2"/>
        <charset val="238"/>
      </rPr>
      <t xml:space="preserve">J Gastrointestin Liver Dis 2018 May; Vol 27 Suppl. 2;</t>
    </r>
    <r>
      <rPr>
        <i val="true"/>
        <sz val="11"/>
        <color rgb="FF000000"/>
        <rFont val="Arial"/>
        <family val="2"/>
        <charset val="238"/>
      </rPr>
      <t xml:space="preserve"> </t>
    </r>
  </si>
  <si>
    <t xml:space="preserve">27(2S):</t>
  </si>
  <si>
    <t xml:space="preserve">Ruxandra Mare, Ioan Sporea, Andra Barbulescu, Renata Fofiu, Victor Baldea, Alina Popescu, Roxana Sirli. </t>
  </si>
  <si>
    <t xml:space="preserve">Bacterial infections and antibiotic spectrum in cirrhotic patients</t>
  </si>
  <si>
    <t xml:space="preserve">J Gastrointestin Liver Dis 2018 May; Vol 27 Suppl. 2; p.51</t>
  </si>
  <si>
    <t xml:space="preserve">The value of ElastPQ to rule in and rule out HCV liver cirrhosis</t>
  </si>
  <si>
    <t xml:space="preserve">J Gastrointestin Liver Dis 2018 May; Vol 27 Suppl. 2; p.45</t>
  </si>
  <si>
    <t xml:space="preserve">27(2S):45</t>
  </si>
  <si>
    <t xml:space="preserve">Bende F, Sporea I, Popescu A, Sirli R, Danila M, Nistorescu S, Fofiu Renata, Baldea V</t>
  </si>
  <si>
    <t xml:space="preserve">Performance of a 2D-SWE method for predicting
different stages of liver fibrosis, using Transient
Elastography as the reference method</t>
  </si>
  <si>
    <t xml:space="preserve">Mirela Danila, Alina Popescu, Roxana Sirli, Anda Pascaru, Ana-Maria Ghiuchici, Felix Bende, Calin Burciu, Madalina Topan, Ioan Sporea.</t>
  </si>
  <si>
    <t xml:space="preserve">Modificarile degenerative al hemangioamelor modifica aspectul in ecografia cu substanta de contrast? </t>
  </si>
  <si>
    <t xml:space="preserve">J Gastrointestin Liver Dis 2018 May; Vol 27 Suppl. 2; Abstract book, p.51</t>
  </si>
  <si>
    <t xml:space="preserve">Ana-Maria Ghiuchici, Anda Pascaru, Madalina Topan, Calin Burciu, Silviu Nistorescu, Ioan Sporea, Mirela Danila.</t>
  </si>
  <si>
    <t xml:space="preserve">THE INCIDENCE AND CLINICAL IMPACT OF HEPATOCELLULAR CARCINOMA IN PATIENTS WITH LIVER CIRRHOSIS </t>
  </si>
  <si>
    <t xml:space="preserve">J Gastrointestin Liver Dis 2018 May; Vol 27 Suppl. 2; Abstract book</t>
  </si>
  <si>
    <t xml:space="preserve">Anda Pascaru, Ana-Maria Ghiuchici, Madalina Topan, Calin Burciu, Nistorescu Silviu, Mirela Danila.</t>
  </si>
  <si>
    <t xml:space="preserve">SERUM CHOLINESTERASE IN THE EVALUATION OF LIVER FUNCTIONAL RESERVE IN PATIENTS WITH LIVER CIRRHOSIS </t>
  </si>
  <si>
    <t xml:space="preserve">Calin Burciu, Mirela Danila, Mihnea Strain, Iulia Ratiu, Anda Pascaru, Madalina Topan, Ana-Maria Ghiuchici, Ioan Sporea </t>
  </si>
  <si>
    <t xml:space="preserve">FREQUENCY OF COMMON BILE DUCT STONES IN PATIENTS WITH CHOLECISTECTOMY.</t>
  </si>
  <si>
    <t xml:space="preserve">Popa Alexandru, Roxana Sirli, Alina Popescu, Ruxandra Mare, Raluca Lupusoru, Ioan Sporea. </t>
  </si>
  <si>
    <t xml:space="preserve">LIVER STIFFNESS VALUES USING 2D-SWE-TOSHIBA IN HEALTHY SUBJECTS</t>
  </si>
  <si>
    <t xml:space="preserve">The 5th Romanian- German Symposium of Gastroenterology in Sibiu, Romania, April 20-21, 2018</t>
  </si>
  <si>
    <t xml:space="preserve">J Gastrointestin Liver Dis 2018; Vol 27 Suppl. 1, p 29-30.</t>
  </si>
  <si>
    <t xml:space="preserve">27(Suppl.1): 29-30</t>
  </si>
  <si>
    <t xml:space="preserve">http://www.jgld.ro/wp/home-3/</t>
  </si>
  <si>
    <t xml:space="preserve">Lazăr A, Lupuşoru R, Şirli R, Popescu A, Bende F, Mare R, Stepan A, Pascaru A, Ardelean V, Dan I, Deleanu A, Popa A, Apetrei C, Sporea I. </t>
  </si>
  <si>
    <t xml:space="preserve">DIAGNOSTIC ACCURACY OF THREE NON-INVASIVE METHODS TO EVALUATE FIBROSIS IN PATIENTS WITH HCV COMPENSATED LIVERCIRRHOSIS. </t>
  </si>
  <si>
    <t xml:space="preserve"> J Gastrointestin Liver Dis 2018; Vol 27 Suppl. 1, p 29-30.</t>
  </si>
  <si>
    <t xml:space="preserve">Renata Fofiu, Ioan Sporea, Felix Bende, Ruxandra Mare, Bogdan Miutescu, Alina Popescu, Roxana Sirli. </t>
  </si>
  <si>
    <t xml:space="preserve">THE VALUE OF ELASTPQ AND THROMBOCYTES FOR PREDICTING THE PRESENCE OF HIGH RISK VARICES</t>
  </si>
  <si>
    <t xml:space="preserve">Bob, F; Schiller, A; Schiller, O; Timar, R; Bujor, G; Grosu, I; Gadalean, F; Mihaiescu, A; Timar, B</t>
  </si>
  <si>
    <t xml:space="preserve">PLASMA LEVELS OF KIDNEY INJURY MOLECULE-1 (KIM1) AND CHRONIC INFLAMMATION IN CHRONIC KIDNEY DISEASE (CKD) PATIENTS</t>
  </si>
  <si>
    <t xml:space="preserve">55th Congress of the European-Renal-Association (ERA) and European-Dialysis-and-Transplantation-Association (EDTA) Location: ‏ Copenhagen, DENMARK Date: ‏ MAY 24-27, 2018 </t>
  </si>
  <si>
    <t xml:space="preserve">NEPHROLOGY DIALYSIS TRANSPLANTATION</t>
  </si>
  <si>
    <t xml:space="preserve">33(1S): SP122 </t>
  </si>
  <si>
    <t xml:space="preserve">0931-0509</t>
  </si>
  <si>
    <t xml:space="preserve">Ruxandra Mare, Ioan Sporea, Andra Barbulescu, Renata Fofiu, Victor Baldea, Alina Popescu, Roxana Sirli</t>
  </si>
  <si>
    <t xml:space="preserve">BACTERIAL INFECTIONS AND ANTIBIOTIC SPECTRUM IN CIRRHOTIC PATIENTS</t>
  </si>
  <si>
    <t xml:space="preserve">Bredicean, C; Papava, I; Giurgi-Oncu, C; Jurma, A; Hogea, L; Frandes, M; Homorogan, C</t>
  </si>
  <si>
    <t xml:space="preserve">Particularities of the ability to identify emotions in individuals diagnosed with schizoaffective disorder</t>
  </si>
  <si>
    <t xml:space="preserve">26th European Congress of Psychiatry / European Psychiatry</t>
  </si>
  <si>
    <t xml:space="preserve">EUROPEAN PSYCHIATRY</t>
  </si>
  <si>
    <t xml:space="preserve">48:S347-S348</t>
  </si>
  <si>
    <t xml:space="preserve">0924-9338</t>
  </si>
  <si>
    <t xml:space="preserve">https://epa-congress.org/Lists/MediaGalleryLibrary/epa-p.pdf</t>
  </si>
  <si>
    <t xml:space="preserve">Militaru M, Militaru AG, Lighezan D, Simu M</t>
  </si>
  <si>
    <t xml:space="preserve">Correlation between vascular risk factors, arterial remodeling and systolic function in patients with leukemia</t>
  </si>
  <si>
    <t xml:space="preserve">4th Congress of the European-Academy-of-Neurology (EAN)Lisabona, Portugalia, 16-19 Iunie 2018</t>
  </si>
  <si>
    <t xml:space="preserve">25 (Suppl 2): 547</t>
  </si>
  <si>
    <t xml:space="preserve">http://apps.webofknowledge.com.am.e-nformation.ro/full_record.do?product=WOS&amp;search_mode=GeneralSearch&amp;qid=3&amp;SID=E4rUdW3kBdjpRFVdJSM&amp;page=1&amp;doc=2</t>
  </si>
  <si>
    <t xml:space="preserve">Dumache Raluca, Enache Alexandra, Barbarii Ligia, Constantinescu Carmen, Pascalau Andreea, Jinca Cristian, Arghirescu Smaranda</t>
  </si>
  <si>
    <t xml:space="preserve">Medicina legala, Bioetica, Deontologie si Drept medical</t>
  </si>
  <si>
    <t xml:space="preserve">Predictive value of chimerism monitoring in allogeneic hematopoietic stem cell transplantation</t>
  </si>
  <si>
    <t xml:space="preserve">2nd Congress  of the Romanian Association of Laboratory Medicine</t>
  </si>
  <si>
    <t xml:space="preserve">26(2S):S69-S70</t>
  </si>
  <si>
    <t xml:space="preserve">0.800</t>
  </si>
  <si>
    <t xml:space="preserve">Jianu, DC; Jianu, SN; Dan, TF; Munteanu, G</t>
  </si>
  <si>
    <t xml:space="preserve">Extra and transcranial color-coded sonography findings in aphasics with internal carotid artery, and/or left middle cerebral artery stenosis or occlusion</t>
  </si>
  <si>
    <t xml:space="preserve">EUROPEAN JOURNAL OF NEUROLOGY </t>
  </si>
  <si>
    <t xml:space="preserve">25(2SI):35-36</t>
  </si>
  <si>
    <t xml:space="preserve">www.ean.org</t>
  </si>
  <si>
    <t xml:space="preserve">Belei Oana, Olariu Laura, Simedrea Ioan, Marcovici Tamara, Marginean Otilia</t>
  </si>
  <si>
    <t xml:space="preserve">Celiac disease prevalence    
among children with autoimmune hepatitis and autoimmune thyroid disorders. A 10-years single centre 
experience</t>
  </si>
  <si>
    <t xml:space="preserve">The XXXVIIIth National Congress of Gastroenterology, Hepatology and Digestive Endoscopy, 
Craiova, 24-26 mai 2018, </t>
  </si>
  <si>
    <t xml:space="preserve">Journal of Gastrointestinal and Liver Diseases</t>
  </si>
  <si>
    <t xml:space="preserve">27 (Suppl 2):79</t>
  </si>
  <si>
    <t xml:space="preserve">http://www.jgld.ro/wp/y2018/supplement2.pdf</t>
  </si>
  <si>
    <t xml:space="preserve">personal</t>
  </si>
  <si>
    <t xml:space="preserve">Oana Belei, Laura Olariu, Tamara Marcovici, Otilia Marginean</t>
  </si>
  <si>
    <t xml:space="preserve">Low Volume Versus High-Volume Preparation For Bowel Cleansing In Pediatric Colonoscopy</t>
  </si>
  <si>
    <t xml:space="preserve">ESGE Days, 19-21 04 2018, Budapest, Hungary</t>
  </si>
  <si>
    <t xml:space="preserve">Endoscopy</t>
  </si>
  <si>
    <t xml:space="preserve">50:S100-S101</t>
  </si>
  <si>
    <t xml:space="preserve">0013-726X</t>
  </si>
  <si>
    <t xml:space="preserve">https://esgedays.org/the-days/esge-days-2018/</t>
  </si>
  <si>
    <t xml:space="preserve">Stroescu Ramona, Mărginean Otilia, Bizerea Teofana, Gafencu Mihai, Doros Gabriela</t>
  </si>
  <si>
    <t xml:space="preserve">Effect of three-month diet and physical activity on adipokines and inflammatory status in children with metabolic syndrome</t>
  </si>
  <si>
    <t xml:space="preserve">ESPE 2018, Atena, 27-29 Sep 2018</t>
  </si>
  <si>
    <t xml:space="preserve">Hormone Research in Paediatrics </t>
  </si>
  <si>
    <t xml:space="preserve">90:P3-347</t>
  </si>
  <si>
    <t xml:space="preserve">http://abstracts.eurospe.org/hrp/0089/eposters/hrp0089P3-P155_eposter.pdf</t>
  </si>
  <si>
    <t xml:space="preserve">Stroescu Ramona,  Gafencu Mihai, David Vlad, Bizerea Teofana, Isac Raluca, Marginean Otilia,  Doros Gabriela</t>
  </si>
  <si>
    <t xml:space="preserve">The value of ultrasound in young children with urinary tract infection </t>
  </si>
  <si>
    <t xml:space="preserve">ESPN Antalya 5-7 oct</t>
  </si>
  <si>
    <t xml:space="preserve">Pediatric Nephrology</t>
  </si>
  <si>
    <t xml:space="preserve">33:1807</t>
  </si>
  <si>
    <t xml:space="preserve">0931-041X</t>
  </si>
  <si>
    <t xml:space="preserve">https://link.springer.com/article/10.1007/s00467-018-4028-x</t>
  </si>
  <si>
    <t xml:space="preserve">Stroescu Ramona, Gafencu Mihai, Farkas Flavia, Chirita-Emandi Adela, Isac Raluca, Marginean Otilia, Doros Gabriela </t>
  </si>
  <si>
    <t xml:space="preserve">Nephrogenic diabetes insipidus – affecting three males in two generations</t>
  </si>
  <si>
    <t xml:space="preserve">Ana-Maria Stepan, Mirela Danila, Roxana Sirli, Alina Popescu, Tudor Moga, Cristian Ivascu, Corina Pienar, Ioan Sporea</t>
  </si>
  <si>
    <t xml:space="preserve">Diagnostic accuracy of contrast-enhanced ultrasound algorithm (ACR CEUS LI-RADSv 2016) for the diagnostic of hepatocellular carcinoma in patients with chronic liver disease</t>
  </si>
  <si>
    <t xml:space="preserve">The 5th Romanian-German Symposium of Gastroenterology in Sibiu, Romania April 20-21, 2018</t>
  </si>
  <si>
    <t xml:space="preserve">27(Suppl.1): 39-40</t>
  </si>
  <si>
    <t xml:space="preserve">Andreea Barbulescu, Ioan Sporea, Raluca Lupusoru, Damaris Pop, Corina Pienar, Laura Olariu, Iulia Ratiu,</t>
  </si>
  <si>
    <t xml:space="preserve">Is Hyponatremia a negative prognostic factor in gastrointestinal pathologies?</t>
  </si>
  <si>
    <t xml:space="preserve">27(Suppl.1): 44</t>
  </si>
  <si>
    <t xml:space="preserve">Laura Olariu, Raluca Lupusoru, Iulia Ratiu, Corina Pienar, Andreea Barbulescu, Damaris Pop,  Ioan Sporea</t>
  </si>
  <si>
    <t xml:space="preserve">Retrospective analysis of findings in patients who undermwent colonoscopies</t>
  </si>
  <si>
    <t xml:space="preserve">The XXXVIIIth National Congress of Gastroenterology, Hepatology and Digestive Endoscopy, Craiova 2018, Romania, 24-26 Mai</t>
  </si>
  <si>
    <t xml:space="preserve">27 (Suppl 2): 27-28</t>
  </si>
  <si>
    <t xml:space="preserve">Alina Popescu, Ioan Sporea, Diana Gherhardt, Corina Pienar, Diana Braha, Alexandra Sima, Roxana Sirli, Mirela Danila, Silviu Nistorescu, Raluca Lupusoru, Camelia Foncea, Tudor Moga, Romulus Timar</t>
  </si>
  <si>
    <t xml:space="preserve">Non-invasive fibrosis scores (APRI, FIB4 Index, BARD): useful tools for evaluating fatty liver disease</t>
  </si>
  <si>
    <t xml:space="preserve">27(Suppl.2): 40</t>
  </si>
  <si>
    <t xml:space="preserve">Iulia Ratiu, Raluca Lupusoru, Nicoleta Baltes, Corina Pienar, Laura Olariu, Damaris Pop, Bogdan Miutescu, Ioan Sporea</t>
  </si>
  <si>
    <t xml:space="preserve">Validation of the Baveno VI criteriain a cohort of cirrhotic patients</t>
  </si>
  <si>
    <t xml:space="preserve">27(Suppl.2): 69-70</t>
  </si>
  <si>
    <t xml:space="preserve">Iulia Ratiu, Raluca Lupusoru, Andreea Barbulescu, Corina Pienar,  Laura Olariu, Bogdan Miutescu, Mihnea Strain, Adrian Goldis, Ioan Sporea</t>
  </si>
  <si>
    <t xml:space="preserve">Predicting factors in acute cholangitis</t>
  </si>
  <si>
    <t xml:space="preserve">27(Suppl.2): 97</t>
  </si>
  <si>
    <t xml:space="preserve">Andreea Barbulescu, Raluca Lupusoru, Adrian Goldis, Mihnea Strain, Bogdan Miutescu, Ioan Sporea, Damaris Pop, Corina Pienar, Laura Olariu, Iulia Ratiu</t>
  </si>
  <si>
    <t xml:space="preserve">Informatica Medicala</t>
  </si>
  <si>
    <t xml:space="preserve">Is ERCP really necessary in case of suspected spontaneous passage of bileduct stones?</t>
  </si>
  <si>
    <t xml:space="preserve">27(Suppl.2): 100-101</t>
  </si>
  <si>
    <t xml:space="preserve">Andreea Barbulescu, Raluca Lupusoru, Ioan Sporea, Damaris Pop, Corina Pienar, Laura Olariu, Iulia Ratiu</t>
  </si>
  <si>
    <t xml:space="preserve">The frequency of gastric polyps</t>
  </si>
  <si>
    <t xml:space="preserve">27(Suppl.2): 111-112</t>
  </si>
  <si>
    <t xml:space="preserve">Popoiu, AV; Doros, G; Olariu, C; Popoiu, CM</t>
  </si>
  <si>
    <t xml:space="preserve">Rigid spine myopathy with cardiovascular involvement</t>
  </si>
  <si>
    <t xml:space="preserve">M.Serban, D.Poenaru, J.Patrascu, A.Traila, M.Dutescu, E.Ursu, S.Cerbu, D.Mihailov, A.Diaconu, H.Vultur, P.Serban, C.Jinca, W.Schramm, S.Arghirescu</t>
  </si>
  <si>
    <t xml:space="preserve">INSIGHT INTO THE REAL-LIFE OF PERSONS WITH HAEMOPHILIA (PWH). IMPACT OF RECENTLY INTRODUCED PROPHYLACTIC REPLACEMENT</t>
  </si>
  <si>
    <t xml:space="preserve">11th Annual Congress of the EAHAD 7-9 Feb 2018, Madrid, Spania</t>
  </si>
  <si>
    <t xml:space="preserve">Haemophilia</t>
  </si>
  <si>
    <t xml:space="preserve">24(suppl.1):P145</t>
  </si>
  <si>
    <t xml:space="preserve">1365-2516</t>
  </si>
  <si>
    <t xml:space="preserve">http://eahad.org/eahad-2018/</t>
  </si>
  <si>
    <t xml:space="preserve">C.Jinca, A.Oprisoni, A.Isac, A.Pascalau, A.Balan, L.Balint-Gib, M.Serban, S.Arghirescu. </t>
  </si>
  <si>
    <t xml:space="preserve">HEMOSTATIC COMPLICATIONS IN HEMATOPOIETIC STEM CELL TRANSPLANTATION IN A ROMANIAN CENTER</t>
  </si>
  <si>
    <t xml:space="preserve">44th Annual Meeting of EBMT, Lisabon, Portugal</t>
  </si>
  <si>
    <t xml:space="preserve">Bone Marrow Transplantation, suppl.</t>
  </si>
  <si>
    <t xml:space="preserve">53:334 (P253)</t>
  </si>
  <si>
    <t xml:space="preserve">0268-3369</t>
  </si>
  <si>
    <t xml:space="preserve">www.EBMT 2018</t>
  </si>
  <si>
    <t xml:space="preserve">Mogoi, M; Velea, PI; Paul, C</t>
  </si>
  <si>
    <t xml:space="preserve">Growth Hormone Deficit Associated to Complex Arteriovenous Malformation - Case Report</t>
  </si>
  <si>
    <t xml:space="preserve">90(1S):526-527</t>
  </si>
  <si>
    <t xml:space="preserve">Ciuca, IM; Dediu, M; Pop, LL</t>
  </si>
  <si>
    <t xml:space="preserve">Lung clearance index and lung ultrasound in cystic fibrosis children</t>
  </si>
  <si>
    <t xml:space="preserve">28th International Congress of the European-Respiratory-Society (ERS) Location: ‏ Paris, FRANCE Date: ‏ SEP 15-19, 2018 </t>
  </si>
  <si>
    <t xml:space="preserve">52 (suppl 62): OA4988   </t>
  </si>
  <si>
    <t xml:space="preserve">0903-1936</t>
  </si>
  <si>
    <t xml:space="preserve">https://www.ers-education.org/events/international-congress/paris-2018.aspx</t>
  </si>
  <si>
    <t xml:space="preserve">Ciuca, IM; Dediu, M; Margau, E; Pop, LL</t>
  </si>
  <si>
    <t xml:space="preserve">LUNG ULTRASOUND SCORE CORRELATION WITH LUNG CLEARANCE INDEX</t>
  </si>
  <si>
    <t xml:space="preserve">Winter Meeting of the British-Thoracic-Society Location: ‏ Westminster, ENGLAND Date: ‏ DEC 05-07, 2018 </t>
  </si>
  <si>
    <t xml:space="preserve">THORAX</t>
  </si>
  <si>
    <t xml:space="preserve">73(4S):A163-A163   Meeting Abstract: ‏ P114</t>
  </si>
  <si>
    <t xml:space="preserve">0040-6376</t>
  </si>
  <si>
    <t xml:space="preserve">https://10times.com/british-thoracic-society-winter-meeting</t>
  </si>
  <si>
    <t xml:space="preserve">Bogdan Minea,  Valentin Nastasă, Andra Cristina Bostănaru, Irina Rosca, Iosif Marincu, Ovidiu Alexandru Mederle, Ancuța Goriuc, Liliana Foia, Adrian Man, Mariana Pinteală, Mihai Mareș</t>
  </si>
  <si>
    <t xml:space="preserve">Boli Infectioase I</t>
  </si>
  <si>
    <t xml:space="preserve">Patogenic yeast species in Romanian and their susceptibility to azoles and echinocandinis</t>
  </si>
  <si>
    <t xml:space="preserve">First Balkan Conference of Medical Mycology and Mycotoxicology – Balkan Fungus. Timisoara, 13-15 septembrie 2018 </t>
  </si>
  <si>
    <t xml:space="preserve">Revista Română de Medicină de Laboraor</t>
  </si>
  <si>
    <t xml:space="preserve">26(3,supl.2):S30</t>
  </si>
  <si>
    <t xml:space="preserve">http://balkanfungus.eu</t>
  </si>
  <si>
    <t xml:space="preserve">Irina Dușan, Alexandra Curuț, Laurentiu Vochita, Andreia Vochița, Iosif Marincu</t>
  </si>
  <si>
    <t xml:space="preserve">Systemic candidiasis with meningeal and digestive determination in a 5-month-old patient. </t>
  </si>
  <si>
    <t xml:space="preserve">26(3,supl.2):S65</t>
  </si>
  <si>
    <t xml:space="preserve">Iosif Marincu, Irina Dușan, Nicoleta Bertici, Daliborca Vlad, Bogdan Trincă, Livius Țîrnea</t>
  </si>
  <si>
    <t xml:space="preserve">Acute prolongued tonsilitis with fungal etiology after chickenpox</t>
  </si>
  <si>
    <t xml:space="preserve">26(3,supl.2):S73</t>
  </si>
  <si>
    <t xml:space="preserve">Iosif Marincu, Alexandra Curuț, Ștefan Mihăicuță, Marioara Cornianu, Daliborca Vlad, Livius Țîrnea. </t>
  </si>
  <si>
    <t xml:space="preserve">Aspergilloma in an adult with post-tuberculosis sequelae. </t>
  </si>
  <si>
    <t xml:space="preserve">26(3,supl.2):S74</t>
  </si>
  <si>
    <t xml:space="preserve">Ovidiu Roșca, Daniela Roșca, Monica Cialma, Daniela Mihalcea, Iosif Marincu</t>
  </si>
  <si>
    <t xml:space="preserve">A case of fatal sepsis with double etiology in an HIV infected patient</t>
  </si>
  <si>
    <t xml:space="preserve">26(3,supl.2):S79</t>
  </si>
  <si>
    <t xml:space="preserve">Chapman KR, Hurst J, Frent S, Larbig M, Fogel R, Guerin T, Banerji D, Patalano F, Goyal P, Pfister P, Kostikas K, Wedzicha, JA</t>
  </si>
  <si>
    <t xml:space="preserve">Withdrawal of Inhaled Corticosteroids from COPD Patients Inhaling Long-Term Triple Therapy: The SUNSET Study</t>
  </si>
  <si>
    <t xml:space="preserve">International Conference of the American Thoracic Society (ATS 2018), San Diego (SUA), 18-23 mai 2018</t>
  </si>
  <si>
    <t xml:space="preserve">American Journal of Respiratory and Critical Care Medicine</t>
  </si>
  <si>
    <t xml:space="preserve">197:A1009</t>
  </si>
  <si>
    <t xml:space="preserve">https://www.atsjournals.org/doi/book/10.1164/ajrccm-conference.2018 </t>
  </si>
  <si>
    <t xml:space="preserve">European Respiratory Society, Novartis</t>
  </si>
  <si>
    <t xml:space="preserve">Bertici Nicoleta, Bertici Răzvan, Marincu Iosif</t>
  </si>
  <si>
    <t xml:space="preserve">Pulmonary aspergilloma: report of two cases</t>
  </si>
  <si>
    <t xml:space="preserve">Revista Română de Medicină de Laborator</t>
  </si>
  <si>
    <t xml:space="preserve">26 (3, supl.2): S64</t>
  </si>
  <si>
    <t xml:space="preserve">Pleava Roxana, Muller Kevin, Rus Alexandra, Ciotlos- Sinoi Alexandru, Reisz Daniela, Dan Rodica, Mihaicuta Stefan A.  </t>
  </si>
  <si>
    <t xml:space="preserve">Younger people have more severe obstructive sleep apnea syndrome</t>
  </si>
  <si>
    <t xml:space="preserve">28th International Congress of the European Respiratory Society (ERS), Paris (Franta), 15-19 septembrie 2018</t>
  </si>
  <si>
    <t xml:space="preserve">European Respiratory Journal</t>
  </si>
  <si>
    <t xml:space="preserve">52 (suppl 62): PA4361</t>
  </si>
  <si>
    <t xml:space="preserve">Hurst JR, Kostikas K, Chapman KR, Frent SM, Larbig M, Fogel R, GuerinT, Banerji D, Patalano F, Goyal P, Pfister P, Wedzicha JA.</t>
  </si>
  <si>
    <t xml:space="preserve">Persistent blood eosinophilia and COPD exacerbation risk after ICS withdrawal from triple therapy in the SUNSET study</t>
  </si>
  <si>
    <t xml:space="preserve">52 (Suppl. 62): OA5387</t>
  </si>
  <si>
    <t xml:space="preserve">Mackay A, Kostikas K, Frent SM, Mezzi K, Pfister P, Gupta P, Patalano F, Banerji D, Wedzicha JA.</t>
  </si>
  <si>
    <t xml:space="preserve">Dual bronchodilator response according to bronchitis symptoms in the FLAME study</t>
  </si>
  <si>
    <t xml:space="preserve">52 (Suppl. 62): PA4375</t>
  </si>
  <si>
    <t xml:space="preserve">Mackay A, Kostikas K, Frent SM, Olsson P, Pfister P, Gupta P, Patalano F, Banerji D, Wedzicha JA.</t>
  </si>
  <si>
    <t xml:space="preserve">Baseline symptom burden and dual bronchodilator response in the FLAME study</t>
  </si>
  <si>
    <t xml:space="preserve">52 (Suppl. 62): PA4387</t>
  </si>
  <si>
    <t xml:space="preserve">Mackay A, Kostikas K, Frent SM, Pfister P, Goyal P, Gupta P, Banerji D, Patalano F, Wedzicha JA .</t>
  </si>
  <si>
    <t xml:space="preserve">Impact of stable state symptoms on the future burden of COPD exacerbations</t>
  </si>
  <si>
    <t xml:space="preserve">52 (Suppl. 62): PA3862</t>
  </si>
  <si>
    <t xml:space="preserve">Kostikas K, Mackay AJ, Vogelmeier CF, Frent SM, Pfister P, Gupta P, Banerji D, Patalano F, Wedzicha JA.</t>
  </si>
  <si>
    <t xml:space="preserve">Early Clinically Important Improvement (ECII) and exacerbation outcomes in the FLAME study</t>
  </si>
  <si>
    <t xml:space="preserve">52 (Suppl. 62): OA1657</t>
  </si>
  <si>
    <t xml:space="preserve">Mihaicuta R, Pleava R, Ciotlos Sinoi A, Rus A, Dan R, Reisz D. </t>
  </si>
  <si>
    <t xml:space="preserve">Younger patients are more obese and have a more severe obstructive sleep apnea syndrome </t>
  </si>
  <si>
    <t xml:space="preserve">24th Congress of the European Sleep Research Society, Basel (Elvetia), 25-28 septembrie 2018</t>
  </si>
  <si>
    <t xml:space="preserve">Journal of Sleep Research </t>
  </si>
  <si>
    <t xml:space="preserve">27 (Suppl 1): P244</t>
  </si>
  <si>
    <t xml:space="preserve">0962-1105</t>
  </si>
  <si>
    <t xml:space="preserve">https://www.esrs-congress.eu/2018.html</t>
  </si>
  <si>
    <t xml:space="preserve">Mihaicuta S, Schonner P, Rus A, Ciotlos Sinoi A, Reisz D. </t>
  </si>
  <si>
    <t xml:space="preserve">Respiratory events, heart rate and oxygen parameters in obstructive sleep apnea ‐ chronic obstructive pulmonary disease patients</t>
  </si>
  <si>
    <t xml:space="preserve">27 (Suppl 1): P488</t>
  </si>
  <si>
    <t xml:space="preserve">Mihaicuta S, Schonherr P, Reisz D, Ciotlos-Sinoi A, Rus A, Dan R. </t>
  </si>
  <si>
    <t xml:space="preserve">Anthropometric and comorbidity differences in patient with obstructive sleep apnea and chronic obstructive pulmonary disease</t>
  </si>
  <si>
    <t xml:space="preserve">27 (Suppl 1): P489</t>
  </si>
  <si>
    <t xml:space="preserve">Puiu, L; Fira-Mladinescu, O; Alexandrescu, D; Petrovan, A; Trofor, A</t>
  </si>
  <si>
    <t xml:space="preserve">Association between alpha1-antitrypsin (alpha 1-AT) levels, lipid profile and ventilatory pulmonary function in predicting the cardiovascular risk in simptomatic smokers</t>
  </si>
  <si>
    <t xml:space="preserve">17th World Conference on Tobacco or Health, WCTOH. Cape Town, South Africa from 7-9 March 2018</t>
  </si>
  <si>
    <t xml:space="preserve">TOBACCO INDUCED DISEASES</t>
  </si>
  <si>
    <t xml:space="preserve">16(Suppl: 1):108-108; DOI: 10.18332/tid/83869 </t>
  </si>
  <si>
    <t xml:space="preserve">1617-9625</t>
  </si>
  <si>
    <t xml:space="preserve">https://wctoh.org/</t>
  </si>
  <si>
    <t xml:space="preserve">MA Lupu, A Dragomir, AA Paduraru,SA Ritiu, F Lazar, S Olariu, D Valceanu, M Botoca, O Cretu, TR Olariu.</t>
  </si>
  <si>
    <t xml:space="preserve">Cystic echinococcosis in adult hospitalized patients: a 10-year retrospective study in western Romania.</t>
  </si>
  <si>
    <t xml:space="preserve">The 18th International Congress on Infectious Diseases (ICID), Buenos Aires, Argentina, 1-4.03.2018</t>
  </si>
  <si>
    <t xml:space="preserve">International Journal of Infectious Diseases; 18th ICID abstract supplement 2018</t>
  </si>
  <si>
    <t xml:space="preserve">73(S):299-300</t>
  </si>
  <si>
    <t xml:space="preserve">1201-9712</t>
  </si>
  <si>
    <t xml:space="preserve">https://www.icid.isid.org/</t>
  </si>
  <si>
    <t xml:space="preserve">MA Lupu, AA Păduraru, L Tîrnea, M Botoca, TR Olariu</t>
  </si>
  <si>
    <t xml:space="preserve">Renal echinococcosis  in western Romania: a 23 year retrospective study</t>
  </si>
  <si>
    <t xml:space="preserve">Al 2-lea Congres Naţional al Asociaţiei de Medicină de Laborator din România cu participare internațională; Bucuresti, 9-12.05.2018</t>
  </si>
  <si>
    <t xml:space="preserve">26(2S):32-33</t>
  </si>
  <si>
    <t xml:space="preserve">http://amlr.ro/?p=190</t>
  </si>
  <si>
    <t xml:space="preserve">Livius Tîrnea, Eugen Boia, Păun Fuicu, Rodica Lighezan, Alina Lupu, Ionuț Căpraru, Tudor Rareș Olariu.</t>
  </si>
  <si>
    <t xml:space="preserve">Cystic echinococcosis in children: a retrospective study in western Romania.</t>
  </si>
  <si>
    <t xml:space="preserve">Al 2-lea Congres Naţional al Asociaţiei de Medicină de Laborator din România cu participare internațională; Bucuresti, 9-12.05.2019</t>
  </si>
  <si>
    <t xml:space="preserve">26(2S):31-32</t>
  </si>
  <si>
    <t xml:space="preserve">http://amlr.ro/?p=191</t>
  </si>
  <si>
    <t xml:space="preserve">Rodica Lighezan, Maria Alina Lupu, Livius Țîrnea, Ionuț Căpraru, Diana Camelia Bonţe, Narcisa Mederle, Luminița Liubimirescu, Adelina Dragnea, Ionela Gabriela Vlad, Tudor Rareș Olariu.</t>
  </si>
  <si>
    <t xml:space="preserve">Seroprevalence of human toxocariasis in western Romania.</t>
  </si>
  <si>
    <t xml:space="preserve">Al 2-lea Congres Naţional al Asociaţiei de Medicină de Laborator din România cu participare internațională; Bucuresti, 9-12.05.2020</t>
  </si>
  <si>
    <t xml:space="preserve">26(2S):33-34</t>
  </si>
  <si>
    <t xml:space="preserve">http://amlr.ro/?p=192</t>
  </si>
  <si>
    <t xml:space="preserve">Olariu Tudor Rares</t>
  </si>
  <si>
    <t xml:space="preserve">Challenges in the Laboratory Diagnosis of Giardia lamblia Infection.</t>
  </si>
  <si>
    <t xml:space="preserve">26(2S):30-31</t>
  </si>
  <si>
    <t xml:space="preserve">Popa, E; Brahas, A; Solovan, C</t>
  </si>
  <si>
    <t xml:space="preserve">PSORIASIS PATIENTS POINT OF VIEW: WHAT ARE WE MISSING WHEN MANAGING THEM?</t>
  </si>
  <si>
    <t xml:space="preserve">5th World Psoriasis &amp; PsoriaticArthritis Conference 2018June 27–30, 2018Stockholm, Sweden</t>
  </si>
  <si>
    <t xml:space="preserve">ACTA DERMATO-VENEREOLOGICA</t>
  </si>
  <si>
    <t xml:space="preserve">98(219S):P129</t>
  </si>
  <si>
    <t xml:space="preserve">0001-5555</t>
  </si>
  <si>
    <t xml:space="preserve">https://www.delegia.com/app/netattm/attendee/page/64877</t>
  </si>
  <si>
    <t xml:space="preserve">Popa, E; Ghitulescu, P; Cristodor, P; Solovan, C</t>
  </si>
  <si>
    <t xml:space="preserve">PSORIASIS WORST-CASE SCENARIOS: A SERIES OF 3 CASE REPORTS</t>
  </si>
  <si>
    <t xml:space="preserve">98(219S):P094</t>
  </si>
  <si>
    <t xml:space="preserve">Monica Licker , Delia Muntean, Maria Rus, Natalia Cirlea , Alina Tămaș, Anca Krasta, Marinela Holoșpin, Florin Horhat, Vlad Daliborca, Victor Dumitrașcu</t>
  </si>
  <si>
    <t xml:space="preserve">Microbiologie-virusologie</t>
  </si>
  <si>
    <t xml:space="preserve">Blood culture: a continuing challenge for the microbiology l</t>
  </si>
  <si>
    <t xml:space="preserve">2nd National Congress of the Romanian Association of Laboratory Medicine with International Participation. 09.05-12.05.2018 Bucharest</t>
  </si>
  <si>
    <t xml:space="preserve">26(2S):S25-S130
Medicină de Laborator
Supliment la Vol. 26, Nr. 2, Aprilie, 2018, S26-S27</t>
  </si>
  <si>
    <t xml:space="preserve">http://amlr.ro/?p=1</t>
  </si>
  <si>
    <t xml:space="preserve">Dragos, L (Dragos, Laurian); Keller, EX (Keller, Etienne X.); Martis, SM (Martis, Sandra M.); Somani, BK (Somani, Bhaskar K.); Ploumidis, A (Ploumidis, Achilles); Bres-Niewada, E (Bres-Niewada, Ewa); Doizi, S (Doizi, Steeve); Iacoboaie, C (Iacoboaie, Catalin); Daminescu, LC (Daminescu, Livius C.); Botoca, MR (Botoca, Mircea R.); Sener, ET (Sener, Emre T.); Buttice, S (Buttice, Salvatore); Traxer, O (Traxer, Olivier)
Etienne X. Keller
Sandra M. Martis
Bhaskar K. Somani
Achilles Ploumidis
Ewa Bres-Niewada
Steeve Doizi
Catalin Iacoboaie
Livius C. Daminescu
Mircea R. Botoca
Emre T. Sener
Salvatore Buttice
Olivier Traxer</t>
  </si>
  <si>
    <t xml:space="preserve">The optics of the new digital single-use flexible ureterorenoscopes: Is the endoscopic view as good as the view of the reusable scopes?</t>
  </si>
  <si>
    <t xml:space="preserve">113th Annual Meeting of the American-Urological-Association (AUA) Location: ‏ San Francisco, CA Date: ‏ MAY 18-21, 2018 </t>
  </si>
  <si>
    <t xml:space="preserve">Journal of Urology</t>
  </si>
  <si>
    <t xml:space="preserve">199(4S):e1049</t>
  </si>
  <si>
    <t xml:space="preserve">0022-5347</t>
  </si>
  <si>
    <t xml:space="preserve">http://www.aua2018.org/</t>
  </si>
  <si>
    <t xml:space="preserve">Dragos, L (Dragos, Laurian); Martis, SM (Martis, Sandra M.); Somani, BK (Somani, Bhaskar K.); Herrero, MRM (Herrero, Maria Rodriguez-Monsalve); Doizi, S (Doizi, Steeve); Keller, EX (Keller, Etienne X.); De Coninck, VMJ (De Coninck, Vincent M. J.); Iacoboaie, C (Iacoboaie, Catalin); Wiseman, OJ (Wiseman, Oliver J.); Bres-Niewada, E (Bres-Niewada, Ewa); Daminescu, LC (Daminescu, Livius C.); Minciu, RT (Minciu, Radu T.); Villa, L (Villa, Luca); Proietti, S (Proietti, Silvia); Buttice, S (Buttice, Salvatore); Sener, ET (Sener, Emre T.); Traxer, O (Traxer, Olivier)
Sandra M. Martis
Bhaskar K. Somani
Maria Rodriguez-Monsalve Herrero
Steeve Doizi
Etienne X. Keller
Vincent M.J. De Coninck
Catalin Iacoboaie
Oliver J. Wiseman
Ewa Bres-Niewada
Livius C. Daminescu
Radu T. Minciu
Luca Villa
Silvia Proietti
Salvatore Buttice
Emre T. Sener
Olivier Traxer</t>
  </si>
  <si>
    <t xml:space="preserve">Deflection capabilities of digital single-use vs reusable flexible ureterorenoscopes: An in-vitro evaluation on K-Box simulator</t>
  </si>
  <si>
    <t xml:space="preserve">199(4S):e477-8</t>
  </si>
  <si>
    <t xml:space="preserve">Ferician O.C. 
Ferician A. 
Balica R.A. 
Cimpean A.M. 
Cumpanas A. 
Bardan R. 
Raica M.</t>
  </si>
  <si>
    <t xml:space="preserve">Vascular patterns in renal cell carcinomas</t>
  </si>
  <si>
    <t xml:space="preserve">EAU 18th Central European Meeting in conjunction with the national congress of the Romanian Association of Urology (CEM18)</t>
  </si>
  <si>
    <t xml:space="preserve">European Urology Supplements</t>
  </si>
  <si>
    <t xml:space="preserve">17(12):e2681</t>
  </si>
  <si>
    <t xml:space="preserve">1569-9056</t>
  </si>
  <si>
    <t xml:space="preserve">https://eu-acme.org/events/eau-18th-central-european-meeting-in-conjunction-with-the-national-congress-of-the-romanian-association-of-urology/</t>
  </si>
  <si>
    <t xml:space="preserve">Bardan R.T. 
Ferician A. 
Agapie A. 
Balarie C. 
Cumpanas A.</t>
  </si>
  <si>
    <t xml:space="preserve">Evaluation of the impact of conservative therapy in female patients with urinary incontinence </t>
  </si>
  <si>
    <t xml:space="preserve">17(12);e2654</t>
  </si>
  <si>
    <t xml:space="preserve">L.B. Dragoş
V.M.J. De Coninck
M. Rodriguez-Monsalve Herrero
E.X. Keller
B.K. Somani
E. Bres-Niewada
S.M. Martis
T.E. Sener
S. Buttice
C. Iacoboaie
R.T. Minciu
M.R. Botoca
S. Proietti
S. Doizi
O. Traxer</t>
  </si>
  <si>
    <t xml:space="preserve">Single use versus reusable digital flexible ureterorenoscopes. Is the irrigant flow comparable?</t>
  </si>
  <si>
    <t xml:space="preserve">17(2):e1250-2</t>
  </si>
  <si>
    <t xml:space="preserve">Moore S.L.
Dragos L.B.
Cook P. 
Martis S.M. 
Cumpanas A.A.
Minciu R.T. 
Somani B.K.</t>
  </si>
  <si>
    <t xml:space="preserve">Cystine stones - a systematic review: Outcomes and long-term follow-up </t>
  </si>
  <si>
    <t xml:space="preserve">17(12):e2720</t>
  </si>
  <si>
    <t xml:space="preserve">L.B. Dragos
M. Rodriguez-Monsalve Herrero
B.K. Somani
E.X. Keller
V. De Coninck
S.M. Martis
E. Bres-Niewada
T.E. Sener
S. Buttice
L.C. Daminescu
G.N. Pupca
R.T. Bardan
A.A. Cumpanas
C. Iacoboaie
S. Doizi
O. Traxer</t>
  </si>
  <si>
    <t xml:space="preserve">Comparison of eight digital (reusable and disposable) flexible ureteroscopes deflection properties: In-vitro study in 10 different scope settings</t>
  </si>
  <si>
    <t xml:space="preserve">17(2):e1394-7</t>
  </si>
  <si>
    <t xml:space="preserve">A.L. Barr
L.B. Dragos
P. Jones
O. Aboumarzouk
S.C. Latcu
S.M. Martis
A.A. Cumpanas
G.N. Pupca
B.K. Somani</t>
  </si>
  <si>
    <t xml:space="preserve">Outcome of flexible ureteroscopy and laser stone fragmentation for paediatric renal stones: A systematic review of the literature</t>
  </si>
  <si>
    <t xml:space="preserve">17(12):e2659-60</t>
  </si>
  <si>
    <t xml:space="preserve">J. Unger, M. Mattsson, R. Dragoi, C. Boström, F. Buttgereit, A. Lackner, T. Witte, B. Raffeiner, P. Peich, J. Hermann, C. Dejaco, T. Stamm</t>
  </si>
  <si>
    <t xml:space="preserve">Recuperare Medicala</t>
  </si>
  <si>
    <t xml:space="preserve">Patient perspectives of people with primary sjÖgren’s syndrome: a multicentre qualitative european study</t>
  </si>
  <si>
    <t xml:space="preserve">Congress of the European-League-Against-Rheumatism (EULAR) Location: ‏ Amsterdam, NETHERLANDS Date: ‏ JUN 13-16, 2018 </t>
  </si>
  <si>
    <t xml:space="preserve">Annals of the Rheumatic Diseases</t>
  </si>
  <si>
    <t xml:space="preserve"> 77(Suppl 2):140-140; Meeting Abstract: ‏ OP0181 </t>
  </si>
  <si>
    <t xml:space="preserve">1468-2060</t>
  </si>
  <si>
    <t xml:space="preserve">https://congress2018.eular.org/</t>
  </si>
  <si>
    <t xml:space="preserve">Ali, D; Hyland, J; Riley, F; Kirkland, S; Hinitt, L; Al Bared, S; Parekh, R; Watson, C; Nicholson, H; Mccann, J; Umar, F; Banerjee, P</t>
  </si>
  <si>
    <t xml:space="preserve">Al Bared, S</t>
  </si>
  <si>
    <t xml:space="preserve">Sacubitril/valsartan (SV) in chronic symptomatic heart failure with reduced ejection fraction; early clinical experience from a large UK tertiary centre</t>
  </si>
  <si>
    <t xml:space="preserve">20(Suppl 1):45-45; Meeting Abstract: P257 </t>
  </si>
  <si>
    <t xml:space="preserve">Varga, A; Ardeleanu, E; Suciu, C; Tilea, I</t>
  </si>
  <si>
    <t xml:space="preserve">MORNING SURGE AS PROGNOSTIC RISK FACTOR FOR TARGET ORGAN DAMAGE IN HYPERTENSIVE PATIENTS - DATA FROM A ROMANIAN UNIVERSITY- BASED HOSPITAL</t>
  </si>
  <si>
    <t xml:space="preserve">36(1):E243-E243</t>
  </si>
  <si>
    <t xml:space="preserve">Petrov, I; Dumitrescu, A; Ceska, R; Zafrir, B; Wozakowska-Kaplon, B; Fabryova, L; Pintaric, H; Bridges, I; Petkova, R</t>
  </si>
  <si>
    <t xml:space="preserve">CLINICAL MANAGEMENT OF HIGH AND VERY HIGH RISK PATIENTS WITH HYPERLIPIDEMIA IN CENTRAL AND EASTERN EUROPE: AN OBSERVATIONAL STUDY</t>
  </si>
  <si>
    <t xml:space="preserve">86th Congress of the European-Atherosclerosis-Society (EAS) Location: ‏ Lisbon, PORTUGAL Date: ‏ MAY 05-08, 2018 </t>
  </si>
  <si>
    <t xml:space="preserve">275:E237-E237   Meeting Abstract: ‏ P5.5.467 </t>
  </si>
  <si>
    <t xml:space="preserve">Galuscan A, Nyblom Y, Henrique L, Sava Rosianu R, Slusanschi O; </t>
  </si>
  <si>
    <t xml:space="preserve">Medicine Dentara preventiva, Comunitara si Sanatate Orala</t>
  </si>
  <si>
    <t xml:space="preserve">Source of oral health related information for adults from Sweden, Romania and Portugal</t>
  </si>
  <si>
    <t xml:space="preserve">23 rd Congress of the European Association of dental Public Health (EADPH), Palma de Mallorca 18-20-oct 2018
</t>
  </si>
  <si>
    <t xml:space="preserve">Community Dental Health 35(4) S1-S57</t>
  </si>
  <si>
    <t xml:space="preserve">0265-539X</t>
  </si>
  <si>
    <t xml:space="preserve">IF-0.41</t>
  </si>
  <si>
    <t xml:space="preserve">cdhjournal.org</t>
  </si>
  <si>
    <t xml:space="preserve">Sava Rosianu R, Matichescu A, Balean O, Jumanca D, Galuscan A.</t>
  </si>
  <si>
    <t xml:space="preserve">Dental students’ knowledge regarding early diagnosis of oral PreCancerous lesions</t>
  </si>
  <si>
    <t xml:space="preserve">Cuculescu M, Johannsen A, Assuncao V. Johannsen G. Podariu AC</t>
  </si>
  <si>
    <t xml:space="preserve">The role of dental staff in informing teenagers from Romania, Sweden and Portugal</t>
  </si>
  <si>
    <t xml:space="preserve">Popa Condrea A, Oancea R, Amariei C</t>
  </si>
  <si>
    <t xml:space="preserve">Oral health status of an adult population with special needs from Constanta County, romania</t>
  </si>
  <si>
    <t xml:space="preserve">Ioana-Roxana Munteanu, Carmen Todea, Ruxandra-Elena Luca, Daliana Emanuela Mocuta</t>
  </si>
  <si>
    <t xml:space="preserve">Photodynamic therapy in periodontology: a systematic review</t>
  </si>
  <si>
    <t xml:space="preserve">Seventh International Conference on Lasers in Medicine, Timisoara, 13-16 Iulie 2017</t>
  </si>
  <si>
    <t xml:space="preserve">Seventh International Conference on Lasers in Medicine abstract book</t>
  </si>
  <si>
    <t xml:space="preserve">10831, 108310B</t>
  </si>
  <si>
    <t xml:space="preserve">Comparative study of the efficiency of optical diagnostics in residual caries determination: in vivo study</t>
  </si>
  <si>
    <t xml:space="preserve">10831, 108310C</t>
  </si>
  <si>
    <t xml:space="preserve">studiu clinic</t>
  </si>
  <si>
    <t xml:space="preserve">Farcas Claudia Geanina, Moaca Elena-Alina, Coricovac Dorina, Dehelean Cristina, Loghin Felicia</t>
  </si>
  <si>
    <t xml:space="preserve">Fizica Farmaceutica</t>
  </si>
  <si>
    <t xml:space="preserve">In vitro antiproliferative effects of Fe3O4 BA loaded liposomes </t>
  </si>
  <si>
    <t xml:space="preserve">54th Congress of the European Societies of Toxicology (EUROTOX) Brussels, Belgium, 2 – 5 Septembrie, 2018</t>
  </si>
  <si>
    <t xml:space="preserve">Toxicology Letters</t>
  </si>
  <si>
    <t xml:space="preserve">295, pp. S113, Supplement 1, Abstract P06-26</t>
  </si>
  <si>
    <t xml:space="preserve">0378-4274</t>
  </si>
  <si>
    <t xml:space="preserve">http://www.eurotox-congress.com/2018/</t>
  </si>
  <si>
    <t xml:space="preserve">doctoral grant project UMF Cluj, number 1300/23/13.01.2017. </t>
  </si>
  <si>
    <t xml:space="preserve">M Suciu, L Vlaia, L Suciu, L Dragan, V Vlaia, M Voicu, V Buda, CM Mabda, M Andor, S Negres, C Cristescu</t>
  </si>
  <si>
    <t xml:space="preserve">Farmacologie-Farmacie Clinica</t>
  </si>
  <si>
    <t xml:space="preserve">Exploring the knowledge, the reasons and the prevalence of the contraindicated use of combined oral contraceptives</t>
  </si>
  <si>
    <t xml:space="preserve">86-th European Atherosclerosis Society Congress, Lisabona, Portugalia, 05-08 Mai, 2018</t>
  </si>
  <si>
    <t xml:space="preserve">Atherosclerosis Journal </t>
  </si>
  <si>
    <t xml:space="preserve">275, e219</t>
  </si>
  <si>
    <t xml:space="preserve">https://www.atherosclerosis-journal.com/article/S0021-9150(18)30998-5/fulltext</t>
  </si>
  <si>
    <t xml:space="preserve">M. Suciu, L. Vlaia, M. Andor, V. Vlaia, S. Negres, C. Cristescu</t>
  </si>
  <si>
    <t xml:space="preserve">Knowledge, attitudes and practices on self-monitoring blood pressure and blood glucose level in patients with arterial hypertension and type II diabetes mellitus</t>
  </si>
  <si>
    <t xml:space="preserve">275, e220 </t>
  </si>
  <si>
    <t xml:space="preserve">https://www.atherosclerosis-journal.com/article/S0021-9150(18)31003-7/fulltext</t>
  </si>
  <si>
    <t xml:space="preserve">M. Suciu, L. Vlaia, M. Andor, V. Vlaia, M. Tomescu, C. Cristescu</t>
  </si>
  <si>
    <t xml:space="preserve">Impact of different doses of rosuvastatin therapy on functional and structural markers of endothelium damage in hypertensive patients determined by smoking status</t>
  </si>
  <si>
    <t xml:space="preserve">275, e222</t>
  </si>
  <si>
    <t xml:space="preserve">https://www.atherosclerosis-journal.com/article/S0021-9150(18)31009-8/fulltext</t>
  </si>
  <si>
    <t xml:space="preserve">Boli infectioase</t>
  </si>
  <si>
    <t xml:space="preserve">Aspergilloma in an adult with post-tuberculosis sequelae.</t>
  </si>
  <si>
    <t xml:space="preserve">First Balkan Conference of Medical Mycology and Mycotoxicology, Timisoara, Romania, 13-15 September 2018</t>
  </si>
  <si>
    <t xml:space="preserve">Revista Română de Medicină de Laborator, Iulie 2018, Vol 26, Nr. 3 (Supl 2): S74</t>
  </si>
  <si>
    <t xml:space="preserve">http://balkanfungus.eu/</t>
  </si>
  <si>
    <t xml:space="preserve">Chelban V; Alsagob M; Kloth K; Chirita-Emandi A ; Vandrovcova J; Efthymiou S; Bierhals T; Kaya N; Wood NW; Houlden H</t>
  </si>
  <si>
    <t xml:space="preserve">Conference: 4th Congress of the European-Academy-of-Neurology (EAN) Location: Lisbon, PORTUGAL Date: JUN 16-19, 2018</t>
  </si>
  <si>
    <t xml:space="preserve">EUROPEAN JOURNAL OF NEUROLOGY   Volume: 25   Special Issue: SI   Supplement: 2   Pages: 32-32   Meeting Abstract: O126</t>
  </si>
  <si>
    <t xml:space="preserve">https://www.ean.org/lisbon2018/4th-Congress-of-the-European-Academy-of-Neurology-Lisbon-2018.3363.0.html</t>
  </si>
  <si>
    <t xml:space="preserve">NA</t>
  </si>
  <si>
    <t xml:space="preserve">Chelban V; Kaya, N; Alsagob M; Efthymiou S; Vandrovcova J; Lynch D; Kloth K; Chirita-Emandi A; Alkuraya F; Wood N, Houlden H; </t>
  </si>
  <si>
    <t xml:space="preserve">A new distinct spastic ataxia with hypomyelination: Clinical, neuroimaging and molecular expression of NKX6-2 mutations;</t>
  </si>
  <si>
    <t xml:space="preserve">Conference: International Congress of Parkinson's Disease and Movement Disorders Location: Hong Kong, HONG KONG Date: OCT 05-09, 2018</t>
  </si>
  <si>
    <t xml:space="preserve">MOVEMENT DISORDERS   Volume: 33   Supplement: 2   Pages: S55-S55   Meeting Abstract: 127   Published: OCT 2018 </t>
  </si>
  <si>
    <t xml:space="preserve">1531-8257</t>
  </si>
  <si>
    <t xml:space="preserve">https://www.movementdisorders.org/Congress-2018-Files/Programs/ic18-FP-v27-sm.pdf</t>
  </si>
  <si>
    <t xml:space="preserve">Jurca-Simina Iulia-Eena, CHirita-Emandi Adela, Andreescu Nicoleta, Cristian Zimbru, Urtila Patricia, Ioana Micle, Puiu Maria</t>
  </si>
  <si>
    <t xml:space="preserve">Heterozygous known mutation in LPL gene causing Lipoprotein Lipase Deficiency with severe Hypertriclyceridemia in a child. </t>
  </si>
  <si>
    <t xml:space="preserve">ICGEB Workshop “NextGeneration Diagnostics”, Skopje, March 22-24,2018</t>
  </si>
  <si>
    <t xml:space="preserve">Balkan Journal of Medicl Genetics, vol21,2018,supplement 1</t>
  </si>
  <si>
    <t xml:space="preserve">1311-0160</t>
  </si>
  <si>
    <t xml:space="preserve">https://www.icgeb.org/fyr-macedonia-diagnostics-2018/</t>
  </si>
  <si>
    <t xml:space="preserve">Gotia SL, Borza C, Pricop M, Urechescu H</t>
  </si>
  <si>
    <t xml:space="preserve">Gingival fibromatosis expressed in siblings</t>
  </si>
  <si>
    <t xml:space="preserve">EADV 2018, Paris, France, September 12-16</t>
  </si>
  <si>
    <t xml:space="preserve">Abstract book</t>
  </si>
  <si>
    <t xml:space="preserve">978-88-942552-3-2</t>
  </si>
  <si>
    <t xml:space="preserve">www.eadvparis2018.org</t>
  </si>
  <si>
    <t xml:space="preserve">Pricop M, Urechescu H, Banu A, Gotia SL, Baderca F.</t>
  </si>
  <si>
    <t xml:space="preserve">Chirurgie Maxilo-Faciala</t>
  </si>
  <si>
    <t xml:space="preserve">Schwannoma of the oral cavity - case report</t>
  </si>
  <si>
    <t xml:space="preserve">Urechescu H, Pricop M, Banu A, Baderca F, Gotia SL</t>
  </si>
  <si>
    <t xml:space="preserve">chirurgie Maxilo-Faciala</t>
  </si>
  <si>
    <t xml:space="preserve">Large tumor of the upper lip – resection and reconstruction</t>
  </si>
  <si>
    <t xml:space="preserve">Borza C, Gotia SL, Gotia SR, Mederle AL</t>
  </si>
  <si>
    <t xml:space="preserve">fiziopatologie</t>
  </si>
  <si>
    <t xml:space="preserve">Respiratory complications in systemic lupus erythematous (SLE)</t>
  </si>
  <si>
    <t xml:space="preserve">Respiratory functional evaluation in type II inflammatory myophaties (adult idiopathic dermatomyositis)</t>
  </si>
  <si>
    <t xml:space="preserve">Duicu, O., Petrus, A., Pop, N., Olariu, S., Popoiu, C., Boia, E., Sturza, A., Muntean, D</t>
  </si>
  <si>
    <t xml:space="preserve">Age-dependent impairment of platelet oxidative capacity in obesity: a piloty study</t>
  </si>
  <si>
    <t xml:space="preserve">New frontiers in basic cardiovascular research: france-new EU members.  Praga, Cehia, 11-14.11.2018</t>
  </si>
  <si>
    <t xml:space="preserve">https://www.fgu.cas.cz/articles/729-new-frontiers-in-basic-cardiovascular-research-2018</t>
  </si>
  <si>
    <t xml:space="preserve">Grant intern PIII-C5-PCFI-2017/2018-01.</t>
  </si>
  <si>
    <t xml:space="preserve">Duicu, O., Sturza, A., Piollet, M., Danila, M., Angoulvant, D., Muntean, D. </t>
  </si>
  <si>
    <t xml:space="preserve">Activation of purinergic receptor P2Y11 improves vascular function after angiotensin II exposure in rat aorta</t>
  </si>
  <si>
    <r>
      <rPr>
        <sz val="11"/>
        <color rgb="FF000000"/>
        <rFont val="Arial"/>
        <family val="2"/>
        <charset val="238"/>
      </rPr>
      <t xml:space="preserve">5</t>
    </r>
    <r>
      <rPr>
        <vertAlign val="superscript"/>
        <sz val="11"/>
        <color rgb="FF000000"/>
        <rFont val="Arial"/>
        <family val="2"/>
        <charset val="238"/>
      </rPr>
      <t xml:space="preserve">th</t>
    </r>
    <r>
      <rPr>
        <sz val="11"/>
        <color rgb="FF000000"/>
        <rFont val="Arial"/>
        <family val="2"/>
        <charset val="238"/>
      </rPr>
      <t xml:space="preserve"> European Section meeting of IACS, 23-26 may 2018, Bratislava, Slovak Republic</t>
    </r>
  </si>
  <si>
    <t xml:space="preserve">978-80-224-1649-8</t>
  </si>
  <si>
    <t xml:space="preserve">http://www.iacs.sav.sk/meetings.html</t>
  </si>
  <si>
    <t xml:space="preserve">Grant Ro-Fr Cooperation Mobilities Programme „Brancusi-Hubert Curien” - 75BM./2017 </t>
  </si>
  <si>
    <t xml:space="preserve">Gotz L, Duicu O., Ionică M., Petruș A., Popoiu C., Boia E., Muntean D., Sturza A.</t>
  </si>
  <si>
    <t xml:space="preserve">The impairment of adipose tissue oxidative capacity in obese children: a pilot study</t>
  </si>
  <si>
    <t xml:space="preserve">The 19th Edition of Medicalis - International Congress for Medical Students and Young Health Professionals, 10-13 Mai 2018, Cluj-Napoca, RO</t>
  </si>
  <si>
    <t xml:space="preserve">https://osmcluj.ro/portfolio-items/medicalis/</t>
  </si>
  <si>
    <t xml:space="preserve">M. Piollet, C. Lefort . L. Benoist, S. Chadet, D. Muntean, O. Duicu, A. Sturza, D. Angoulvant, F. Ivanes</t>
  </si>
  <si>
    <t xml:space="preserve">Amélioration des réponses vaculaires aux lésions d’ischémie/reperfusion : Rôle du récepteur purinergique P2Y11</t>
  </si>
  <si>
    <t xml:space="preserve">Printemps de la Cardiologie, 4-6 Aprilie, 2018, Montpellier, Franta </t>
  </si>
  <si>
    <t xml:space="preserve">http://www.printemps.sfcardio.fr/images/Public/PC18_Programme_imprime_basse_definition.pdf</t>
  </si>
  <si>
    <t xml:space="preserve">Borza, C., Gotia, S., Gotia, S.L.</t>
  </si>
  <si>
    <t xml:space="preserve">Skin manifestations in autoimmune diffuse diseases of connective tissue</t>
  </si>
  <si>
    <t xml:space="preserve">European Academy of Dermatology and Venereology , Madrid, Spania, 9-13 Octombrie 2019</t>
  </si>
  <si>
    <t xml:space="preserve">28th EADV Congress</t>
  </si>
  <si>
    <t xml:space="preserve">https://eadvmadrid2019.org/</t>
  </si>
  <si>
    <t xml:space="preserve">Deian Ugrin, Paul Untaru, Adrian Sturza, Danina Muntean</t>
  </si>
  <si>
    <t xml:space="preserve">MONOAMINE OXIDASE IS A MEDIATOR OF ENDOTHELIAL DYSFUNCTION IN HUMAN MESENTERIC ARTERIES IN THE SETTING OF INFLAMMATION</t>
  </si>
  <si>
    <t xml:space="preserve">Annual Student Research (TDK) Conference on Medicine, Dentistry, Pharmacy and Health Sciences taking place between 14-16 November, 2018. </t>
  </si>
  <si>
    <t xml:space="preserve">Abstract Book, pag. 86</t>
  </si>
  <si>
    <t xml:space="preserve">978-963-306-625-6</t>
  </si>
  <si>
    <t xml:space="preserve">PIII-C5-PCFI-2017/2018-01</t>
  </si>
  <si>
    <t xml:space="preserve">Ugrin Deian, Adrian Sturza, Danina Muntean</t>
  </si>
  <si>
    <t xml:space="preserve">MONOAMINE OXIDASE IS A SOURCE OF VASCULAR OXIDATIVE STRESS IN PATIENTS WITH INFLAMMATION AND LOW VITAMIN D LEVEL</t>
  </si>
  <si>
    <t xml:space="preserve">Book of Abstracts, pag. 98</t>
  </si>
  <si>
    <t xml:space="preserve">Razvan Cheres, Adrian Sturza, Danina Muntean</t>
  </si>
  <si>
    <t xml:space="preserve">ADIPOSE TISSUE DYSFUNCTION IN OBESE ADULTS WITH LOW VITAMIN D: A PILOT STUDY</t>
  </si>
  <si>
    <t xml:space="preserve">Book of Abstracts, pag. 101</t>
  </si>
  <si>
    <t xml:space="preserve">Paul Untaru, Norbert Pop, Adrian Sturza</t>
  </si>
  <si>
    <t xml:space="preserve">VITAMIN D IMPROVES VASCULAR FUNCTION IN MESENTERIC ARTERIES BRANCHES OBTAINED FROM OBESE PATIENTS SUBJECTED TO GENERAL SURGERY</t>
  </si>
  <si>
    <t xml:space="preserve">MEDIS, 15-18 Martie 2018, Timisoara, RO</t>
  </si>
  <si>
    <t xml:space="preserve">Abstract Journal, Nr.X, pag.75</t>
  </si>
  <si>
    <t xml:space="preserve">1843-9128</t>
  </si>
  <si>
    <t xml:space="preserve">http://www.umft.ro/evenimente-de-interes-pentru-studenti_71/a-xxia-editie-a-congresului-pentru-studenti-si-tineri-medici--medis-timisoara-2018_334</t>
  </si>
  <si>
    <t xml:space="preserve">Deian Ugrin, Adrian Sturza, Oana Duicu</t>
  </si>
  <si>
    <t xml:space="preserve">THE ROLE OF PURINERGIC RECEPTOR P2Y11 IN MODULATION OF VASCULAR REACTIVITY AFTER ANGIOTENSIN II STIMULATION IN RAT AORTA</t>
  </si>
  <si>
    <t xml:space="preserve">Abstract Journal, Nr.X, pag.71</t>
  </si>
  <si>
    <t xml:space="preserve"> French-Romanian bilateral cooperation project contract nr. 75 BM/2017</t>
  </si>
  <si>
    <t xml:space="preserve">Adrian Sturza, Norbert Pop, Săvoiu G, Rațiu C, Duicu O, Olariu S, Muntean DM</t>
  </si>
  <si>
    <t xml:space="preserve">Vitamin D Alleviates MAO-Related Vascular Dysfunction In Branches of Mesenteric Arteries Harvested From Patients Undergoing Elective Abdominal Surgery</t>
  </si>
  <si>
    <t xml:space="preserve">New Frontiers In Basic Cardiovascular Research: France – New EU Members, 11-14 Nov2018, Praga, Cehia</t>
  </si>
  <si>
    <t xml:space="preserve">Abstract Book, pag. 65</t>
  </si>
  <si>
    <t xml:space="preserve">Adrian Sturza</t>
  </si>
  <si>
    <t xml:space="preserve">MONOAMINE OXIDASES ARE MEDIATORS OF OXIDATIVE STRESS IN HUMAN VESSELS AND ADIPOSE TISSUE IN THE SETTING OF INFLAMMATION </t>
  </si>
  <si>
    <t xml:space="preserve">3rd COST Action Meeting Oct 8-10 2018, Kamari, Santorini Island, Greece</t>
  </si>
  <si>
    <t xml:space="preserve">http://www.cardioprotection.eu/events/3rd-eu-cardioprotection-cost-action-wg-meeting/</t>
  </si>
  <si>
    <t xml:space="preserve">Mihaela Ionică, Adrian Sturza,  Adrian Vaduva, Norbert Pop, Oana Duicu, Călin Popoiu, Sorin Olariu, Eugen Boia, Danina Muntean</t>
  </si>
  <si>
    <t xml:space="preserve">VITAMIN D DECREASES OXIDATIVE STRESS IN ADIPOSE TISSUE FROM PATIENTS UNDERGOING ELECTIVE ABDOMINAL SURGERY</t>
  </si>
  <si>
    <t xml:space="preserve">5th European Section meeting of the International, Academy of Cardiovascular Sciences (IACS-ES), ADVANCES IN CARDIOVASCULAR RESEARCH, from basic mechanisms to therapeutic strategies, May 23 - 26, 2018, Smolenice Castle - Congress center of the Slovak Academy of Sciences, Bratislava, Slovakia</t>
  </si>
  <si>
    <t xml:space="preserve">Adrian Sturza, Adrian Văduva, Norbert Pop, Corina Rațiu, Oana Duicu, Sorin Olariu, Danina Muntean</t>
  </si>
  <si>
    <t xml:space="preserve">Monoamine Oxidase Contributes To Vascular Impairment In Mesenteric Arteries Branches Isolated From Patients Subjected To Abdominal Surgery</t>
  </si>
  <si>
    <t xml:space="preserve">Ioana Mozos, Daniela Jianu</t>
  </si>
  <si>
    <t xml:space="preserve">PREDICTORS OF EARLY ARTERIAL AGING IN PATIENTS WITH HIGH NORMAL BLOOD PRESSURE AND HYPERTENSION</t>
  </si>
  <si>
    <t xml:space="preserve">8th International Congress of Pathophysiology, Bratislava, Slovacia, 5-8 Septembrie 2018</t>
  </si>
  <si>
    <t xml:space="preserve">Pathophysiology</t>
  </si>
  <si>
    <t xml:space="preserve">0928-4680</t>
  </si>
  <si>
    <t xml:space="preserve">http://www.icp2018.com/</t>
  </si>
  <si>
    <t xml:space="preserve">Grant Bioclinica 9/9.03/2016 si 2743/9.03.2016</t>
  </si>
  <si>
    <t xml:space="preserve">VITAMIN D AND 12-LEAD ECG IN PATIENTS WITH HYPERTENSION AND HIGH NORMAL BLOOD PRESSURE</t>
  </si>
  <si>
    <t xml:space="preserve">Grant Bioclinica 9/9.03/2016 si 2743/9.03.2017</t>
  </si>
  <si>
    <t xml:space="preserve">Muntean, D., Sturza, A.  </t>
  </si>
  <si>
    <t xml:space="preserve">One stone two birds: Vitamin D mitigates MAO-related oxidative stress in vascular and adipose tissues</t>
  </si>
  <si>
    <t xml:space="preserve">New Frontiers in Basic Cardiovascular Research: France-New EU members,  Prague, Czech Republic, 11-14 noiembrie 2018</t>
  </si>
  <si>
    <t xml:space="preserve">Abstract Book</t>
  </si>
  <si>
    <t xml:space="preserve">Grant PIII-C5-PCFI-2017/2018-01</t>
  </si>
  <si>
    <t xml:space="preserve">Muntean, D.  </t>
  </si>
  <si>
    <t xml:space="preserve">Vitamin D: Novel D-fence against oxidative stress in vascular and adipose tissues</t>
  </si>
  <si>
    <t xml:space="preserve">The 4th Congress of Physiological Sciences of Serbia with international participation, Nis, Republic of Serbia, 19-23 septembrie 2018</t>
  </si>
  <si>
    <t xml:space="preserve">Current Trends in Physiological Science: From Cell signals to the Biology of Aging</t>
  </si>
  <si>
    <t xml:space="preserve">978-86-900597-0-6</t>
  </si>
  <si>
    <t xml:space="preserve">http://www.physiology.org.rs/</t>
  </si>
  <si>
    <t xml:space="preserve">Muntean, D., Duicu, O., Popoiu, C., Boia, E., Olariu, S., Sturza, A. </t>
  </si>
  <si>
    <t xml:space="preserve">Monoamine oxidases: as a matter of fat. </t>
  </si>
  <si>
    <t xml:space="preserve">5th European Section Meeting of the International Academy of Cardiovascular Sciences (IACS-ES), Bratislava, Slovakia, 23-26 mai 2018</t>
  </si>
  <si>
    <t xml:space="preserve">Advances in Cardiovascular Research: From Basic Mechanisms to Therapeutic Strategies   </t>
  </si>
  <si>
    <t xml:space="preserve">http://www.iacs.sav.sk/</t>
  </si>
  <si>
    <t xml:space="preserve">stud. Mircea, M.,  Muntean, DM, Duicu, OM.</t>
  </si>
  <si>
    <t xml:space="preserve">Assessment of platelet respiration in obese children and adults: A pilot study</t>
  </si>
  <si>
    <t xml:space="preserve">Annual Student Research (TDK) Conference on Medicine, Dentistry, Pharmacy and Health Sciences, 14-16 noiembrie 2018 </t>
  </si>
  <si>
    <t xml:space="preserve">2018. Evi Tudomanyos Diakkori Conferenciaja</t>
  </si>
  <si>
    <t xml:space="preserve">http://www.med.u-szeged.hu/tdkinfo</t>
  </si>
  <si>
    <t xml:space="preserve">Monica Tarcea, Nemes L, Victoria Rus, Zita Fazakas, Costela Serban, Viktoria Szucs and Raquel Guiné</t>
  </si>
  <si>
    <t xml:space="preserve">An insight of Europeans’ knowledge about dietary fibers in relationship with obesity</t>
  </si>
  <si>
    <t xml:space="preserve">21st World Obesity Conference is going to be held in Budapest, Hungary during 25-26, 2018.</t>
  </si>
  <si>
    <t xml:space="preserve">Journal of Obesity &amp; Weight Loss Therapy</t>
  </si>
  <si>
    <t xml:space="preserve">2165-7904</t>
  </si>
  <si>
    <t xml:space="preserve">https://www.omicsonline.org/ArchiveJOWT/world-obesity-2018-proceedings-tracks.php</t>
  </si>
  <si>
    <t xml:space="preserve">Ursoniu Sorin, Bernad Elena, Moza Andreea, Craina Marius </t>
  </si>
  <si>
    <t xml:space="preserve">Adolescent pregnancy - a public health problem in Romania</t>
  </si>
  <si>
    <t xml:space="preserve">1st International Perinatal TOTAL Health Congress, 27 - 30 June, Sinaia, Romania</t>
  </si>
  <si>
    <t xml:space="preserve">Obstetrica și Ginecologia LXVI (2018) Suppl: 172-173</t>
  </si>
  <si>
    <t xml:space="preserve">www.perinatal2018international.org</t>
  </si>
  <si>
    <t xml:space="preserve">Bojin Florina, Bejenariu Maria Iulia, Robu Andreea, Cean Ada, Popescu Roxana, Neagu Monica, Gavriliuc Oana, Neagu Adrian, Paunescu Virgil </t>
  </si>
  <si>
    <t xml:space="preserve">Bioprinted models of the tumor microenvironment: in vivo evaluation and computer simulations </t>
  </si>
  <si>
    <t xml:space="preserve">International Conference on Biofabrication, October 28-31, 2018, Wuerzburg, Germany.  </t>
  </si>
  <si>
    <t xml:space="preserve">http://www.biofabrication2018.org/</t>
  </si>
  <si>
    <t xml:space="preserve">LINEAR FUNCTIONAL DEPENDENCE OF THE BIOPHYSICAL CHARACTERISTICS FOR DIFFERENT TYPES OF SYRUP ASSORTMENTS </t>
  </si>
  <si>
    <t xml:space="preserve">18th International Multidisciplinary Scientific Geoconference, SGEM, Viena, Austria, 3-6 decemrie 2018</t>
  </si>
  <si>
    <t xml:space="preserve">Conference Proceedings, vol 18, Issue 6.4, Nano Bio and Green Technologies for sustainable future, p 203-210</t>
  </si>
  <si>
    <t xml:space="preserve">1314-2704; 978-619-7408-71-3</t>
  </si>
  <si>
    <t xml:space="preserve">https://sgemviennagreen.org/index.php/sgemviennagreen-deadlines/conference-programme</t>
  </si>
  <si>
    <t xml:space="preserve">Moatar A. , Chis A., Bejinar C., Anghel A., Marian C., Sîrbu IO</t>
  </si>
  <si>
    <t xml:space="preserve">BIOCHIMIE</t>
  </si>
  <si>
    <t xml:space="preserve">Age dependent expression of
mmu-microRNA-19a in mouse tissues</t>
  </si>
  <si>
    <t xml:space="preserve">3rd Danube Conference on Epigenetics. 9-12 October 2018 I Budapest, Hungary</t>
  </si>
  <si>
    <t xml:space="preserve">BOOK OF ABSTRACTS
FEBS Advanced Lecture Course:
3
rd Danube Conference on Epigenetics
9-12 October 2018, Budapest, Hungary</t>
  </si>
  <si>
    <t xml:space="preserve">http://www.diamond-congress.hu/wp-content/uploads/2018/book_of_abstracts.pdf</t>
  </si>
  <si>
    <t xml:space="preserve">Chis A., Moatar A*., Bejinar C., Sîrbu IO.</t>
  </si>
  <si>
    <t xml:space="preserve">Time dependent expression of mmu-microRNA-195 in
various mouse tissues</t>
  </si>
  <si>
    <t xml:space="preserve">Cristina Vacarescu; Lucian Petrescu; Cristian Mornos; Emilia Violeta Goanta; Ramona Alina Cozlac; Dragos Cozma</t>
  </si>
  <si>
    <t xml:space="preserve">CRT follow-up in LVonly pacing without RV lead: exercise test is essential</t>
  </si>
  <si>
    <t xml:space="preserve">EHRA, 18-20 Martie, Barcelona </t>
  </si>
  <si>
    <t xml:space="preserve">Volume 20, Issue suppl_1, March 2018, </t>
  </si>
  <si>
    <t xml:space="preserve">1099-5129</t>
  </si>
  <si>
    <t xml:space="preserve">https://academic.oup.com/europace/issue/20/suppl_1</t>
  </si>
  <si>
    <t xml:space="preserve"> Ioan Sporea, Ruxandra Mare, Roxana Șirli, Alina Popescu, SilviuNistorescu, Alexandra Sima, Romulus Timar</t>
  </si>
  <si>
    <t xml:space="preserve">True severity of  liver steatosis and fibrosis in type 2 diabetes mellitius patients</t>
  </si>
  <si>
    <t xml:space="preserve">26th United European Gastroenterology Week Vienna 2018, October 20-24, 2018.  </t>
  </si>
  <si>
    <t xml:space="preserve">United European Gastroenterology Journal 2018 Volume 6 (Suppl 1): 154</t>
  </si>
  <si>
    <t xml:space="preserve">2050-6414</t>
  </si>
  <si>
    <t xml:space="preserve">http://www.worldendo.org/events/26th-ueg-week-2018/</t>
  </si>
  <si>
    <t xml:space="preserve">Alin Lazar, Ioan Sporea, Raluca Lupusoru, Alina Popescu, Mirela Danila, Isabel Dan,Alexandra Deleanu, Roxana Sirli .</t>
  </si>
  <si>
    <t xml:space="preserve">In how many HCV cirrhotic patients with sustained viral response after DAA treatment liver stiffness values become lower than the accepted cut-offs for cirrhosis?</t>
  </si>
  <si>
    <t xml:space="preserve">30th EUROSON Congress of the EFSUMB. 6-9th September 2018, Poznań, Poland</t>
  </si>
  <si>
    <t xml:space="preserve">Euroson 2018, Abstract book:292.</t>
  </si>
  <si>
    <t xml:space="preserve">https://www.euroson2018poznan.pl/en/</t>
  </si>
  <si>
    <t xml:space="preserve">Alin Lazar, Ioan Sporea, Raluca Lupusoru, Diana Gherhardt, Isabel Dan,Alexandra Deleanu, Roxana Sirli</t>
  </si>
  <si>
    <t xml:space="preserve">Follow-up of liver stiffness values in patients with chronic hepatitis B undergoing antiviral therapy with nucleos(t)ide analogue</t>
  </si>
  <si>
    <t xml:space="preserve">EUROSON 2018 Abstract book:268</t>
  </si>
  <si>
    <t xml:space="preserve">Renata Fofiu, Ioan Sporea, Felix Bende, Ruxandra Mare, Alina Popescu, Roxana Sirli. </t>
  </si>
  <si>
    <t xml:space="preserve">The value of ElastPQ and thrombocytes for predicting the presence of high risk varices. </t>
  </si>
  <si>
    <t xml:space="preserve">Euroson 2018, Abstract Book: 431.</t>
  </si>
  <si>
    <t xml:space="preserve">Ioan Sporea, Ruxandra Mare, Raluca Lupusoru, Roxana Șirli, Alina Popescu,
Silviu Nistorescu,Adina Braha, Alexandra Sima, Romulus Timar</t>
  </si>
  <si>
    <t xml:space="preserve">Severity of Liver Steatosis and Fibrosis using CAP and Transient Elastography in Type 2 Diabetes Mellitius Patients</t>
  </si>
  <si>
    <t xml:space="preserve">Euroson 2018, Abstract Book:130.</t>
  </si>
  <si>
    <t xml:space="preserve"> Ioan Sporea, Felix Bende, Alina Popescu, Roxana Sirli, Mirela Danila, Silviu Nistorescu, Renata Fofiu, Victor Baldea.</t>
  </si>
  <si>
    <t xml:space="preserve">Performance of a 2D-SWE method for predicting different stages of liver fibrosis, using transient elastography as the reference method</t>
  </si>
  <si>
    <t xml:space="preserve">ECR 2018. February 28–March 4 2018, Vienna, Austria.</t>
  </si>
  <si>
    <t xml:space="preserve">Insights Imaging (2018) 9 (Suppl 1): S231.
</t>
  </si>
  <si>
    <t xml:space="preserve">1869-4101</t>
  </si>
  <si>
    <t xml:space="preserve">https://www.myesr.org/past-congresses/ecr-2018</t>
  </si>
  <si>
    <t xml:space="preserve"> Silviu Nistorescu, Ioan Sporea, Felix Bende, Mirela Danila, Roxana Sirli, Alina Popescu</t>
  </si>
  <si>
    <t xml:space="preserve">Ultrasound examination versus controlled atenuation parameter for the assessment of liver steatosis in the hands of a beginner</t>
  </si>
  <si>
    <t xml:space="preserve">GASTRO 2018 WGO-GAT International Conference, 5 - 8 December 2018, Bangkok, Thailand</t>
  </si>
  <si>
    <t xml:space="preserve">Abstract book of. Gastro 2018, p.173. </t>
  </si>
  <si>
    <t xml:space="preserve">https://hail.to/new-zealand-society-of-gastroenterology/publication/2aAM7yh/article/g0mGCR2</t>
  </si>
  <si>
    <t xml:space="preserve">Roxana Sirli, Alexandru Popa, Alina Popescu, Alin Lazar, Raluca Lupusoru, Camelia Foncea, Ruxandra Mare, Ioan Sporea</t>
  </si>
  <si>
    <t xml:space="preserve">Liver stiffness values using 2D-SWE-Toshiba in healthy subjects</t>
  </si>
  <si>
    <t xml:space="preserve">30th EUROSON Congress of the EFSUMB .6-9 September 2018. Poznan, Poland</t>
  </si>
  <si>
    <t xml:space="preserve">Abstract book: </t>
  </si>
  <si>
    <t xml:space="preserve">Alin Lazar, Raluca Lupusoru, Roxana Sirli, Alina Popescu, Felix Bende, Ruxandra Mare, Ana-Maria Stepan,Anda Pascaru, Virgil Ardelean, Isabel Dan, Alexandra Deleanu,  Alexandru Popa, Cristina Apetrei, Ioan Sporea. </t>
  </si>
  <si>
    <t xml:space="preserve">Diagnostic accuracy of three non-invasive methods to evaluate fibrosis in patients with hcv compensated liver cirrhosis</t>
  </si>
  <si>
    <t xml:space="preserve">Roxana Sirli, Raluca Lupusoru, Ioan Sporea, Alin Lazar, Alexandra Deleanu, Liana Gheorghe, Speranta Iacob, Manuela Curescu, Ciprian Brisc, Cristina Cijevschi, Alina Popescu, Mirela Danila, Carol Stanciu, Larisa Sandulescu, Anca Trifan. </t>
  </si>
  <si>
    <t xml:space="preserve">FibroScan vs. FibroMax in patients with HCV compensated liver cirrhosis.</t>
  </si>
  <si>
    <t xml:space="preserve">26 th United European Gastroenterology Week Vienna, Austria, October 20-24, 2018</t>
  </si>
  <si>
    <t xml:space="preserve">United European Gastroenterology Journal. 2018; Volume 6 (Suppl 1): 559</t>
  </si>
  <si>
    <t xml:space="preserve">https://www.ueg.eu/week/past-future/ueg-week-2018/</t>
  </si>
  <si>
    <t xml:space="preserve">Alina Popescu. Ioan Sporea, Diana Gherhardt, Corina Pienar,Adina Braha, Alexandra Sima, Roxana Sirli, Mirela Danila, Silviu Nistorescu, Raluca Lupusoru, Camelia Foncea, Tudor Moga, Romulus Timar. </t>
  </si>
  <si>
    <t xml:space="preserve">Non-invasive fibrosis scores (Apri, Fib 4 Index, Bard)-useful tools for evaluating fatty liver disease</t>
  </si>
  <si>
    <t xml:space="preserve">United European Gastroenterology Journal. 2018; Volume 6 (Suppl 1): 548</t>
  </si>
  <si>
    <t xml:space="preserve">Alina Popescu. Ioan Sporea, Raluca Lupusoru, Ana-Maria Stepan, Roxana Sirli, Mirela Danila, Tudor Moga , Corina Pienar,  Ruxandra Mare, Felix Bende, Camelia Foncea, Diana Gherhardt, Bogdan Miutescu.</t>
  </si>
  <si>
    <t xml:space="preserve">The value of ultrasound based elastographic methods for rulling out the presence of esophageal varices in liver cirrhotic patients. </t>
  </si>
  <si>
    <t xml:space="preserve">United European Gastroenterology Journal. 2018; Volume 6 (Suppl 1): 555</t>
  </si>
  <si>
    <t xml:space="preserve">Tudor V. Moga, Roxana Sirli, Alina Popescu, Mirela Danilă, Ana Maria Stepan, Ioan Sporea
Tudor V. Moga, Roxana Sirli, Alina Popescu, Mirela Danilă, Ana Maria Stepan, Ioan Sporea
</t>
  </si>
  <si>
    <t xml:space="preserve">An overview of the CEUS performance in evaluating Focal Liver Lesions in an European Ultrasound Center</t>
  </si>
  <si>
    <t xml:space="preserve">1st European Conference of Young Gastroenterologists. Challenges in Gastroenterology and Hepatology. Zagreb 6-9 Dec 2018</t>
  </si>
  <si>
    <t xml:space="preserve">Abstract book. </t>
  </si>
  <si>
    <t xml:space="preserve">https://ecyg.eu/</t>
  </si>
  <si>
    <t xml:space="preserve">Moga Tudor1, Ratiu Iulia1, Savu Laura1, Baltes Nicoleta1, Popescu Alina1, Strain Mihnea1, Dan Flavius2, Jianu Dragos Catalin2, Simu Mihaela3, Sporea Ioan1
</t>
  </si>
  <si>
    <t xml:space="preserve">Complications in Percutaneous Endoscopic Gastrostomy and Jejunal extension in patients with advanced Parkinson's disease.</t>
  </si>
  <si>
    <t xml:space="preserve">Victor Bâldea, Ruxandra Mare, Greta Dancu, Mirela Dănilă, Roxana Şirli, Alina Popescu, Ioan Sporea</t>
  </si>
  <si>
    <t xml:space="preserve">Indications of point Shear Wave Elastography in daily hepatological practice and it’s feasibility. </t>
  </si>
  <si>
    <t xml:space="preserve">First European Conference of Young Gastroenterologists, Zagreb Croatia 6-9.12.2018</t>
  </si>
  <si>
    <t xml:space="preserve">European Conference Of Young gastroenterologistsecyg.eu</t>
  </si>
  <si>
    <t xml:space="preserve">Anda Pascaru, Mirela Danila, Ana-Maria Ghiuchici, Madalina Topan, Ioan Sporea</t>
  </si>
  <si>
    <t xml:space="preserve">SUBOCCLUSIVE SYNDROME IN CROHN’S DISEASE IN A YOUNG PATIENT</t>
  </si>
  <si>
    <r>
      <rPr>
        <sz val="11"/>
        <rFont val="Arial"/>
        <family val="2"/>
        <charset val="238"/>
      </rPr>
      <t xml:space="preserve">Ana-Maria Ghiuchici, Anda Pascaru, </t>
    </r>
    <r>
      <rPr>
        <u val="single"/>
        <sz val="11"/>
        <rFont val="Arial"/>
        <family val="2"/>
        <charset val="238"/>
      </rPr>
      <t xml:space="preserve">Mirela Danila</t>
    </r>
    <r>
      <rPr>
        <sz val="11"/>
        <rFont val="Arial"/>
        <family val="2"/>
        <charset val="238"/>
      </rPr>
      <t xml:space="preserve">, Alina Popescu, Roxana Sirli, Ioan Sporea</t>
    </r>
  </si>
  <si>
    <t xml:space="preserve">Inter-observer  reproducibility of VTQ(ARFI technique) for the evaluation of focal liver lesions stiffness.</t>
  </si>
  <si>
    <t xml:space="preserve">Abstract Book:128.</t>
  </si>
  <si>
    <r>
      <rPr>
        <sz val="11"/>
        <rFont val="Arial"/>
        <family val="2"/>
        <charset val="238"/>
      </rPr>
      <t xml:space="preserve">Ana-Maria Ghiuchici, Anda Pascaru, </t>
    </r>
    <r>
      <rPr>
        <u val="single"/>
        <sz val="11"/>
        <rFont val="Arial"/>
        <family val="2"/>
        <charset val="238"/>
      </rPr>
      <t xml:space="preserve">Mirela Danila</t>
    </r>
    <r>
      <rPr>
        <sz val="11"/>
        <rFont val="Arial"/>
        <family val="2"/>
        <charset val="238"/>
      </rPr>
      <t xml:space="preserve">, Alina Popescu, Roxana Sirli, Ioan Sporea. </t>
    </r>
  </si>
  <si>
    <t xml:space="preserve">Inter-observer  reproducibility of VTQ(ARFI technique) for the evaluation of focal liver lesions stiffness. </t>
  </si>
  <si>
    <t xml:space="preserve">United European Gastroenterology Journal 2018; Volume 6 (Suppl 1): 154</t>
  </si>
  <si>
    <r>
      <rPr>
        <sz val="11"/>
        <rFont val="Arial"/>
        <family val="2"/>
        <charset val="238"/>
      </rPr>
      <t xml:space="preserve">Ana-Maria Ghiuchici, </t>
    </r>
    <r>
      <rPr>
        <u val="single"/>
        <sz val="11"/>
        <rFont val="Arial"/>
        <family val="2"/>
        <charset val="238"/>
      </rPr>
      <t xml:space="preserve">Mirela Danila,</t>
    </r>
    <r>
      <rPr>
        <sz val="11"/>
        <rFont val="Arial"/>
        <family val="2"/>
        <charset val="238"/>
      </rPr>
      <t xml:space="preserve"> Alina Popescu, Roxana Sirli, Anda Pascaru, Felix Bende,Tudor Moga, Ioan Sporea</t>
    </r>
  </si>
  <si>
    <t xml:space="preserve">ENHANCEMENT PATTERN OF LIVER METASTASES ON CONTRAST ENHANCED ULTRASOUND EXAMINATION - MONOCENTRIC EXPERIENCE</t>
  </si>
  <si>
    <t xml:space="preserve">Dumache R, Csiki K, Ciocan V,Muresa C, Enache A</t>
  </si>
  <si>
    <t xml:space="preserve">Medicina legala, Bioetica, Deontologie si Drept Medical</t>
  </si>
  <si>
    <t xml:space="preserve">Ethics and forensic genetics</t>
  </si>
  <si>
    <t xml:space="preserve">International Conference on Bioethics in the New Age of Science</t>
  </si>
  <si>
    <t xml:space="preserve">www.bnas-2018.eu</t>
  </si>
  <si>
    <t xml:space="preserve">proprie</t>
  </si>
  <si>
    <t xml:space="preserve">Dumache R, Nicolae R, Ciocan V,Muresa C, Enache A</t>
  </si>
  <si>
    <t xml:space="preserve">Importance of haploid DNA markers in establishing paternityof a child from a brother-sister incest relationship</t>
  </si>
  <si>
    <t xml:space="preserve">11th Haploid Markers Conference, Bydgosk, Polonia, 17-19 mai</t>
  </si>
  <si>
    <t xml:space="preserve">www.isfg.org</t>
  </si>
  <si>
    <t xml:space="preserve">Dragos Catalin Jianu, Silviana Nina Jianu, Octavian Marius Cretu, Flavius Traian Dan, Georgiana Munteanu</t>
  </si>
  <si>
    <t xml:space="preserve">Carotid body paragangliomas: Contribution of the various imaging techniques. A report of nine cases</t>
  </si>
  <si>
    <r>
      <rPr>
        <sz val="11"/>
        <color rgb="FF000000"/>
        <rFont val="Arial"/>
        <family val="2"/>
        <charset val="238"/>
      </rPr>
      <t xml:space="preserve">4</t>
    </r>
    <r>
      <rPr>
        <vertAlign val="superscript"/>
        <sz val="11"/>
        <color rgb="FF000000"/>
        <rFont val="Arial"/>
        <family val="2"/>
        <charset val="238"/>
      </rPr>
      <t xml:space="preserve">th</t>
    </r>
    <r>
      <rPr>
        <sz val="11"/>
        <color rgb="FF000000"/>
        <rFont val="Arial"/>
        <family val="2"/>
        <charset val="238"/>
      </rPr>
      <t xml:space="preserve"> European Stroke Organisation Conference, Gotenburg, Sweden,May 16-18</t>
    </r>
  </si>
  <si>
    <t xml:space="preserve">Book of Abstracts</t>
  </si>
  <si>
    <t xml:space="preserve">2396-9881</t>
  </si>
  <si>
    <t xml:space="preserve">www.eso-stroke.org</t>
  </si>
  <si>
    <t xml:space="preserve">Dragos Catalin Jianu, Silviana Nina Jianu, Flavius Dan, Georgiana Munteanu, Ligia Petrica</t>
  </si>
  <si>
    <t xml:space="preserve">Cerebral veins and dural sinus thrombosis: A review of 73 cases</t>
  </si>
  <si>
    <t xml:space="preserve">DC Jianu</t>
  </si>
  <si>
    <t xml:space="preserve">Aphasias in ischemic stroke patients”.</t>
  </si>
  <si>
    <r>
      <rPr>
        <sz val="11"/>
        <color rgb="FF000000"/>
        <rFont val="Arial"/>
        <family val="2"/>
        <charset val="238"/>
      </rPr>
      <t xml:space="preserve">8</t>
    </r>
    <r>
      <rPr>
        <vertAlign val="superscript"/>
        <sz val="11"/>
        <color rgb="FF000000"/>
        <rFont val="Arial"/>
        <family val="2"/>
        <charset val="238"/>
      </rPr>
      <t xml:space="preserve">th</t>
    </r>
    <r>
      <rPr>
        <sz val="11"/>
        <color rgb="FF000000"/>
        <rFont val="Arial"/>
        <family val="2"/>
        <charset val="238"/>
      </rPr>
      <t xml:space="preserve"> European Teaching Course on Neuro-Rehabilitation– RoNeuro Brain Days, June 29-July 1, 2018,Eforie Nord, Romania</t>
    </r>
  </si>
  <si>
    <t xml:space="preserve">Book of Abstracts/Issue 4/2018</t>
  </si>
  <si>
    <t xml:space="preserve">2501-7039</t>
  </si>
  <si>
    <t xml:space="preserve">www.ssnn.ro</t>
  </si>
  <si>
    <t xml:space="preserve">NC BALICA, C DOROS, M POENARU, ER BOIA, HE STEFANESCU </t>
  </si>
  <si>
    <t xml:space="preserve">Totally Implantable Cochlear Implant Something New? </t>
  </si>
  <si>
    <t xml:space="preserve">Jahresversammlung der Deutschen Gesellschaft fur Hals-Nasen-Ohren-Heilkunde, Kopf- und Hals-Chirurgie e.V., Bonn 24-27 Mai 2018, Lubeck </t>
  </si>
  <si>
    <t xml:space="preserve">Laryngo-Rhino-Otol; 97(S 02): S154-S155 DOI: 10.1055/s-0038-1640246</t>
  </si>
  <si>
    <t xml:space="preserve">0935-8943</t>
  </si>
  <si>
    <t xml:space="preserve">www.hno.org</t>
  </si>
  <si>
    <t xml:space="preserve">ER BOIA, M POENARU, AH MARIN, C DOROS, NC BALICA, S BOIA</t>
  </si>
  <si>
    <t xml:space="preserve">Submaxillary carcinoma or lymphoma difficulties in diagnosis</t>
  </si>
  <si>
    <t xml:space="preserve">Laryngo-Rhino-Otol; 97(S 02): S78-S79 DOI: 10.1055/s-0038-1639985</t>
  </si>
  <si>
    <t xml:space="preserve">DM PARA, M POENARU, AH MARIN, C DOROS, H STEFANESCU, NC BALICA</t>
  </si>
  <si>
    <t xml:space="preserve">Posterior Epistaxis and Hypertension: Our ENT Department Study</t>
  </si>
  <si>
    <t xml:space="preserve">Laryngo-Rhino-Otol; 97(S 02): S335 DOI: 10.1055/s-0038-1640880</t>
  </si>
  <si>
    <t xml:space="preserve">AM SITARU, M POENARU, C DOROS, S LUPESCU, ER BOIA, NC BALICA</t>
  </si>
  <si>
    <t xml:space="preserve">Nasal hemangiopericytoma case report</t>
  </si>
  <si>
    <t xml:space="preserve">Laryngo-Rhino-Otol; 97(S 02): S343 DOI: 10.1055/s-0038-1640908</t>
  </si>
  <si>
    <t xml:space="preserve">Horatiu Stefanescu, Nicolae Balica, Caius Doros, Marioara Poenaru</t>
  </si>
  <si>
    <t xml:space="preserve">Individual solutions in cochlear implantation-one step closer</t>
  </si>
  <si>
    <t xml:space="preserve">15th International conference on cochlear implants and other implantable technology</t>
  </si>
  <si>
    <t xml:space="preserve">Journal of Hearing Science</t>
  </si>
  <si>
    <t xml:space="preserve">2083-389X</t>
  </si>
  <si>
    <t xml:space="preserve">CI2018.org</t>
  </si>
  <si>
    <t xml:space="preserve">C. I. DOROS, E. R. BOIA, MARIOARA DOBRE, OCTAVIA MURARIU, N. C. BALICA</t>
  </si>
  <si>
    <t xml:space="preserve">Diagnosis and Treatment of Chronic Rhinosinusitis with Nasal Polyposis</t>
  </si>
  <si>
    <t xml:space="preserve">27th Congress Of The European Rhinologic Society, 37nd International Symposium Of Infection &amp; Allergy Of The Nose, 19th Congress Of The International Rhinologic Society London, United Kingdom April 22 - 26, 2018</t>
  </si>
  <si>
    <t xml:space="preserve">https://www.erslondon2018.com/images/ERS2018_Industry_Prospectus.pdf</t>
  </si>
  <si>
    <t xml:space="preserve">Laser Surgery for Nasal Airway Obstruction</t>
  </si>
  <si>
    <t xml:space="preserve">G. Verdes, A. Dobrescu, C. Lazar, F. Lazar, C. Duta</t>
  </si>
  <si>
    <t xml:space="preserve">Correlation between leptin and ghrelin expression in adipose visceral tissue and clinical-biological features in malignant obesity</t>
  </si>
  <si>
    <t xml:space="preserve">IFSO-EC, Athena 17-19 May 2018
</t>
  </si>
  <si>
    <t xml:space="preserve">https://www.ifso-ec.com/</t>
  </si>
  <si>
    <t xml:space="preserve">Belei Oana, Olariu Laura , Marcovici Tamara, Marginean Otilia, </t>
  </si>
  <si>
    <t xml:space="preserve">Proton Pump Inhibitors and Dysbiosis in Children</t>
  </si>
  <si>
    <t xml:space="preserve">4th International Congress of Probiotics and Prebiotics in Pediatrics, 12-14 04 2018, Bari, Italy</t>
  </si>
  <si>
    <t xml:space="preserve">Abstract Volume</t>
  </si>
  <si>
    <t xml:space="preserve">https://www.preproped2018.it/</t>
  </si>
  <si>
    <t xml:space="preserve">Marcovici T, Puiu M, Bacos C, Jurca-Simina I, Belei O, Marginean O, Grozavu A</t>
  </si>
  <si>
    <t xml:space="preserve">Classic Dravet Syndrome in an adolescent male-case report</t>
  </si>
  <si>
    <t xml:space="preserve">European Human Genetics Conference, Milan, Italy, June 16-19 2018</t>
  </si>
  <si>
    <t xml:space="preserve">ESHG 2018 Abstract Book</t>
  </si>
  <si>
    <t xml:space="preserve">https://2018.eshg.org/index.php/contact/</t>
  </si>
  <si>
    <t xml:space="preserve">Belei O, Olariu L, Marcovici T, ;arginean O.</t>
  </si>
  <si>
    <t xml:space="preserve">Low volume versus high-volume preparation for bowel cleansing in pediatric colonoscopy</t>
  </si>
  <si>
    <t xml:space="preserve">ESGE Days 2018, Budapest, Hungary, April 19-21 2018</t>
  </si>
  <si>
    <t xml:space="preserve">ESGE Days 2018 Abstract issueȘ Endoscopy vol.50:100-101</t>
  </si>
  <si>
    <t xml:space="preserve">wwww.esgedays.org</t>
  </si>
  <si>
    <t xml:space="preserve">R Stroescu, T Bizerea, O Marginean, S Cerbu, G Doros</t>
  </si>
  <si>
    <t xml:space="preserve">Possibilities and endocrine imaging in children </t>
  </si>
  <si>
    <t xml:space="preserve">R Stroescu, M Gafencu, D Vlad, T Bizerea, R Isac, O Marginean, S Cerbu, G Doros </t>
  </si>
  <si>
    <t xml:space="preserve">The value of contrast enhanced ultrasound in young children with urinary tract infection </t>
  </si>
  <si>
    <t xml:space="preserve">S Cerbu, R Stroescu </t>
  </si>
  <si>
    <t xml:space="preserve">The role of ultrasound in abdominal trauma in children </t>
  </si>
  <si>
    <t xml:space="preserve">David Vlad, Ciornei Bogdan, Popoiu Calin, Iacob Radu, Stanciulescu Corina, Boia Eugen</t>
  </si>
  <si>
    <t xml:space="preserve">Pyloromyotomy for hypertrophic pyloric stenosis – laparoscopic versus open approach</t>
  </si>
  <si>
    <t xml:space="preserve">8th ESPES Annual Congress Brussels, 2018 September 26th – 28th</t>
  </si>
  <si>
    <t xml:space="preserve">https://www.espes.eu/past-congresses</t>
  </si>
  <si>
    <t xml:space="preserve">Boia Eugen Sorin, Popoiu Calin Marius, Iacob Emil Radu, Stanciulescu Corina Maria, Ciornei Bogdan, David Vlad Laurentiu</t>
  </si>
  <si>
    <t xml:space="preserve">UPJ Obstruction Benefits and shortfalls of the surgical treatment open vs. laparoscopic vs. robotic Pyloplasty</t>
  </si>
  <si>
    <t xml:space="preserve">International Pediatric Surgical Congress WOFAPS Annual Meeting 6 June 2018 - 9 June 2018</t>
  </si>
  <si>
    <t xml:space="preserve">https://www.wofaps.org/events/wofaps-annual-meeting-2018/</t>
  </si>
  <si>
    <t xml:space="preserve">Corina Pienar, Ioan Sporea, Puiu Iulian Velea, Oana Belei, Liviu Pop</t>
  </si>
  <si>
    <t xml:space="preserve">Fesability and intra-observer reproductibility of VTQ in children</t>
  </si>
  <si>
    <t xml:space="preserve">51st Annual Meeting of the European Society for Paediatric Gastroenterology, Hepatology and Nutrition, 9 - 12 May 2018, Geneva, Switzerland</t>
  </si>
  <si>
    <t xml:space="preserve">Abstracts, Vol. 66, Supplement 2, April 2018, p.788</t>
  </si>
  <si>
    <t xml:space="preserve">www.espghancongress.org</t>
  </si>
  <si>
    <t xml:space="preserve">C.Jinca, A.Oprisoni, A.Isac, A.Pascalau, A.Balan, E.Ursu, M.Serban, S.Arghirescu</t>
  </si>
  <si>
    <t xml:space="preserve">CHIMERISM ANALYSIS AND ITS PREDICTIVE ROLE FOR OUTCOME IN ALLOGENEIC HEMATOPOIETIC STEM CELL TRANSPLANTATION</t>
  </si>
  <si>
    <t xml:space="preserve">21st Romanian-Hungarian Pediatric Oncology Meeting. 13th Regional Central-Eastern/ South-Eastern European Pediatric Oncohematology Meeting.  Budapesta, 04 oct.2018</t>
  </si>
  <si>
    <t xml:space="preserve">volum conferinta</t>
  </si>
  <si>
    <t xml:space="preserve">https://www.cepoeta.org/events</t>
  </si>
  <si>
    <t xml:space="preserve">E.Ursu, A.Traila, T.Opait, M.Dutescu, L.Ritli, D.Poenaru, J.Patrascu, E.Boia, M.Serban, C.Jinca, D.Mihailov, S.Arghirescu, M.Serban</t>
  </si>
  <si>
    <t xml:space="preserve">USING PHAEMACOKINETICS FOR INDIVIDUALIZATION OF HAEMOPHILIA THERAPY</t>
  </si>
  <si>
    <t xml:space="preserve">21st Romanian-Hungarian Pediatric Oncology Meeting. 13th Regional Central-Eastern/ South-Eastern European Pediatric Oncohematology Meeting. , Budapesta, 04 oct.2018</t>
  </si>
  <si>
    <t xml:space="preserve">C.Jinca, M.Serban, E.Boia, E.Boeriu, E.Ursu, I.Ionita, R.Oltean, C.Toma, S.Arghirescu</t>
  </si>
  <si>
    <t xml:space="preserve">LUPUS ANTICOAGULANT POSITIVITY AND ITS CLINICAL SIGNIFICANCE IN PEDIATRIC PATIENTS</t>
  </si>
  <si>
    <t xml:space="preserve">C. Jinca, A. Oprisoni, A. Isac, A. Pascalau, A. Balan, E. Ursu, M. Serban, S.Arghirescu</t>
  </si>
  <si>
    <t xml:space="preserve">CHIMERISM ANALYSIS AND ITS PREDICTIVE ROLE FOR OUTCOME IN ALLOGENEIC HEMATOPOIETIC STEM CELL TRANSPLANTATION  </t>
  </si>
  <si>
    <t xml:space="preserve">M.Serban, E.Ursu, A.Traila, T.Opait, M.Dutescu, S.Arghirescu, J.Patrascu, E.Boeriu, P.Serban, D.Mihailov, C.Jinca. </t>
  </si>
  <si>
    <t xml:space="preserve">PERSONALIZED PROPHYLAXIS – IS THIS A COST EFFICIENT APPROACH IN HAEMOPHILIA CARE? </t>
  </si>
  <si>
    <t xml:space="preserve">Hamophilie Symposion 9-10 nov.2018, Hamburg, </t>
  </si>
  <si>
    <t xml:space="preserve">Abstracts, p.27</t>
  </si>
  <si>
    <t xml:space="preserve">M.Serban, E.Ursu, A.Traila, T.Opait-Dugan, M.Dutescu, Petrica Serban, D.Puiulescu, Ladislau Ritli, Cristian Jinca, E.Boeriu, Jenel Patrascu, S.Arghirescu</t>
  </si>
  <si>
    <t xml:space="preserve">PRACTICAL CONSIDERATIONS IN CHOOSING A COST-EFFECTIVE AND EFFICIENT SOLUTION FOR PROPHYLAXIS IN HAEMOPHILIA</t>
  </si>
  <si>
    <t xml:space="preserve">ISTH, 18-21.07.2018, Dublin</t>
  </si>
  <si>
    <t xml:space="preserve">www.ISTH 2018</t>
  </si>
  <si>
    <t xml:space="preserve">R Stroescu, M Gafencu, F Farkas, A Chirita-Emandi, R Isac, O Marginean, GS Doros</t>
  </si>
  <si>
    <t xml:space="preserve">Nephrogenic Diabetes Insipidus – affecting three males in two generations</t>
  </si>
  <si>
    <t xml:space="preserve">51st Annual Scientific Meeting of the european society for Pediatric Nephrology, 3-6 octombrie 2018, Antalia, Turcia.</t>
  </si>
  <si>
    <t xml:space="preserve">Pediatric nephrology (2018) 33:1807-2008</t>
  </si>
  <si>
    <t xml:space="preserve">R Stroescu, V David, TO Bizerea, R Isac, O Marginean, GS Doros</t>
  </si>
  <si>
    <t xml:space="preserve">The value of ultrasound in young children with urinary tract infections</t>
  </si>
  <si>
    <t xml:space="preserve">51st Annual Scientific Meeting of the european society for Pediatric Nephrology, 3-6 octombrie 2018, Antalia, Turcia. </t>
  </si>
  <si>
    <t xml:space="preserve">Laurentiu Pirtea, Oana Balint, Cristina Secoșan, Dorin Grigoras, Ioan Sas, Razvan Ilina</t>
  </si>
  <si>
    <t xml:space="preserve">Laparoscopic approach of caesarean scar ectopic pregnancy: 2 case reports</t>
  </si>
  <si>
    <t xml:space="preserve">27th Annual Congress of the European Society for Gynaecological Endoscopy (Viena, Austria; 7-10 octombrie)</t>
  </si>
  <si>
    <t xml:space="preserve">Abstracts</t>
  </si>
  <si>
    <t xml:space="preserve">https://www.emedevents.com/c/medical-conferences-2018/27th-esge-annual-congress-by-european-society-for-gynaecological-endoscopy-esge</t>
  </si>
  <si>
    <t xml:space="preserve">A..Manea, D.Cioboata, O.Costescu, F.Doandes, N.Lungu, M.Boia </t>
  </si>
  <si>
    <t xml:space="preserve">Enteral nutrition in extremely low birth weight newborns</t>
  </si>
  <si>
    <t xml:space="preserve">8th International Congress of UENPS, Bucharest, Romania, 3-5 October 2018</t>
  </si>
  <si>
    <t xml:space="preserve">Journal of Pediatric and Neonatal Individualized Medicine</t>
  </si>
  <si>
    <t xml:space="preserve">2281-0692</t>
  </si>
  <si>
    <t xml:space="preserve"> www.mcascientificevents.eu/uenps2018/</t>
  </si>
  <si>
    <t xml:space="preserve">N.Lungu, A..Manea, D.Cioboata, O.Costescu, F.Doandes, M.Boia </t>
  </si>
  <si>
    <t xml:space="preserve">Incidence of urinary infections in newborns with congenital hydronephrosis</t>
  </si>
  <si>
    <t xml:space="preserve">F.Doandes, A..Manea, O.Costescu, D.Cioboata, N.Lungu, M.Boia </t>
  </si>
  <si>
    <t xml:space="preserve">Antenatal and postnatal risk factors in neonatal seizures</t>
  </si>
  <si>
    <t xml:space="preserve">M.Boia ,A..Manea, D.Cioboata, O.Costescu, F.Doandes, A.Hudisteanu</t>
  </si>
  <si>
    <t xml:space="preserve">The role of red blood cell transfusions in the prevention of severe intra/periventricular hemorrhage</t>
  </si>
  <si>
    <t xml:space="preserve">O.Costescu, A..Manea, F.Doandes, D.Cioboata, N.Lungu, M.Boia </t>
  </si>
  <si>
    <t xml:space="preserve">Shunt insertion in post-hemorrhagic hydrocephalus</t>
  </si>
  <si>
    <t xml:space="preserve">Dana Mitrache, Elena Bernad, Andreea Moza, Marius Craina, Sorin Burlica</t>
  </si>
  <si>
    <t xml:space="preserve">Meningitis during pregnancy</t>
  </si>
  <si>
    <t xml:space="preserve">Congress for Medical students and Young Doctors, Timisoara, 15-18 March 2018</t>
  </si>
  <si>
    <t xml:space="preserve">Abstract Journal of the XXIst International Congress for Medical students and Young Doctors, Timisoara, 15-18 March 2018</t>
  </si>
  <si>
    <t xml:space="preserve">medistimisoara.ro</t>
  </si>
  <si>
    <t xml:space="preserve">Silaghi Carmen, Bernad Elena, Moza Andreea, Craina Marius, Petre Izabella</t>
  </si>
  <si>
    <t xml:space="preserve">Risk factors and complications in cases with placenta praevia</t>
  </si>
  <si>
    <t xml:space="preserve">Popovici Emilian Damian, Baditoiu Luminita Mirela, Bodea Florin</t>
  </si>
  <si>
    <t xml:space="preserve">The epidemiology of perinatal mental disorders</t>
  </si>
  <si>
    <t xml:space="preserve">1st International Perinatal Total Health Congress, Sinaia, 27-30.06.2018</t>
  </si>
  <si>
    <t xml:space="preserve">Obstetrics-Gynecology, 2018, 66(S):63</t>
  </si>
  <si>
    <t xml:space="preserve">https://www.perinatal2018international.org/</t>
  </si>
  <si>
    <t xml:space="preserve">Buriman Ruxandra Severa, Antonie Mariana, Ciocârlan Radu, Martis Oana, Popovici Emilian Damian, Chicin Gratiana </t>
  </si>
  <si>
    <t xml:space="preserve">Results of evaluation of vaccination coverage in the areas of CRSP Timiș in 2017</t>
  </si>
  <si>
    <t xml:space="preserve">Obstetrics-Gynecology, 2018, 66(S):</t>
  </si>
  <si>
    <t xml:space="preserve">Popovici Emilian Damian, Bodea Florin Dumitru, Radu Irina Angela, Ciubotariu Ana Maria </t>
  </si>
  <si>
    <t xml:space="preserve">Vaccination as a major measure in a prevention of infectious diseases</t>
  </si>
  <si>
    <t xml:space="preserve">Obstetrics-Gynecology, 2018, 66(S):53</t>
  </si>
  <si>
    <t xml:space="preserve">Bertici Nicoleta</t>
  </si>
  <si>
    <t xml:space="preserve">Le role du statut psychosocial dans l’evolution des patients atteints d”hipretension arterielle pulmonaire</t>
  </si>
  <si>
    <t xml:space="preserve">3e Journee d”Echanges avec les Pays de l”Est, Bucuresti, 22-24 iunie 2018</t>
  </si>
  <si>
    <t xml:space="preserve">https://www.srp.ro/2018/3emeJEPE_v2.pdf </t>
  </si>
  <si>
    <t xml:space="preserve">MA Lupu, TR Olariu.</t>
  </si>
  <si>
    <t xml:space="preserve">Human cystic echinococcosis in Western Romania, 2007-2017.</t>
  </si>
  <si>
    <t xml:space="preserve">The 2018 American Society of Parasitologists ASP Meeting, CANCUN, MEXICO, 21-24.07.2018</t>
  </si>
  <si>
    <t xml:space="preserve">The 93rd Annual Meeting of the American Society of Parasitologists. Program &amp; Abstracts</t>
  </si>
  <si>
    <t xml:space="preserve">https://www.amsocparasit.org/journal-of-parasitology</t>
  </si>
  <si>
    <t xml:space="preserve">MA Lupu, RM Croicu, A Dragomir, AA Paduraru, C Oancea, V Tudorache, TR Olariu.</t>
  </si>
  <si>
    <t xml:space="preserve">Seroprevalence of Toxoplasma gondii in romanian patients with pulmonary diseases.</t>
  </si>
  <si>
    <t xml:space="preserve">ICOPA: 14th International congress of parastiology, DAEGU, KOREA, 19-24.08.2018</t>
  </si>
  <si>
    <t xml:space="preserve">ICOPA: 14th International congress of parastiology, Program &amp; Abstracts</t>
  </si>
  <si>
    <t xml:space="preserve">http://icopa.cjint.kr/</t>
  </si>
  <si>
    <t xml:space="preserve">Frînculescu Iulia Cristina</t>
  </si>
  <si>
    <t xml:space="preserve">Limbi moderne și limba română</t>
  </si>
  <si>
    <t xml:space="preserve">Transition in Romanian Medical Terminology – From Birth to the English Influence</t>
  </si>
  <si>
    <t xml:space="preserve">The 16th International Conference Language, Literature, and Cultural Policies. Transitio, Transmissio, Translatio, Spaces of Transition in the Modern World, University of Craiova, The Department of British, American, and German Studies, and University of Kent, Canterbury, UK, 12-14 octombrie 2017</t>
  </si>
  <si>
    <t xml:space="preserve">Annals of the University of Craiova. Series: Philology, English </t>
  </si>
  <si>
    <t xml:space="preserve">1454–4415</t>
  </si>
  <si>
    <t xml:space="preserve">http://cis01.central.ucv.ro/litere/activ_st/site_conferinta_en/</t>
  </si>
  <si>
    <t xml:space="preserve">Badea Oana, Frînculescu Iulia Cristina</t>
  </si>
  <si>
    <t xml:space="preserve">Morphological Considerations upon the Integration of English-Origin Borrowings (G Letter)</t>
  </si>
  <si>
    <t xml:space="preserve">Conferinţa internaţională a Facultăţii de Litere, Universitatea din Piteşti, Language and Literature –European Landmarks of Identity/Limba şi literatura – Repere identitare în context european, 15 – 17 iunie 2018</t>
  </si>
  <si>
    <t xml:space="preserve">Language and Literature – European Landmarks of Identity </t>
  </si>
  <si>
    <t xml:space="preserve">1843-1577</t>
  </si>
  <si>
    <t xml:space="preserve">https://www.upit.ro/ro/academia-reorganizata/facultatea-de-teologie-litere-istorie-si-arte/dllia/cercetare-stiintifica-dllia/manifestaristiintifice</t>
  </si>
  <si>
    <t xml:space="preserve">Using Video in Medical English Teaching. A Practical Approach</t>
  </si>
  <si>
    <t xml:space="preserve">3rd International English for Healthcare Conference, Exeter University, UK, 22 septembrie 2018</t>
  </si>
  <si>
    <t xml:space="preserve">EALTHY Magazine</t>
  </si>
  <si>
    <t xml:space="preserve">2571-533X</t>
  </si>
  <si>
    <t xml:space="preserve">http://thepyramidgroup.biz/medical-english-conference/</t>
  </si>
  <si>
    <t xml:space="preserve">Negrutiu, ML, SINESCU, C, Craciunescu, E, Cojocariu, CA, STAN, AT, Neagu, CS</t>
  </si>
  <si>
    <t xml:space="preserve">Propedeutica si Materiale dentare</t>
  </si>
  <si>
    <t xml:space="preserve">Modular versus classic teaching models in two university programs</t>
  </si>
  <si>
    <t xml:space="preserve">ADEE 2018 – 44th Annual Meeting, Dental education in a changing society, August 22, 2018 - August 24, 2018, Oslo, Norway</t>
  </si>
  <si>
    <t xml:space="preserve">Dental education in a changing society - ADEE 2018 </t>
  </si>
  <si>
    <t xml:space="preserve">https://adee.org/meetings/adee-oslo/adee-oslo-welcome</t>
  </si>
  <si>
    <t xml:space="preserve">NEGRUTIU ML, SINESCU C, BORTUN CM,CRACIUNESCU EL, ROMINU M</t>
  </si>
  <si>
    <t xml:space="preserve">Imaging of Biofilm
Development by
Optoelectronic
Methods</t>
  </si>
  <si>
    <t xml:space="preserve">23rd BaSS Congress, Dental Medicine of the Younger vs. Elderly Patients, 10 – 12 May 2018</t>
  </si>
  <si>
    <t xml:space="preserve"> Dental Medicine of the Younger vs. Elderly Patients - BaSS 2018</t>
  </si>
  <si>
    <t xml:space="preserve">www.e-bass.org </t>
  </si>
  <si>
    <t xml:space="preserve">BORTUN CM,  NEGRUTIU ML,  POP DM</t>
  </si>
  <si>
    <t xml:space="preserve">LASER WELDING TESTS FOR CoCrMo ALLOYS USED IN REMOVABLE PARTIAL
DENTURE TECHNOLOGY</t>
  </si>
  <si>
    <t xml:space="preserve">24th BaSS Congress, Dental Medicine of the Younger vs. Elderly Patients, 10 – 12 May 2018</t>
  </si>
  <si>
    <t xml:space="preserve"> Dental Medicine of the Younger vs. Elderly Patients - BaSS 2019</t>
  </si>
  <si>
    <t xml:space="preserve">CRACIUNESCU EL, IDORASI L, NEGRUTIU ML, SINESCU C, ROMINU M</t>
  </si>
  <si>
    <t xml:space="preserve">DENTAL BLEACHING MATERIALS: CLINICAL REVIEW</t>
  </si>
  <si>
    <t xml:space="preserve">25th BaSS Congress, Dental Medicine of the Younger vs. Elderly Patients, 10 – 12 May 2018</t>
  </si>
  <si>
    <t xml:space="preserve"> Dental Medicine of the Younger vs. Elderly Patients - BaSS 2020</t>
  </si>
  <si>
    <t xml:space="preserve">POP DM, CRĂCIUNESCU EL, SINESCU C, STAN AT, NEGRUȚIU ML</t>
  </si>
  <si>
    <t xml:space="preserve">TECHNOLOGICAL ALTERNATIVES IN THE ACHIEVEMEN OF METALLIC
FRAMEWORK</t>
  </si>
  <si>
    <t xml:space="preserve">26th BaSS Congress, Dental Medicine of the Younger vs. Elderly Patients, 10 – 12 May 2018</t>
  </si>
  <si>
    <t xml:space="preserve"> Dental Medicine of the Younger vs. Elderly Patients - BaSS 2021</t>
  </si>
  <si>
    <t xml:space="preserve">IDORASI L, SECOSAN SA,SINESCU C, STAN AT, NEGRUTIU ML</t>
  </si>
  <si>
    <t xml:space="preserve">IN VITRO EFFICACY OF SILVER DIAMINE FLUORIDE</t>
  </si>
  <si>
    <t xml:space="preserve">27th BaSS Congress, Dental Medicine of the Younger vs. Elderly Patients, 10 – 12 May 2018</t>
  </si>
  <si>
    <t xml:space="preserve"> Dental Medicine of the Younger vs. Elderly Patients - BaSS 2022</t>
  </si>
  <si>
    <t xml:space="preserve">TODOR R, SINESCU C, STOIAN C, PODOLEANU AG
MEDA LAVINIA NEGRUTIU</t>
  </si>
  <si>
    <t xml:space="preserve">MODERN OPTOELECTONIC METHOD FOR FIRING TEMPARATURE OF CERAMICFUSED
TO-METAL DENTAL PROSTHESES</t>
  </si>
  <si>
    <t xml:space="preserve">28th BaSS Congress, Dental Medicine of the Younger vs. Elderly Patients, 10 – 12 May 2018</t>
  </si>
  <si>
    <t xml:space="preserve"> Dental Medicine of the Younger vs. Elderly Patients - BaSS 2023</t>
  </si>
  <si>
    <t xml:space="preserve">S. Stratul , D. Rusu, M.I. Boariu, F. Bojin, V. Paunescu, H. Calniceanu, P. Surlin, A. Roman, B. Calenic, H.F.R. Jentsch. </t>
  </si>
  <si>
    <t xml:space="preserve">Interaction between a 3D collagen matrix used for periodontal soft tissue regeneration and T‐lymphocytes: an in vitro pilot study.</t>
  </si>
  <si>
    <t xml:space="preserve">EUROPERIO9, Amsterdam, iunie 2018</t>
  </si>
  <si>
    <t xml:space="preserve">Journal of Clinical Periodontology</t>
  </si>
  <si>
    <t xml:space="preserve">1600-051X</t>
  </si>
  <si>
    <t xml:space="preserve">https://www.efp.org/europerio/</t>
  </si>
  <si>
    <t xml:space="preserve">CRISTINA ELENA SAVENCU, SORIN DANIEL POROJAN, ROXANA DIANA VASILIU, ADRIAN BOLOȘ, LILIANA POROJAN</t>
  </si>
  <si>
    <t xml:space="preserve"> BIOCOMPATIBILITY EVALUATION OF COBALT-CHROMIUM ALLOYS PROCESSED BY TRADITIONAL CASTING, COMPUTERIZED MILLING, SLS AND SLM</t>
  </si>
  <si>
    <t xml:space="preserve">23RD BaSS Congress, Iași, 10-12 mai 2018</t>
  </si>
  <si>
    <t xml:space="preserve">Scientific program </t>
  </si>
  <si>
    <t xml:space="preserve">http://www.e-bass.org/23rdcongress/program/Program%20BaSS%202018.pdf</t>
  </si>
  <si>
    <t xml:space="preserve">LILIANA POROJAN</t>
  </si>
  <si>
    <t xml:space="preserve">MULTIDISCIPLINARY APPROACH ON THE WELDABILITY OF NICKEL-FREE AND NICKEL-CONTAINING STAINLESS STEEL ORTHODONTIC WIRES</t>
  </si>
  <si>
    <t xml:space="preserve">2ND BALKAN ASSOCIATION OF ORTHODONTIC SPECIALISTS CONGRESS AND 9TH ROMANIAN ASSOCIATION FOR EXCELLENCE IN ORTHODONTICS CONGRESS</t>
  </si>
  <si>
    <t xml:space="preserve">ABSTRACT BOOK</t>
  </si>
  <si>
    <t xml:space="preserve">978-606-13-4404-8</t>
  </si>
  <si>
    <t xml:space="preserve">https://e-baos.org/2018/01/10/2nd-b-a-o-s-congress-9th-a-r-e-o-congress-iasi-romania-may-24-26-2018/</t>
  </si>
  <si>
    <t xml:space="preserve">Rusu Laura-Cristina</t>
  </si>
  <si>
    <t xml:space="preserve">Patologie Orala</t>
  </si>
  <si>
    <t xml:space="preserve">Eugenol nanocapsules, a new perspective for dental medicine</t>
  </si>
  <si>
    <t xml:space="preserve">8th International Conference Țbiomaterials, Tissue Engineers &amp; Medical Devices, Cluj-Napoca 27-29 sept 2018</t>
  </si>
  <si>
    <t xml:space="preserve">Biommedd 2018</t>
  </si>
  <si>
    <t xml:space="preserve">http://biommedd2018.srb.ro/</t>
  </si>
  <si>
    <t xml:space="preserve">grant PN-III-P2-2.1-BG-2016-0455</t>
  </si>
  <si>
    <t xml:space="preserve">Milea Claudia, Bololoi Alina, Rusu Laura, Antoniac Iulian</t>
  </si>
  <si>
    <t xml:space="preserve">Characterization of the wound healing product that contain
encapsulated eugenol used in dentistry </t>
  </si>
  <si>
    <t xml:space="preserve">NICA DIANA, CIPRIAN ROI, EMILIA IANES, ADRIAN NICOARA</t>
  </si>
  <si>
    <t xml:space="preserve">MEDICINA DENTARA</t>
  </si>
  <si>
    <t xml:space="preserve">CHISTUL DENTIGER LA COPII-specte clinice, diagnostic histopatologic </t>
  </si>
  <si>
    <t xml:space="preserve">ZILELE STOMATOGICE BANATENE</t>
  </si>
  <si>
    <t xml:space="preserve">2247-6482</t>
  </si>
  <si>
    <t xml:space="preserve">https://www.cmdrtimis.ro/congrese/congresul-de-medicina-dentara-cu-participare-internationala-a-xxiii-a-editie-a-zilelor-stomatologice-banatene-timisoara-10-12-mai-2018/</t>
  </si>
  <si>
    <t xml:space="preserve">PROPRIE</t>
  </si>
  <si>
    <t xml:space="preserve"> Diana Nica, Emilia Ianeș, Adrian Nicoară, Ciprian RoI</t>
  </si>
  <si>
    <t xml:space="preserve">LAMBOUL PEDICULAT VESTIBULAR DIN BULA LUI BICHAT</t>
  </si>
  <si>
    <t xml:space="preserve">ZILELE STOMATOLOGICE BANATENE</t>
  </si>
  <si>
    <t xml:space="preserve">Iulie</t>
  </si>
  <si>
    <t xml:space="preserve">Ogodescu Alexandru, Ogodescu Emilia, Igna Andreea., Luca Magda, Martha Krisztina</t>
  </si>
  <si>
    <t xml:space="preserve">Disciplina de Pedodonție</t>
  </si>
  <si>
    <t xml:space="preserve">Interdisciplinary Management of False Edentations in Paediatric Patients</t>
  </si>
  <si>
    <t xml:space="preserve">EAPD Congress, ediția a XIV-a, Lugano,Elvetia, 20-23 iunie 2018</t>
  </si>
  <si>
    <t xml:space="preserve">Scientific Abstracts of the 14th Congress of the European Academy of Paediatric Dentistry (EAPD) Palazzo dei Congressi, Lake Lugano, Switzerland 20th to 23rd June 2018. Eur Arch Paediatr Dent 20, 127–237 (2019).</t>
  </si>
  <si>
    <t xml:space="preserve">https://doi.org/10.1007/s40368-018-0390-4</t>
  </si>
  <si>
    <t xml:space="preserve">https://www.eapd.eu/index.php/post/14th-eapd-congress%2C-june-20-23%2C-2018---lugano%2C-switzerland</t>
  </si>
  <si>
    <t xml:space="preserve">Igna Andreea, Ogodescu Emilia, Oneț Larisa, Ogodescu Alexandru</t>
  </si>
  <si>
    <t xml:space="preserve">Personalizing Orthodontic Appliances to Raise Compliance in Children</t>
  </si>
  <si>
    <t xml:space="preserve">International Congress of Orthodontics, ediția a IX-a, Iași, Romania, 24-26 mai 2018</t>
  </si>
  <si>
    <t xml:space="preserve">2nd Balkan Association of Orthodontic Specialists (BAOS) Congress and 9th Romanian Association for Excellence in Orthodontics (AREO) Congress - Excellence in Orthodontics - Vision for the Future - Abstract Book</t>
  </si>
  <si>
    <t xml:space="preserve">Idoraşi, L., Secoşan, S.A., Ogodescu, A., Sinescu, C., Zaharia, C., Stan, A.T., Podoleanu, A.G. and Negruţiu, M.L</t>
  </si>
  <si>
    <t xml:space="preserve">Disciplina de Propedeutică şi Materiale Dentare</t>
  </si>
  <si>
    <t xml:space="preserve">New ways of combating demineralization: link between classic and allopathic medicine</t>
  </si>
  <si>
    <t xml:space="preserve">2nd Canterbury Conference on OCT with Emphasis on Broadband Optical Sources </t>
  </si>
  <si>
    <t xml:space="preserve">2nd Canterbury Conference on OCT with Emphasis on Broadband Optical Sources (Vol. 10591, p. 105910K). International Society for Optics and Photonics</t>
  </si>
  <si>
    <t xml:space="preserve">https://doi.org/10.1117/12.2281725</t>
  </si>
  <si>
    <t xml:space="preserve">https://www.spiedigitallibrary.org/conference-proceedings-of-spie/10591.toc</t>
  </si>
  <si>
    <t xml:space="preserve">Carmen Todea</t>
  </si>
  <si>
    <t xml:space="preserve">Keypoints in Laser Assisted Endodontic Treatment</t>
  </si>
  <si>
    <t xml:space="preserve">2nd INTERNATIONAL CONGRESS OF LASERS IN DENTISTRY in connection with the 8th CONFERENCE ON LASERS IN MEDICINE – LASER-THE LIGHT FOR EVERYDAY DENTISTRY, September 5th – 7th 2018, Constanța</t>
  </si>
  <si>
    <t xml:space="preserve">ISSN: 2284 – 7510</t>
  </si>
  <si>
    <t xml:space="preserve">https://lasercongress-srls.com/wp-content/uploads/2018/09/CONGRES-FINAL-PROGRAMME.pdf
https://dentaleventscalendar.com/event/laser-the-light-for-everyday-dentistry/
</t>
  </si>
  <si>
    <t xml:space="preserve">Verona Arthur Dan, Mariana Miron, Carmen Todea</t>
  </si>
  <si>
    <t xml:space="preserve">Laser-Doppler Flowmetry Evaluation of Nd:YAG Laser Dentin Hypersensitivity Treatment</t>
  </si>
  <si>
    <t xml:space="preserve">Stefan Chiscop*, Carmen Todea</t>
  </si>
  <si>
    <t xml:space="preserve"> Er-Yag laser interaction with dental hard tissue. Assessment of microdurity</t>
  </si>
  <si>
    <t xml:space="preserve">Daliana Mocuta*, Ruxandra Luca, Carmen Todea</t>
  </si>
  <si>
    <t xml:space="preserve">The influence of laser radiation on dental plaque. A systematic review.</t>
  </si>
  <si>
    <t xml:space="preserve">Bogdan Petrovici*, Carmen Todea</t>
  </si>
  <si>
    <t xml:space="preserve">Laser - assisted apical resection versus conventional procedure . An “in vitro” study</t>
  </si>
  <si>
    <t xml:space="preserve">Delia Bogatu*, Daliana Mocuța, Cornelia Munteanu, Elena Hogea , Carmen Todea</t>
  </si>
  <si>
    <t xml:space="preserve">Decontamination of root canals with Er-Yag and Nd-Yag lasers - in vitro study -</t>
  </si>
  <si>
    <t xml:space="preserve">Ioana-Roxana Munteanu*, Carmen Todea, Luca Ruxandra Elena, Simina Boia</t>
  </si>
  <si>
    <t xml:space="preserve">The effect of Photodynamic Therapy as an adjunct to SRP: a case report</t>
  </si>
  <si>
    <t xml:space="preserve">www.lasercongress-srls.com</t>
  </si>
  <si>
    <r>
      <rPr>
        <u val="single"/>
        <sz val="11"/>
        <color rgb="FF000000"/>
        <rFont val="Arial"/>
        <family val="2"/>
        <charset val="238"/>
      </rPr>
      <t xml:space="preserve">Pricop M</t>
    </r>
    <r>
      <rPr>
        <sz val="11"/>
        <color rgb="FF000000"/>
        <rFont val="Arial"/>
        <family val="2"/>
        <charset val="238"/>
      </rPr>
      <t xml:space="preserve">, Urechescu H, Banu A, Gotia SL, BADERCA F</t>
    </r>
  </si>
  <si>
    <t xml:space="preserve">CHIRURGIE MAXILO FACIALA</t>
  </si>
  <si>
    <t xml:space="preserve">ABSTRACT CD ROM</t>
  </si>
  <si>
    <t xml:space="preserve">ISBN: 978-88-942552- 3-2.</t>
  </si>
  <si>
    <t xml:space="preserve">Urechescu H, Pricop M, Banu A,Baderca F, Gotia SL
Baderca F.</t>
  </si>
  <si>
    <t xml:space="preserve">Antal Diana Simona, Moaca Alina, Cionchi Diana, Ardelean Florina, Chis Aimée, Dragomirescu Anca, Dehelean Cristina</t>
  </si>
  <si>
    <t xml:space="preserve">Botanica farmaceutica</t>
  </si>
  <si>
    <t xml:space="preserve">Tissue localization of secondary metabolites and antioxidant activity of Elettaria cardamomum vegetative parts grown in Europe</t>
  </si>
  <si>
    <t xml:space="preserve">International Conference of Medicinal Plant Research, 26 march 2018, Warsaw, Poland</t>
  </si>
  <si>
    <t xml:space="preserve">Conference book</t>
  </si>
  <si>
    <t xml:space="preserve">https://10times.com/icmpr</t>
  </si>
  <si>
    <t xml:space="preserve">Ledeti Adriana, Cristea Mihaela, Vlase Gabriela, Vlase Titus, Karolewicz Bozena, Stefanescu Oana, Stefanescu Mircea, Ledeti Ionut</t>
  </si>
  <si>
    <t xml:space="preserve">Kinetic study for heterogeneous decomposition of atorvastatin - active substance and a generic pharmaceutical formulation</t>
  </si>
  <si>
    <t xml:space="preserve">12th European Symposium on Thermal Analysis and Calorimetry, Braşov, Romania, 27-30 august, 2018 </t>
  </si>
  <si>
    <t xml:space="preserve">Book of abstracts of the 12th European Symposium on Thermal Analysis and Calorimetry </t>
  </si>
  <si>
    <t xml:space="preserve">978-3-940237-50-7</t>
  </si>
  <si>
    <t xml:space="preserve">http://www.estac12.org/</t>
  </si>
  <si>
    <t xml:space="preserve">Nicolov Mirela, Soica Codruta, Roman Roxana, Ambrus Rita, Zupko Istvan, Moaca Elena Alina, Ledeti Ionut, Coricovac Dorina, Farcas Claudia, Dehelean Cristina Adriana</t>
  </si>
  <si>
    <t xml:space="preserve">Fizica farmaceutica</t>
  </si>
  <si>
    <t xml:space="preserve">Analysis of monosolvates of betulinc acid with vitamin C</t>
  </si>
  <si>
    <t xml:space="preserve">“APCO Practical Education and research Organization” International Conference of Medicinal Plants Research ICMPR-2018 26 March 2018, Conference Center Kopernika, Warsaw, Poland</t>
  </si>
  <si>
    <t xml:space="preserve">International Conference of Medicinal Plants Research ICMPR-2018, (Book of Abstracts)</t>
  </si>
  <si>
    <t xml:space="preserve">GRANT BILATERAL RO-FR 791/2014</t>
  </si>
  <si>
    <t xml:space="preserve">Nicolov Mirela, Andreici Eftimie Laura, Roman Roxana, Ledeti Ionut, Farcas Claudia, Pinzaru Iulia, Avram Nicolae</t>
  </si>
  <si>
    <t xml:space="preserve">Physico – chemical analysis for some monosolvates of betulinic acid</t>
  </si>
  <si>
    <t xml:space="preserve">Eftimie Andreici Laura, Nicolov Mirela, Roman Roxana, Ledeti Ionut</t>
  </si>
  <si>
    <t xml:space="preserve">Betulinic acid methanol monosolvate: electron density and optical properties</t>
  </si>
  <si>
    <t xml:space="preserve">Andreici Eftimie Laura, Roman Roxana, Nicolov Mirela, Avram Nicolae</t>
  </si>
  <si>
    <t xml:space="preserve">DFT study on FT-IR spectra and X-ray structure factors for Betulinic acid-DMSO solvate molecule </t>
  </si>
  <si>
    <r>
      <rPr>
        <sz val="11"/>
        <color rgb="FF000000"/>
        <rFont val="Arial"/>
        <family val="2"/>
        <charset val="238"/>
      </rPr>
      <t xml:space="preserve">TIM 18 Physics Conference, 24-26 mai </t>
    </r>
    <r>
      <rPr>
        <b val="true"/>
        <sz val="11"/>
        <color rgb="FF000000"/>
        <rFont val="Arial"/>
        <family val="2"/>
        <charset val="238"/>
      </rPr>
      <t xml:space="preserve">2018</t>
    </r>
    <r>
      <rPr>
        <sz val="11"/>
        <color rgb="FF000000"/>
        <rFont val="Arial"/>
        <family val="2"/>
        <charset val="238"/>
      </rPr>
      <t xml:space="preserve">, Timisoara, </t>
    </r>
    <r>
      <rPr>
        <sz val="11"/>
        <color rgb="FF333333"/>
        <rFont val="Arial"/>
        <family val="2"/>
        <charset val="238"/>
      </rPr>
      <t xml:space="preserve">Facultatea de Fizică, Universitatea de Vest din Timişoara</t>
    </r>
  </si>
  <si>
    <t xml:space="preserve">TIM 18 Physics Conference</t>
  </si>
  <si>
    <t xml:space="preserve"> 978-0-7354-1799-1</t>
  </si>
  <si>
    <t xml:space="preserve">https://timconference.uvt.ro/archive/tim18/Conference_Schedule_TIM18.pdf</t>
  </si>
  <si>
    <t xml:space="preserve">Jelsch Christian, Roman Roxana, Nicolov Mirela</t>
  </si>
  <si>
    <t xml:space="preserve">Analysis of the crystal structure of betulinic acid solvates of ethylenediamine </t>
  </si>
  <si>
    <t xml:space="preserve">978-0-7354-1799-1</t>
  </si>
  <si>
    <t xml:space="preserve">GRANT BILATERAL RO-FR 791/2015</t>
  </si>
  <si>
    <t xml:space="preserve">Cristea Mihaela, Ledeti Ionut, Ledeti Adriana, Vlase Gabriela, Vlase Titus, Karolewicz Bozena, Stefanescu Oana, Stefanescu Mircea</t>
  </si>
  <si>
    <t xml:space="preserve">Preformulation studies for atorvastatin-an instrumental approach</t>
  </si>
  <si>
    <t xml:space="preserve"> Sbârcea Laura, Ledeţi Adriana, Udrescu Lucreția, Barvinschi Paul, Vlase Gabriela, Ledeţi Ionuţ </t>
  </si>
  <si>
    <t xml:space="preserve">Characterization of Betulonic acid – cyclodextrins inclusion complexes</t>
  </si>
  <si>
    <t xml:space="preserve">Grant PIII-C1-CFI-2014/2015-03</t>
  </si>
  <si>
    <t xml:space="preserve">Anca Dragomirescu, Iuliana Popescu, Ersilia Alexa, Codruța Soica , andrei Felicia</t>
  </si>
  <si>
    <t xml:space="preserve">Dermatofarmacie și cosmetologie</t>
  </si>
  <si>
    <t xml:space="preserve">Evaluation and coparative analyse of some samples of Argan Oil</t>
  </si>
  <si>
    <t xml:space="preserve">Conference of Medicinal Plants Research, 26 march 2018, Warsaw, Poland</t>
  </si>
  <si>
    <t xml:space="preserve">Conference book – International Conference of Medicinal Plants Research, 26 march 2018, Warsaw, Poland,</t>
  </si>
  <si>
    <t xml:space="preserve">Anca Octavia Dragomirescu, Andrei Felicia </t>
  </si>
  <si>
    <t xml:space="preserve">The chemical characterization of Salvia officinalis oil and proposal for a pharmaceutical use, in the field of skin antiaging</t>
  </si>
  <si>
    <t xml:space="preserve">25th Congress of the Chemists and Technologists of Macedonia, Ohrid</t>
  </si>
  <si>
    <t xml:space="preserve"> Book of Abstracts 25th Congress of the Chemists and Technologists of Macedonia</t>
  </si>
  <si>
    <t xml:space="preserve">979-9989-760-16-7</t>
  </si>
  <si>
    <t xml:space="preserve">https://www.euchems.eu/events/25th-congress-society-chemists-technologists-macedonia/</t>
  </si>
  <si>
    <t xml:space="preserve">Anca Octavia Dragomirescu, Andrei Felicia</t>
  </si>
  <si>
    <t xml:space="preserve">Chemical characterization and proposal of a dermocosmetic formulation for Anethum graveolens essential oil, from Timis region, Romania</t>
  </si>
  <si>
    <t xml:space="preserve">Book of Abstracts 25th Congress of the Chemists and Technologists of Macedonia, 19-22 september 2018</t>
  </si>
  <si>
    <t xml:space="preserve">Felicia Andrei, Anca Dragomirescu, Ersilia Alexa</t>
  </si>
  <si>
    <t xml:space="preserve">Chemical characterization of Anethum graveolens essential oil collected from Banat region, Romania, Conference book – International Conference of Medicinal Plants Research, 26 march 2018</t>
  </si>
  <si>
    <t xml:space="preserve">Andrei F.-C., Olteanu C., Alexa E., Dragomirescu A </t>
  </si>
  <si>
    <t xml:space="preserve">Proposal of a pharmaceutical form for cosmetic use with volatile oil of Anethum graveolens and evaluation of its effectiveness</t>
  </si>
  <si>
    <t xml:space="preserve">Central European Symposium on Pharmaceutical Technology and Regulatory Affairs and Satelite Symposium on Pharmaceutical Biotechnology</t>
  </si>
  <si>
    <t xml:space="preserve">,., Acta Pharmaceutica Hungarica – Scientific Journal of the Hungarian Society for Pharmaceutical Sciences, 3, 2018, Dermal and Transdermal Delivery APHGAO 88, (043) 85-212, 121-122, Book of Abstracts XII.CESPT </t>
  </si>
  <si>
    <t xml:space="preserve">001-6659</t>
  </si>
  <si>
    <t xml:space="preserve">www.cespt2018.org</t>
  </si>
  <si>
    <t xml:space="preserve">Andrei Felicia, Olteanu C., Alexa E., Dragomirescu Anca</t>
  </si>
  <si>
    <t xml:space="preserve">Acta Pharmaceutica Hungarica – Scientific Journal of the Hungarian Society for Pharmaceutical Sciences, 3, 2018, Dermal and Transdermal Delivery APHGAO 88, (043) 85-212, 121-122, Book of Abstracts XII.CESPT Central European Symposium on Pharmaceutical Technology and Regulatory Affairs and Satelite Symposium on Pharmaceutical Biotechnology, 20-22 September 2018,Szeged</t>
  </si>
  <si>
    <t xml:space="preserve">(043) 85-212, 121-122</t>
  </si>
  <si>
    <t xml:space="preserve">Farmacie </t>
  </si>
  <si>
    <t xml:space="preserve">Muţ Ana Maria, Olariu Ioana, Vlaia Lavinia, Coneac Georgeta, Vlaia Vicentiu, Dragoş Dan, Szabadai Zoltan, Lupuliasa Dumitru</t>
  </si>
  <si>
    <t xml:space="preserve">Tehnologie farmaceutica</t>
  </si>
  <si>
    <t xml:space="preserve">Effect of menthol on tenoxicam solubilization through cosolvency – a preformulation study for development of dermal drug preparations</t>
  </si>
  <si>
    <t xml:space="preserve">CBU International Conference. Innovation in Science and Education, March 21-23, 2018, Prague, Czech Republic</t>
  </si>
  <si>
    <t xml:space="preserve">978-80-270-5039-0</t>
  </si>
  <si>
    <t xml:space="preserve">www.cbuic.cz</t>
  </si>
  <si>
    <t xml:space="preserve">Vlaia Lavinia, Olariu Ioana, Muţ Ana Maria, Coneac Georgeta, Vlaia Vicentiu, Szabadai Zoltan, Dragoş Dan, Lupuliasa Dumitru</t>
  </si>
  <si>
    <t xml:space="preserve">A comparative study of in vitro diffusion and permeation of lidocaine from a hydrogel vehicle through synthetic membranes using vertical diffusion cells</t>
  </si>
  <si>
    <t xml:space="preserve"> Olariu Ioana, Muţ Ana Maria, Coneac Georgeta, Vlaia Vicentiu, Lupuliasa Dumitru, Szabadai Zoltan, Anghel Dan Florin, Stanga Gabriela, Vlaia Lavinia</t>
  </si>
  <si>
    <t xml:space="preserve">Topical biocompatible fluconazole-loaded microemulsion-gels based on essential oils and sucrose esters: formulation, evaluation and in vitro skin permeation of drug</t>
  </si>
  <si>
    <t xml:space="preserve">12th Central European Symposium on Pharmaceutical Technology and Regulatory Affairs,  Szeged (Hungary) on September 20-22, 2018.</t>
  </si>
  <si>
    <t xml:space="preserve">Hungary. Acta. Farm. Hungarica Special Issue. Book of Abstracts</t>
  </si>
  <si>
    <t xml:space="preserve">Stefana Avram, Roxana Ghiulai, Iulia Pinzaru, Ioana Zinuca Pavel, Roxana Babuta, Marius Mioc, Corina Danciu, Daliana Minda, Camelia Oprean, Dorina Coricovac, Codruta Soica, Cristina Dehelean</t>
  </si>
  <si>
    <t xml:space="preserve">Farmacognozie</t>
  </si>
  <si>
    <t xml:space="preserve">In vitro and in vivo effects of lemon balm extracts on breast cancer.</t>
  </si>
  <si>
    <t xml:space="preserve">International Conference of Medicinal Plants Research - ICMPR, 26 Martie 2018, Varsovia, Polonia</t>
  </si>
  <si>
    <t xml:space="preserve">INTERNATIONAL CONFERENCE OF MEDICINAL PLANTS RESEARCH-Abstract book</t>
  </si>
  <si>
    <t xml:space="preserve">III-C5-PCFI-2017/2018-04 ROINEXTRAMAM</t>
  </si>
  <si>
    <t xml:space="preserve">Coricovac Dorina Elena, Dehelean Cristina Adriana</t>
  </si>
  <si>
    <t xml:space="preserve">Toxicologie si Industria Medicamentului</t>
  </si>
  <si>
    <t xml:space="preserve">Functionalization of betulinic acid by nanotechnology improved its in vitro antiproliferative activity</t>
  </si>
  <si>
    <r>
      <rPr>
        <sz val="11"/>
        <rFont val="Arial"/>
        <family val="2"/>
        <charset val="238"/>
      </rPr>
      <t xml:space="preserve">22</t>
    </r>
    <r>
      <rPr>
        <vertAlign val="superscript"/>
        <sz val="11"/>
        <rFont val="Arial"/>
        <family val="2"/>
        <charset val="238"/>
      </rPr>
      <t xml:space="preserve">nd</t>
    </r>
    <r>
      <rPr>
        <sz val="11"/>
        <rFont val="Arial"/>
        <family val="2"/>
        <charset val="238"/>
      </rPr>
      <t xml:space="preserve"> Edition Of International Conference On Nano Engineering &amp; Technology , 10-11 December 2018, Rome, Italy</t>
    </r>
  </si>
  <si>
    <t xml:space="preserve">Nano Research &amp; Applications 2018, Volume 4, p. 56-57. doi: 10.21767/2471-9838-C7-028</t>
  </si>
  <si>
    <t xml:space="preserve">2471-9838</t>
  </si>
  <si>
    <t xml:space="preserve">https://www.worldconferencealerts.com/conferencedetail/WLD71725/22nd-edition-of-international-conference-on-nano-engineering-technology</t>
  </si>
  <si>
    <t xml:space="preserve">PN-III-P1-1.1-PD-2016-1982</t>
  </si>
  <si>
    <t xml:space="preserve">Moacă Elena Alina, Coricovac Dorina, Dehelean Cristina, Păcurariu Cornelia</t>
  </si>
  <si>
    <t xml:space="preserve">Oleic Acid Double Coated Iron Oxide Nanoparticles As New Relevant Biocompatible Nanoparticles with a Particular Mechanism of Activity</t>
  </si>
  <si>
    <r>
      <rPr>
        <sz val="11"/>
        <rFont val="Arial"/>
        <family val="2"/>
        <charset val="238"/>
      </rPr>
      <t xml:space="preserve">10</t>
    </r>
    <r>
      <rPr>
        <vertAlign val="superscript"/>
        <sz val="11"/>
        <rFont val="Arial"/>
        <family val="2"/>
        <charset val="238"/>
      </rPr>
      <t xml:space="preserve">th</t>
    </r>
    <r>
      <rPr>
        <sz val="11"/>
        <rFont val="Arial"/>
        <family val="2"/>
        <charset val="238"/>
      </rPr>
      <t xml:space="preserve"> Congress of Toxicology in Developing Countries (CTDC 10), 12</t>
    </r>
    <r>
      <rPr>
        <vertAlign val="superscript"/>
        <sz val="11"/>
        <rFont val="Arial"/>
        <family val="2"/>
        <charset val="238"/>
      </rPr>
      <t xml:space="preserve">th</t>
    </r>
    <r>
      <rPr>
        <sz val="11"/>
        <rFont val="Arial"/>
        <family val="2"/>
        <charset val="238"/>
      </rPr>
      <t xml:space="preserve"> Congress of the Serbian Society of Toxicology (12th SCT); 18-21 April 2018, Belgrad Serbia</t>
    </r>
  </si>
  <si>
    <t xml:space="preserve">978-86-917867-1-7</t>
  </si>
  <si>
    <t xml:space="preserve">https://www.thebts.org/event/10th-congress-of-toxicology-in-developing-countries-ctdc-10-and-the-12th-serbian-congress-of-toxicology/</t>
  </si>
  <si>
    <t xml:space="preserve">PN-III-P4-ID-PCE-2016-0765</t>
  </si>
  <si>
    <t xml:space="preserve">Coșarcă SL, Moacă EA, Tănase C, Muntean DL, Pavel IZ, Oroian S, Dehelean CA</t>
  </si>
  <si>
    <t xml:space="preserve">Bark aqueous extracts correlated to in vitro antitumor potential on two different cell lines</t>
  </si>
  <si>
    <t xml:space="preserve">Scientific Aniversary Symposium - 70 Years from Foundation of University Botanical Garden, Tîrgu-Mureş 1948 — 2018; 30 mai - 1 iunie 2018, Targu-Mures, Romania</t>
  </si>
  <si>
    <t xml:space="preserve">Acta Medica Marisiensis,  vol. 64, supplement 3, pp. 10  </t>
  </si>
  <si>
    <t xml:space="preserve">2068 – 3324  </t>
  </si>
  <si>
    <t xml:space="preserve">http://actamedicamarisiensis.ro//wp-content/uploads/2018/01/AMM_64_S3_web.pdf</t>
  </si>
  <si>
    <t xml:space="preserve">A. Căpraru, R. Ianos, C. Pacurariu, R. Lazau, R. Racoviceanu</t>
  </si>
  <si>
    <t xml:space="preserve">Chimie Farmaceutica</t>
  </si>
  <si>
    <t xml:space="preserve">Effect of fuel type and reaction atmosphere on the preparation of maghemite by combustion synthesis</t>
  </si>
  <si>
    <t xml:space="preserve">12th European Symposium on Thermal Analysis and Calorimetry (ESTAC 12), Brasov, Romania, 27-30 August 2018.</t>
  </si>
  <si>
    <t xml:space="preserve">Book of Abstracts ESTAC 12</t>
  </si>
  <si>
    <t xml:space="preserve">http://www.inflpr.ro/en/node/5437</t>
  </si>
  <si>
    <t xml:space="preserve">Roxana Ghiulai, Camelia Oprean, Laurian Vlase, Ioana Zinuca Pavel, Iulia Pinzaru, Roxana Babuta, Marius Mioc, Corina Danciu, Dorina Coricovac, Codruta Soica, Cristina Dehelean, Stefana Avram.</t>
  </si>
  <si>
    <t xml:space="preserve">Qualitative and quantitative screening of Melissa Officinalis l. Herba </t>
  </si>
  <si>
    <t xml:space="preserve">Conferinta naţională cu participare internaţională (nume, loc si perioada de desfasurare)</t>
  </si>
  <si>
    <t xml:space="preserve">Vlad M, Miloș IN, Golu I, Balaș M, Amzăr D, Cornianu M, Zosin I. </t>
  </si>
  <si>
    <t xml:space="preserve">Endocrinologie</t>
  </si>
  <si>
    <t xml:space="preserve">Familial forms of medullary thyroid carcinoma. </t>
  </si>
  <si>
    <t xml:space="preserve">The XXVI th national congress of endocrinology, Sibiu, iunie 2018</t>
  </si>
  <si>
    <t xml:space="preserve"> Acta Endocrinologica (Bucharest) 2018; XIV (Suppl 1): ID 118, p. 133-134. </t>
  </si>
  <si>
    <t xml:space="preserve">ISSN: 1841-0987 </t>
  </si>
  <si>
    <t xml:space="preserve">https://www.mediamed.ro/portfolio/congresul-national-de-endocrinologie-editia-2019/</t>
  </si>
  <si>
    <t xml:space="preserve">Isaic A, Vărcuș F, Cornianu M, Vlad M. </t>
  </si>
  <si>
    <t xml:space="preserve">Hiperparatiroidismul recurent: cancer paratiroidian sau paratiromatoză? </t>
  </si>
  <si>
    <t xml:space="preserve">The XXVI th national congress of endocrinology, Sibiu, iunie 2018 </t>
  </si>
  <si>
    <t xml:space="preserve">Acta Endocrinologica (Bucharest) 2018; XIV (Suppl 1): ID 118, p. 133-134. </t>
  </si>
  <si>
    <t xml:space="preserve">Jurescu A., Oprișan G., Vița O., Gheju A., Mihai I., Mureșan A., Lăzureanu C., Muntean I., Cornianu M., Lazăr F.  </t>
  </si>
  <si>
    <t xml:space="preserve">Papillary thyroid microcarcinoma: clinical-morphological aspects and prognostic significance. </t>
  </si>
  <si>
    <t xml:space="preserve">The VI–th NATIONAL CONGRESS of NEUROENDOCRINOLOGY, 10-13 October 2018, BUCHAREST</t>
  </si>
  <si>
    <t xml:space="preserve">Acta Endo (Buc) 2018; P4. pg 61-63.</t>
  </si>
  <si>
    <t xml:space="preserve">https://www.rpnes.ro/v3/evenimente-rpnes-menu/41-al-6-lea-congres-national-de-neuroendocrinologie</t>
  </si>
  <si>
    <t xml:space="preserve">Cornianu M., Lazăr F.,  Tăban S., Vița O., Jurescu A., Faur A., Oprișan G., Muntean I., Cornea R., Văduva A., Gheju A., Olteanu E., Dema A.  </t>
  </si>
  <si>
    <t xml:space="preserve">Immunoexpression of thyroid transcription factor-1 (TTF-1) in thyroid carcinoma.</t>
  </si>
  <si>
    <t xml:space="preserve">Acta Endo (Buc) 2018; P5.  pg 63-64. </t>
  </si>
  <si>
    <t xml:space="preserve">Stoicanescu D, Cevei M</t>
  </si>
  <si>
    <t xml:space="preserve">Clinical heterogeneity in a family with hereditary spastic paraplegia</t>
  </si>
  <si>
    <t xml:space="preserve">Congres de Genetică Medicală cu participare internațională, Gura Humorului, 26-28.09.2018</t>
  </si>
  <si>
    <t xml:space="preserve">Volum de rezumate la al IV-lea Congres de Genetica Medicala </t>
  </si>
  <si>
    <r>
      <rPr>
        <sz val="11"/>
        <rFont val="Arial"/>
        <family val="2"/>
        <charset val="238"/>
      </rPr>
      <t xml:space="preserve">Cristina Gug</t>
    </r>
    <r>
      <rPr>
        <sz val="11"/>
        <color rgb="FF000000"/>
        <rFont val="Arial"/>
        <family val="2"/>
        <charset val="238"/>
      </rPr>
      <t xml:space="preserve">, </t>
    </r>
    <r>
      <rPr>
        <sz val="11"/>
        <rFont val="Arial"/>
        <family val="2"/>
        <charset val="238"/>
      </rPr>
      <t xml:space="preserve">Miruna Gug</t>
    </r>
    <r>
      <rPr>
        <sz val="11"/>
        <color rgb="FF000000"/>
        <rFont val="Arial"/>
        <family val="2"/>
        <charset val="238"/>
      </rPr>
      <t xml:space="preserve">, </t>
    </r>
    <r>
      <rPr>
        <sz val="11"/>
        <rFont val="Arial"/>
        <family val="2"/>
        <charset val="238"/>
      </rPr>
      <t xml:space="preserve">Ioana Mozos</t>
    </r>
  </si>
  <si>
    <t xml:space="preserve">A novel compound heterozygous mutations in PKHD1 gene causing Autosomal Recessive Polycystic Kidney Disease</t>
  </si>
  <si>
    <t xml:space="preserve">Pantea Manuela, Vasilica Plaiasu, Cristina Gug, Velea Iulian</t>
  </si>
  <si>
    <t xml:space="preserve">Alfy syndrome – A case report and review of the literature</t>
  </si>
  <si>
    <r>
      <rPr>
        <sz val="11"/>
        <rFont val="Arial"/>
        <family val="2"/>
        <charset val="238"/>
      </rPr>
      <t xml:space="preserve">Cristina Gug</t>
    </r>
    <r>
      <rPr>
        <sz val="11"/>
        <color rgb="FF000000"/>
        <rFont val="Arial"/>
        <family val="2"/>
        <charset val="238"/>
      </rPr>
      <t xml:space="preserve">, </t>
    </r>
    <r>
      <rPr>
        <sz val="11"/>
        <rFont val="Arial"/>
        <family val="2"/>
        <charset val="238"/>
      </rPr>
      <t xml:space="preserve">Miruna Gug</t>
    </r>
    <r>
      <rPr>
        <sz val="11"/>
        <color rgb="FF000000"/>
        <rFont val="Arial"/>
        <family val="2"/>
        <charset val="238"/>
      </rPr>
      <t xml:space="preserve">, </t>
    </r>
    <r>
      <rPr>
        <sz val="11"/>
        <rFont val="Arial"/>
        <family val="2"/>
        <charset val="238"/>
      </rPr>
      <t xml:space="preserve">Ioana Mozos</t>
    </r>
    <r>
      <rPr>
        <sz val="11"/>
        <color rgb="FF000000"/>
        <rFont val="Arial"/>
        <family val="2"/>
        <charset val="238"/>
      </rPr>
      <t xml:space="preserve">, Adriana Monica Vaida, Gh. Furău, Cristian Furau, Iulia-Elena Jurca-Simina, Claudia Jurca, Bembea Marius</t>
    </r>
  </si>
  <si>
    <t xml:space="preserve">Two compound heterozygous mutation in the CFTR gene that causes cystic fibrosis identified by the next generation sequencing technology</t>
  </si>
  <si>
    <t xml:space="preserve">la Prima ediție a Simpozionului Timișorean de Pneumologie Pediatrică (11-13 octombrie 2018). </t>
  </si>
  <si>
    <r>
      <rPr>
        <sz val="11"/>
        <color rgb="FF000000"/>
        <rFont val="Arial"/>
        <family val="2"/>
        <charset val="238"/>
      </rPr>
      <t xml:space="preserve">Volum de rezumate</t>
    </r>
    <r>
      <rPr>
        <b val="true"/>
        <sz val="11"/>
        <color rgb="FF000000"/>
        <rFont val="Arial"/>
        <family val="2"/>
        <charset val="238"/>
      </rPr>
      <t xml:space="preserve"> </t>
    </r>
    <r>
      <rPr>
        <sz val="11"/>
        <color rgb="FF000000"/>
        <rFont val="Arial"/>
        <family val="2"/>
        <charset val="238"/>
      </rPr>
      <t xml:space="preserve">Prima ediție a Simpozionului Timișorean de Pneumologie Pediatrică (11-13 octombrie 2018)</t>
    </r>
  </si>
  <si>
    <t xml:space="preserve">Belengeanu A., Popescu C., Belengeanu V., Mihali C. </t>
  </si>
  <si>
    <t xml:space="preserve">Biologie celulara si moleculara</t>
  </si>
  <si>
    <t xml:space="preserve">Evaluation sperm DNA fragmentation and sperm abnormal morphology using sperm chromatin dispersion test and electron microscopy in infertile men</t>
  </si>
  <si>
    <t xml:space="preserve">The 36th annual scientific session of the romanian society for the cell biology and the 10th  national congress with international participation, Craiova, june 6-9, 2018</t>
  </si>
  <si>
    <t xml:space="preserve">Bulletin of Romanian Society for Cell Biology, No.46</t>
  </si>
  <si>
    <t xml:space="preserve">1584-5532</t>
  </si>
  <si>
    <t xml:space="preserve">www.srbc.ro</t>
  </si>
  <si>
    <t xml:space="preserve">Kuan Wei-Chen, Maria Roxana Buzan, Manuela Grijincu, Lauriana Zbircea, Gabriela Tanasie, Monica Cotarca; Paul Tamas, Laura Marusciac</t>
  </si>
  <si>
    <t xml:space="preserve">RECOMBINANT ALLERGENS FOR IMPROVING AMBROSIA ALLERGY DIAGNOSIS
AND THERAPY</t>
  </si>
  <si>
    <t xml:space="preserve">The 30th National Conference of Physiology – Integrative Physiology,
from Fundamental Mechanisms to Biomedical Applications, 27th – 29th September 2018
Cluj-Napoca</t>
  </si>
  <si>
    <t xml:space="preserve">Clujul Medical - Journal of Medicine and Pharmacy, Supplement No. 6, Vol. 91, 2018
</t>
  </si>
  <si>
    <t xml:space="preserve">e-ISSN 2066-8872</t>
  </si>
  <si>
    <t xml:space="preserve">http://medicalevent.ro/a-xxx-a-conferinta-nationala-de-fiziologie-fiziologie-integrativa/</t>
  </si>
  <si>
    <t xml:space="preserve">Marusciac Laura</t>
  </si>
  <si>
    <t xml:space="preserve">Surse importante de aeroalergene în România</t>
  </si>
  <si>
    <t xml:space="preserve">Conferinta Nationala de Alergologie si Imunologie Clinica, Sinaia, 17-19 mai</t>
  </si>
  <si>
    <t xml:space="preserve">ALERGOLOGIA Volumul II, nr.2 2018 </t>
  </si>
  <si>
    <t xml:space="preserve">2601-047X</t>
  </si>
  <si>
    <t xml:space="preserve">https://conferinta2018.sraic.eu/</t>
  </si>
  <si>
    <t xml:space="preserve">Marusciac Laura, Buzan Roxana-
Maria, Panaitescu Carmen, Chen Kuan-Wei.</t>
  </si>
  <si>
    <t xml:space="preserve">When nature does not help physiology – the use of recombinant allergens for
the study of the allergic immune response</t>
  </si>
  <si>
    <t xml:space="preserve">a XXX-a Conferinţă Națională de Fiziologie</t>
  </si>
  <si>
    <t xml:space="preserve">Clujul medical, Supplement No. 6, Vol. 91, 2018</t>
  </si>
  <si>
    <t xml:space="preserve">2066-8872</t>
  </si>
  <si>
    <t xml:space="preserve">http://www.srsf.ro/editia2018.html</t>
  </si>
  <si>
    <t xml:space="preserve">Adrian Sturza, Oana Duicu, Mihaela Ionică, Danina Muntean, Sorin Olariu</t>
  </si>
  <si>
    <t xml:space="preserve">VITAMIN D AND MONOAMINE OXIDASE-RELATED OXIDATIVE STRESS IN VASCULAR AND ADIPOSE TISSUES IN PATIENTS UNDERGOING ELECTIVE ABDOMINAL SURGERY</t>
  </si>
  <si>
    <t xml:space="preserve">Conferința Națională de Flebologie cu Participare Internationala, 25-27 Oct 2018, Timisoara, RO</t>
  </si>
  <si>
    <t xml:space="preserve">Abstract Book(CD)</t>
  </si>
  <si>
    <t xml:space="preserve">2344-4029</t>
  </si>
  <si>
    <t xml:space="preserve">M.I.Mariș, F.Pârv, M.Avram, F.Cădariu, D.Muntean</t>
  </si>
  <si>
    <t xml:space="preserve">Statusul trombofilic – cauză sau factor predispozant al trombozei venoase iterative? – Prezentare de caz</t>
  </si>
  <si>
    <t xml:space="preserve">Conferința Națională de Flebologie cu participare internațională – 25-27 Octombrie 2018, Timișoara,</t>
  </si>
  <si>
    <t xml:space="preserve">Volum de rezumate</t>
  </si>
  <si>
    <t xml:space="preserve">ISSN-L: 2344-4029</t>
  </si>
  <si>
    <t xml:space="preserve">https://srflebologie.ro/</t>
  </si>
  <si>
    <t xml:space="preserve">M.Mariș, D.Muntean; Stud. T.Talpai, Stud. B.Uricanu,</t>
  </si>
  <si>
    <t xml:space="preserve">Tromboza posttraumatică a trunchiului venos brahio-cefalic stâng –Prezentare de caz – (Poster – sesiunea pentru studenți)</t>
  </si>
  <si>
    <t xml:space="preserve">ISSN-L: 2344-4030</t>
  </si>
  <si>
    <t xml:space="preserve">Muntean, D.</t>
  </si>
  <si>
    <t xml:space="preserve">Crosstalk between monoamine oxidases and vitamin D: New roles for old friends</t>
  </si>
  <si>
    <t xml:space="preserve">The 30th National Conference of Physiology ”Integrative physiology, from fundamental mechanisms to biomedical applications”, Cluj-Napoca, 27-29 Septembrie</t>
  </si>
  <si>
    <t xml:space="preserve">Clujul Medical</t>
  </si>
  <si>
    <t xml:space="preserve">http://www.clujulmedical.umfcluj.ro/</t>
  </si>
  <si>
    <t xml:space="preserve">Aghescu, M.E.,  Muntean, D., Ungureanu, AM.,</t>
  </si>
  <si>
    <t xml:space="preserve">Arteriovenous malformation as uncommon cause of gastrointestinal hemorrhage: a case report.</t>
  </si>
  <si>
    <t xml:space="preserve">The XXI-st International Congress for Medical Students and Young Doctors, Timisoara, Romania, 15-18 martie</t>
  </si>
  <si>
    <t xml:space="preserve">MEDIS</t>
  </si>
  <si>
    <t xml:space="preserve">http://www.medistimisoara.ro/</t>
  </si>
  <si>
    <t xml:space="preserve">Aghescu, M.E., Muntean, D., Tutelca, A. </t>
  </si>
  <si>
    <t xml:space="preserve">Gastrointestinal bleeding due to an arteriovenous malformation of the cecum: a case report</t>
  </si>
  <si>
    <t xml:space="preserve">The 19th International Congress for Medical Students and Young Health Professionals, Cluj-Napoca, 10-13 mai</t>
  </si>
  <si>
    <t xml:space="preserve">MEDICALIS</t>
  </si>
  <si>
    <t xml:space="preserve">https://medicaliscongress.ro/</t>
  </si>
  <si>
    <t xml:space="preserve">Fendt, M., Muntean, D., Duicu, O. </t>
  </si>
  <si>
    <t xml:space="preserve">Platelet mitochondrial respiration in impaired in metabolic syndrome</t>
  </si>
  <si>
    <t xml:space="preserve">MEDICALIS </t>
  </si>
  <si>
    <t xml:space="preserve">Muntean, D.M.,  Duicu, O., Popoiu, C., Boia, E., Olariu, S., Sturza, A.</t>
  </si>
  <si>
    <t xml:space="preserve">Inflammation and monoamine oxidase: as a matter of fat</t>
  </si>
  <si>
    <t xml:space="preserve">Congresul național de cardiologie, 19-22 septembrie 2018</t>
  </si>
  <si>
    <t xml:space="preserve">Program și Abstract book pe CD</t>
  </si>
  <si>
    <t xml:space="preserve">https://www.cardioportal.ro</t>
  </si>
  <si>
    <t xml:space="preserve">Ancuța Banu, Costela Serban, Felicia Streian, Raluca Zibileanu, Denis Serban, Camelia Gurban</t>
  </si>
  <si>
    <t xml:space="preserve">Caracteristici bacteriologice si susceptibilitatea la antibiotice in infectiile oro-faciale</t>
  </si>
  <si>
    <t xml:space="preserve">Congresul de Medicina dentară cu participare internațională Zilele Stomatologice Bănațene ed XXIII Timișoara 10-12 mai 2018</t>
  </si>
  <si>
    <t xml:space="preserve">Medicine in evolution, nr 1 2018 supliment </t>
  </si>
  <si>
    <t xml:space="preserve">http://www.cmdrtimis.ro/congrese/congresul-de-medicina-dentara-cu-participare-internationala-a-xxiii-a-editie-a-zilelor-stomatologice-banatene-timisoara-10-12-mai-2018/</t>
  </si>
  <si>
    <t xml:space="preserve">Larisa Copotoiu, Costela
Șerban, Denis Șerban, Vlăduț Răzvan David, Diana Lungeanu</t>
  </si>
  <si>
    <t xml:space="preserve">Knowledge and awareness of human papillomavirus (HPV) among
young adults: a cross-sectional study</t>
  </si>
  <si>
    <t xml:space="preserve">a doua Conferință internaționala de ASISTENȚĂ SOCIO-MEDICALĂ COPILUL ȘI FAMILIA ÎN CENTRUL SERVICIILOR DE ASISTENȚĂ SOCIO - MEDICALĂCOMUNITARĂ23-24 noiembrie 2018</t>
  </si>
  <si>
    <t xml:space="preserve">Bojin F, Bejenariu MI, Robu A, Cean A, Olteanu E, Popescu R, Neagu M, Gavriliuc O, Adrian Neagu A, Păunescu V.</t>
  </si>
  <si>
    <t xml:space="preserve">3D bioprinting of model tissues that recapitulate the tumour microenvironment</t>
  </si>
  <si>
    <t xml:space="preserve">15-th National Conference of Biophysics with International Participation, September 7-10, 2018, Bucharest, Romania</t>
  </si>
  <si>
    <t xml:space="preserve">http://www.biophysicsnet.ro/national-conference-of-biophysics-2018/</t>
  </si>
  <si>
    <t xml:space="preserve">Medicina Fizica si Balneologie</t>
  </si>
  <si>
    <t xml:space="preserve">Evaluation of systematic errors caused by pulmonary and cutaneous evaporation in body composition assessments by repeated measure protocols of air displacement plethysmography</t>
  </si>
  <si>
    <t xml:space="preserve">Miclos-Balica M, Schick F, Popa S, Sima I, Glisici B, Cirja O, Pupazan V, Neagu A, Neagu M</t>
  </si>
  <si>
    <t xml:space="preserve">Evaluation of the accuracy and reliability of body composition analysis by ultrasound anthropometry</t>
  </si>
  <si>
    <t xml:space="preserve">Cozma Antoanela, Velciov Ariana, Popescu Sofia, Cretescu Iuliana, Lalescu Dacian, Petcu Mihaela </t>
  </si>
  <si>
    <t xml:space="preserve">Correlation between Biophysical Characteristics in Case of some Exotic Fruit Compotes </t>
  </si>
  <si>
    <t xml:space="preserve">The 1st International Conference on Life Sciences, Timisoara, 24-25 mai 2018 </t>
  </si>
  <si>
    <t xml:space="preserve">The 1st International Conference on Life Sciences, Timisoara, 2018, in Abstract Book</t>
  </si>
  <si>
    <t xml:space="preserve">Petolescu Cerasela, Velicevici Giancarla, Camen D., Moatar Mihaela, Petcov Andreea, Nistor Eleonora, Gorinoiu Gabriela, Cretescu Iuliana</t>
  </si>
  <si>
    <t xml:space="preserve">Characterization of genetic structure of alfalfa (Medicago sp.) from Romania using RAPD markers</t>
  </si>
  <si>
    <t xml:space="preserve">The 1st International Conference on Life Sciences, Timisoara, 2018.pp.110 in Abstract Book</t>
  </si>
  <si>
    <t xml:space="preserve">Velicevici Giancarla, Madosa Emilian, Ciulca Adriana, Petolescu Cerasela, Camen Dorin, Mălăescu Mihaela, Beinşan Carmen, Cretescu Iuliana, Gorinoiu Gabriela</t>
  </si>
  <si>
    <t xml:space="preserve">Molecular polymorphisms in the Romanian fig tree cultivars (Ficus carica L.) using RAPD analysis</t>
  </si>
  <si>
    <t xml:space="preserve">The 1st International Conference on Life Sciences, Timisoara, 2018, p.147 in Abstract Book </t>
  </si>
  <si>
    <t xml:space="preserve">Mederle Ovidiu, Motoc Marilena, Buzatu Ramona, Mares Mihai, Mederle Narcisa</t>
  </si>
  <si>
    <t xml:space="preserve">Microsporum canis identification in a psoriatic lesions of the 67 year old man. Case report., 2.</t>
  </si>
  <si>
    <t xml:space="preserve">Third Euro-regional conference on parasitic zoonoses, 3-5 octombrie 2018,Timisoara,Romania</t>
  </si>
  <si>
    <t xml:space="preserve">Humans and Animals: Common Diseases</t>
  </si>
  <si>
    <t xml:space="preserve">2601-9795</t>
  </si>
  <si>
    <t xml:space="preserve">www.euroconftm.ro</t>
  </si>
  <si>
    <t xml:space="preserve">Camelia-Vidiţa Gurban, Marilena Motoc, Alina Crăciun, Mariana Peterka, Iuliana Radu, Mirela Racu, Mihaela Muşat, Velimir Erdelean, Tudor Rareş Olariu,</t>
  </si>
  <si>
    <t xml:space="preserve">Assessing the prevalence of anemia in patients with hypothyroidism.</t>
  </si>
  <si>
    <t xml:space="preserve">Al 2-Lea Congres Național Al Asociaţiei De Medicină De Laborator din România cu participare Internaţională, 09.05-12.05 2018 Bucuresti</t>
  </si>
  <si>
    <t xml:space="preserve">Revista Română de Medicină de Laborator Supliment la Vol. 26, Nr. 2, Aprilie, 2018</t>
  </si>
  <si>
    <t xml:space="preserve">2284-5623</t>
  </si>
  <si>
    <t xml:space="preserve">http://amlr2018.medical-congresses.ro/Showpageeb43.html?Name=Acas%C4%83</t>
  </si>
  <si>
    <t xml:space="preserve">E.M. Petran, L.E. Gaman, D. C. Popa, V. Atanasiu, I. Stoian, M. Gilca, C. Muscurel, M. Motoc, C. Petran, C. Delia, M. P. Radoi</t>
  </si>
  <si>
    <t xml:space="preserve">A psychoactive plant usage in teenagers – case report</t>
  </si>
  <si>
    <t xml:space="preserve"> The 4th International Conference
New Trends on Sensing - Monitoring - Telediagnosis for Life Sciences
NT-SMT-LS 2018
August 30 - September 1, 2018
Brașov, România </t>
  </si>
  <si>
    <t xml:space="preserve">Medicina</t>
  </si>
  <si>
    <t xml:space="preserve">http://www.healthfoodenviron.unitbv.ro/2018/</t>
  </si>
  <si>
    <t xml:space="preserve">Age dependent expression of mmu-microRNA-19a in mouse tissues
</t>
  </si>
  <si>
    <t xml:space="preserve">Annual International Conference of
the Romanian Society of Biochemistry and Molecular Biology</t>
  </si>
  <si>
    <t xml:space="preserve">Book of Abstracts AGIR PUBLISHING HOME</t>
  </si>
  <si>
    <t xml:space="preserve"> ISBN 978-973-720-746-3 </t>
  </si>
  <si>
    <t xml:space="preserve">http://srbbm.biochim.ro/</t>
  </si>
  <si>
    <t xml:space="preserve">Chis A., Moatar A*., Bejinar C., Sîrbu IO</t>
  </si>
  <si>
    <t xml:space="preserve">Sosdean R, Goanta F, Maries L, Ianos RL, Macarie R, Enache B, Mornos C, Ionac A, Pescariu S </t>
  </si>
  <si>
    <t xml:space="preserve">Effects of cardiac resynchronization therapy in a patient with dominantly right heart failure</t>
  </si>
  <si>
    <t xml:space="preserve">The 57-th National Congress of Cardiology, Sinaia, Romania, 19-22 Septembrie 2018</t>
  </si>
  <si>
    <t xml:space="preserve">Romanian Journal of Cardiology 2018; Supplement: 372-373</t>
  </si>
  <si>
    <t xml:space="preserve">ISSN 2392–6910</t>
  </si>
  <si>
    <t xml:space="preserve">www.cardioportal.ro</t>
  </si>
  <si>
    <t xml:space="preserve">Dudas A, Sosdean R, Pescariu S</t>
  </si>
  <si>
    <t xml:space="preserve">Cardiac Resynchronization Therapy Response in Ischemic Patients – A Single Center Retrospective Study</t>
  </si>
  <si>
    <t xml:space="preserve">The 21st International Congress for Medical Students and Young Doctors – “Medis Timisoara 2018”, 15-18 Martie 2018. </t>
  </si>
  <si>
    <t xml:space="preserve">Abstract Book Medis 2018, No.X</t>
  </si>
  <si>
    <t xml:space="preserve">https://medistimisoara.ro/</t>
  </si>
  <si>
    <t xml:space="preserve">Drinovan A, Sosdean R, Pescariu S</t>
  </si>
  <si>
    <t xml:space="preserve">The impact of long term right ventricular pacing on clinical and echocardiographic outcome- a single center retrospective study</t>
  </si>
  <si>
    <t xml:space="preserve">Rada Maria, Berbecea Adina, Alda Liana Maria, Cozma Antoanela, Zippenfening Simelda Elena, Nemeş Olivia Florena, Alda Simion, Gogoaşă Ioan</t>
  </si>
  <si>
    <t xml:space="preserve">Ambulatory Medicine, Prevention and Cardiac Rehabilitation</t>
  </si>
  <si>
    <t xml:space="preserve">Preliminary Research Regarding the Mineral Intake of Walnut Kernel</t>
  </si>
  <si>
    <t xml:space="preserve">International Conference on Life Sciences, 
24-25 May 2018, Timisoara
</t>
  </si>
  <si>
    <t xml:space="preserve">The 1st International Conference on Life Sciences: Section: Food Chemistry, Engineering &amp;Technology</t>
  </si>
  <si>
    <t xml:space="preserve">Studiu</t>
  </si>
  <si>
    <t xml:space="preserve">G. Stoichescu-Hogea, A. Pah, F. Buleu, M. Badalică-Petrescu, A. Ember, M. Valcovici, M. Iurciuc, S. Drăgan</t>
  </si>
  <si>
    <t xml:space="preserve">Medicina Interna de Ambulator</t>
  </si>
  <si>
    <t xml:space="preserve">Importanța comparativă a determinării afectării de organ țintă pentru stratificarea riscului în hipertensiunea arterială</t>
  </si>
  <si>
    <t xml:space="preserve">The 57 National Congress of Cardiology  September 19 -22 2018, Sinaia</t>
  </si>
  <si>
    <t xml:space="preserve">Romanian Journal of Cardiiology Supp 2018</t>
  </si>
  <si>
    <t xml:space="preserve"> 2392–6910</t>
  </si>
  <si>
    <t xml:space="preserve">F. Buleu,L. Pascalau, M. Bădălica Petrescu,  A. Pah ,G.Stoichescu-Hogea, E.Sirbu, A.Caraba,S. Drăgan</t>
  </si>
  <si>
    <t xml:space="preserve">Vitamin D defiency a risk factor for severity of coronary artery disease</t>
  </si>
  <si>
    <t xml:space="preserve">National Congress of Cardiology,  Sinaia,  19-22 september 2018</t>
  </si>
  <si>
    <t xml:space="preserve">Romanian Journal of Cardiology, Vol. 28 Supplement 2018</t>
  </si>
  <si>
    <t xml:space="preserve">ISSN: 2392–6910</t>
  </si>
  <si>
    <t xml:space="preserve">http://www.congrescardiologie.ro/</t>
  </si>
  <si>
    <t xml:space="preserve">G.Stoichescu-Hogea , A. Pah, F. Buleu, M. Bădălica Petrescu, A. Ember, M. Valcovici, M.Iurciuc, S. Drăgan,</t>
  </si>
  <si>
    <t xml:space="preserve">Comparative importance of target organ damage for risc stratification in hypertension</t>
  </si>
  <si>
    <t xml:space="preserve">V. Turi , M. Valcovici, S.Iurciuc,  F. Buleu, A.Pah, L. Pascalau,  G.Stoichescu-Hogea, S. Drăgan</t>
  </si>
  <si>
    <t xml:space="preserve">Correlation between development of LV aneurysm and cardiovascular risk factors in acute anterior myocardial infarction</t>
  </si>
  <si>
    <t xml:space="preserve">A. Pah, F. Buleu,S.Iurciuc, Gheorghe-Stoichescu Hogea,M. Badalica-Petrescu, V. Turi, R. Christodorescu, S. Drăgan</t>
  </si>
  <si>
    <t xml:space="preserve">Anxiety and Depression in Patients with Heart Failure</t>
  </si>
  <si>
    <t xml:space="preserve">Marc L, Bob F, Sporea I, Gadalean F, Mihaescu A, Velciov S, Petrica l, Timar R, Schiller A. </t>
  </si>
  <si>
    <t xml:space="preserve">Is there an association between hepatic fibrosis and renal involvement in patients with diabetic kidney disease? </t>
  </si>
  <si>
    <t xml:space="preserve">A VI-a editie a conferintei interdisciplinare NefroCarDia, 08-10 noiembrie 2018 Timisoara</t>
  </si>
  <si>
    <t xml:space="preserve">http://www.srnefro.ro/nefrocardia-editia-a-vi-a/</t>
  </si>
  <si>
    <t xml:space="preserve">Simulescu A, Secara A, milas o, Gadalean F, Vlad A, Dumitrascu V, Vlad D, Gluhovschi C, Velciov S, Bob F, Ursoniu S, Popescu R, Petrica L. </t>
  </si>
  <si>
    <t xml:space="preserve">NAG and KIM-1 are important biomarkers of proximal tubule dysfunction in early diabetic kidney disease of type 2 diabetes mellitus. </t>
  </si>
  <si>
    <t xml:space="preserve">Milosteanu A, Marcovici T, Bob F, Schiller A, Gafencu M, Dumitrescu A, Jurca- Simina F. </t>
  </si>
  <si>
    <t xml:space="preserve">Henoch- Schonlein purpura with cutaneous, renal and cerebral damage in a 16-year-old female. </t>
  </si>
  <si>
    <t xml:space="preserve">Petrica Ligia</t>
  </si>
  <si>
    <t xml:space="preserve">Chronic Kidney Disease: Sex and Gender-related Challenges and Perspectives</t>
  </si>
  <si>
    <t xml:space="preserve">ADELINA MIHAESCU</t>
  </si>
  <si>
    <t xml:space="preserve">CONTRAST INDUCED ACUTE KIDNEY INJURY - A PRACTICAL APPROACH</t>
  </si>
  <si>
    <t xml:space="preserve">Flaviu Bob</t>
  </si>
  <si>
    <t xml:space="preserve">Evaluarea bolii renale diabetic- biopsie, biomarkeri sau metode imagistice?</t>
  </si>
  <si>
    <t xml:space="preserve">Sporea Ioan, Roxana Sirli, Raluca Lupusoru, Mirela Danila, Camelia Foncea, Alina Popescu.</t>
  </si>
  <si>
    <t xml:space="preserve">Evaluarea unei tehnici elastografice de tip point shear wave pentru evaluarea fibrozei hepatice, utilizand elastografia tranzienta ca metoda de referinta. Studiu preliminar.</t>
  </si>
  <si>
    <t xml:space="preserve">A XXI-a Conferință Națională a Societății Române de Ultrasonografie în Medicină și Biologie Brasov 17 – 19 mai 2018.</t>
  </si>
  <si>
    <t xml:space="preserve">Renata Fofiu, Sporea Ioan, Bende Felix , Mare Ruxandra, Popescu Alina, Sirli Roxana</t>
  </si>
  <si>
    <t xml:space="preserve">Valoarea elastpq și a trombocitelor pentru predicția prezenței varicelor cu risc crescut. </t>
  </si>
  <si>
    <t xml:space="preserve">Ioan Sporea, Daniela Larisa Săndulescu, Roxana Şirli, Alina Popescu, Mirela Danila, Tudor Moga, Zeno Spârchez, Cristina Cijevschi, Simona Ioanitescu, Dana Nedelcu, Ciprian Brisc, Radu Badea</t>
  </si>
  <si>
    <t xml:space="preserve">Ecografia cu substanţă de contrast ȋn evaluarea lezinilor hepatice circumscrise Benigne vs Maligne, ȋntr-o evaluare prospectivă multicentrică- studiul SRUMB. </t>
  </si>
  <si>
    <t xml:space="preserve">Sporea Ioan, Ruxandra Mare, Raluca Lupusoru, Roxana Sirli, Alina Popescu, Silviu Nistorescu. </t>
  </si>
  <si>
    <t xml:space="preserve">Care este adevărata severitate a steatozei și a fibrozei la pacienții cu diabet zaharat tip 2? </t>
  </si>
  <si>
    <t xml:space="preserve">Duritatea hepatică la subiecții sănătoși utilizând Toshiba 2D-SWE</t>
  </si>
  <si>
    <t xml:space="preserve">Lazar Alin, Raluca Lupușoru, Roxana Șirli, Ioan Sporea, Isabel Dan, Alexandra Deleanu. </t>
  </si>
  <si>
    <t xml:space="preserve">Acurateţea diagnostică a trei metode non-invazive de evaluare a fibrozei la pacienţi cu ciroză hepatică compensată cu virus C</t>
  </si>
  <si>
    <t xml:space="preserve">Popescu Alina, Ioan Sporea, Raluca Lupusoru, Mirela Danila, Alin Lazar, Roxana Sirli.</t>
  </si>
  <si>
    <t xml:space="preserve">Performanta diagnostica a unei tehnici elastografice de tip 2D shear wave cu harta de propagare pentru evaluarea fibrozei hepatice, utilizand elastografia tranzienta ca metoda de referinta. Studiu preliminar</t>
  </si>
  <si>
    <t xml:space="preserve">Alina Popescu, Ioan Sporea, Raluca Lupusoru, Ana-Maria Stepan, Roxana Sirli, Mirela Danila, Tudor Moga, Corina Pienar, Ruxandra Mare, Felix Bende, Camelia Foncea, Diana Gherhardt, Bogdan Miutescu.</t>
  </si>
  <si>
    <t xml:space="preserve">Valoarea metodelor elastografice pentru excluderea prezenței varicelor esofagiene la pacienții cirotici</t>
  </si>
  <si>
    <t xml:space="preserve">Danila Mirela, Ana-Maria Ghiuchici, Roxana Sirli, Alina Popescu, Anda Pascaru, Ioan Sporea.</t>
  </si>
  <si>
    <t xml:space="preserve">ASPECTUL LA EXAMINAREA CEUS AL METASTAZELOR HEPATICE </t>
  </si>
  <si>
    <r>
      <rPr>
        <sz val="11"/>
        <color rgb="FF000000"/>
        <rFont val="Arial"/>
        <family val="2"/>
        <charset val="238"/>
      </rPr>
      <t xml:space="preserve">Pascaru Anda, </t>
    </r>
    <r>
      <rPr>
        <u val="single"/>
        <sz val="11"/>
        <color rgb="FF000000"/>
        <rFont val="Arial"/>
        <family val="2"/>
        <charset val="238"/>
      </rPr>
      <t xml:space="preserve">Mirela Danila</t>
    </r>
    <r>
      <rPr>
        <sz val="11"/>
        <color rgb="FF000000"/>
        <rFont val="Arial"/>
        <family val="2"/>
        <charset val="238"/>
      </rPr>
      <t xml:space="preserve">, Ana-Maria Ghiuchici, Alina Popescu, Roxana Sirli, Ioan Sporea.</t>
    </r>
  </si>
  <si>
    <t xml:space="preserve">Frecventa litiazei biliare la pacientii cu ciroza hepatica</t>
  </si>
  <si>
    <t xml:space="preserve">Pârv Florina, Cadariu Florentina, Ungureanu Ana-Maria, Mariș Mihaela, Ivan Viviana, Tudoran Mariana</t>
  </si>
  <si>
    <t xml:space="preserve">Rolul ecografiei vasculare în diagnosticul diferențial al trombozei venoase profunde</t>
  </si>
  <si>
    <t xml:space="preserve">Conferința Națională de Flebologie cu participare internațională , 25-27 octombrie 2018, Timișoara</t>
  </si>
  <si>
    <t xml:space="preserve">Vol rezumate CD</t>
  </si>
  <si>
    <t xml:space="preserve"> 2344-4029</t>
  </si>
  <si>
    <t xml:space="preserve">Vlad, A; Botea, V; Gaiță, L; Vlad, M; Timar, B; Sima, A; Diaconu, L; Albai, O; Albai, A; Timar, R; Serban., V și Grupul de Studiu ONROCAD</t>
  </si>
  <si>
    <t xml:space="preserve">Medicină Internă III - Diabet, Nutriție și Boli Metabolice </t>
  </si>
  <si>
    <t xml:space="preserve">Incidența diabetului zaharat tip 1 a înregistrat o creștere susținută în intervalul 2008-2017 la copiii cu vârsta 0-14 ani din România</t>
  </si>
  <si>
    <t xml:space="preserve">Al 44-lea Congres Național al Societății Române de Diabet, Nutriție și Boli Metabolice; Brașov, 23-26 mai</t>
  </si>
  <si>
    <t xml:space="preserve">Acta Diabetologica Română</t>
  </si>
  <si>
    <t xml:space="preserve">https://congres2020.societate-diabet.ro</t>
  </si>
  <si>
    <t xml:space="preserve">Timar, R; Gaiță, L; Timar, B</t>
  </si>
  <si>
    <t xml:space="preserve">Hipertensiunea arterială și diabetul zaharat</t>
  </si>
  <si>
    <t xml:space="preserve">Al 44-lea Congres Național al Societății Române de Diabet, Nutriție și Boli Metabolice; Brașov, 23-26 mai </t>
  </si>
  <si>
    <t xml:space="preserve">https://congres2020.societate-diabet.ro/</t>
  </si>
  <si>
    <t xml:space="preserve">Timar, R; Gaiță, L; Popescu, S; Sorescu, T; Lupașcu, N; Timar, B</t>
  </si>
  <si>
    <t xml:space="preserve">Dislipidemia diabetică</t>
  </si>
  <si>
    <t xml:space="preserve">Farmacogenetica și farmacogenomica diabetului zaharat</t>
  </si>
  <si>
    <t xml:space="preserve">Munteanu, M; Timar, B; Sturza, A; Timar, R; Schiller, O; Gadalean, F; Maierean, S; Mihaescu, A; Bob, F; Chisavu, L; Shiller, A.</t>
  </si>
  <si>
    <t xml:space="preserve">Modificarea etiologiei și cauzelor de mortalitate a bolnavilor cu BCR terminală în tratament cu hemodializă din perspectiva unui diabetolog</t>
  </si>
  <si>
    <t xml:space="preserve">Nussbaum Laura, Ageu Luminita, Hogea Lavinia, Cojocaru Adriana, Micu Serbu, Bernad Elena, Andreescu Nicoleta, Nussbaum Liliana, Puiu Maria </t>
  </si>
  <si>
    <t xml:space="preserve">Pedopsihiatrie</t>
  </si>
  <si>
    <t xml:space="preserve">Abordări actuale de tratament bazate pe modelul stadializării clinice și aplicarea lor în prodrom și psihoza timpurie</t>
  </si>
  <si>
    <t xml:space="preserve">Al XIX-lea Congres SNPCAR, The 41st National Conference of Child and Adolescent Neurology and Psychiatry and Allied Professions with International Participation, Predeal, 19-22 septembrie 2018</t>
  </si>
  <si>
    <t xml:space="preserve">Supliment la Revista de Neurologie și Psihiatrie a Copilului și Adolescentului din România</t>
  </si>
  <si>
    <t xml:space="preserve">2344-3405</t>
  </si>
  <si>
    <t xml:space="preserve">https://snpcar.ro/</t>
  </si>
  <si>
    <t xml:space="preserve">Nussbaum Laura, Ageu Luminita, Cojocaru Adriana, Micu Șerbu , Hogea Lavinia, Andreescu Nicoleta, Nussbaum Liliana, Puiu Maria </t>
  </si>
  <si>
    <t xml:space="preserve">Abordări moderne integrative multidisciplinare în tulburările anxioase și depresive la copil și adolescent</t>
  </si>
  <si>
    <t xml:space="preserve">A XV-a Conferință Națională de sănătate mintală a copilului și adolescentului, București, 13-15 decembrie 2018</t>
  </si>
  <si>
    <t xml:space="preserve">978-606-9024-14-0</t>
  </si>
  <si>
    <t xml:space="preserve">https://www.arpcapa.ro/events/a-xv-a-conferinta-nationala-de-sanatate-mintala-a-copilului-si-adolescentului</t>
  </si>
  <si>
    <t xml:space="preserve">Nussbaum Laura, Ageu Luminita, Micu Șerbu , Hogea Lavinia, Andreescu Nicoleta, Puiu Maria </t>
  </si>
  <si>
    <t xml:space="preserve">Integrative Clinico-Biological, Pharmacogenetic/Neuroimagistic Correlations in Child and Adolescent Psychotic Disorders and Ultra High Risk Categories</t>
  </si>
  <si>
    <t xml:space="preserve">Congres ARPP, Timișoara, 16-19 mai 2018</t>
  </si>
  <si>
    <t xml:space="preserve">https://www.banatulmeu.ro/conferinta-nationala-de-psihiatrie-si-psihoterapie-la-timisoara/</t>
  </si>
  <si>
    <t xml:space="preserve">Bredicean Cristina, Giurgi-Oncu Catalina, Papavă Ion, Riviș I, Homorogan Cristina, Hogea Lavinia</t>
  </si>
  <si>
    <t xml:space="preserve">First Episode Psychosis-The Role Of Emotional Identification Capacity</t>
  </si>
  <si>
    <t xml:space="preserve">Raluca Dumache, V. Matei, Ramona Parvanescu, Veronica Ciocan, Camelia Muresan, Alexandra Enache</t>
  </si>
  <si>
    <t xml:space="preserve">Stabilirea relatiei de paternitate intre copil si prezumtivul tata biologic in cazul existentei unei mutatii pe locusul D3S1358</t>
  </si>
  <si>
    <t xml:space="preserve">Al XVIII-lea Congres National de Medicina Legala cu participare internationala, Cheile Gradistei, 24-26 mai 2018</t>
  </si>
  <si>
    <t xml:space="preserve">ISSN 2343-7529</t>
  </si>
  <si>
    <t xml:space="preserve">www.cnml.ro</t>
  </si>
  <si>
    <t xml:space="preserve">Magda Petcu, Denisa Gavrilita, Maria Ciocani, F. Chatzinikolaou, Alexandra Enache</t>
  </si>
  <si>
    <t xml:space="preserve">Deces consecutiv complicatiilor infectioase asociate dispozitivelor intrauterine</t>
  </si>
  <si>
    <t xml:space="preserve">Simu M</t>
  </si>
  <si>
    <t xml:space="preserve">Focus on multidisciplinary approach in advanced Parkinson’s disease  </t>
  </si>
  <si>
    <t xml:space="preserve">13th International Summer School of Neurology, Eforie Nord, Iunie 2018 </t>
  </si>
  <si>
    <t xml:space="preserve">2501 – 8957</t>
  </si>
  <si>
    <t xml:space="preserve">https://www.eanpages.org/2018/09/01/13th-international-summer-school-of-neurology/</t>
  </si>
  <si>
    <t xml:space="preserve">Alexandru Vlad Ciurea, Horia Ples, Dan Aurel Nica, Daniel Teleanu, Horatiu Moisa</t>
  </si>
  <si>
    <t xml:space="preserve">Our Experience With Post-Traumatic Cranioplasty</t>
  </si>
  <si>
    <t xml:space="preserve">Romanian Neurosurgery Journal</t>
  </si>
  <si>
    <t xml:space="preserve">ISSN 2344-4959 (Online)</t>
  </si>
  <si>
    <t xml:space="preserve">Volume XXXII</t>
  </si>
  <si>
    <t xml:space="preserve">VIII </t>
  </si>
  <si>
    <t xml:space="preserve">Oct-Nov</t>
  </si>
  <si>
    <t xml:space="preserve">Papava Ion</t>
  </si>
  <si>
    <t xml:space="preserve">Tusea psihogena - sindromul de tuse somatica</t>
  </si>
  <si>
    <t xml:space="preserve">Al 25-lea Congres national al Societatii Romane de Pneumologie, Poiana Brasov, 31 Oct. - # Nov</t>
  </si>
  <si>
    <t xml:space="preserve">Plamanul si calitatea aerului: o noua frontiera</t>
  </si>
  <si>
    <t xml:space="preserve">978-973-0-27977-1</t>
  </si>
  <si>
    <t xml:space="preserve">www.congressrp-2018.ro</t>
  </si>
  <si>
    <t xml:space="preserve">D.C.Jianu, Silviana Nina Jianu, Dan Traian Flavius, Claudia Barsan, Georgiana Munteanu </t>
  </si>
  <si>
    <t xml:space="preserve">NEUROLOGIE</t>
  </si>
  <si>
    <t xml:space="preserve">a XXII-a Conferinta Nationala de Stroke (AVC) cu participare internationala, Bucuresti, 16-18 octombrie 2019</t>
  </si>
  <si>
    <t xml:space="preserve">Vol XXI, nr 1, an 2018</t>
  </si>
  <si>
    <t xml:space="preserve">ISSN:1582-3172</t>
  </si>
  <si>
    <t xml:space="preserve">http://anrs-neurologie.ro</t>
  </si>
  <si>
    <t xml:space="preserve">Enătescu V.R., Muntean M., Andronic S., Mateeș D., Moraru A., Pantelimon L., Suru C.</t>
  </si>
  <si>
    <t xml:space="preserve">Etiopathogenetics and Clinical-Therapeutical Actualities in Psychocutaneous Diseases.</t>
  </si>
  <si>
    <r>
      <rPr>
        <sz val="11"/>
        <color rgb="FF000000"/>
        <rFont val="Arial"/>
        <family val="2"/>
        <charset val="238"/>
      </rPr>
      <t xml:space="preserve">The XI</t>
    </r>
    <r>
      <rPr>
        <vertAlign val="superscript"/>
        <sz val="11"/>
        <color rgb="FF000000"/>
        <rFont val="Arial"/>
        <family val="2"/>
        <charset val="238"/>
      </rPr>
      <t xml:space="preserve">th</t>
    </r>
    <r>
      <rPr>
        <sz val="11"/>
        <color rgb="FF000000"/>
        <rFont val="Arial"/>
        <family val="2"/>
        <charset val="238"/>
      </rPr>
      <t xml:space="preserve"> National Conference of Biological Psychiatry and Psychopharmacology Craiova</t>
    </r>
  </si>
  <si>
    <t xml:space="preserve">REZUMATE A XI-A CONFERINȚĂ NAȚIONALĂ DE PSIHIATRIE SI PSIHOFARMACOLOGIE</t>
  </si>
  <si>
    <t xml:space="preserve">1454-7848/2068-7176</t>
  </si>
  <si>
    <t xml:space="preserve">1</t>
  </si>
  <si>
    <t xml:space="preserve">7</t>
  </si>
  <si>
    <t xml:space="preserve">Muntean M., Andronic S., Mateeș D., Moraru A., Pantelimon L., Suru C., Enătescu V.R.</t>
  </si>
  <si>
    <t xml:space="preserve">Patients and physicians perceptions of treatment emergent side effects from antipsychotic therapy.</t>
  </si>
  <si>
    <t xml:space="preserve">Cozman D., Sorel E., Enătescu V.R., Stoica P.I. </t>
  </si>
  <si>
    <t xml:space="preserve">Prevenția tulburărilor psihice și ciclurile vieții. Prevention of Psychiatric Disorders Across the Life Span.</t>
  </si>
  <si>
    <t xml:space="preserve">Conferinta nationala de Psihiatrie, editia a XII-a "Sanatatea mintala, persoana si societatea" Timisoara, 16-19 mai,2018</t>
  </si>
  <si>
    <t xml:space="preserve">Revista Romana de Psihiatrie, Vol. XX, Nr.1, Supplement 1</t>
  </si>
  <si>
    <t xml:space="preserve">https://www.facebook.com/events/hotel-timisoara/cnp-2018/219391078806222/</t>
  </si>
  <si>
    <t xml:space="preserve">Enătescu V.R</t>
  </si>
  <si>
    <t xml:space="preserve">Un model de abordare terapeutică sistemică și integrativă a gravidelor și mamelor cu depresie perinatală. A Systematic and Integrative Therapeutic Approach Model Designed for Pregnant Women and Mothers with Perinatal Depression. </t>
  </si>
  <si>
    <t xml:space="preserve">Muntean M., Andronic S., Mateeș D., Moraru A., Pantelimon L., Suru C., Enătescu V.R. </t>
  </si>
  <si>
    <t xml:space="preserve">Reacțiile adverse ale tratamentului antipsihotic: percepția pacientului completată de obiectivismul medicului. Patient and Physician Perceptions of Treatment Emergent Side Effects from Antipsychotic Therapy.</t>
  </si>
  <si>
    <t xml:space="preserve">N. BALICA</t>
  </si>
  <si>
    <t xml:space="preserve">Dispozitive ancorabile osos pentru hipoacuzii de transmisie si neurosenzoriale</t>
  </si>
  <si>
    <t xml:space="preserve">Hipoacuzia la copil – Probleme actuale si de viitor cu participare internationala Timisoara 7-8 Iulie 2017</t>
  </si>
  <si>
    <r>
      <rPr>
        <sz val="11"/>
        <rFont val="Arial"/>
        <family val="2"/>
        <charset val="238"/>
      </rPr>
      <t xml:space="preserve">Expresia imunohistochimica a infecției cu HPV </t>
    </r>
    <r>
      <rPr>
        <sz val="11"/>
        <rFont val="Noto Sans"/>
        <family val="2"/>
      </rPr>
      <t xml:space="preserve">絜 </t>
    </r>
    <r>
      <rPr>
        <sz val="11"/>
        <rFont val="Arial"/>
        <family val="2"/>
        <charset val="238"/>
      </rPr>
      <t xml:space="preserve">cancerul laringian / The HPV immunohistochemistry expression inlaringeal cancer</t>
    </r>
  </si>
  <si>
    <t xml:space="preserve">Congresul Național de Otorinolaringologie și Chirurgie Cervico-Facială cu Participare Internațională, Arad 06-09 Iunie 2018</t>
  </si>
  <si>
    <t xml:space="preserve">MĂRIOARA DOBRE, NICOLAE BALICA, CAIUS-ION DOROS</t>
  </si>
  <si>
    <t xml:space="preserve">Autofluorescence Endoscopy In The Diagnosis Of Laryngeal Pathology</t>
  </si>
  <si>
    <t xml:space="preserve">Management Of Localized Laryngeal Amyloidosis</t>
  </si>
  <si>
    <t xml:space="preserve">NICOLAE BALICA, EUGEN BOIA, KARINA MARIN, CAIUS DOROS, ALIN MARIN </t>
  </si>
  <si>
    <t xml:space="preserve">Expresia Imunohistochimica a Infectiei HPV in Cancerul Laringian</t>
  </si>
  <si>
    <t xml:space="preserve">Al IV-lea Congres National de HPV, 14-15 iunie 2018. Sinaia / Primul Congres al Societatii de Endometrioza si Infertilitate Est-Europeana, 15-16 Iunie 2018. Sinaia</t>
  </si>
  <si>
    <t xml:space="preserve">STEFANESCU H, BALICA N, MOT I, TRALES DELIA</t>
  </si>
  <si>
    <t xml:space="preserve">Experienta Clinicii ORL in Implantul Cohlear</t>
  </si>
  <si>
    <t xml:space="preserve">Primul Congres al ORL-istilor din Banat cu Participare Internationala, Rausor, Hunedoara, 29-30 Iunie 2018</t>
  </si>
  <si>
    <t xml:space="preserve">HORHAT DELIA, POENARU MARIOARA, LUPESCU S, BALICA N, MOT I.</t>
  </si>
  <si>
    <t xml:space="preserve">Metode de diagnostic in cancerul laringian </t>
  </si>
  <si>
    <t xml:space="preserve">PRODEA MIHAELA, HORHAT DELIA, BALICA N, BOIA E, MOT I, TRANDAFIR CORNELIA</t>
  </si>
  <si>
    <t xml:space="preserve">Factori de prognostic morfoclinici in cancerul laringian scuamocelular</t>
  </si>
  <si>
    <t xml:space="preserve">BALICA N, HORHAT DELIA, PRODEA MIHAELA, BOIA E, MOT I, PARA DIANA</t>
  </si>
  <si>
    <t xml:space="preserve">Detectia HPV in neoplasmele laringiene </t>
  </si>
  <si>
    <t xml:space="preserve">BOIA E, BALICA N, HORHAT DELIA, PRODEA MIHAELA, MOT I, PARA DIANA</t>
  </si>
  <si>
    <t xml:space="preserve">Particularitati imunohistochimice in adenopatiile laterocervicale</t>
  </si>
  <si>
    <t xml:space="preserve">N.C. BALICA, M. POENARU, A.H. MARIN, C. DOROS, E.R. BOIA, H. STEFANESCU</t>
  </si>
  <si>
    <t xml:space="preserve">Complicatiile otitelor medii la copil</t>
  </si>
  <si>
    <t xml:space="preserve">A VI-a Conferinta Nationala de ORL Pediatrie cu participare internationala Sovata, Romania, 25-28 Octombrie 2018</t>
  </si>
  <si>
    <t xml:space="preserve">E.R. STEFANESCU, N.C. BALICA, C.I. DOROS, A.H. MARIN, M. POENARU</t>
  </si>
  <si>
    <t xml:space="preserve">Chirugia atelectaziei urechii medii la copil �chiar este utila?</t>
  </si>
  <si>
    <t xml:space="preserve">Horatiu Stefanescu</t>
  </si>
  <si>
    <t xml:space="preserve">orl</t>
  </si>
  <si>
    <t xml:space="preserve">Colesteatomul mereu surprinzator</t>
  </si>
  <si>
    <t xml:space="preserve">Forum ORL 9-10 Martie 2018</t>
  </si>
  <si>
    <t xml:space="preserve">ORL.ro</t>
  </si>
  <si>
    <t xml:space="preserve">1841-348X</t>
  </si>
  <si>
    <t xml:space="preserve">orl.ro</t>
  </si>
  <si>
    <t xml:space="preserve">Petrache I., Cozma G., Voiculescu V., Tunea C., Miron I., Butas M., Burlacu O.</t>
  </si>
  <si>
    <t xml:space="preserve">Semiologie chirurgicala 1 si chirurgie toracica</t>
  </si>
  <si>
    <t xml:space="preserve">Cervical rib, a pain in the neck both for the patient and the surgeon</t>
  </si>
  <si>
    <t xml:space="preserve">Conferinta nationala de chirurgie toracica cu participare internationala Bucuresti spet 2018</t>
  </si>
  <si>
    <t xml:space="preserve">https://www.ellacongress.ro/srct2018/</t>
  </si>
  <si>
    <t xml:space="preserve">Petrache I., Miron I., Hasan E., Butas M., Burlacu O.</t>
  </si>
  <si>
    <t xml:space="preserve">Bullous disease followed by massive spontaneous secondary pneumothorax on a pneumonectomy patient – case presentation.</t>
  </si>
  <si>
    <t xml:space="preserve">Petrache Ioan, Țunea Călin, Cozma Gabriel, Voiculescu Voicu, Miron Iris, Butaș Mădălina, Mayer Sorina, Burlacu Ovidiu</t>
  </si>
  <si>
    <t xml:space="preserve">Cervico-mediastinita văzută de jos</t>
  </si>
  <si>
    <t xml:space="preserve">Conferinta nationala de chirurgie toracica cu participare internationala Timisoara - sept 2019</t>
  </si>
  <si>
    <t xml:space="preserve">https://www.congres-srct.ro</t>
  </si>
  <si>
    <t xml:space="preserve">S. Olariu, A. Părău, B. Magiar, A.Bejan, O.Ghirlea, S. Rațiu, C. Feier </t>
  </si>
  <si>
    <t xml:space="preserve">THE EVOLUTION OF THE DIAGNOSTIC CONCEPTS AND THERAPEUTIC
PROCEDURES IN CHRONIC VENOUS DISEASE</t>
  </si>
  <si>
    <t xml:space="preserve">Conferința Națională de Flebologie cu participare internațională</t>
  </si>
  <si>
    <t xml:space="preserve">L 2344-4029</t>
  </si>
  <si>
    <t xml:space="preserve">srflebologie.ro</t>
  </si>
  <si>
    <t xml:space="preserve">Cădariu Florentina*, Enache Alexandra**, Avram Mihaela*,Mariș Mihaela***, Pârv
Florina****, Ungureanu Anamaria*****, Olariu Sorin*</t>
  </si>
  <si>
    <t xml:space="preserve">AMBULATORY PHLEBOLOGY – MANAGEMENT AND PROPHYLAXIS</t>
  </si>
  <si>
    <t xml:space="preserve">Cădariu F.*, Enache A.**, Sas I.***, Olariu S.*,</t>
  </si>
  <si>
    <t xml:space="preserve">COMMUNICATING WITH THE PATIENT IN PHLEBOLOGICAL DAY SURGERY</t>
  </si>
  <si>
    <t xml:space="preserve">Adrian Sturza1,2, Mihaela Ionică1, Oana Duicu1,2, Sorin Olariu3, Danina Muntean1,2</t>
  </si>
  <si>
    <t xml:space="preserve">CHIRURGIE I</t>
  </si>
  <si>
    <t xml:space="preserve">Mihaela Flavia Avram1, Florentina Cădariu1, Dimitrios Koukoulas2, Marius Murariu1, Mihaela Mariș3, Alexandru Cucui-Cozma 1, Sorin Olariu1</t>
  </si>
  <si>
    <t xml:space="preserve">CLASSIC SURGICAL TREATMENT OF VARICOSE VEINS IN THE CONTEXT OF MODERN TREATMENT TECHNOLOGIES </t>
  </si>
  <si>
    <t xml:space="preserve">Marius Murariu, Loredana Stroescu, Sabin Pop, Sorin Olariu</t>
  </si>
  <si>
    <t xml:space="preserve">RECURRENT VARICOSE VEINS, SURGICAL MANAGEMENT</t>
  </si>
  <si>
    <t xml:space="preserve">Rațiu S, Ghirlea O, Părău A, Ene N, Feier C, Olariu S</t>
  </si>
  <si>
    <t xml:space="preserve">VARICOSE VEIN DISEASE. CRYOSTRIPPING VERSUS CLASSIC STRIPPING</t>
  </si>
  <si>
    <t xml:space="preserve">S. Pop, V. Ivan, S.Olariu, M.Tilinca, M. Murariu, E. Bistrian, O. Radu, N. Petcov</t>
  </si>
  <si>
    <t xml:space="preserve">VARICOSE DISEASE IN THE MINOR SAPHENOUS VEIN TERRITORY</t>
  </si>
  <si>
    <t xml:space="preserve">Cucui-Cozma Alexandru 1, Pradeep Kumar Thakur 2, Olariu Sorin 1</t>
  </si>
  <si>
    <t xml:space="preserve">THE ROLE OF MIDDLE THYROID VEIN IN THYROID SURGERY</t>
  </si>
  <si>
    <t xml:space="preserve">L Stroescu1, M Murariu2, S Olariu2</t>
  </si>
  <si>
    <t xml:space="preserve">MANAGEMENT OF VENOUS ULCER</t>
  </si>
  <si>
    <t xml:space="preserve">D.Radu, S.Olariu</t>
  </si>
  <si>
    <t xml:space="preserve">MODERN TREATMENT OF SUPERFICIAL VENOUS SYSTEM OF THE LOWER LIMBS</t>
  </si>
  <si>
    <t xml:space="preserve">Cădariu Florentina</t>
  </si>
  <si>
    <t xml:space="preserve">Clinica 1 Chirurgie</t>
  </si>
  <si>
    <t xml:space="preserve">Organizational phlebological guidelines in Romania</t>
  </si>
  <si>
    <t xml:space="preserve">, ISSN-L 2344-4029</t>
  </si>
  <si>
    <t xml:space="preserve">Dan Cristian Rosu, Marioara Adriana Cozmuta, Lucian Casalean, Andrada Iasmina Rosu</t>
  </si>
  <si>
    <t xml:space="preserve">Chirurgie 1</t>
  </si>
  <si>
    <t xml:space="preserve">Anevrismul si pseudoanevrismul fistulei arterio-venoase-Conduita terapeutica</t>
  </si>
  <si>
    <t xml:space="preserve">Conferinta Nationala de Flebologie cu participare internationala 25-27 octombrie 2018 Timișoara, România  
</t>
  </si>
  <si>
    <t xml:space="preserve">Fistulele venoase terapeutice in chirurgia de zi</t>
  </si>
  <si>
    <t xml:space="preserve">Dan Cristian Rosu, Marioara Adriana Cozmuta, Lucian Casalean</t>
  </si>
  <si>
    <t xml:space="preserve">Tromboza venei cave superioare Asociata montarii cateterelor de hemodializa de tip " Long Life " - Prezentare de caz</t>
  </si>
  <si>
    <t xml:space="preserve">C Duta, S. Pantea, F. Varcus, D. Brebu, F. Lazar</t>
  </si>
  <si>
    <t xml:space="preserve">CHIRURGIE 2</t>
  </si>
  <si>
    <t xml:space="preserve">Training surgeons in minimal invasive treatment for colorectal cancer: Where do we stand?</t>
  </si>
  <si>
    <t xml:space="preserve">National Congress of the Romanian Society of Coloproctology</t>
  </si>
  <si>
    <t xml:space="preserve">V. Braicu, D. Al-Jobory, G. Verdes, D. Brebu, F. Lazar, C. Duta</t>
  </si>
  <si>
    <t xml:space="preserve">A rare cause of gastrointestinal bleeding after pancreaticoduodenectomy</t>
  </si>
  <si>
    <t xml:space="preserve">National Congress of Romanian Association of Hepato-Bilio-Pancreatic Surgery and Liver Transplantation, Cluj, 20-22 septembrie 2018</t>
  </si>
  <si>
    <t xml:space="preserve">D. Barjica, E. Hordovan, A. Salim, V. Nicolaescu, M. Papurica, P.Medelean, C. Duta </t>
  </si>
  <si>
    <t xml:space="preserve">10 ani de experienta in tratamentul laser endovascular al bolii venoase cronice</t>
  </si>
  <si>
    <t xml:space="preserve">G. Verdes, D. Barjica, E. Hordovan, A. Salim, C. Duta</t>
  </si>
  <si>
    <t xml:space="preserve">Scleroterapia in tratamentul venelor varicoase</t>
  </si>
  <si>
    <t xml:space="preserve">C. Duta, D. Brebu, C. Lazar, C. Tarta, F. Lazar </t>
  </si>
  <si>
    <t xml:space="preserve">Minimally Invasive Thoracoscopic Esophagectomy for Resectable Esophageal Cancer: Our Experience</t>
  </si>
  <si>
    <t xml:space="preserve">Conferinta de Chirurgie Romano-Sarba, Rm Valcea, 8-9 noiembrie 2018
</t>
  </si>
  <si>
    <t xml:space="preserve"> Duta, D. Brebu, C. Lazar, C. Tarta, F. Lazar</t>
  </si>
  <si>
    <t xml:space="preserve">Robot-Assited Esophageal Surgery using the da Vinci XI System: operative technique and initial experiences</t>
  </si>
  <si>
    <t xml:space="preserve">Ist National Symposium of Robotic Surgery, Bucuresti, 23-24 noiembrie 2018</t>
  </si>
  <si>
    <t xml:space="preserve">D. Brebu, D. Al-jobory, C. Tarta, C. Lazar, A. Dobrescu, V. Braicu, C. Duta</t>
  </si>
  <si>
    <t xml:space="preserve">Histopathological findings regarding oncological feasibility of robotic versus laparoscopic versus open approach for rectal cancer</t>
  </si>
  <si>
    <t xml:space="preserve">S. Pantea, A. Isaic, C. Voinescu, L. Brancoveanu, C. Duta</t>
  </si>
  <si>
    <t xml:space="preserve">Robotic Radical Hysterectomy for Cervical Cancer; our first experience</t>
  </si>
  <si>
    <t xml:space="preserve">A. Dobrescu, L. Stoica, C. Lazar, A. Isaic, G. Verdes, G. Noditi, C. Duta</t>
  </si>
  <si>
    <t xml:space="preserve">Xth National Symposium of Bariatric and Metabolic Surgery, Bucuresti, 23-24 noiembrie 2018</t>
  </si>
  <si>
    <t xml:space="preserve">Tamara Marcovici, Oana Belei, Laura Olariu, Otilia Marginean</t>
  </si>
  <si>
    <t xml:space="preserve">Sleep apnea in children</t>
  </si>
  <si>
    <t xml:space="preserve">Primul simpozion timisoran de Pneumologie Pediatrica, Timisoara, 11-13 Oct. 2018</t>
  </si>
  <si>
    <t xml:space="preserve">Central European Journal of Clinical Research, vol.1, Issue 1, suppl. 1, oct.2018:45-46.</t>
  </si>
  <si>
    <t xml:space="preserve">(http://armv.ro/simpozion-pneumologie-pediatrica).</t>
  </si>
  <si>
    <t xml:space="preserve">Stroescu, Cerbu</t>
  </si>
  <si>
    <t xml:space="preserve">Ultrasonografia in traumatismele abdominale ale copilului</t>
  </si>
  <si>
    <t xml:space="preserve">A 21-a Conferinta Nationala a Societatii Romane de Ultrasonografie in Medicina si Biologie </t>
  </si>
  <si>
    <t xml:space="preserve">volum conferinta A 21-a Conferinta Nationala a Societatii Romane de Ultrasonografie in Medicina si Biologie </t>
  </si>
  <si>
    <t xml:space="preserve">https://www.srumb.ro/</t>
  </si>
  <si>
    <t xml:space="preserve">Gafencu M, Stroescu R, Chirita-Emandi A, Puiu M, Isac R, Farkas F, Doros G</t>
  </si>
  <si>
    <t xml:space="preserve">Nephrogenic diabetes insipidus in two generations</t>
  </si>
  <si>
    <t xml:space="preserve">IPNA teaching course Cluj</t>
  </si>
  <si>
    <t xml:space="preserve">volum conferinta </t>
  </si>
  <si>
    <t xml:space="preserve">http://ipna.greenline015.cz/content/pediatric-ckd-kidney-transplantation</t>
  </si>
  <si>
    <t xml:space="preserve">Aportul ecografiei in patologia vasculara hepatica pediatrica</t>
  </si>
  <si>
    <t xml:space="preserve">Congresul National de Gastroeneterologie,Hepatologie si Nutritie Pediatrica cu participare internationala </t>
  </si>
  <si>
    <t xml:space="preserve">voulm conferinta</t>
  </si>
  <si>
    <t xml:space="preserve">http://www.srghnp.ro/</t>
  </si>
  <si>
    <t xml:space="preserve">Corina Pienar, Edward Seclaman, Marilena Lazarescu, Radmila Costachescu, Liviu Pop</t>
  </si>
  <si>
    <t xml:space="preserve">SYMPTOMS, ANTHROPOMERIC AND METABOLIC PROFILE IN CHILDREN WITH GENETIC PREDISPOSITION TO PRIMARY LACTOSE INTOLERANCE</t>
  </si>
  <si>
    <t xml:space="preserve">Al 5-lea Congres national de diabet, nutritie si endocrinologie pediatrica cu participare internationala -Timisoara, 25-28 aprilie 2018</t>
  </si>
  <si>
    <t xml:space="preserve">www.endoped.ro</t>
  </si>
  <si>
    <t xml:space="preserve">Corina Paul, Dana Stoian, Iulian Velea</t>
  </si>
  <si>
    <t xml:space="preserve">Approach of Graves`s disease in children</t>
  </si>
  <si>
    <t xml:space="preserve">Al 5-lea Congres National de Diabet, Nutritie si Endocrinologie Pediatrica - cu partiicpare internationala</t>
  </si>
  <si>
    <t xml:space="preserve">Jurnalul Pediatrului, suppl 1, vol XXI, p19</t>
  </si>
  <si>
    <t xml:space="preserve">endoped.ro</t>
  </si>
  <si>
    <t xml:space="preserve">Iulian Velea, Corina Paul</t>
  </si>
  <si>
    <t xml:space="preserve">Glycemic variability. Parameter to be followed in the child with DM ?</t>
  </si>
  <si>
    <t xml:space="preserve">Jurnalul Pediatrului, suppl 1, vol XXI, p36</t>
  </si>
  <si>
    <t xml:space="preserve">Anca  Krasta, Nirela Mogoi, Oana Faina, Corina Paul, Iulian Velea</t>
  </si>
  <si>
    <t xml:space="preserve">Obesity and diabetes mellitus</t>
  </si>
  <si>
    <t xml:space="preserve">Jurnalul Pediatrului, suppl 1, vol XXI, p66</t>
  </si>
  <si>
    <t xml:space="preserve">Andreea Gheorghiu, Corina  Paul, Mirela Mogoi, Corina Pienar, Oana Faina, Iulian Velea</t>
  </si>
  <si>
    <t xml:space="preserve">Autoimmune thyroid disease and celiac disease associated with type 1 diabetes - case report</t>
  </si>
  <si>
    <t xml:space="preserve">Jurnalul Pediatrului, suppl 1, vol XXI, p68</t>
  </si>
  <si>
    <t xml:space="preserve">Alexandra Ionescu, Corina Paul, Camelia Epure, Mirela Mogoi, Iulian Velea</t>
  </si>
  <si>
    <t xml:space="preserve">Congenital myxedema - precious time, eseless screening</t>
  </si>
  <si>
    <t xml:space="preserve">Jurnalul Pediatrului, suppl 1, vol XXI, p71</t>
  </si>
  <si>
    <t xml:space="preserve">Marinela Dragoiu, Iulian Velea, Mirela Mogoi, </t>
  </si>
  <si>
    <t xml:space="preserve">Chronic autoimmune thyroiditis - visceralized myxedema stage - case report</t>
  </si>
  <si>
    <t xml:space="preserve">Jurnalul Pediatrului, suppl 1, vol XXI, p73</t>
  </si>
  <si>
    <t xml:space="preserve">Dorin Grigoraș, Oana Balint, Bogdan Firu, Izabella Erdelean, Laurențiu Pirtea</t>
  </si>
  <si>
    <t xml:space="preserve">ADENOMIOZA: DE LA DIAGNOSTIC LA TRATAMENT</t>
  </si>
  <si>
    <t xml:space="preserve">Al IV-lea Congresul Național de HPV și Primul Congres Național de Endometrioză (Sinaia, 14-16 iunie)</t>
  </si>
  <si>
    <t xml:space="preserve">http://hpv-endometrioza2018.medical-congresses.ro/</t>
  </si>
  <si>
    <t xml:space="preserve">Dorin Grigoraș, Oana Balint, Izabella Erdelean, Laurențiu Pirtea</t>
  </si>
  <si>
    <t xml:space="preserve">Cancerul cervical în sarcină</t>
  </si>
  <si>
    <t xml:space="preserve">A IV-a Conferință FemHelp (Timișoara, 1-3 iunie)</t>
  </si>
  <si>
    <t xml:space="preserve">conferinta2018.femhelp.ro</t>
  </si>
  <si>
    <t xml:space="preserve">Dorin Grigoraș, Oana Balint, Dragoș Eredelean, Laurențiu Pirtea</t>
  </si>
  <si>
    <t xml:space="preserve">Aderența placentară morbidă: elemente de diagnostic și tratament.</t>
  </si>
  <si>
    <t xml:space="preserve">Al 17-Congres Național al Societății de Obstetrică și Ginecologie din România (Iasi, 20-22 Septembrie)</t>
  </si>
  <si>
    <t xml:space="preserve">sogr2018.medical-congresses.ro</t>
  </si>
  <si>
    <t xml:space="preserve">Dorin Grigoraș, Bogdan Firu, Evelina Gomoi, Alina Mischie, Dragos Erdelean, Oana Balint, Laurențiu Pirtea  </t>
  </si>
  <si>
    <t xml:space="preserve">Endoscopia ginecologică – “simplu”</t>
  </si>
  <si>
    <t xml:space="preserve">THE 4TH CONGRESS OF THE ROMANIAN SOCIETY FOR MINIMAL INVASIVE SURGERY IN GINECOLOGY / ANNUAL DAYS OF THE NATIONAL INSTITUTE FOR MOTHER AND CHILD HEALTH ALESSANDRESCU-RUSESCU (Biciresti, 1-3 noiembrie)</t>
  </si>
  <si>
    <t xml:space="preserve">insmc2018.medical-congresses.ro</t>
  </si>
  <si>
    <t xml:space="preserve">Grigoraș Dorin, Olaru Flavius, Erdelena Izabella, Gomoi Evelina, Mischie Alina, Firu Bogdan, Balint Oana</t>
  </si>
  <si>
    <t xml:space="preserve">ROLUL ECOGRAFIEI ÎN SÂNGERAREA UTERINĂ POSTMENOPAUZĂ </t>
  </si>
  <si>
    <t xml:space="preserve">6th Congress of the Romanian Society of Ultrasound in Obstetrics and Gynecology (Bucuresti, 16-17 mai)</t>
  </si>
  <si>
    <t xml:space="preserve">sruog2018.medical-congresses.ro</t>
  </si>
  <si>
    <t xml:space="preserve">Veronica Daniela Chiriac.</t>
  </si>
  <si>
    <t xml:space="preserve">Diagnosticul prenatal al unui chist ovarian fetal. Prezentare de caz.</t>
  </si>
  <si>
    <t xml:space="preserve">Alin Popescu, Marius Craina, Stelian Pantea, Zoran Popa, Lavinia Stelea, Daniela Chiriac, Izabella Petre.</t>
  </si>
  <si>
    <t xml:space="preserve">Neoplasm de col uterin –Operatia Wertheim:incidente intraoperatorii.</t>
  </si>
  <si>
    <t xml:space="preserve">Zilele INSCMC si al IV-lea Congres SRCMIG, 2018, 1 Noiembrie Timisoara</t>
  </si>
  <si>
    <t xml:space="preserve">Melinda Ildiko - Mitranovici, Marius Craina, Veronica Daniela Chiriac, Rodica Dumitru, Elena Pop, Stela Iurciuc, Dana Stoian, Izabella Petre.</t>
  </si>
  <si>
    <t xml:space="preserve">Factorul V Leiden. Risc crescut în apariția avorturilor și infecțiilor.</t>
  </si>
  <si>
    <t xml:space="preserve">Veronica Daniela Chiriac , Madalina Salapa, Marius Craina, Ioana Mozos, Radu Iacob, Lavinia Cristina Moleriu, Dana Stoian.</t>
  </si>
  <si>
    <t xml:space="preserve">Noduli tiroidieni la pacientele de vârstă reproductivă.</t>
  </si>
  <si>
    <t xml:space="preserve">Izabella Petre, Marius Craina, Elena Bernad, Veronica Daniela Chiriac, Lavinia Stelea, Lavinia Cristina Moleriu, Elena Pop, Mircea Iurciuc, Dana Stoian, Mihaela-Viviana Ivan.</t>
  </si>
  <si>
    <t xml:space="preserve">Evaluarea parametrilor hemodinamici și de rigiditate arterială la gravidele cu HTAIS/Preeclampsie.</t>
  </si>
  <si>
    <t xml:space="preserve">Fira-Mladinescu O </t>
  </si>
  <si>
    <t xml:space="preserve">Assessment of pulmonary function in child</t>
  </si>
  <si>
    <t xml:space="preserve">Prima Ediție a Simpozionului Timișorean de Pneumologie Pediatrică, Timișoara, 11-13 octombrie 2018</t>
  </si>
  <si>
    <t xml:space="preserve">Central European Journal of Clinical Research; intelligence and care, 1(1, supl.1):13-14</t>
  </si>
  <si>
    <t xml:space="preserve">http://armv.ro/simpozion-pneumologie-pediatrica/timisoara.html</t>
  </si>
  <si>
    <t xml:space="preserve">Tudorache E, Oancea C</t>
  </si>
  <si>
    <t xml:space="preserve">The role of bronchoscopy in pediatric pneumology</t>
  </si>
  <si>
    <t xml:space="preserve">Prima Ediție a Simpozionului Timișorean de Pneumologie Pediatrică 11-13 octombrie 2018, Timișoara </t>
  </si>
  <si>
    <t xml:space="preserve">Central European Journal of Clinical Research; intelligence and care, 1(1, supl.1):</t>
  </si>
  <si>
    <t xml:space="preserve">Oancea C</t>
  </si>
  <si>
    <t xml:space="preserve">Reabilitarea respiratorie la pacienții incluși într-un program de transplant</t>
  </si>
  <si>
    <t xml:space="preserve">Al XXV-lea Congres Național al Societății Române de Pneumologie „Plămânul și calitatea aerului: o nouă frontieră”, Poiana Brașov, 31 octombrie – 3 noiembrie 2018</t>
  </si>
  <si>
    <t xml:space="preserve">CD cu abstracte </t>
  </si>
  <si>
    <t xml:space="preserve">978-973-0-27922-1</t>
  </si>
  <si>
    <t xml:space="preserve">https://congressrp-2018.ro/</t>
  </si>
  <si>
    <t xml:space="preserve">Oancea C, Tudorache E</t>
  </si>
  <si>
    <t xml:space="preserve">Kineziterapia respiratorie în tusea cronică </t>
  </si>
  <si>
    <t xml:space="preserve">Managementul crizei astmatice</t>
  </si>
  <si>
    <t xml:space="preserve">Pregătirea pacientului pentru transplant pulmonar</t>
  </si>
  <si>
    <t xml:space="preserve">Managementul non-farmacologic al bronșiectaziilor</t>
  </si>
  <si>
    <t xml:space="preserve">Reabilitarea respiratorie în fibroza pulmonară idiopatică</t>
  </si>
  <si>
    <t xml:space="preserve">Impactul factorilor de risc asupra managementului astmului bronșic dificil </t>
  </si>
  <si>
    <t xml:space="preserve">Socaci A, Tudorache VM, Oancea CI, Chiotan DI</t>
  </si>
  <si>
    <t xml:space="preserve">Lung transplantation and tuberculosis</t>
  </si>
  <si>
    <t xml:space="preserve">Fira-Mladinescu O, Ulmeanu R, Arghir OC, Teodorescu G</t>
  </si>
  <si>
    <t xml:space="preserve">Evaluarea concordanței relevanței obiectivelor terapeutice între pacienți și medici în BPOC</t>
  </si>
  <si>
    <t xml:space="preserve">Mihălțan F, Arghir OC, Postolache P, Fira-Mladinescu O</t>
  </si>
  <si>
    <t xml:space="preserve">Differences between GOLD 2013 and GOLD 2017 in patient stratification – results from the SPACE Study</t>
  </si>
  <si>
    <t xml:space="preserve">Bertici N</t>
  </si>
  <si>
    <t xml:space="preserve">Bronchiectasis phenotypes</t>
  </si>
  <si>
    <t xml:space="preserve">Bertici N, Tudorache V</t>
  </si>
  <si>
    <t xml:space="preserve">Psychosocial impact of pulmonary arterial hipertension - evaluation at 10 years of national program in the Timisoara Center</t>
  </si>
  <si>
    <t xml:space="preserve">Bertici NS, Balint-Gib D</t>
  </si>
  <si>
    <t xml:space="preserve">Surprising cause of dyspnea - phenotype of vasculitis associated with chronic thromboembolic pulmonary hypertension</t>
  </si>
  <si>
    <t xml:space="preserve">Traila Daniel</t>
  </si>
  <si>
    <t xml:space="preserve">Update in management of interstitial lung disease</t>
  </si>
  <si>
    <t xml:space="preserve">Hypersensitivity pneumonitis at the interface between alergy and pollution </t>
  </si>
  <si>
    <t xml:space="preserve">Traila Daniel, Tudorache Voicu</t>
  </si>
  <si>
    <t xml:space="preserve">Measurement and monitoring of chronic cough</t>
  </si>
  <si>
    <t xml:space="preserve">Marc Monica, Tudorache Voicu </t>
  </si>
  <si>
    <t xml:space="preserve">Prevention strategies for smoking cessation among teenagers</t>
  </si>
  <si>
    <t xml:space="preserve">Frent S</t>
  </si>
  <si>
    <t xml:space="preserve">The pharmacological management of bronchiectasis</t>
  </si>
  <si>
    <t xml:space="preserve">Indoor air pollution </t>
  </si>
  <si>
    <t xml:space="preserve">The diagnostic workup of chronic cough - a multidisciplinary approach</t>
  </si>
  <si>
    <t xml:space="preserve">Frenţ Ştefan, Mackay  Alexander J, Vogelmeier Claus F, Kostikas Konstantinos, Pfister Pascal, Gupta Pritam, Banerji Donald, Patalano Francesco, Wedzicha Jadwiga A. </t>
  </si>
  <si>
    <t xml:space="preserve">Early clinically important improvement (ECII) and exacerbation outcomes in the FLAME study </t>
  </si>
  <si>
    <t xml:space="preserve">Maria Alina Lupu, Ruxandra Maria Croicu, Angela Dragomir, Ana Alexandra Paduraru, Rodica Lighezan, Livius Tirnea, Ionut Capraru, Cristian Oancea, Voicu Tudorache, Tudor Rares Olariu.</t>
  </si>
  <si>
    <t xml:space="preserve">Seroprevalence and risk factors of toxoplasma gondii infection in romanian patients with pulmonary diseases.</t>
  </si>
  <si>
    <t xml:space="preserve">A treia editie a Euroconferintei Regionale de Zoonoze Parazitare – Timisoara, 3-5.10.2018</t>
  </si>
  <si>
    <t xml:space="preserve">A treia editie a Euroconferintei Regionale de Zoonoze Parazitare. Program. Abstracte</t>
  </si>
  <si>
    <t xml:space="preserve">https://www.euroconftm.ro/2018/index.html</t>
  </si>
  <si>
    <t xml:space="preserve">Ionut Capraru, Maria Alina Lupu, Horhat Florin, Tudor Rares Olariu</t>
  </si>
  <si>
    <t xml:space="preserve">Seroprevalence of Toxoplasma Gondii among children in western Romania.</t>
  </si>
  <si>
    <t xml:space="preserve">Rodica Lighezan, Maria Alina Lupu, Livius Tirnea, Ionut Capraru, Bonte Diana Camelia, Mederle Narcisa, Nitu Doina, Jurovits Oana, Tudor Rares Olariu.</t>
  </si>
  <si>
    <t xml:space="preserve">Prevalence of human demodecidosis in western Romania.</t>
  </si>
  <si>
    <t xml:space="preserve">Tudor Rares Olariu, Rodica Lighezan, Livius Tirnea, Ionut Capraru, Maria Alina Lupu.</t>
  </si>
  <si>
    <t xml:space="preserve">Toxoplasmosis snapshots in western Romania: seroprevalence and risk factors.</t>
  </si>
  <si>
    <r>
      <rPr>
        <sz val="11"/>
        <color rgb="FF000000"/>
        <rFont val="Arial"/>
        <family val="2"/>
        <charset val="238"/>
      </rPr>
      <t xml:space="preserve">Tirnea Livius, Cretu Octavian, Boia Eugen, Oancea Cristian, Tudorache Voicu, Rodica Lighezan, Ionut Capraru, </t>
    </r>
    <r>
      <rPr>
        <b val="true"/>
        <sz val="11"/>
        <color rgb="FF000000"/>
        <rFont val="Arial"/>
        <family val="2"/>
        <charset val="238"/>
      </rPr>
      <t xml:space="preserve">Olariu Tudor Rares</t>
    </r>
  </si>
  <si>
    <t xml:space="preserve">Is Cystic Echinococcosis Decreasing in Western Romania? </t>
  </si>
  <si>
    <t xml:space="preserve">Gug Georgiana, Solovan Cauis</t>
  </si>
  <si>
    <t xml:space="preserve">Mycosis fungoides and Sezary Syndrome Copy number alterations</t>
  </si>
  <si>
    <t xml:space="preserve">A IXa Conferinta nationala cu participare Internationala a Societatii Romane de Dermato-Oncologie, AXII a Conferinta Cu participare Internationala a Asociatiei Dermatologilor Transilvani, Cluj Napoca 10-12 Mai 2018</t>
  </si>
  <si>
    <t xml:space="preserve">http://srdermato-oncologie.ro/conferinta-srdo-adt/</t>
  </si>
  <si>
    <t xml:space="preserve">Patricia Cristodor, Iasmina Hancu, V. Popa, I. Hancu</t>
  </si>
  <si>
    <t xml:space="preserve">Are leg ulcers curable in systemic sclerosis? </t>
  </si>
  <si>
    <t xml:space="preserve">Romanian Congress of Phlebology with International Participation – Timisoara</t>
  </si>
  <si>
    <t xml:space="preserve">https://srflebologie.ro/evenimente/conferinta-nationala-de-flebologie-2018/</t>
  </si>
  <si>
    <t xml:space="preserve">Patricia Cristodor</t>
  </si>
  <si>
    <t xml:space="preserve">Personal observations and approach in leg ulcers</t>
  </si>
  <si>
    <t xml:space="preserve">16h Romanian Congress of Phlebology with International Participation – Timisoara</t>
  </si>
  <si>
    <t xml:space="preserve">Treatment of venereal warts, </t>
  </si>
  <si>
    <t xml:space="preserve">Congresul de Imunodermatologie, București, 2018</t>
  </si>
  <si>
    <t xml:space="preserve">http://www.umfcluj.ro/informatii-ro/avizier-ro/item/5821-al-ii-lea-congres-al-asocia%C5%A3iei-rom%C3%A2ne-de-imuno-dermatologie</t>
  </si>
  <si>
    <t xml:space="preserve">Patricia Cristodor </t>
  </si>
  <si>
    <t xml:space="preserve">Scalp psoriasis - differentials on clinical basis</t>
  </si>
  <si>
    <t xml:space="preserve">Primăvara Deramatologică Ieșeană 2018</t>
  </si>
  <si>
    <t xml:space="preserve">https://primaderma.ro/</t>
  </si>
  <si>
    <t xml:space="preserve">Monica LICKER, Adelina MARINESCU, Luminita BADITOIU
</t>
  </si>
  <si>
    <t xml:space="preserve">Actualitati in epidemiologia, diagnosticul si terapia infectiilor cu Clostridium difficile</t>
  </si>
  <si>
    <t xml:space="preserve">A XI-a Conferință Națională de Microbiologie și Epidemiologie,Sibiu, 8-10Nov. 2018</t>
  </si>
  <si>
    <t xml:space="preserve">Bacteriologia, Virusologia, Parazitologia, Epidemiologia</t>
  </si>
  <si>
    <t xml:space="preserve">1220-3696</t>
  </si>
  <si>
    <t xml:space="preserve">https://www.srm.ro/evenimente/urmatorul-eveniment/</t>
  </si>
  <si>
    <t xml:space="preserve">Florin HORHAT , Iasmina-Maria HÂNCU  , Laurențiu-Nicolae ILINCA  , Anca GOLDIȘ  , Maria RUS , Natalia CÎRLEA  , Delia MUNTEAN , Monica LICKER </t>
  </si>
  <si>
    <t xml:space="preserve">Cryptococcus neoformans – o serie de cazuri de infecții invazive asociate asistenței medicale la pacienți imunodeprimați</t>
  </si>
  <si>
    <t xml:space="preserve">Alina TĂMAȘ , Maria RUS, Andrea HARAGUS,  Horia HARAGUS,Natalia CÎRLEA , Elena TĂNASE ,Beatrice Sarah ZEMBROD, Delia MUNTEAN , Florin HORHAT, Monica LICKER</t>
  </si>
  <si>
    <t xml:space="preserve">Sonicarea implanturilor ortopedice – studiu de caz</t>
  </si>
  <si>
    <t xml:space="preserve">Maria RUS, Alina TĂMAȘ, Natalia CÎRLEA , Elena TĂNASE , Delia MUNTEAN , Florin HORHAT , Monica LICKER </t>
  </si>
  <si>
    <t xml:space="preserve">Emergenta infectiilor asociate asistentei medicale produse de tulpini multirezistente din tribul Proteeae</t>
  </si>
  <si>
    <t xml:space="preserve">Rus M, Tămaș A, Cîrlea N, Nițu R, Zembrod B,  Muntean D, Horhat F, Licker M</t>
  </si>
  <si>
    <t xml:space="preserve">Validarea Eswab-urilor pentru recoltarea specimenelor genital in vederea detectarii infectiilor genital</t>
  </si>
  <si>
    <t xml:space="preserve">Fira-Mladinescu Corneluța</t>
  </si>
  <si>
    <t xml:space="preserve">Igienă</t>
  </si>
  <si>
    <t xml:space="preserve">Risk quantification of exposure to air pollutants</t>
  </si>
  <si>
    <t xml:space="preserve">The 25 National Congress of the Romanian Society of Pneumology ”The Lung and the Quality of Air: a new frontier”, Poiana Brașov, 31 octombrie – 3 noiembrie 2018,</t>
  </si>
  <si>
    <t xml:space="preserve">Abstracts  of  The 25 National Congress of the Romanian Society of Pneumology ”The Lung and the Quality of Air: a new frontier”</t>
  </si>
  <si>
    <t xml:space="preserve">ISBN 978-973-0-27977-1</t>
  </si>
  <si>
    <t xml:space="preserve">Ana-Maria Ungureanu, Florin Bîrsășteanu, Dan Pele, Daniela Cipu, Codruț Ivan, Sorin Moțoi</t>
  </si>
  <si>
    <t xml:space="preserve">Radiologie Imagistica Medicala</t>
  </si>
  <si>
    <t xml:space="preserve">ESTE SAU NU BOALĂ CROHN ? – RĂSPUNSUL “IMAGISTICII CT”</t>
  </si>
  <si>
    <t xml:space="preserve">Conferinta SRIM, Eforie Nord, septembrie 2018</t>
  </si>
  <si>
    <t xml:space="preserve">www.srim.ro</t>
  </si>
  <si>
    <t xml:space="preserve">M. Hurmuz, C. Ungurean, C. Miu, C. Ștefan,  F. Tatu </t>
  </si>
  <si>
    <t xml:space="preserve">Ortopedie-Traumatologie III</t>
  </si>
  <si>
    <t xml:space="preserve">Evaluation of Femoral and Tibial Tunnel Placement after ACL Reconstructions Using Imaging Tehniques</t>
  </si>
  <si>
    <t xml:space="preserve">SRATS Congress, Bucharest 21-23 March 2018</t>
  </si>
  <si>
    <t xml:space="preserve">Books of Abstrascts</t>
  </si>
  <si>
    <t xml:space="preserve">ISSN 1841-9038</t>
  </si>
  <si>
    <t xml:space="preserve">C. Miu, M. Hurmuz, C. Ungurean, L. Miu, A. Rus, F. Tatu</t>
  </si>
  <si>
    <t xml:space="preserve">MRI Analysis in Integration of Tendinous Allografts</t>
  </si>
  <si>
    <t xml:space="preserve">Amaricai Elena, Catan Liliana, Pavelescu Andra, Yikili Patrick, Pocovnicu Anca</t>
  </si>
  <si>
    <t xml:space="preserve">Recuperare medicală</t>
  </si>
  <si>
    <t xml:space="preserve">Reabilitarea copilului cu boala genetica: beneficii si limite. 2 prezentari de caz</t>
  </si>
  <si>
    <t xml:space="preserve">42 Congres National Anual de Reabilitare Medicală cu participare internațională, Cluj-Napoca, 2-5 oct 2019</t>
  </si>
  <si>
    <t xml:space="preserve">2457-9785</t>
  </si>
  <si>
    <t xml:space="preserve">https://www.srrm.ro/index.php?page=301</t>
  </si>
  <si>
    <t xml:space="preserve">Suciu Oana, Statie Cristina, Onofrei Roxana, Amăricăi Elena, Velimirovici Nevena, Anghel Livinel</t>
  </si>
  <si>
    <t xml:space="preserve">Evaluarea presiunii plantare la pacienții cu artroplastie de șold</t>
  </si>
  <si>
    <t xml:space="preserve">Totorean Alina, Niță Andreea, Rădulescu Oana, Vulcănescu Diana,  Velimirovici Nevena, Badea Alexandu Nicolae</t>
  </si>
  <si>
    <t xml:space="preserve">Impactul clinico-funcțional al fracturilor la pacientul parkinsonian</t>
  </si>
  <si>
    <t xml:space="preserve">lea Congres Național Anual de Reabilitare medicală cu participare internațională, 2-5 octombrie 2019, Cluj Napoca</t>
  </si>
  <si>
    <t xml:space="preserve">Volum de rezumate Al 42-lea Congres Național Anual de Reabilitare medicală cu participare internațională, 2-5 octombrie 2019</t>
  </si>
  <si>
    <t xml:space="preserve">ISSN 2457-99785</t>
  </si>
  <si>
    <t xml:space="preserve">https://www.srrm.ro/</t>
  </si>
  <si>
    <t xml:space="preserve">Gheta Rafael, Dumitrascu Nadia, Petroman Radu, Onofrei Roxana</t>
  </si>
  <si>
    <t xml:space="preserve">“Clinical effects of massage and spinal manipulations in non-specific back pain”</t>
  </si>
  <si>
    <t xml:space="preserve">The 22nd International Congress for Students and Young Doctors MEDIS, Timisoara, 14-17 martie 2019</t>
  </si>
  <si>
    <t xml:space="preserve">MEDIS 2019 - Volum de rezumate</t>
  </si>
  <si>
    <t xml:space="preserve">Petroman Radu</t>
  </si>
  <si>
    <t xml:space="preserve">“Balance performance in sedentary and active healthy young individuals“ (“Postural Balance in Sedentary and Active Healthy Young Individuals“)</t>
  </si>
  <si>
    <t xml:space="preserve">UNEFS - ICPESK 2019, “9th edition of International Congress of Physical Education, Sports and Kinetotherapy“, București, 2019,  13-15 iunie</t>
  </si>
  <si>
    <t xml:space="preserve">Education and Sport Science in 21st Century, Editura Discobolul</t>
  </si>
  <si>
    <t xml:space="preserve">2286 – 3702</t>
  </si>
  <si>
    <t xml:space="preserve">http://congres.unefsb.ro/wp-content/uploads/2019/06/Program-ICPESK-2019-2.pdf</t>
  </si>
  <si>
    <t xml:space="preserve">Alina TOTOREAN, Andreea NITA, Roxana ONOFREI, Oana-Cristina RADULESCU</t>
  </si>
  <si>
    <t xml:space="preserve">TERAPIA ELECTROMAGNETICA DE INALTA INTENSITATE IN SINDROMUL DE IMPINGEMENT AL GENUNCHIULUI</t>
  </si>
  <si>
    <t xml:space="preserve">Al 41-lea Congres Național Anual de Reabilitare medicală cu participare internațională, 24-27 octombrie 20198 Cluj Napoca</t>
  </si>
  <si>
    <t xml:space="preserve">Volum de rezumate Al 41-lea Congres Național Anual de Reabilitare medicală cu participare internațională, 24-27 octombrie 2018</t>
  </si>
  <si>
    <r>
      <rPr>
        <sz val="11"/>
        <color rgb="FF000000"/>
        <rFont val="Arial"/>
        <family val="2"/>
        <charset val="238"/>
      </rPr>
      <t xml:space="preserve">Adina-Octavia Duse</t>
    </r>
    <r>
      <rPr>
        <vertAlign val="superscript"/>
        <sz val="11"/>
        <color rgb="FF000000"/>
        <rFont val="Arial"/>
        <family val="2"/>
        <charset val="238"/>
      </rPr>
      <t xml:space="preserve">1,3</t>
    </r>
    <r>
      <rPr>
        <sz val="11"/>
        <color rgb="FF000000"/>
        <rFont val="Arial"/>
        <family val="2"/>
        <charset val="238"/>
      </rPr>
      <t xml:space="preserve">, Mihai Dragoi</t>
    </r>
    <r>
      <rPr>
        <vertAlign val="superscript"/>
        <sz val="11"/>
        <color rgb="FF000000"/>
        <rFont val="Arial"/>
        <family val="2"/>
        <charset val="238"/>
      </rPr>
      <t xml:space="preserve">1,2</t>
    </r>
    <r>
      <rPr>
        <sz val="11"/>
        <color rgb="FF000000"/>
        <rFont val="Arial"/>
        <family val="2"/>
        <charset val="238"/>
      </rPr>
      <t xml:space="preserve">, Daniel Popa</t>
    </r>
    <r>
      <rPr>
        <vertAlign val="superscript"/>
        <sz val="11"/>
        <color rgb="FF000000"/>
        <rFont val="Arial"/>
        <family val="2"/>
        <charset val="238"/>
      </rPr>
      <t xml:space="preserve">1,2</t>
    </r>
    <r>
      <rPr>
        <sz val="11"/>
        <color rgb="FF000000"/>
        <rFont val="Arial"/>
        <family val="2"/>
        <charset val="238"/>
      </rPr>
      <t xml:space="preserve">, Anca-Raluca Dinu</t>
    </r>
    <r>
      <rPr>
        <vertAlign val="superscript"/>
        <sz val="11"/>
        <color rgb="FF000000"/>
        <rFont val="Arial"/>
        <family val="2"/>
        <charset val="238"/>
      </rPr>
      <t xml:space="preserve">1,4 </t>
    </r>
    <r>
      <rPr>
        <sz val="11"/>
        <color rgb="FF000000"/>
        <rFont val="Arial"/>
        <family val="2"/>
        <charset val="238"/>
      </rPr>
      <t xml:space="preserve">Razvan Gabriel Dragoi</t>
    </r>
    <r>
      <rPr>
        <vertAlign val="superscript"/>
        <sz val="11"/>
        <color rgb="FF000000"/>
        <rFont val="Arial"/>
        <family val="2"/>
        <charset val="238"/>
      </rPr>
      <t xml:space="preserve">1,2</t>
    </r>
    <r>
      <rPr>
        <sz val="11"/>
        <color rgb="FF000000"/>
        <rFont val="Arial"/>
        <family val="2"/>
        <charset val="238"/>
      </rPr>
      <t xml:space="preserve"> </t>
    </r>
  </si>
  <si>
    <t xml:space="preserve">MEDICINA FIZICA SI BALNEOLOGIE</t>
  </si>
  <si>
    <t xml:space="preserve">Importanta evaluarii echilibrului si mersului in cadrul programului de reabilitare la pacientii cu disfunctie cognitiva usoara si moderata si impactul asupra calitatii vietii</t>
  </si>
  <si>
    <t xml:space="preserve"> Congres National Anual de Reabilitare Medicala 2018</t>
  </si>
  <si>
    <t xml:space="preserve">Volumul de rezumate al Congres National Anual de Reabilitare Medicala 2018, </t>
  </si>
  <si>
    <t xml:space="preserve"> ISSN 2457-9785 , ISSN-L 2457-978, </t>
  </si>
  <si>
    <t xml:space="preserve">www.srrm.ro</t>
  </si>
  <si>
    <r>
      <rPr>
        <sz val="11"/>
        <color rgb="FF000000"/>
        <rFont val="Arial"/>
        <family val="2"/>
        <charset val="238"/>
      </rPr>
      <t xml:space="preserve">Adina-Octavia Duse</t>
    </r>
    <r>
      <rPr>
        <vertAlign val="superscript"/>
        <sz val="11"/>
        <color rgb="FF000000"/>
        <rFont val="Arial"/>
        <family val="2"/>
        <charset val="238"/>
      </rPr>
      <t xml:space="preserve">1,3</t>
    </r>
    <r>
      <rPr>
        <sz val="11"/>
        <color rgb="FF000000"/>
        <rFont val="Arial"/>
        <family val="2"/>
        <charset val="238"/>
      </rPr>
      <t xml:space="preserve">, Mihai Dragoi</t>
    </r>
    <r>
      <rPr>
        <vertAlign val="superscript"/>
        <sz val="11"/>
        <color rgb="FF000000"/>
        <rFont val="Arial"/>
        <family val="2"/>
        <charset val="238"/>
      </rPr>
      <t xml:space="preserve">1,2</t>
    </r>
    <r>
      <rPr>
        <sz val="11"/>
        <color rgb="FF000000"/>
        <rFont val="Arial"/>
        <family val="2"/>
        <charset val="238"/>
      </rPr>
      <t xml:space="preserve">, Daniel Popa</t>
    </r>
    <r>
      <rPr>
        <vertAlign val="superscript"/>
        <sz val="11"/>
        <color rgb="FF000000"/>
        <rFont val="Arial"/>
        <family val="2"/>
        <charset val="238"/>
      </rPr>
      <t xml:space="preserve">1,2</t>
    </r>
    <r>
      <rPr>
        <sz val="11"/>
        <color rgb="FF000000"/>
        <rFont val="Arial"/>
        <family val="2"/>
        <charset val="238"/>
      </rPr>
      <t xml:space="preserve">, Anca-Raluca Dinu</t>
    </r>
    <r>
      <rPr>
        <vertAlign val="superscript"/>
        <sz val="11"/>
        <color rgb="FF000000"/>
        <rFont val="Arial"/>
        <family val="2"/>
        <charset val="238"/>
      </rPr>
      <t xml:space="preserve">1,4 </t>
    </r>
    <r>
      <rPr>
        <sz val="11"/>
        <color rgb="FF000000"/>
        <rFont val="Arial"/>
        <family val="2"/>
        <charset val="238"/>
      </rPr>
      <t xml:space="preserve">Razvan Gabriel Dragoi</t>
    </r>
    <r>
      <rPr>
        <vertAlign val="superscript"/>
        <sz val="11"/>
        <color rgb="FF000000"/>
        <rFont val="Arial"/>
        <family val="2"/>
        <charset val="238"/>
      </rPr>
      <t xml:space="preserve">1</t>
    </r>
  </si>
  <si>
    <t xml:space="preserve">Adina- Octavia Duse(1, 3), Anca- Raluca Dinu(1), Alin Petras (2), Razvan-Gabriel Dragoi(1,2), Mihai Dragoi(1,2)</t>
  </si>
  <si>
    <t xml:space="preserve">Medicina fizica si Balneologie</t>
  </si>
  <si>
    <t xml:space="preserve">Oferta In Factori Naturali A Bazinelor Cu Apa Termala Din Campia De Vest (Timisoara- Jimbolia-Lovrin) </t>
  </si>
  <si>
    <t xml:space="preserve">Volumul de rezumate al Congres National Anual de Reabilitare Medicala 2018</t>
  </si>
  <si>
    <t xml:space="preserve">ISSN 2457-9785 , ISSN-L 2457-978, </t>
  </si>
  <si>
    <t xml:space="preserve">Anca-Raluca Dinu(1,5), Razvan Dragoi(1,2), Mihai Dragoi(1,2), Adina-Octavia Duse(1,3), Alin Petras(2), Francesco Menichelli(2), Nicoleta Onica(2), Mihai-Alexandru Sandesc(1,4)</t>
  </si>
  <si>
    <t xml:space="preserve">Medicina fizica si balneologie</t>
  </si>
  <si>
    <t xml:space="preserve">Efectele ozonoterapiei asupra patolotogiei cardio-vasculare</t>
  </si>
  <si>
    <t xml:space="preserve">Alin Petras(2), Razvan Gabriel Dragoi(1,2), Anca-Raluca Dinu(1), Adina-Octavia Duse (1), Mihai Dragoi(1,2), Adrian Neagu(1) </t>
  </si>
  <si>
    <t xml:space="preserve">Tehnici de evaluare a compozitiei corporale - implicatii in reabilitarea medicala</t>
  </si>
  <si>
    <t xml:space="preserve">Mihai Dragoi ¹׳², Alin Petras ²,  Eugen Leon Petras ², Adina Octavia Duse ¹׳³,  Anca Raluca Dinu ¹, Razvan Gabriel Dragoi ¹׳² </t>
  </si>
  <si>
    <t xml:space="preserve">Terapii energetice holotrope in afectiunile reumatismale si musculo-scheletale</t>
  </si>
  <si>
    <t xml:space="preserve">Congresul National de reumatologie 2018</t>
  </si>
  <si>
    <t xml:space="preserve">Congresul National de reumatologie- volumul de rezumate  2018</t>
  </si>
  <si>
    <t xml:space="preserve">https://srreumatologie.ro/</t>
  </si>
  <si>
    <t xml:space="preserve">Anca-Raluca Dinu1, Razvan-Gabriel Dragoi 1,2, Mihai Dragoi 1,2, Adina-Octavia Duse 1,3, Nicoleta-Alexandra Onica 2, Alin Petras 2, Mihai-Alexandru Sandesc  </t>
  </si>
  <si>
    <t xml:space="preserve">Ozonul-terapie complementara in tratarea poliartritei reumatoide</t>
  </si>
  <si>
    <t xml:space="preserve">Amaricai, E.D Mircioagă, D Barzuca, R.Onofrei,  O. Suciu,.L.Catan </t>
  </si>
  <si>
    <r>
      <rPr>
        <b val="true"/>
        <sz val="11"/>
        <color rgb="FF000000"/>
        <rFont val="Arial"/>
        <family val="2"/>
        <charset val="238"/>
      </rPr>
      <t xml:space="preserve">:</t>
    </r>
    <r>
      <rPr>
        <sz val="11"/>
        <color rgb="FF000000"/>
        <rFont val="Arial"/>
        <family val="2"/>
        <charset val="238"/>
      </rPr>
      <t xml:space="preserve"> Assesment of planetar presure and body composition:are these important for the health of young people?</t>
    </r>
  </si>
  <si>
    <t xml:space="preserve">The XXI International Congres For Medical Students and Young Doctors. MEDIS Timisoara 15-18 mai 2018 </t>
  </si>
  <si>
    <t xml:space="preserve">MEDIS Timisoara </t>
  </si>
  <si>
    <t xml:space="preserve">medis@umft.ro</t>
  </si>
  <si>
    <t xml:space="preserve"> D.Barzuca, A.Barzuca, E.D. Mircioaga</t>
  </si>
  <si>
    <t xml:space="preserve">ED.Fizica</t>
  </si>
  <si>
    <t xml:space="preserve">HOW can l improve my performance?</t>
  </si>
  <si>
    <t xml:space="preserve">Sava-Roşianu Ruxandra, Podariu Angela Codruţa, Găluşcan Atena , Oancea Roxana,  Balean Octavia, Matichescu Ana Maria,</t>
  </si>
  <si>
    <t xml:space="preserve">Medicina Dentara Preventiva, Comunitara si Sanatate Orala</t>
  </si>
  <si>
    <t xml:space="preserve">Dental staffs attitudes towards participation in an oral health promotion program,</t>
  </si>
  <si>
    <t xml:space="preserve">International Congress of Medical Days in Banat XXIIIrd Edition </t>
  </si>
  <si>
    <t xml:space="preserve">Medicine in evolution, Supplement 1/2018, ISSN 2065-376X, pg. 19</t>
  </si>
  <si>
    <t xml:space="preserve">Matichescu Ana Maria, Jumanca Daniela, Găluşcan Atena, Oancea Roxana, , Balean Octavia</t>
  </si>
  <si>
    <t xml:space="preserve">Dental health in primary school,</t>
  </si>
  <si>
    <t xml:space="preserve">International Congress of Medical Days in Banat XXIIIrd Edition, Volume XXIV, </t>
  </si>
  <si>
    <t xml:space="preserve">Oancea Roxana, Podariu Angela, Jumanca Daniela, Sava-Roşianu Ruxandra, Matichescu Ana Maria, </t>
  </si>
  <si>
    <t xml:space="preserve">Current strategies in investigating non-invasive methods of dental caries prevention</t>
  </si>
  <si>
    <t xml:space="preserve">Medicine in evolution, Supplement 1/2018, ISSN 2065-376X, pg. 20</t>
  </si>
  <si>
    <t xml:space="preserve">Rominu M</t>
  </si>
  <si>
    <t xml:space="preserve">Despre materialele compozite si adezivii dentari</t>
  </si>
  <si>
    <t xml:space="preserve">Zilele Stomatologice Bănățene, ed. XXIII, Timișoara 10-12 mai, 2018</t>
  </si>
  <si>
    <t xml:space="preserve">MD+S2:U22</t>
  </si>
  <si>
    <t xml:space="preserve">Caius Stoian, Raluca Todor, Cosmin Sinescu, Adrian Gh. Podoleanu, Mihai Romînu</t>
  </si>
  <si>
    <t xml:space="preserve">OCT Evaluation Of Prosthetic Metal Frames Made With Conventional Method And SLS/SLM Method</t>
  </si>
  <si>
    <t xml:space="preserve">23rd BaSS Congress, Iasi, 10-12 mai 2018</t>
  </si>
  <si>
    <t xml:space="preserve">Adrian Tudor Stan, Laura Idorași, Emanuela Crăciunescu, Cosmin Sinescu, Mihai Romînu. </t>
  </si>
  <si>
    <t xml:space="preserve">Evaluation Of Resin Composites Adaptation Using Micro-CT</t>
  </si>
  <si>
    <t xml:space="preserve">23th BaSS Congress, Iasi, 10-12 mai 2018</t>
  </si>
  <si>
    <t xml:space="preserve">Emanuela Lidia Craciunescu, Laura Idorasi, Meda Lavinia Negrutiu, Cosmin Sinescu, Mihai Rominu</t>
  </si>
  <si>
    <t xml:space="preserve">Dental Bleaching Materials: Clinical Review</t>
  </si>
  <si>
    <t xml:space="preserve">Theoretical and practical considerations of traditional impression taking.</t>
  </si>
  <si>
    <t xml:space="preserve">Conferinta Napoca Biodent 25-26 mai 2018</t>
  </si>
  <si>
    <t xml:space="preserve">Cosmin Sinescu, Florin Ionel Topala, Virgil Florin Duma, Mihai Rominu, Anca Jivanescu, Codruta Andreea Cojocariu , Adrian Bradu, Adrian Gh Podoleanu</t>
  </si>
  <si>
    <t xml:space="preserve">Optical Coherence Tomography Employed for Dental Impression Technology,</t>
  </si>
  <si>
    <t xml:space="preserve">8th International Conference “Biomaterials, Tissue Engineering &amp; Medical Devices” BIOMMEDD’2018, Cluj-Napoca (Romania), September 27-29th, 2018</t>
  </si>
  <si>
    <t xml:space="preserve">Raluca Todor, Caius Stoian, Cosmin Sinescu, Emanuela Lidia Crăciunescu, Mihai Rominu , Virgil Duma, Adrian Gh. Podoleanu, Meda-Lavinia Negruțiu</t>
  </si>
  <si>
    <t xml:space="preserve">Dental ceramic firing ovens calibration investigated with optical coherence tomography</t>
  </si>
  <si>
    <t xml:space="preserve">Emanuela Lidia Crăciunescu, Mihaela Cristiana Crăciunescu, Daniela Maria Pop, Cosmin Sinescu, Mihai Rominu, Meda-Lavinia Negruțiu</t>
  </si>
  <si>
    <t xml:space="preserve">Effect of 16% Bleaching Gel over Oral Microbiological Flora</t>
  </si>
  <si>
    <t xml:space="preserve">Meda-Lavinia Negruţiu, Cosmin Sinescu, Emanuela Lidia Crăciunescu, Mihai Romînu, Florin Ionel Topal, Andreea Codruţa Cojocariu, Virgil-Florin Dum, Adrian Gh Podoleanu</t>
  </si>
  <si>
    <t xml:space="preserve">Structural evaluation of dental biofilm by optoelectronic methods</t>
  </si>
  <si>
    <t xml:space="preserve">Negruţiu ML, Sinescu C, Crăciunescu EL, Romînu M, Topală FI, Cojocariu AC,  Duma VF, Podoleanu AG
</t>
  </si>
  <si>
    <t xml:space="preserve">8th International Conference “Biomaterials, Tissue Engineering &amp; Medical Devices” BIOMMEDD’2018, Cluj-Napoca (Romania), September 27-29th, 2018
Conference “Biomaterials, Tissue Engineering &amp; Medical
Devices” BIOMMEDD’20188th International, Cluj-
Napoca (Romania), September 27-29th, 2018
Conference “Biomaterials, Tissue Engineering &amp; Medical
Devices” BIOMMEDD’2018</t>
  </si>
  <si>
    <t xml:space="preserve">“Biomaterials, Tissue Engineering &amp; Medical Devices” BIOMMEDD’2018</t>
  </si>
  <si>
    <t xml:space="preserve">BORŢUN CM, NEGRUŢIU ML, POP DM</t>
  </si>
  <si>
    <t xml:space="preserve">ASSESSMENT OF LASER WELDING IN RPD TECHNOLOGY</t>
  </si>
  <si>
    <t xml:space="preserve">NAPOCA BIODENT SYMPOSIUM 2018, 8th edition DENTISTRY – FROM RESEARCH TO PRACTICE,May 25th-26th, 2018,  Cluj-Napoca (Romania)</t>
  </si>
  <si>
    <t xml:space="preserve">NAPOCA BIODENT SYMPOSIUM 2018
8th edition
DENTISTRY – FROM RESEARCH TO PRACTICE, Clujul
Medical - Journal of Medicine and Pharmacy
Supplement No. 4, Vol. 91, 2018</t>
  </si>
  <si>
    <t xml:space="preserve">http://napocabiodent.ro/en/</t>
  </si>
  <si>
    <t xml:space="preserve">NEGRUTIU ML, SINESCU C, TODOR R,  POP DM, DUMA VF, BORTUN CM, ROMÎNU M, PODOLEANU AG</t>
  </si>
  <si>
    <t xml:space="preserve">NONDESTRUCTIVE ASSESSMENT OF SINTERING TEMPERATURE IN DENTAL
CERAMIC TECHNOLOGIES</t>
  </si>
  <si>
    <t xml:space="preserve">NAPOCA BIODENT SYMPOSIUM 2018
8th edition
DENTISTRY – FROM RESEARCH TO PRACTICE, Clujul
Medical - Journal of Medicine and Pharmacy
Supplement No. 4, Vol. 91, 2019</t>
  </si>
  <si>
    <t xml:space="preserve">2066-8873</t>
  </si>
  <si>
    <t xml:space="preserve">SINESCU C, NEGRUTIU ML, ROMINU M, TOPALA FI, DUMA VF,  PODOLEANU AG</t>
  </si>
  <si>
    <t xml:space="preserve">DENTAL IMPRESSION BETWEEN CONVENTIONAL AND FUTURE APPROACHES</t>
  </si>
  <si>
    <t xml:space="preserve">NAPOCA BIODENT SYMPOSIUM 2018
8th edition
DENTISTRY – FROM RESEARCH TO PRACTICE, Clujul
Medical - Journal of Medicine and Pharmacy
Supplement No. 4, Vol. 91, 2020</t>
  </si>
  <si>
    <t xml:space="preserve">2066-8874</t>
  </si>
  <si>
    <t xml:space="preserve">POP DM, CRĂCIUNESCU EL, SINESCU C, STAN AT, IDORAȘ LI,  ROMÎNU M, NEGRUȚIU ML</t>
  </si>
  <si>
    <t xml:space="preserve">TECHNOLOGICAL ALTERNATIVES IN THE ACHIEVEMENT OF POLYMERIC FIXED
PROSTHESES</t>
  </si>
  <si>
    <t xml:space="preserve">NAPOCA BIODENT SYMPOSIUM 2018
8th edition
DENTISTRY – FROM RESEARCH TO PRACTICE, Clujul
Medical - Journal of Medicine and Pharmacy
Supplement No. 4, Vol. 91, 2021</t>
  </si>
  <si>
    <t xml:space="preserve">2066-8875</t>
  </si>
  <si>
    <t xml:space="preserve">GABOR A, ZAHARIA C, STOIAN C, NEGRUTIU ML,  SINESCU C</t>
  </si>
  <si>
    <t xml:space="preserve">APPLICATIONS OF 3D PRINTING IN MODERN DENTISTRY. IMPLANT INSERTION
SIMULATION ON 3D PRINTED MANDIBLE</t>
  </si>
  <si>
    <t xml:space="preserve">NAPOCA BIODENT SYMPOSIUM 2018
8th edition
DENTISTRY – FROM RESEARCH TO PRACTICE, Clujul
Medical - Journal of Medicine and Pharmacy
Supplement No. 4, Vol. 91, 2022</t>
  </si>
  <si>
    <t xml:space="preserve">2066-8876</t>
  </si>
  <si>
    <t xml:space="preserve">ZAHARIA C,  GABOR AG, STOIAN C, GIUCOANE C, HAJAJ T, SOCOLIUC V, SINESCU C, ROMÎNU M,NEGRUȚIU ML</t>
  </si>
  <si>
    <t xml:space="preserve">MICRO-CT ANALYSIS OF DENTAL ADHESIVE REINFORCED WITH NANOPARTICLES</t>
  </si>
  <si>
    <t xml:space="preserve">NAPOCA BIODENT SYMPOSIUM 2018
8th edition
DENTISTRY – FROM RESEARCH TO PRACTICE, Clujul
Medical - Journal of Medicine and Pharmacy
Supplement No. 4, Vol. 91, 2023</t>
  </si>
  <si>
    <t xml:space="preserve">2066-8877</t>
  </si>
  <si>
    <t xml:space="preserve">Porojan Liliana, Savencu Cristina, Boloș Adrian, Rusu Lucian, Porojan Sorin</t>
  </si>
  <si>
    <t xml:space="preserve"> PARTICULARITĂȚI ALE SCHELETELOR METALICE OBȚINUTE PRIN PRELUCRAREA COMPUTERIZATĂ A ALIAJELOR DENTARE</t>
  </si>
  <si>
    <t xml:space="preserve">CONGRESUL DE MEDICINĂ DENTARĂ CU PARTICIPARE INTERNAȚIONALĂ ZBS  10-12 Mai</t>
  </si>
  <si>
    <t xml:space="preserve">Medicine in evolution, volume XXIV, nr.1</t>
  </si>
  <si>
    <t xml:space="preserve">Vasiliu Roxana-Diana; Savencu Cristina-Elena; Porojan Sorin-Daniel; Boloṣ Adrian; Porojan Liliana</t>
  </si>
  <si>
    <t xml:space="preserve">Optical behaviour of hot pressed dental ceramics after different surface finishing in aqueous environment</t>
  </si>
  <si>
    <t xml:space="preserve">Biodent- Congres Napoca 2018</t>
  </si>
  <si>
    <t xml:space="preserve">Clujul Medical , vol.</t>
  </si>
  <si>
    <t xml:space="preserve">ISSN 1222-2119 </t>
  </si>
  <si>
    <t xml:space="preserve">http://napocabiodent.ro</t>
  </si>
  <si>
    <t xml:space="preserve">Alexandra Roi, Laura-Cristina Rusu, Angela-Codruţa Podariu Emilia
Ianeş, Ciprian Roi</t>
  </si>
  <si>
    <t xml:space="preserve">Importanța screening-ului cancerului oral</t>
  </si>
  <si>
    <t xml:space="preserve">Zilele Stomatologiei Bănățene, Timișoara, 10-12 mai 2018</t>
  </si>
  <si>
    <t xml:space="preserve">Congresul de Medicină Dentară cu participare internațională a XXIII-a ediție a Zilelor Stomatologice Bănățene</t>
  </si>
  <si>
    <t xml:space="preserve">Laura-Cristina Rusu, Alexandra Roi, Emilia Ianeș, Sorina Maria Butariu, Angela Codruța Podariu, Ciprian Roi, Ramona Amina Popovici</t>
  </si>
  <si>
    <t xml:space="preserve">EVALUAREA LEZIUNILOR ÎN CAVITATEA ORALĂ</t>
  </si>
  <si>
    <t xml:space="preserve">www.cmdrtimis.ro/congrese</t>
  </si>
  <si>
    <t xml:space="preserve">Rusu L.C., Roi A., Popovici R.A., Sinescu C., Podariu A.C.</t>
  </si>
  <si>
    <t xml:space="preserve">Oral lesions screening in young and elderly patients</t>
  </si>
  <si>
    <t xml:space="preserve">Congresul Societăţii Balcanice de Stomatologie (BaSS) ; 10-12 mai 2018</t>
  </si>
  <si>
    <t xml:space="preserve">23rd BaSS Congress; Dental Medicine of the younger vs elderly patients</t>
  </si>
  <si>
    <t xml:space="preserve">www.e-bass.org</t>
  </si>
  <si>
    <t xml:space="preserve">Ciprian Roi, Emilia Ianeș, Diana Nica, Adrian Nicoară, Doina Chioran</t>
  </si>
  <si>
    <t xml:space="preserve">Chirurgie dento-alveolară</t>
  </si>
  <si>
    <t xml:space="preserve">Chistul dentiger la copii: aspecte clinice, diagnostic histopatologic și variante terapeutice</t>
  </si>
  <si>
    <t xml:space="preserve">Zilele Stomatologiei Bănățene</t>
  </si>
  <si>
    <t xml:space="preserve">Diana Nica, Emilia Ianeș, Adrian Nicoară, Ciprian Roi</t>
  </si>
  <si>
    <t xml:space="preserve">Lamboul vestibular pediculat din bula lui Bichat în plastia comunicărilor largi oro-antrale</t>
  </si>
  <si>
    <t xml:space="preserve">2248 - 6482</t>
  </si>
  <si>
    <t xml:space="preserve">2249 - 6482</t>
  </si>
  <si>
    <t xml:space="preserve">Igna Andreea, Ogodescu Emilia, Luca Magda, Ogodescu Alexandru </t>
  </si>
  <si>
    <t xml:space="preserve">Contribution of Digital Technology on Behavioral Management in Pediatric Dentistry</t>
  </si>
  <si>
    <t xml:space="preserve">Congresul Internațional de Medicină Dentară “Zilele Stomatologiei Bănățene”, ediția a XXIII-a, 10-12mai 2018 Timișoara, Romania</t>
  </si>
  <si>
    <t xml:space="preserve">Medicine in Evolution Supplement, Volume XXIV, Nr 1, 2018</t>
  </si>
  <si>
    <t xml:space="preserve">https://medicineinevolution.umft.ro</t>
  </si>
  <si>
    <t xml:space="preserve">Popa M., Luca M., Dinu Ș., Nikolajevic-Stoican N., Ogodescu E., Ruja A., Ogodescu A.</t>
  </si>
  <si>
    <t xml:space="preserve">Pedodonție</t>
  </si>
  <si>
    <t xml:space="preserve">Analiza financiară a terapiei ortodontice interceptice în cadrul anomaliilor dento-maxilare</t>
  </si>
  <si>
    <t xml:space="preserve">Zilele stomatologice bănățene, Timișoara, 10-12 mai</t>
  </si>
  <si>
    <t xml:space="preserve">Medicine in evolution, Supplement</t>
  </si>
  <si>
    <t xml:space="preserve">www.cmdrtimis.ro</t>
  </si>
  <si>
    <t xml:space="preserve">Luca M., Nikolajevic-Stoican N., Ogodescu E., Popa M., Ogodescu A.</t>
  </si>
  <si>
    <t xml:space="preserve">Protocol modificat pentru tratamentul petelor albe cretoase-microabraziunea amelară asociată infiltrată cu Icon</t>
  </si>
  <si>
    <t xml:space="preserve">Camelia Szuhanek, Stefania Dumitrescu, Nicoleta Manea, Razvan Cocir, Roxana Buzatu, Eleonora Schiller</t>
  </si>
  <si>
    <t xml:space="preserve">The use of intraoral scanning and digital models in orthodontic treatment with aligners</t>
  </si>
  <si>
    <t xml:space="preserve">Zilele Stomatologiei Banatene, mai 2018</t>
  </si>
  <si>
    <t xml:space="preserve">Camelia Szuhanek, Nicoleta Manea, Adina Sarbu, 
Stefania Dumitrescu, Razvan Cocir, Eleonora Schiller
</t>
  </si>
  <si>
    <t xml:space="preserve">Orthodontic mini-implants hybrid expanders in palatal expansion
a case report-
</t>
  </si>
  <si>
    <t xml:space="preserve">PRICOP MARIUS</t>
  </si>
  <si>
    <t xml:space="preserve">Limitarea deschiderii gurii, de la cauze la efecte: implicaţii pentru activitatea medicului stomatolog</t>
  </si>
  <si>
    <t xml:space="preserve">The International Congress of Medical Days in Banat</t>
  </si>
  <si>
    <t xml:space="preserve">Medicine in Evolution Supplement 2018</t>
  </si>
  <si>
    <t xml:space="preserve">Medicina Dentara</t>
  </si>
  <si>
    <t xml:space="preserve">ANDREEA RUJA, Popa Mălina,</t>
  </si>
  <si>
    <t xml:space="preserve">Utilizarea mineral trioxid agregat (MTA) în prepararea perforațiilor radiculare. Raport de caz clinic,</t>
  </si>
  <si>
    <t xml:space="preserve">Medicine in Evolution, Supplement 2018, Timisoara, </t>
  </si>
  <si>
    <t xml:space="preserve">Volume XXIV, Nr. 1, Supplement 2018</t>
  </si>
  <si>
    <t xml:space="preserve">ANDREEA RUJA, Popa Mălina, Luca Magda-Mihaela, Dinu Stefania, Nikola Jevic, Stoican Andrada Nicoleta, Ogodescu Emilia, Ogodescu Alexandru</t>
  </si>
  <si>
    <t xml:space="preserve">Analiza financiară a terapiei ortodontice interceptive in cadrul anomaliilor dento-maxilare, </t>
  </si>
  <si>
    <t xml:space="preserve"> 2065-376X</t>
  </si>
  <si>
    <t xml:space="preserve">Clinci Roxana, Românu Anda, Simerea Cristina, Băltean Violeta, Voinea Corina,
Tudorie Alexandra, Lumința Nica</t>
  </si>
  <si>
    <t xml:space="preserve">MIŞCAREA ADAPTIVĂ ÎN PREPARAREA SPAŢIULUI ENDODONTIC/ THE
ADAPTIVE MOTION IN ROOT CANAL PREPARATION</t>
  </si>
  <si>
    <t xml:space="preserve">Anca Dragomirescu, Felicia Andrei, </t>
  </si>
  <si>
    <t xml:space="preserve">Tratamentul topic cu factori de crestere – o noua paradigma privind tratamentul antialopeciant, un mod de evitare a abordarii terapeutice cu agenti hormonali antindrogenici, </t>
  </si>
  <si>
    <t xml:space="preserve">Conferinta Nationala de Farmacie, Conferinta interdisciplinara farmacist-medic cu dubla creditare, Bucuresti 15-17 noiembrie 2018</t>
  </si>
  <si>
    <t xml:space="preserve"> Romanian Journal of Pharmaceuthical Practice-Practica farmaceutica, 2018, 11(43), 22, </t>
  </si>
  <si>
    <t xml:space="preserve">2066-5563</t>
  </si>
  <si>
    <t xml:space="preserve">http://cnf2018.farma.ro/</t>
  </si>
  <si>
    <t xml:space="preserve">Felicia Andrei, Anca Dragomirescu </t>
  </si>
  <si>
    <t xml:space="preserve">Promising colon cancer treatment development with TTYH2 antibodies, </t>
  </si>
  <si>
    <t xml:space="preserve">Andrei Felicia, Grujic Daciana, Ersilia Alexa, Tulcan Camelia, Lazar Cristina, Olteanu Claudia, Dragomirescu Anca </t>
  </si>
  <si>
    <t xml:space="preserve">Lavandula essential oils: Applications in Medical, Pharmaceutical, Food and Cosmetic Industries,</t>
  </si>
  <si>
    <t xml:space="preserve">Congresul Național de Farmacie din România, ediţia a XVII - a. Farmacia secolului XXI – Între specializarea inteligentă şi responsabilitatea socială, Bucureşti, 26-29 septembrie 2018</t>
  </si>
  <si>
    <t xml:space="preserve">2537-2823</t>
  </si>
  <si>
    <t xml:space="preserve">Vlaia Vicenţiu, Olariu Ioana, Coneac Georgeta, Muţ Ana Maria, Cristina Dehelean, Vlaia Lavinia</t>
  </si>
  <si>
    <t xml:space="preserve">Rheological tests – important methods of product qualitycontrol for some topical generic semisolid preparations containing diclofenac sodium available in Romania</t>
  </si>
  <si>
    <t xml:space="preserve">Congresul Național de Farmacie din România, ediţia a XVII - a. Farmacia secolului XXI – Între specializarea inteligentă şi responsabilitatea socială, Bucureşti, 26-29 septembrie</t>
  </si>
  <si>
    <t xml:space="preserve">Vlaia Lavinia, Olariu Ioana, Muţ Ana Maria, Coneac Georgeta, Vlaia Vicenţiu, Dragoş Dan, Lupuleasa Dumitru </t>
  </si>
  <si>
    <t xml:space="preserve">Evaluation of the barrier potential of some synthetic membranes in testing the in vitro tenoxicam release from hydrogels, using the experimental model with Franz diffusion cells</t>
  </si>
  <si>
    <t xml:space="preserve">Coneac Georgeta, Olariu Ioana, Georgiu Mirela, Muţ Ana Maria, Vlaia Vicenţiu,Cristina Dehelean, Vlaia Lavinia</t>
  </si>
  <si>
    <t xml:space="preserve">Emulgels based on Pemulen polymer and nonionic surfactants for topical delivery of sea buckthorn oil: preliminary studies</t>
  </si>
  <si>
    <t xml:space="preserve">Muţ Ana Maria, Vlaia Lavinia, Olariu Ioana, Coneac Georgeta, Vlaia Vicenţiu, Dragoş Dan, Lupuleasa Dumitru </t>
  </si>
  <si>
    <t xml:space="preserve">Formulation and characterization of some emulgels as vehicles for topical administration of hydrophobic drugs</t>
  </si>
  <si>
    <t xml:space="preserve">Olariu Ioana, Vlaia Lavinia, Coneac Georgeta, Muţ Ana Maria, Vlaia Vicenţiu, Lupuleasa Dumitru </t>
  </si>
  <si>
    <t xml:space="preserve">Hydrogels based on Gantrez AN and hydrophilic cosolvents, containing lidocaine as model drug: evaluation of rheological and in vitro drug release properties</t>
  </si>
  <si>
    <t xml:space="preserve">Vlaia Lavinia, Coneac Georgeta, Vlaia Vicenţiu</t>
  </si>
  <si>
    <t xml:space="preserve">Biocompatible microemulsions: prospects for use as topical drug delivery systems</t>
  </si>
  <si>
    <r>
      <rPr>
        <sz val="11"/>
        <color rgb="FF000000"/>
        <rFont val="Arial"/>
        <family val="2"/>
        <charset val="238"/>
      </rPr>
      <t xml:space="preserve">Danciu C</t>
    </r>
    <r>
      <rPr>
        <b val="true"/>
        <sz val="11"/>
        <color rgb="FF000000"/>
        <rFont val="Arial"/>
        <family val="2"/>
        <charset val="238"/>
      </rPr>
      <t xml:space="preserve">, </t>
    </r>
    <r>
      <rPr>
        <sz val="11"/>
        <color rgb="FF000000"/>
        <rFont val="Arial"/>
        <family val="2"/>
        <charset val="238"/>
      </rPr>
      <t xml:space="preserve">Zupko I, Radeke H, Oprean C, Avram S, Pavel I, Minda D, Soica C, Dehelean C</t>
    </r>
  </si>
  <si>
    <t xml:space="preserve">Flavone apigenin: chemopreventive profile against A375 human melanoma cell line accompanied by serologic profile of human dendritic cells</t>
  </si>
  <si>
    <t xml:space="preserve">Culegere rezumate CNFR 2018</t>
  </si>
  <si>
    <t xml:space="preserve">http://congresfarmacie2018.ro/program.html </t>
  </si>
  <si>
    <t xml:space="preserve">Conferinta naţională (nume, loc si perioada de desfasurare)</t>
  </si>
  <si>
    <t xml:space="preserve">Gug Cristina</t>
  </si>
  <si>
    <t xml:space="preserve">Testare genetică și consiliere în trombofiliile ereditare</t>
  </si>
  <si>
    <t xml:space="preserve">Chimia medicală și noile abordări terapeutice în săsnătate-Workshop, Timisoara,23 noi 2018</t>
  </si>
  <si>
    <t xml:space="preserve">Adela Chirita-Emandi, Nicoleta Andreescu, Alexandra Mihailescu, Cristian Zimbru, Diana Miclea, Marius Bmebea, Claudia Jurca, Maria Puiu, </t>
  </si>
  <si>
    <t xml:space="preserve">The role of SNParray testing in pediatric genetic pathology</t>
  </si>
  <si>
    <t xml:space="preserve">National Conference of Pediatrics 21-24 March 2018, Bucuresti,</t>
  </si>
  <si>
    <t xml:space="preserve">Revista Romana de Pediatrie vol LXVII, supplement year 2018, page 51,</t>
  </si>
  <si>
    <t xml:space="preserve">1454-0398</t>
  </si>
  <si>
    <t xml:space="preserve">N/A</t>
  </si>
  <si>
    <t xml:space="preserve">MONOAMINE OXIDASES ARE SOURCES OF VASCULAR OXIDATIVE STRESS IN THE SETTING OF INFLAMMATION IN PATIENTS UNDERGOING ELECTIVE ABDOMINAL SURGERY</t>
  </si>
  <si>
    <t xml:space="preserve">The 30th Conference of physiology: ”Integrative physiology – From fundamental mechanisms to biomedical application'', 27-29 sept 2018, Cluj Napoca, RO</t>
  </si>
  <si>
    <t xml:space="preserve">Clujul Medical, 91(supl.6), S42-S43</t>
  </si>
  <si>
    <t xml:space="preserve">ASSESSMENT OF THE ANTIOXIDANT ROLE OF VITAMIN D IN HUMAN ADIPOSE TISSUE</t>
  </si>
  <si>
    <t xml:space="preserve">Zilele UMFT, dec 2018</t>
  </si>
  <si>
    <t xml:space="preserve">V </t>
  </si>
  <si>
    <t xml:space="preserve">Claudia Bardan, Despina Calamar Popovici, Hortensia Ionita, Maria Iordache, Ema Borsi, D.Oros, Mirela Nedelcu, J.E.Abdulkader, Adela Saceleanu, Dorina Parva, Ioana Ionita</t>
  </si>
  <si>
    <t xml:space="preserve">Particularitatile unui caz de Metaplazie Mieloida cu Mielofibroaza asociat cu trombofilie ereditara</t>
  </si>
  <si>
    <t xml:space="preserve">A XXV - a Conferinta Nationala de Hematologie Clinica si Medicina Transfuzionala , Sinaia, 10-14 oct.2018</t>
  </si>
  <si>
    <t xml:space="preserve">Caiet de Rezumate - A XXV - a Conferinta Nationala de Hematologie Clinica si Medicina Transfuzionala , Sinaia, 10-14 oct.2018</t>
  </si>
  <si>
    <t xml:space="preserve">Ilie Alina Maria, Ionita Ioana, Calamar Popovici Despina, Oros D., Borsi Ema, Potre Cristina, Nedelcu Mirela Minerva, Theodosiou M., Hategan Catalina, Bardan Ramona, Ionita Hortensia</t>
  </si>
  <si>
    <t xml:space="preserve">Impactul complicatiilor asupra supravietuirii pacientilor diagnosticati cu LAM</t>
  </si>
  <si>
    <t xml:space="preserve">Theodosiou M., Nedelcu Mirela Minerva, Ionita Ioana, Calamar Popovici Despina, Oros D., Borsi Ema, Potre Cristina,Hategan Catalina, Bardan Ramona,Ilie Alina Maria, Ionita Hortensia</t>
  </si>
  <si>
    <t xml:space="preserve">Evaluarea raspunsului la tratament si a complicatiilor in leucemia cu celule paroase</t>
  </si>
  <si>
    <t xml:space="preserve">Cristina Potre, O.Potre, Monica Pescaru, Miruna Samfireag, Ema Borsi, Diana Lighezan, Sonia Cismas, A.Grozavescu, Aura Hanci, Iasmina Isacov, Ioana Ionita, Hortensia Ionita</t>
  </si>
  <si>
    <t xml:space="preserve">Managementul trombofiliei ereditare in sarcina.Prezentare de caz.</t>
  </si>
  <si>
    <t xml:space="preserve">O.Potre, Cristina Potre, Monica Pescaru, Miruna Samfireag,Ema Borsi, Diana Lighezan, Sonia Cismas, A.Grozavescu, Aura Hanci, Iasmina Isacov, Ioana Ionita, Hortensia Ionita</t>
  </si>
  <si>
    <t xml:space="preserve">Abordarea clinica si terapeutica a unui LNH difuz cu infiltrare mamara</t>
  </si>
  <si>
    <t xml:space="preserve">Miruna Samfireag, Cristina Potre, O.Potre, Ema Borsi, Monica Pescaru, Diana Lighezan, Sonia Cismas, Ioana Pascu, A.Grozavescu, Iasmina Isacov, Aura Hanci, Ioana Ionita, Hortensia Ionita</t>
  </si>
  <si>
    <t xml:space="preserve">Rezultatele terapiei in LNH B celulare : experienta unui singur centru</t>
  </si>
  <si>
    <t xml:space="preserve">Iasmina Isacov, Cristina Potre, O.Potre, Ema Borsi, A.Grozavescu, Miruna Samfireag,Diana Lighezan, Aura Hanci, Ioana Ionita, Hortensia Ionita</t>
  </si>
  <si>
    <t xml:space="preserve">Aspecte clinico-evolutive ale unui caz particular de mielom multiplu cu amiloidoza cardiaca</t>
  </si>
  <si>
    <t xml:space="preserve">Aura Hanci, O.Potre, Cristina Potre, A.Grozavescu, Ioana Pascu, Diana Lighezan, Miruna Samfireag, Iasmina Isacov, Martha Ifrose, Ioana Ionita, Hortensia Ionita</t>
  </si>
  <si>
    <t xml:space="preserve">Rezultatele terapiei cu Ruxolitinib in MMM</t>
  </si>
  <si>
    <t xml:space="preserve">A.Grozavescu, Cristina Potre, O.Potre, Ema Borsi, Miruna Samfireag, Diana Lighezan, Aura Hanci, Iasmina Isacov, Ioana Ionita , Hortensia Ionita</t>
  </si>
  <si>
    <t xml:space="preserve">MMM - posibilitati terapeutice</t>
  </si>
  <si>
    <t xml:space="preserve">Ilie Alina Maria, Ioana Ionita, Calamar Popovici Despina, D. Oros, Borsi Ema, Potre Cristina, Nedelcu Mirela Minerva, Theodosiu M., Hategan Catalina, Bardan Ramona, Ionita Hortensia</t>
  </si>
  <si>
    <t xml:space="preserve">Impactul complicatiilor asupra supravietuirii pacientilor diagnosticati cu leucemie acuta mieloblastica</t>
  </si>
  <si>
    <t xml:space="preserve">A XXV a Conferinta Nationala de Hematologie Clinica si Transfuzionala</t>
  </si>
  <si>
    <t xml:space="preserve">Caiet de rezumate 10-14oct2018</t>
  </si>
  <si>
    <t xml:space="preserve">Vacarescu Cristina,  Cozma Dragos, Crisan Simina, Petrescu Lucian</t>
  </si>
  <si>
    <t xml:space="preserve">Fibrilația atrială ”permanentă” și sindromul cardio-metabolic - mai este loc pentru terapia de resincronizare cardiacă</t>
  </si>
  <si>
    <t xml:space="preserve">NefroCardia, Timișoara, 8-10 noimebrie 2018</t>
  </si>
  <si>
    <t xml:space="preserve">V. Turi, M. Valcovici, S. Iurciuc, F. Buleu, A. Pah, L. Pașcalău, G. Stoichescu-Hogea, S. Drăgan</t>
  </si>
  <si>
    <t xml:space="preserve">Corelația dintre apariția
anevrismului de VS și factorii
de risc cardiovascular în
infarctul miocardic acut
anterior</t>
  </si>
  <si>
    <t xml:space="preserve">A. Pah, F. Buleu, S. Iurciuc, G. Stoichescu Hogea, M. Bădălică-Petrescu, V. Turi, R. Christodorescu, S. Drăgan</t>
  </si>
  <si>
    <t xml:space="preserve">Anxietatea și depresia la pacienții cu insuficiență cardiacă</t>
  </si>
  <si>
    <t xml:space="preserve">Balas M, Zosin I</t>
  </si>
  <si>
    <t xml:space="preserve">Concentratii serice crescute de CA 19-9 la  o pacienta cu cancer colorectal si tiroidita Hashimoto</t>
  </si>
  <si>
    <t xml:space="preserve">Cel de -al 26-lea Congres al Societatii Romane de Endocrinologie, cu participare internationala, Sibiu, 27-30 iunie 2018</t>
  </si>
  <si>
    <t xml:space="preserve">Vlad A, Botea V, Gaiță L, Vlad M, Timar B, Sima A, Diaconu L, Albai O, Albai A, Timar R, Șerban V și Grupul de Studiu ONROCAD</t>
  </si>
  <si>
    <t xml:space="preserve">al 44-lea Congres National al Societatii Romane de Diabet, Nutritie si Boli Metabolice, 23-26 mai 2018, Poiana Brasov.</t>
  </si>
  <si>
    <t xml:space="preserve">Golu I, Balaș M, Amzăr D, Vlad M</t>
  </si>
  <si>
    <t xml:space="preserve">Implicațiile clinice ale elastografiei de tip „shear wave” în explorarea pacienților cu patologie tiroidiană</t>
  </si>
  <si>
    <t xml:space="preserve">Al XXVI-lea Congres National de Endocrinologie, Sibiu, 27-30 Iunie 2018</t>
  </si>
  <si>
    <t xml:space="preserve">Vlad M, Golu I, Oprea M, Amzăr D, Balaș M, Sporea I.</t>
  </si>
  <si>
    <t xml:space="preserve">Valoarea elastografiei „shear wave” în explorarea pacienților cu hiperparatiroidism</t>
  </si>
  <si>
    <t xml:space="preserve">Al XXVI-lea Congres National de Endocrinologie, Sibiu, 27-30 Iunie 2019</t>
  </si>
  <si>
    <t xml:space="preserve">Gheorghiu ML, Ursu HI, Dumitrașcu I, Pașcanu I, Georgescu C, Mihu D, Stanciu M, Delia CE, Toma GM, Purice M, Popescu D, Lichiardopol C, Vlad M, Aldea R, Tudorache Ș, Vasile M, Popescu M, Podia-Igna C</t>
  </si>
  <si>
    <t xml:space="preserve">Persistența valorilor suboptimale ale ioduriei la gravidele din zonele endemice din România: influența vârstei gestaționale, a suplimentelor iodate și a tratamentului cu tiroxină</t>
  </si>
  <si>
    <t xml:space="preserve">Al XXVI-lea Congres National de Endocrinologie, Sibiu, 27-30 Iunie 2020</t>
  </si>
  <si>
    <t xml:space="preserve"> Zosin I, Vlad M, Balaș M, Pătrășcoiu M</t>
  </si>
  <si>
    <t xml:space="preserve">Este boala tiroidiană autoimună predictibilă? </t>
  </si>
  <si>
    <t xml:space="preserve">Al XXVI-lea Congres National de Endocrinologie, Sibiu, 27-30 Iunie 2021</t>
  </si>
  <si>
    <t xml:space="preserve"> Isaic A, Vărcuș F, Cornianu M, Vlad M</t>
  </si>
  <si>
    <t xml:space="preserve">Chirurgie</t>
  </si>
  <si>
    <t xml:space="preserve">Hiperparatiroidismul recurent: cancer paratiroidian sau paratiromatoză?</t>
  </si>
  <si>
    <t xml:space="preserve">Al XXVI-lea Congres National de Endocrinologie, Sibiu, 27-30 Iunie 2022</t>
  </si>
  <si>
    <t xml:space="preserve">Amzăr D, Balaș M, Golu I, Vlad M, Cotoi L, Sandu R, Zosin I</t>
  </si>
  <si>
    <t xml:space="preserve">Prevalența complicațiilor acromegaliei</t>
  </si>
  <si>
    <t xml:space="preserve">Al XXVI-lea Congres National de Endocrinologie, Sibiu, 27-30 Iunie 2023</t>
  </si>
  <si>
    <t xml:space="preserve">Cotoi L, Borlea A, Vlad M, Amzăr D, Balaș M, Golu I</t>
  </si>
  <si>
    <t xml:space="preserve">Asocierea dintre acromegalie și patologia tiroidiană</t>
  </si>
  <si>
    <t xml:space="preserve">Al XXVI-lea Congres National de Endocrinologie, Sibiu, 27-30 Iunie 2024</t>
  </si>
  <si>
    <t xml:space="preserve"> Balaș M, Stoian D, Golu I, Amzăr D, Borlea A, Vlad M</t>
  </si>
  <si>
    <t xml:space="preserve">Apariția tardivă a oftalmopatiei Graves după tiroidectomie cvasitotală, la o pacientă cu boală Graves-Basedow</t>
  </si>
  <si>
    <t xml:space="preserve">Al XXVI-lea Congres National de Endocrinologie, Sibiu, 27-30 Iunie 2025</t>
  </si>
  <si>
    <t xml:space="preserve">Tusea cronica - simptom psihopatologic</t>
  </si>
  <si>
    <t xml:space="preserve">Simpozionul "Tusea cronica - alte enigme si solutii", Bucuresti, 09 - 10.03.2018</t>
  </si>
  <si>
    <t xml:space="preserve">Tusea cronica</t>
  </si>
  <si>
    <t xml:space="preserve">978-973-0-26631-3</t>
  </si>
  <si>
    <t xml:space="preserve">Cristina Bredicean, Catalina Giurgi-Oncu, Ion Papava, Ioana Rivis, Claudia Homorogan, Lavinia Hogea</t>
  </si>
  <si>
    <t xml:space="preserve">Primul episod de psihoza - rolul capacitatii de identificare a emotiilor</t>
  </si>
  <si>
    <t xml:space="preserve">Revista Romana de Psihiatrie, Vol. XX, Nr.1</t>
  </si>
  <si>
    <t xml:space="preserve">Ana-Maria Romosan, Liana Dehelean, Rita balint, Ion Papava, Mihaela Adriana Simu, Radu Stefan Romosan</t>
  </si>
  <si>
    <t xml:space="preserve">Simptome psihotice si disfunctii cognitive in boala Parkinson</t>
  </si>
  <si>
    <t xml:space="preserve">Semilogie chirurgicala 1msi chirurgie toracica</t>
  </si>
  <si>
    <t xml:space="preserve">Cervico-mediastinita vazuta de jos</t>
  </si>
  <si>
    <t xml:space="preserve">Supuratiile mediastinale, o lupta cu sanse mici de reusita? - Bucuresti 2018</t>
  </si>
  <si>
    <t xml:space="preserve">Oana Belei, Ioan Simedrea, Laura Olariu, Tamara Marcovici, Otilia Mărginean, </t>
  </si>
  <si>
    <t xml:space="preserve">Suprapopularea bacteriană intestinală la       copiii cu boală inflamatorie intestinală,</t>
  </si>
  <si>
    <t xml:space="preserve">Conferinta Nationala de Pediatrie: Progrese in Pediatrie, 21 03 – 24 03      
 2018, Bucuresti</t>
  </si>
  <si>
    <t xml:space="preserve">Giorgiana Flavia Brad, Tamara Marcovici, Raluca-Corina Tamasanu, Ioana Manuela Bota, Niculina Mang, Gabriela Georgescu, Marioara Corneanu, Otilia Marginean</t>
  </si>
  <si>
    <t xml:space="preserve">Managementul nodulilor tiroidieni la copil</t>
  </si>
  <si>
    <t xml:space="preserve">Conferinta Nationala de Pediatrie, Bucuresti, 2018</t>
  </si>
  <si>
    <t xml:space="preserve">Volumul conferintelor, comunicarilor orale si posterelor Urgente in pediatrie. Boli cronice in Pediatrie</t>
  </si>
  <si>
    <t xml:space="preserve">ISBN:978-973-162-126-5</t>
  </si>
  <si>
    <t xml:space="preserve">Raluca-Corina Tamasanu, Giorgiana-Flavia Brad, Teofana-Otilia Bizerea, Ioana Manuela Bota, Niculina Mang, Otilia Marginean</t>
  </si>
  <si>
    <t xml:space="preserve">Provocari in diagnosticul si managementul durerii articulare la copil</t>
  </si>
  <si>
    <t xml:space="preserve">Marcovici Tamara, Belei Oana, Olariu Laura, Pantea Ioana, Copaie Alina, Potcovaru Andreea, Ancu Denisa, Milosteanu Andreea, Marginean Otilia</t>
  </si>
  <si>
    <t xml:space="preserve">Rotavirus gastroentritis -pediatricians perspective</t>
  </si>
  <si>
    <t xml:space="preserve">Conferinta nationala de boli infectioase, Timisoara, 23-25 mai 2018</t>
  </si>
  <si>
    <t xml:space="preserve">Medicine in evolution Suppl, vol. XXIV, nr.2:62</t>
  </si>
  <si>
    <t xml:space="preserve">Oalriu Laura, Marcovici Tamara, Ancu Denisa, Potcovaru Andreea, Kemper Carmen, Marginean Otilia</t>
  </si>
  <si>
    <t xml:space="preserve">Ethiopathogenic aspects of infection with influenza virus in children</t>
  </si>
  <si>
    <t xml:space="preserve">Medicine in evolution Suppl, vol. XXIV, nr.2:9</t>
  </si>
  <si>
    <t xml:space="preserve">Copaie Alina, Pantea Ioana, Simedrea Ioan, Belei Oana, Olariu Laura, Kemper Carmen, Marcovici Tamara</t>
  </si>
  <si>
    <t xml:space="preserve">Infection with Clostridium difficile in pediatric practice</t>
  </si>
  <si>
    <t xml:space="preserve">Medicine in evolution Suppl, vol. XXIV, nr.2:60</t>
  </si>
  <si>
    <t xml:space="preserve">Andreea Milsoteanu, Tamara Marcovici, Flavius Bob, Adalbert Schiller, Mihai Gafencu, Andreea Dumitrscu, Florin Jurca-Simina</t>
  </si>
  <si>
    <t xml:space="preserve">Purpura Henoch Schonlein cu afectare cutanata, renala si cerebrala la o adolescenta de 16 ani</t>
  </si>
  <si>
    <t xml:space="preserve">Conferinta interdisciplinara NefroCardia, a VI-a editie, 8-10 Noe. 2018, Timisoara</t>
  </si>
  <si>
    <t xml:space="preserve">Volum de rezumate:79.</t>
  </si>
  <si>
    <t xml:space="preserve">Otilia Marginean, Tamara Marcovici, Adrian-Vasile Craciun, Laura Olariu, Giorgiana-Flavia Brad, Niculina Mang, Raluca-Corina Tamasanu, Raluca Bolboase, Oana Andreaa Belei</t>
  </si>
  <si>
    <t xml:space="preserve">Endocrine changes in children with celiac disease. What we have to know?</t>
  </si>
  <si>
    <t xml:space="preserve">Modern trands in pediatrics, Targu Mures, Romania, 13-15 Sept. 2018</t>
  </si>
  <si>
    <t xml:space="preserve">Acta Medica Marisiensis, vol. 64, Suppl. 5, 2018, Volume of abstracts:13</t>
  </si>
  <si>
    <t xml:space="preserve">2247-6113</t>
  </si>
  <si>
    <t xml:space="preserve">Tamara Marcovici, Oana Belei, Dorinela Zabos, Elisabeta Vinca, Raluca Horhat, Otilia Marginean</t>
  </si>
  <si>
    <t xml:space="preserve">Implicarea apneei obstructive de somn in patologia adolescentului obez</t>
  </si>
  <si>
    <t xml:space="preserve">Al 25-lea Congres National al Societatii Romane de Pneumologie, Poiana Brasov, 31 oct-3 noe.2018</t>
  </si>
  <si>
    <t xml:space="preserve">Program stiintific&amp;rezumate</t>
  </si>
  <si>
    <t xml:space="preserve">Tamara Marcovici, Oana Belei, Giorgina Flavia Brad, Otilia Marginean</t>
  </si>
  <si>
    <t xml:space="preserve">Patologia somnului la copii-abordare actuala</t>
  </si>
  <si>
    <t xml:space="preserve">Conferinta nationala de pediatrie, Progrese in pediatrie, Bucuresti, 21-24 martie 2018</t>
  </si>
  <si>
    <t xml:space="preserve">Revista romana de pediatrie, vol. LXVII, supl:68</t>
  </si>
  <si>
    <t xml:space="preserve">Tamara Marcovici, Oana Belei, Giorgiana Flavia Brad, Niculina Mang, Raluca-Corina Tamasanu, Anca Sabau, Andreea Milosteanu, Otilia Marginean </t>
  </si>
  <si>
    <t xml:space="preserve">Evaluarea anomaliilor metabolice la pacientii pediatrici cu apnee obstructiva de somn</t>
  </si>
  <si>
    <t xml:space="preserve">Revista romana de pediatrie, vol. LXVII, supl:97</t>
  </si>
  <si>
    <t xml:space="preserve">Adrian Craciun, Teofana Bizerea, Daniela Chiru, Mihai Gafencu, Otilia Marginean</t>
  </si>
  <si>
    <t xml:space="preserve">PROGRESSES AND DILEMMAS REGARDING THE PEDIATRIC IDIOPATHIC NEPHROTIC SYNDROME</t>
  </si>
  <si>
    <t xml:space="preserve">CONFERINTA NATIONALA DE PEDIATRIE, BUCURESTI, 21-24 MARTIE 2018</t>
  </si>
  <si>
    <t xml:space="preserve">Revista Romana de Pediatrie, vol.LXVII, Supliment, an 2018</t>
  </si>
  <si>
    <t xml:space="preserve">Ramona STROESCU, Mihai GAFENCU, David VLAD,  Teofana BIZEREA, Otilia MĂRGINEAN, Simona CERBU, Gabriela DOROŞ</t>
  </si>
  <si>
    <t xml:space="preserve">Sonografia cu substanţă de contrast (ce-VUS) în infecţiile urinare la copilul cu refl ux </t>
  </si>
  <si>
    <t xml:space="preserve">Nefropedia Bucuresti sept 2018</t>
  </si>
  <si>
    <t xml:space="preserve">Otilia Marginean, Tamara Marcovici, Adrian-Vasile Craciun, Oana Andreaa Belei,Teofana Bizeria, Giorgiana-Flavia Brad, Niculina Mang, Raluca Bolboase, Raluca-Corina Tamasanu</t>
  </si>
  <si>
    <t xml:space="preserve">Ovarul polichistic la adolescente</t>
  </si>
  <si>
    <t xml:space="preserve">Niculina Mang, Raluca Bolboase, Raluca-Corina Tamasanu, Giorgiana-Flavia Brad, Teofana Bizeria, Tamara Marcovici, Otilia Marginean</t>
  </si>
  <si>
    <t xml:space="preserve">Obezitatea morbida a copilului - o realitatea</t>
  </si>
  <si>
    <t xml:space="preserve">Corina Pienar, Ioana Ciuca, Radmila Costachescu, Alexandra Costea, Liviu Pop</t>
  </si>
  <si>
    <t xml:space="preserve">RESPIRATORY COMPLICATIONS IN PATIENTS WITH REPAIREDESOPHAGEAL ATRESIA AND/OR TRACHEOESOPHAGEAL FISTULA </t>
  </si>
  <si>
    <t xml:space="preserve">Simpozion Timisorean de Pneumologie Pediatrica, Timisoara, 11-13 Octombrie 2018</t>
  </si>
  <si>
    <t xml:space="preserve">Corina Pienar</t>
  </si>
  <si>
    <t xml:space="preserve">Pancreatitele ereditare la copil</t>
  </si>
  <si>
    <t xml:space="preserve">Congresul National al SRGHNP, Timisoara, 3-6 Octombrie</t>
  </si>
  <si>
    <t xml:space="preserve">2602-1226</t>
  </si>
  <si>
    <t xml:space="preserve">Andrea Parniczky et al (incl. Corina Pienar, Oana Belei)</t>
  </si>
  <si>
    <t xml:space="preserve">Genetic aspects of childhood-onset pancreatitis with the support of APPLE multicenter observational, clinical trial</t>
  </si>
  <si>
    <t xml:space="preserve">Corina Pienar, Edward Seclaman, Marilena Lazarescu, Radmila Costachescu, Ioana Ciuca, Liviu Pop</t>
  </si>
  <si>
    <t xml:space="preserve">Genetic predisposition to primary lactose intolerance and its influence on children’s quality of life and dietary habits</t>
  </si>
  <si>
    <t xml:space="preserve">Al 11-lea Congres National de Pediatrie Sociala, Cluj-Napoca, 12-15 Septembreie</t>
  </si>
  <si>
    <t xml:space="preserve">Corina Pienar, Alina Popescu</t>
  </si>
  <si>
    <t xml:space="preserve">Liver elastography in children</t>
  </si>
  <si>
    <t xml:space="preserve">EUROSON SCHOOL COURSE – UP-TO-DATE IN LIVER ELASTOGRAPHY, Timisoara, 23-24 Noiembrie </t>
  </si>
  <si>
    <t xml:space="preserve">Iulian Velea, Mirela Mogoi, Oana Alexandra Velea Barta, Corina Paul</t>
  </si>
  <si>
    <t xml:space="preserve">Specific medical education - key for therapeutic success in child with type 1 diabetes </t>
  </si>
  <si>
    <t xml:space="preserve">The 44th National congres of the Romanian Society of Diabetes, Nutrition and Metabolic Diseases, 23rd-26th, May, Brasov, Romania</t>
  </si>
  <si>
    <t xml:space="preserve">Referat</t>
  </si>
  <si>
    <t xml:space="preserve">Iulian Velea, Mirela Mogoi, Corina Paul</t>
  </si>
  <si>
    <t xml:space="preserve">Monitorizarea glicemica continua - solutie in managementul diabetului zaharat tip 1 </t>
  </si>
  <si>
    <t xml:space="preserve">Conferinta Nationala de Pediatrie, 21-24 martie 2018, Bucuresti</t>
  </si>
  <si>
    <t xml:space="preserve">REVISTA ROMÂNÅ DE PEDIATRIE – VOLUMUL LXVII, SUPLIMENT, AN 2018, p. 81</t>
  </si>
  <si>
    <t xml:space="preserve">ISSN 1454-0398 | e-ISSN 2069-6175 | ISSN-L 1454-0398</t>
  </si>
  <si>
    <t xml:space="preserve">Este necesara evaluarea nivelului de vitamina D in activitatea pediatrului ?</t>
  </si>
  <si>
    <t xml:space="preserve">Conferingta Nationala de Pediatrie, 21-24 martie 2018, Bucuresti</t>
  </si>
  <si>
    <t xml:space="preserve">Iulian Velea, Corina Paul, Mirela Mogoi</t>
  </si>
  <si>
    <t xml:space="preserve">Prezent si viitor in terapia diabetului zaharat tip 1  la copil</t>
  </si>
  <si>
    <t xml:space="preserve">Modern Trends in Pediatrics, Tg Mures, Romania, 13-15 september 2018</t>
  </si>
  <si>
    <t xml:space="preserve">Acta Medica Marisiensis, Volume 64, supplement 5, 2018</t>
  </si>
  <si>
    <t xml:space="preserve">ISSN 2068-3324</t>
  </si>
  <si>
    <t xml:space="preserve">Ramona Carmen Albulescu, Livia-Cristina Borcan, Florin Borcan</t>
  </si>
  <si>
    <t xml:space="preserve">DISCIPLINA PEDIATRIE</t>
  </si>
  <si>
    <t xml:space="preserve">Polymer microparticles with mistletoe extract as an alternative
remedy for ocular hypertension</t>
  </si>
  <si>
    <t xml:space="preserve">CENTRU DE DEZVOLTARE A ABILITĂȚILOR
PRACTICE ÎN DOMENIUL PLANTELOR MEDICINALE
(CENTER FOR DEVELOPMENT OF PRACTICAL
ABILITIES IN THE FIELD OF MEDICINAL PLANTS)</t>
  </si>
  <si>
    <t xml:space="preserve">SIGURANȚA PRODUSELOR PE
BAZĂ DE PLANTE MEDICINALE/
SAFETY OF MEDICINAL PLANTS
PRODUCTS</t>
  </si>
  <si>
    <t xml:space="preserve">ISBN 978-606-786-104-4</t>
  </si>
  <si>
    <t xml:space="preserve">Livia-Cristina Borcan, Ramona Carmen Albulescu, Florin Borcan</t>
  </si>
  <si>
    <t xml:space="preserve">DISCIPLINA MEDICINA MUNCII</t>
  </si>
  <si>
    <t xml:space="preserve">Polyurethane microparticles with garlic extract as an alternative
therapy for high blood pressure</t>
  </si>
  <si>
    <t xml:space="preserve">
PRACTICE ÎN DOMENIUL PLANTELOR MEDICINALE
(CENTER FOR DEVELOPMENT OF PRACTICAL
ABILITIES IN THE FIELD OF MEDICINAL PLANTS)</t>
  </si>
  <si>
    <t xml:space="preserve">Florin Borcan, Livia-Cristina Borcan, Ramona Carmen Albulescu</t>
  </si>
  <si>
    <t xml:space="preserve">DISCIPLINA FARMACOLOGIE</t>
  </si>
  <si>
    <t xml:space="preserve">Study on the polyurethane dendrimers behaviour at different Ph</t>
  </si>
  <si>
    <t xml:space="preserve">Asist. Univ. Dr. Ionela Tămăşan,  Asist. Univ. Dr. Sonia Tănăsescu,  Prof. Dr. Liviu Pop,  Dr. Simona Isac.</t>
  </si>
  <si>
    <t xml:space="preserve">Rezistenta la antibiotice a tulpinilor microbiene implicate in infectiile urinare la copil – studiu retrospectiv.</t>
  </si>
  <si>
    <t xml:space="preserve">Conferinta Nationala Interdisciplinara ʺActualitati si interdisciplinaritate in boala cronica de rinichi la copilʺ 24-27 octombrie 2018, Bucuresti</t>
  </si>
  <si>
    <t xml:space="preserve">Volum rezumate </t>
  </si>
  <si>
    <t xml:space="preserve">978-606-93708-9-6</t>
  </si>
  <si>
    <t xml:space="preserve">sponsorizare</t>
  </si>
  <si>
    <t xml:space="preserve">Asist. Univ. Dr. Tămăşan Ionela, Conf. Univ Dr Popoiu Călin, Asist. Univ. Dr Costăchescu Radmila, Dr. Costăchescu Dan, Asist. Univ. Dr Tănăsescu Sonia, Prof. Univ Dr. Pop Liviu, Dr Isac Simona.</t>
  </si>
  <si>
    <t xml:space="preserve">Litaza uretero-vezicală cauză de hidronefroză la un copil de 3 ani. Prezentare de caz.</t>
  </si>
  <si>
    <t xml:space="preserve">Asist. Univ. Dr. Tămăşan Ionela, Asist. Univ. Dr Costăchescu Radmila, Dr. Costăchescu Dan, Asist. Univ. Dr Tănăsescu Sonia, Prof. Univ Dr. Pop Liviu, Dr Isac Simona.</t>
  </si>
  <si>
    <t xml:space="preserve">Malformatiile reno-urinare. Implicatiile clinico-biologice si imagistice la pacientul de grupa pediatrica.</t>
  </si>
  <si>
    <t xml:space="preserve">Asist. Univ. Dr. Tămăşan Ionela, Asist. Univ. Dr Costăchescu Radmila, Dr. Costăchescu Dan, Asist. Univ. Dr Tănăsescu Sonia, Dr Isac Simona.</t>
  </si>
  <si>
    <t xml:space="preserve">Sindromul dureros abdominal – punctul de plecare in diagnosticul malformatiilor aparatului reno-urinar. Prezentare de caz.</t>
  </si>
  <si>
    <t xml:space="preserve">S.Arghirescu</t>
  </si>
  <si>
    <t xml:space="preserve">TROMBOCITOPENII</t>
  </si>
  <si>
    <t xml:space="preserve">Conferinta Pediatru.ro, 15.02.2018, Timisoara</t>
  </si>
  <si>
    <t xml:space="preserve">1841-5164</t>
  </si>
  <si>
    <t xml:space="preserve">S.Arghirescu. </t>
  </si>
  <si>
    <t xml:space="preserve">ANEMII FERIPRIVE SEVERE</t>
  </si>
  <si>
    <t xml:space="preserve">Conferinta Nationala de Pediatrie, Bucuresti, 21-24 martie 2018</t>
  </si>
  <si>
    <t xml:space="preserve">Revista Romana de Pediatrie, vol.LXVII, suppl., </t>
  </si>
  <si>
    <t xml:space="preserve">S.Arghirescu, A.Oprisoni, C.Jinca, C.Petrescu, E.Boeriu, T.Selcu, M.Serban</t>
  </si>
  <si>
    <t xml:space="preserve">INFECȚIILE FUNGICE LA IMUNODEPRIMAȚI</t>
  </si>
  <si>
    <t xml:space="preserve">Conferinta de Oncopediatrie, 19-21.04.2018 Bucuresti</t>
  </si>
  <si>
    <t xml:space="preserve">ACCOFIL</t>
  </si>
  <si>
    <t xml:space="preserve">Margit Serban, Daniel Coriu, Emilia Ursu, Smaranda Arghirescu. </t>
  </si>
  <si>
    <t xml:space="preserve">HAEMOPHILIA CARE IN ROMANIA  THE REAL LIFE  IN  2017</t>
  </si>
  <si>
    <t xml:space="preserve">Conferinta “Tratamente si tehnologii inovatoare in hemofilie”, Bucuresti, 22.feb.2018</t>
  </si>
  <si>
    <t xml:space="preserve">M.Serban, A.Traila, Thymea Opait, L.Ritli, C.Jinca, E.Boeriu, S.Cerbu, Petre Serban, S.Arghirescu. </t>
  </si>
  <si>
    <t xml:space="preserve">BASIC PHARMACOKYNETIC STUDY IN THE REAL LIFE PROPHYLAXIS IN PERSONS WITH HAEMOPHILIA IN ROMANIA</t>
  </si>
  <si>
    <t xml:space="preserve">Conferinta “Hemofilia -prioritate de sanitate publica in Romania”, Bucuresti, 3.03.2018</t>
  </si>
  <si>
    <t xml:space="preserve">M.Bataneant, C.Jinca, E.Boeriu, A.Popoiu, P.Urtila, M.Baica, M.Popa Serb, M.Cucuruz, S.Arghirescu, M.Serban. </t>
  </si>
  <si>
    <t xml:space="preserve">LIMFOHISTIOCITOZA HEMOFAGOCITICA -O PROVOCARE PERMANENTA IN PRACTICA PEDIATRICA</t>
  </si>
  <si>
    <t xml:space="preserve">Conferinta Nationala de Pediatrie, Bucuresti, 21-24 martie 2018, </t>
  </si>
  <si>
    <t xml:space="preserve">Revista Romana de Pediatrie, vol.LXVII, suppl., 2018, p.10</t>
  </si>
  <si>
    <t xml:space="preserve">Dr.E. Boeriu , Dr. M. Cucuruz, Dr L Balint, Dr C Zaica,Dr. R. Opris, Dr. M . Nastase, Dr . A. Balan A.I.Boeriu,  Dr. S. Arghirescu</t>
  </si>
  <si>
    <t xml:space="preserve">Nevoie de abordare holistica  in tumorile cerebrale la copil </t>
  </si>
  <si>
    <t xml:space="preserve">Conferinta de Oncopediatrie, 19-21.04.2018, Bucuresti</t>
  </si>
  <si>
    <t xml:space="preserve">C.Jinca, A.Oprisoni, A.Isac, A.Pascalau, A.Balan, A.Munteanu, L.Barbarii, C.Constantinescu, M.Serban, S.Arghirescu. </t>
  </si>
  <si>
    <t xml:space="preserve">ROLUL PREDICTIV AL ANALIZEI CHIMERISMULUI DUPA TRANSPLANTUL DE CELULE STEM HEMATOPOIETICE. </t>
  </si>
  <si>
    <t xml:space="preserve">A XXV-a Conferinta Nationala de Hematologie Clinica si Medicina Transfuzionala., 10-14oct. 2018, Sinaia,</t>
  </si>
  <si>
    <t xml:space="preserve">caiet rezumate p.7-8</t>
  </si>
  <si>
    <t xml:space="preserve">M Gafencu, D Mihailov, R Isac, GS Doros.</t>
  </si>
  <si>
    <t xml:space="preserve">Noile substante de abuz in urgentele pediatrice</t>
  </si>
  <si>
    <t xml:space="preserve">Al 11-lea Congres National de Pediatrie Sociala.</t>
  </si>
  <si>
    <t xml:space="preserve">Revista Romana de Pediatrie vol LXVII supl 2018,</t>
  </si>
  <si>
    <t xml:space="preserve">1454-0398.</t>
  </si>
  <si>
    <t xml:space="preserve"> FA Farkas, R Isac, A Chirita-Emandi, R Stroescu, FI Jurca, CG Cucui-Cozma, GS Doros, M Gafencu.</t>
  </si>
  <si>
    <t xml:space="preserve">Sindromul Senio-Loken – managementul nefrologic dupa diagnosticul genetic</t>
  </si>
  <si>
    <t xml:space="preserve"> Revista Romana de Pediatrie, vol LXVII, supl (2018)</t>
  </si>
  <si>
    <t xml:space="preserve">GS Doros, AM Ardelean, A Popoiu, A Dumitrescu, CI Olariu, R Stroescu, R Isac, M Gafencu, RM Steflea</t>
  </si>
  <si>
    <t xml:space="preserve">Postpartum cardiomyopathy in a teenage mother – a challenge for pediatric cardiologists</t>
  </si>
  <si>
    <t xml:space="preserve">Revista Romana de Pediatrie, vol LXVII, supl (2018)</t>
  </si>
  <si>
    <t xml:space="preserve">Elena Bernad, R Vlădăreanu, Beatrice Ioan, CA Nanu</t>
  </si>
  <si>
    <t xml:space="preserve">Aspecte legate de limitele raspunderii juridice a medicului în ecografia fetală</t>
  </si>
  <si>
    <t xml:space="preserve">Conferinta Nationala Zilele Medicale “VasileDobrovici”, Iasi, 19 - 21 aprilie 2018</t>
  </si>
  <si>
    <t xml:space="preserve">Volumul de rezumate al Conferintei Nationale Zilele Medicale “VasileDobrovici”, Iasi, 19 - 21 aprilie 2018, p 22</t>
  </si>
  <si>
    <t xml:space="preserve">978-606-13-4355-3</t>
  </si>
  <si>
    <t xml:space="preserve">Diagnosticul şi managementul cazurilor cu placenta accreta- limitele răspunderii juridice a medicului</t>
  </si>
  <si>
    <t xml:space="preserve">Dana Mitrache, Elena Bernad, Manuela Pantea, Claudiu Angelescu-Coptil, Ghita El Ghazi</t>
  </si>
  <si>
    <t xml:space="preserve">Agenezia de corp calos</t>
  </si>
  <si>
    <t xml:space="preserve">Al 6-lea Congres al Societatii Romane de Ultrasonografie in Obstetrica si Ginecologie, Bucuresti, 16-17 mai 2018</t>
  </si>
  <si>
    <t xml:space="preserve">Revista Ginecologia 7(20)1-36(Supplement)</t>
  </si>
  <si>
    <t xml:space="preserve">2344 – 2301</t>
  </si>
  <si>
    <t xml:space="preserve">Bernad Elena, Burlica Sorin, MozaAndreea, Nanu Andrei, Craina Marius</t>
  </si>
  <si>
    <t xml:space="preserve">Diagnosticul si managementul sarcinilor cu deces fetal antepartum</t>
  </si>
  <si>
    <t xml:space="preserve">MozaAndreea, Bernad Elena, Tau Catalin, Silaghi Carmen, PanteaStelian</t>
  </si>
  <si>
    <t xml:space="preserve">Placenta praevia increta – diagnostic si  management</t>
  </si>
  <si>
    <t xml:space="preserve">Bernad Elena, Ursoniu Sorin, Craina Marius, Nussbaum Laura, Nanu Andrei, Mihu Dan, Onofriescu Mircea</t>
  </si>
  <si>
    <t xml:space="preserve">Aspecte legate de managementul sarcinii şi al naşterii la pacientele minore</t>
  </si>
  <si>
    <t xml:space="preserve">Congresul National al Societatii de Obstetrica si Ginecologie din Romania, 20-22 septembrie 2018, Iasi</t>
  </si>
  <si>
    <t xml:space="preserve">Volum de rezumate al Congresului National al Societatii de Obstetrica si Ginecologie din Romania, 20-22 septembrie 2018, Iasi</t>
  </si>
  <si>
    <t xml:space="preserve">978-973-0-27806-4</t>
  </si>
  <si>
    <t xml:space="preserve">Mitrache Dana, Bernad Elena, Moza Andreea, Burlica Sorin</t>
  </si>
  <si>
    <t xml:space="preserve">Aspecte legate de izoimunizare in sarcinǎ</t>
  </si>
  <si>
    <t xml:space="preserve">978-973-0-27806-5</t>
  </si>
  <si>
    <t xml:space="preserve">Dahma George, Bernad Elena, Nitu Razvan, Moza Andreea,  Diaconu Mircea </t>
  </si>
  <si>
    <t xml:space="preserve">Sarcina cervical intramurala prezentare de caz</t>
  </si>
  <si>
    <t xml:space="preserve">978-973-0-27806-6</t>
  </si>
  <si>
    <t xml:space="preserve">Moza Andreea, Bernad Elena, Ilina Razvan, Craina Marius</t>
  </si>
  <si>
    <t xml:space="preserve">Sarcina molara – conduit terapeutica</t>
  </si>
  <si>
    <t xml:space="preserve">978-973-0-27806-7</t>
  </si>
  <si>
    <t xml:space="preserve">Izabella Petre, Marius Craina, Elena Bernad, Veronica Daniela Chiriac, Lavinia Stelea, Lavinia Cristina Moleriu, Elena Pop, Mircea Iurciuc, Dana Stoian, Mihaela-Viviana Ivan </t>
  </si>
  <si>
    <t xml:space="preserve">Evaluarea parametrilor hemodinamici si de rigiditate arteriala la gravidele cu HTAIS/preeclampsie</t>
  </si>
  <si>
    <t xml:space="preserve">978-973-0-27806-8</t>
  </si>
  <si>
    <t xml:space="preserve">Dan Năvolan, Denis Șerban, Marius Craina, Ioan Sas, Diana Badiu, Radu Vlădăreanu, Simona Vlădăreanu</t>
  </si>
  <si>
    <t xml:space="preserve">Remisie spontană completă a unui chist hepatic diagnosticat antenatal: prezentare de caz</t>
  </si>
  <si>
    <t xml:space="preserve">Al 6-lea Congres SRUOG, București, 2018</t>
  </si>
  <si>
    <t xml:space="preserve">Ginecologia.ro, Supliment, Anul VI • Nr. 19 (1) 2018, Supl. 1 • DOI: 10.26416/Gine.19.1.2018</t>
  </si>
  <si>
    <t xml:space="preserve">ISSN 2457-5666</t>
  </si>
  <si>
    <t xml:space="preserve">Mirela Paliu, Manuela Curescu, Bianca Cerbu, Irina Dusan, Oana Saceanu, Iosif Marincu</t>
  </si>
  <si>
    <t xml:space="preserve">Sepsis associated with H1N1 flu with fatal evolution, in an adult patient</t>
  </si>
  <si>
    <t xml:space="preserve">Conferinta Nationala de Boli Infectioase, Timisoara, 23-25 mai 2018</t>
  </si>
  <si>
    <t xml:space="preserve">Medicine in Evolution, Suppl. 2018, Vol XXIV, No 2: 53</t>
  </si>
  <si>
    <t xml:space="preserve">Marius Tatomirescu, Manuela Curescu, Alexandra Curuț, Bianca Cerbu, Judit Popescu, Iosif Marincu</t>
  </si>
  <si>
    <t xml:space="preserve">Erysipelas of right calf, associated with facial impedigo at an adult patient, with favorable evolution. </t>
  </si>
  <si>
    <t xml:space="preserve">Medicine in Evolution, Suppl. 2018, Vol XXIV, No 2: 52</t>
  </si>
  <si>
    <t xml:space="preserve">Alexandra Curuț, Irina Dușan, Judit Popescu, Marius Tatomirescu, Anca Tudor, Iosif Marincu</t>
  </si>
  <si>
    <t xml:space="preserve">Hodgkin's Lymphoma diagnosed in a 34-years-old patient with adenomalgic syndrome and mental retardation</t>
  </si>
  <si>
    <t xml:space="preserve">Medicine in Evolution, Suppl. 2018, Vol XXIV, No 2: 43</t>
  </si>
  <si>
    <t xml:space="preserve">Irina Dușan, Alexandra Curuț, Oana Săceanu, Catalin Iordache, Nicoleta Bertici, Iosif Marincu</t>
  </si>
  <si>
    <t xml:space="preserve">Recurrent hydatid cyst of the lung operated in an adult patient.  </t>
  </si>
  <si>
    <t xml:space="preserve">Medicine in Evolution, Suppl. 2018, Vol XXIV, No 2: 41</t>
  </si>
  <si>
    <t xml:space="preserve">Judit Popescu, Daliborca Vlad, Marioara Cornianu, Alexandru Apostu,  Livius Tirnea,  Iosif Marincu</t>
  </si>
  <si>
    <t xml:space="preserve">Fatal evolution in an adult with HCV cirrhosis and acute liver failure</t>
  </si>
  <si>
    <t xml:space="preserve">Medicine in Evolution, Suppl. 2018, Vol XXIV, No 2: 42.</t>
  </si>
  <si>
    <t xml:space="preserve">ISSN 2065-376X  </t>
  </si>
  <si>
    <t xml:space="preserve">Iulia Caramangiu, Ovidiu Roșca, Sorina Mitrescu, Anca Ianitcaia, Alexandru Apostu,  Iosif Marincu</t>
  </si>
  <si>
    <t xml:space="preserve">Chickenpox superinfected of Staphylococcus aureus  in an adult with newly diagnosed chronic lymphatic leukemia</t>
  </si>
  <si>
    <t xml:space="preserve">Medicine in Evolution, Suppl. 2018, Vol XXIV, No 2: 50</t>
  </si>
  <si>
    <t xml:space="preserve">Cristina Firfirica, Ovidiu Rosca, Marius Brad, Anca Tudor, Stefan Frent, Iosif Marincu</t>
  </si>
  <si>
    <t xml:space="preserve">Ceftriaxone-resistant pneumococcal meningoencephalitis in a young adult</t>
  </si>
  <si>
    <t xml:space="preserve">Medicine in Evolution, Suppl. 2018, Vol XXIV, No 2: 48. </t>
  </si>
  <si>
    <t xml:space="preserve">Bianca Cerbu, Irina Dușan, Mirela Paliu, ,Anca Ianţcaia, Sorina Laitin,, Iosif Marincu</t>
  </si>
  <si>
    <t xml:space="preserve">Severe pancytopenia in a patient with cirrhosis treated with Viekirax, Exviera and Ribavirin</t>
  </si>
  <si>
    <t xml:space="preserve">Medicine in Evolution, Suppl. 2018, Vol XXIV, No 2: 46. </t>
  </si>
  <si>
    <t xml:space="preserve">Anca Ianițcaia, Monica Cialma, Anda Nicolici, Iuliana Caramangiu, Marius Brad, Iosif Marincu</t>
  </si>
  <si>
    <t xml:space="preserve">Hepatitis HAV associated with hepatitis VHE with favorable evolution to an adult patient. </t>
  </si>
  <si>
    <t xml:space="preserve">Medicine in Evolution, Suppl. 2018, Vol XXIV, No 2: 44. </t>
  </si>
  <si>
    <t xml:space="preserve">Oana Săceanu, Delia Nan, Iuliana Caramangiu, Judit Popescu, Sorina Mitrescu, Iosif Marincu</t>
  </si>
  <si>
    <t xml:space="preserve">H1N1 influenza in an adult patient with multiple comorbidities, withfavorable evolution</t>
  </si>
  <si>
    <t xml:space="preserve">Medicine in Evolution, Suppl. 2018, Vol XXIV, No 2: 54. </t>
  </si>
  <si>
    <t xml:space="preserve">Catalin Iordache, Radu Opreanu, Oana Saceanu, Cristina Firfirica, Marius Tatomirescu, Iosif Marincu. </t>
  </si>
  <si>
    <t xml:space="preserve">Brucellosis, the subacute form, with favorable development in an adult patient.</t>
  </si>
  <si>
    <t xml:space="preserve">Medicine in Evolution, Suppl. 2018, Vol XXIV, No 2: 47. </t>
  </si>
  <si>
    <t xml:space="preserve">Marius Brad, Ovidiu Rosca, Mirela Paliu, Cristina Firfirica, Catalin Iordache, Iosif Marincu.</t>
  </si>
  <si>
    <t xml:space="preserve">Acute HBV hepatitis with favorable progression to  an immunosuppressed patient.</t>
  </si>
  <si>
    <t xml:space="preserve">Medicine in Evolution, Suppl. 2018, Vol XXIV, No 2: 51. </t>
  </si>
  <si>
    <t xml:space="preserve">Sorina Mitrescu, Dana Mihalcea, Bianca Cerbu, Ovidiu Rosca, Daliborca Vlad, Livius Tirnea, Iosif Marincu.</t>
  </si>
  <si>
    <t xml:space="preserve">AH1N1 influenza complicated with sepsis and acute respiratory failure in an immunosuppressed patient with favorable evolution</t>
  </si>
  <si>
    <t xml:space="preserve">Medicine in Evolution, Suppl. 2018, Vol XXIV, No 2: 56. </t>
  </si>
  <si>
    <t xml:space="preserve">Anda Nicolici, Virgil  Musta, Irina Dusan, Stefan Frent, Ștefan Mihaicuta,  Iosif Marincu</t>
  </si>
  <si>
    <t xml:space="preserve">Infectious endocarditis with Enterococcus faecalis in a patient, with tricuspid biological valve replacement with slow favorable evolution. </t>
  </si>
  <si>
    <t xml:space="preserve">Medicine in Evolution, Suppl. 2018, Vol XXIV, No 2: 45.</t>
  </si>
  <si>
    <t xml:space="preserve">O. Roșca, Daniela Roșca, Sorina Mitrescu, Marius Brad,  Cristina Firfirica, Iosif Marincu</t>
  </si>
  <si>
    <t xml:space="preserve">Cerebral toxoplasmosis in a patient diagnosed with  HIV infection late presenter</t>
  </si>
  <si>
    <t xml:space="preserve">Medicine in Evolution, Suppl. 2018, Vol XXIV, No 2: 55. </t>
  </si>
  <si>
    <t xml:space="preserve">Valentina Avram, Mirandolina Priscă, Liliana Blajovan, Oana Tămaș, Livius Tirnea, Iosif Marincu. </t>
  </si>
  <si>
    <t xml:space="preserve">Influenza type B flu with favorable evolution associated with HIV infection.</t>
  </si>
  <si>
    <t xml:space="preserve">Medicine in Evolution, Suppl. 2018, Vol XXIV, No 2: 58. </t>
  </si>
  <si>
    <t xml:space="preserve">Iosif Marincu, Alexandra Curuț, Daliborca Vlad, Marioara Cornianu, Stefan Frent, Ștefan Mihaicuta, Livius Tirnea</t>
  </si>
  <si>
    <t xml:space="preserve">Hepatocarcinoma infirmed by liver biopsy in an adult pacient,with favorable evolution</t>
  </si>
  <si>
    <t xml:space="preserve">Medicine in Evolution, Suppl. 2018, Vol XXIV, No 2: 49. </t>
  </si>
  <si>
    <t xml:space="preserve">Luci-Cecilia Rotar , Alexandru Crișan, Narcisa Nicolescu, Teodora Moisil, Ruxandra Laza, Adelina-Raluca Marinescu</t>
  </si>
  <si>
    <t xml:space="preserve">Boli Infectioase II</t>
  </si>
  <si>
    <t xml:space="preserve">Acute Hepatitis B – clinical case presentation</t>
  </si>
  <si>
    <t xml:space="preserve">Medicine in Evolution, Suppl. 2018, Vol XXIV, No 2. </t>
  </si>
  <si>
    <t xml:space="preserve">Roxana Fericean, Teodora Moisil, Voichita Lazureanu, Luci-Cecilia Rotar, Alexandru Crisan</t>
  </si>
  <si>
    <t xml:space="preserve">The medical route of an HIV infected patient until the moment of diagnosis – clinical case presentation</t>
  </si>
  <si>
    <t xml:space="preserve">Lăzureanu Voichița, Teodora Moisil, Crișan Alexandru, Nicolescu Narcisa, Musta Virgil, Maria Cerbu, Laza Ruxandra, Marinescu Adelina-Raluca</t>
  </si>
  <si>
    <t xml:space="preserve">Antiretroviral treatment of HIV patients in Timisoara Regional Center snapshot analise</t>
  </si>
  <si>
    <t xml:space="preserve">Andreea-Mihaela Bîrlad, Alexandru Crișan, Narcisa Nicolescu, Adelina Marinescu, Lavinia Chirteș, Muncuș Monalisa</t>
  </si>
  <si>
    <t xml:space="preserve">Diagnostic challenges in acute viral hepatitis A</t>
  </si>
  <si>
    <t xml:space="preserve">Marinescu Adelina-Raluca, Crișan Alexandru, Nicolescu Narcisa, Lăzureanu Voichița, Musta Virgil, Monica Licker, Laza Ruxandra</t>
  </si>
  <si>
    <t xml:space="preserve">Clostridium difficile infection: atlas score, age, number of antibiotics and rybotipe, one year study case</t>
  </si>
  <si>
    <t xml:space="preserve">Marinescu Adelina-Raluca, Crișan Alexandru, Nicolescu Narcisa, Lăzureanu Voichița, Musta Virgil, Șuvăială Lucia, Laza Ruxandra</t>
  </si>
  <si>
    <t xml:space="preserve">Acute meningoencephalitis of unspecified etiology and a chronically subdural hematoma- case presentation</t>
  </si>
  <si>
    <t xml:space="preserve">Liliana Perta, Virgil Musta, Alexandru Crisan</t>
  </si>
  <si>
    <t xml:space="preserve">Bacterial meningitis decapitated by antibiotics</t>
  </si>
  <si>
    <t xml:space="preserve">Suvaiala Lucia, Adelina-Raluca Marinescu, Ruxandra Laza, Francesco Ana-Maria, Pavel Roxana, Narcisa Nicolescu, Crisan Alexandru</t>
  </si>
  <si>
    <t xml:space="preserve">Avian influenza virus complicated with bilateral spontaneous pneumothorax</t>
  </si>
  <si>
    <t xml:space="preserve">Ana Văduva-Enoiu, Adina Ruță, Nicoleta Cotaia, Mirela Poroșnicu, Alexandru Crișan, Voichița Lăzureanu</t>
  </si>
  <si>
    <t xml:space="preserve">Leptospirosis -diagnostic difficulties in a 12-year-old child</t>
  </si>
  <si>
    <r>
      <rPr>
        <b val="true"/>
        <sz val="11"/>
        <rFont val="Arial"/>
        <family val="2"/>
        <charset val="238"/>
      </rPr>
      <t xml:space="preserve">Bădiţoiu Luminiţa Mirela</t>
    </r>
    <r>
      <rPr>
        <sz val="11"/>
        <rFont val="Arial"/>
        <family val="2"/>
        <charset val="238"/>
      </rPr>
      <t xml:space="preserve">, Moatar Alexandra</t>
    </r>
    <r>
      <rPr>
        <b val="true"/>
        <sz val="11"/>
        <rFont val="Arial"/>
        <family val="2"/>
        <charset val="238"/>
      </rPr>
      <t xml:space="preserve">, Anghel Mariana, </t>
    </r>
    <r>
      <rPr>
        <sz val="11"/>
        <rFont val="Arial"/>
        <family val="2"/>
        <charset val="238"/>
      </rPr>
      <t xml:space="preserve">Bodea</t>
    </r>
    <r>
      <rPr>
        <b val="true"/>
        <sz val="11"/>
        <rFont val="Arial"/>
        <family val="2"/>
        <charset val="238"/>
      </rPr>
      <t xml:space="preserve"> </t>
    </r>
    <r>
      <rPr>
        <sz val="11"/>
        <rFont val="Arial"/>
        <family val="2"/>
        <charset val="238"/>
      </rPr>
      <t xml:space="preserve">Florin,  </t>
    </r>
    <r>
      <rPr>
        <b val="true"/>
        <sz val="11"/>
        <rFont val="Arial"/>
        <family val="2"/>
        <charset val="238"/>
      </rPr>
      <t xml:space="preserve">Popovici Emilian Damian</t>
    </r>
  </si>
  <si>
    <r>
      <rPr>
        <sz val="11"/>
        <rFont val="Arial"/>
        <family val="2"/>
        <charset val="238"/>
      </rPr>
      <t xml:space="preserve">Risk factors for </t>
    </r>
    <r>
      <rPr>
        <i val="true"/>
        <sz val="11"/>
        <rFont val="Arial"/>
        <family val="2"/>
        <charset val="238"/>
      </rPr>
      <t xml:space="preserve">Clostridium difficile </t>
    </r>
    <r>
      <rPr>
        <sz val="11"/>
        <rFont val="Arial"/>
        <family val="2"/>
        <charset val="238"/>
      </rPr>
      <t xml:space="preserve">infections in a Gastroenterology section</t>
    </r>
  </si>
  <si>
    <t xml:space="preserve">A XI-a Conferință Națională de Microbiologie și Epidemiologie, Sibiu, 8-10.11.2018</t>
  </si>
  <si>
    <t xml:space="preserve">Bacteriologia, Virusologia, Parazitologia, Epidemiologia, 63(3-4):61</t>
  </si>
  <si>
    <r>
      <rPr>
        <sz val="11"/>
        <rFont val="Arial"/>
        <family val="2"/>
        <charset val="238"/>
      </rPr>
      <t xml:space="preserve">Negru Dana Gabriela, Olariu Teodora, Talpes Simona, </t>
    </r>
    <r>
      <rPr>
        <b val="true"/>
        <sz val="11"/>
        <rFont val="Arial"/>
        <family val="2"/>
        <charset val="238"/>
      </rPr>
      <t xml:space="preserve">Popovici Emilian Damian</t>
    </r>
    <r>
      <rPr>
        <sz val="11"/>
        <rFont val="Arial"/>
        <family val="2"/>
        <charset val="238"/>
      </rPr>
      <t xml:space="preserve">, Cetean Eliza, Marti Teodora Daniela, Nevil Sherzad Asad, Bran Liliana Renate</t>
    </r>
  </si>
  <si>
    <t xml:space="preserve">Multidrug Resistant Gram-Negative infections among children and adults</t>
  </si>
  <si>
    <t xml:space="preserve">Bacteriologia, Virusologia, Parazitologia, Epidemiologia, 63(3-4):P6</t>
  </si>
  <si>
    <r>
      <rPr>
        <sz val="11"/>
        <rFont val="Arial"/>
        <family val="2"/>
        <charset val="238"/>
      </rPr>
      <t xml:space="preserve">Negru Dana Gabriela, Olariu Teodora, Olariu Iustin,  Toma  Ioana Rucsanda,Toma Victor, Talpes Simona, </t>
    </r>
    <r>
      <rPr>
        <b val="true"/>
        <sz val="11"/>
        <rFont val="Arial"/>
        <family val="2"/>
        <charset val="238"/>
      </rPr>
      <t xml:space="preserve">Popovici Emilian Damian</t>
    </r>
  </si>
  <si>
    <t xml:space="preserve">Multidrug resistance in Gram negative bacteria decennial comparison of changes</t>
  </si>
  <si>
    <t xml:space="preserve">A 14-a editie a Zilelor stiintifice ale Institutului National Prof. Matei Bals, Bucuresti 31.10.-02.11.2018</t>
  </si>
  <si>
    <t xml:space="preserve">The 14th Edition of the Scientific Days of the National Institute for Infectious Diseases “Prof. Dr. Matei Bals” - Abstract volume:13</t>
  </si>
  <si>
    <t xml:space="preserve">2457-8525</t>
  </si>
  <si>
    <r>
      <rPr>
        <sz val="11"/>
        <rFont val="Arial"/>
        <family val="2"/>
        <charset val="238"/>
      </rPr>
      <t xml:space="preserve">Negru Dana Gabriela, Olariu Teodora, Olariu Iustin,  Toma  Ioana Rucsanda,Toma Victor, Talpes Simona, </t>
    </r>
    <r>
      <rPr>
        <b val="true"/>
        <sz val="11"/>
        <rFont val="Arial"/>
        <family val="2"/>
        <charset val="238"/>
      </rPr>
      <t xml:space="preserve">Popovici Emilian Damian, </t>
    </r>
    <r>
      <rPr>
        <sz val="11"/>
        <rFont val="Arial"/>
        <family val="2"/>
        <charset val="238"/>
      </rPr>
      <t xml:space="preserve">Bran Liliana</t>
    </r>
  </si>
  <si>
    <t xml:space="preserve">Multidrug Antimicrobial susceptibility surveillance of Gram-Positive bacteria in Arad, in 2017</t>
  </si>
  <si>
    <t xml:space="preserve">A14-a editie a Zilelor stiintifice ale Institutului National Prof. Matei Bals, Bucuresti 31.10.-02.11.2018</t>
  </si>
  <si>
    <t xml:space="preserve">The 14th Edition of the Scientific Days of the National Institute for Infectious Diseases “Prof. Dr. Matei Bals” - Abstract volume:14</t>
  </si>
  <si>
    <t xml:space="preserve">Traila Daniel, Fira-Mladinescu Ovidiu, Tudorache Voicu
</t>
  </si>
  <si>
    <t xml:space="preserve">Indicaţiile tratametului antifibrotic ȋn fibroza pulmonară idiopatică</t>
  </si>
  <si>
    <t xml:space="preserve">MaraMedica 2018, ediţia a XV-a, Baia Mare, 22-24 februarie 2018</t>
  </si>
  <si>
    <t xml:space="preserve">CD "MaraMedica 2018, editia a XV-a"</t>
  </si>
  <si>
    <t xml:space="preserve">Pescaru Camelia, Oancea Cristian, Tudorache Emanuela </t>
  </si>
  <si>
    <t xml:space="preserve">Astmul bronșic de la ghiduri la practica clinică</t>
  </si>
  <si>
    <t xml:space="preserve">Oancea Cristian, Tudorache Emanuela, Crișan Alexandru </t>
  </si>
  <si>
    <t xml:space="preserve">Tehnici de asistare a tusei cronice</t>
  </si>
  <si>
    <t xml:space="preserve">Simpozionul interdisciplinar al Societății Române de Medicină Internă și Societății Române de Pneumologie „Tusea cronică – alte enigme și soluții”, București, 9-10 martie 2018</t>
  </si>
  <si>
    <t xml:space="preserve">CD „Tusea cronică – alte enigme și soluții”, București, 9-10 martie 2018</t>
  </si>
  <si>
    <t xml:space="preserve">Fira-Mladinescu Ovidiu</t>
  </si>
  <si>
    <t xml:space="preserve">Suportul neuro-fiziologic al tratamentului actual al tusei</t>
  </si>
  <si>
    <t xml:space="preserve">Instrumente de monitorizare a tusei</t>
  </si>
  <si>
    <t xml:space="preserve">Frenț Ștefan</t>
  </si>
  <si>
    <t xml:space="preserve">Algoritm diagnostic al tusei cronice</t>
  </si>
  <si>
    <t xml:space="preserve">Afectarea plămanului ȋn sclerodermie</t>
  </si>
  <si>
    <t xml:space="preserve">Al XVIII-lea Congres Naţional de Medicină Internă, Călimănesti-Căciulata, 21-24 martie 2018 </t>
  </si>
  <si>
    <t xml:space="preserve">CD rezumate</t>
  </si>
  <si>
    <t xml:space="preserve">Fira-Mladinescu Ovidiu, Tudorache Voicu</t>
  </si>
  <si>
    <t xml:space="preserve">Explorarea funcțională în abordul practic al practic al patologiei interstițiale pulmonare</t>
  </si>
  <si>
    <t xml:space="preserve">A VII-a Conferință Națională de Fiziopatologie Respiratorie, A IV-a Conferință Națională de Tuberculoză, A II-a Conferință Națională 9G (Noua Generație), Sinaia, 19-21 aprilie 2018</t>
  </si>
  <si>
    <t xml:space="preserve">volum de rezumate, Ed. Top Aedition 2018</t>
  </si>
  <si>
    <t xml:space="preserve">978-606-94569-0-3</t>
  </si>
  <si>
    <t xml:space="preserve">Explorarea funcțională a sindroamelor post-tuberculoase</t>
  </si>
  <si>
    <t xml:space="preserve">Tuberculoza pseudo-tumorala, provocari in practica clinica curenta</t>
  </si>
  <si>
    <t xml:space="preserve">Frenț Ștefan, Tudorache Voicu</t>
  </si>
  <si>
    <t xml:space="preserve">Este corticoterapia inhalatorie un factor de risc pentru tuberculoză?</t>
  </si>
  <si>
    <t xml:space="preserve">Traila Daniel, Manolescu Diana</t>
  </si>
  <si>
    <t xml:space="preserve">Caracteristici radiologice in sindroamele post-tuberculoase pulmonare.</t>
  </si>
  <si>
    <t xml:space="preserve">A VII-a Conferință Națională de Fiziopatologie respiratorie, A IV-a Conferință Națională de Tuberculoză, A II-a Conferință Națională 9G (Noua Generație), Sinaia, 19-21 Aprilie 2018</t>
  </si>
  <si>
    <t xml:space="preserve">Tudorache Emanuela, Oancea Cristian </t>
  </si>
  <si>
    <t xml:space="preserve">Reabilitarea pulmonară a disfuncțiilor respiratorii restrictive induse de tuberculoză</t>
  </si>
  <si>
    <t xml:space="preserve">Reabilitarea respiratorie în fibroza pulmonară idiopatică </t>
  </si>
  <si>
    <t xml:space="preserve">Traila Daniel, Tudorache Emanuela</t>
  </si>
  <si>
    <t xml:space="preserve">Sindromul de apnee ȋn somn şi cogniţia</t>
  </si>
  <si>
    <t xml:space="preserve">Şcoala de vară de Somnologie, 6-7 iulie 2018, Oradea</t>
  </si>
  <si>
    <t xml:space="preserve">Trușculescu Adriana, Oancea Cristian</t>
  </si>
  <si>
    <t xml:space="preserve">Abordarea SASO în medicina de ambulator</t>
  </si>
  <si>
    <t xml:space="preserve">Camelia Pescaru</t>
  </si>
  <si>
    <t xml:space="preserve">Astmul, de la ghiduri la practica clinică</t>
  </si>
  <si>
    <t xml:space="preserve">Hogea SP, Manolescu D, Tudorache E, Oancea C</t>
  </si>
  <si>
    <t xml:space="preserve">Fibroza pulmonara idiopatica</t>
  </si>
  <si>
    <t xml:space="preserve">Cea de-a VIII-a Conferinta a Medicilor Rezidenti Pneumologi, Sibiu 14-15 decembrie 2018</t>
  </si>
  <si>
    <t xml:space="preserve">Volum de rezumate, pp. 17-18</t>
  </si>
  <si>
    <t xml:space="preserve">2393-0403</t>
  </si>
  <si>
    <t xml:space="preserve">Cocos Roxana, Porojan-Supppini Noemi, Fira-Mladinescu Ovidiu</t>
  </si>
  <si>
    <t xml:space="preserve">Astm bronșic sever eozinofilic sau ceva mai mult?</t>
  </si>
  <si>
    <t xml:space="preserve">Volum de rezumate, pp. 24-25</t>
  </si>
  <si>
    <t xml:space="preserve">Carla Glavan, Nicoleta Bertici</t>
  </si>
  <si>
    <t xml:space="preserve">Un destin, o drama, solutii nesperate</t>
  </si>
  <si>
    <t xml:space="preserve">Volum de rezumate, pp. 59-60</t>
  </si>
  <si>
    <t xml:space="preserve">Iova Alina, Porojan-Supppini Noemi, Traila Daniel, Fira-Mladinescu Ovidiu</t>
  </si>
  <si>
    <t xml:space="preserve">Boala multichistică pulmonară o provocare diagnostică pentru pneumolog</t>
  </si>
  <si>
    <t xml:space="preserve">Volum de rezumate, pp. 73-74</t>
  </si>
  <si>
    <t xml:space="preserve">Tiplea Cosmin Stefan, Oancea Cristian, Emanuela Tudorache</t>
  </si>
  <si>
    <t xml:space="preserve">Fibroza chistica (Mucoviscidoza)</t>
  </si>
  <si>
    <t xml:space="preserve">Volum de rezumate, pp. 83-84</t>
  </si>
  <si>
    <t xml:space="preserve">Diana Velescu, Marc Monica, Tudorache Voicu</t>
  </si>
  <si>
    <t xml:space="preserve">Sindromul de obezitate-hipoventilatie - prezentare de caz</t>
  </si>
  <si>
    <t xml:space="preserve">Volum de rezumate, pp. 89</t>
  </si>
  <si>
    <t xml:space="preserve"> Manolescu Diana,Marc Monica ,Oancea Cristian </t>
  </si>
  <si>
    <t xml:space="preserve">Abordul holistic al diagnosticului imagistic în fibroza pulmonară idiopatică</t>
  </si>
  <si>
    <t xml:space="preserve">A VII-a Conferință Națională
de Fiziopatologie Respiratorie, A IV-a Conferință Națională de Tuberculoză, A IIa
Conferință Națională 9G. 19 – 21 aprilie 2018 Sinaia</t>
  </si>
  <si>
    <t xml:space="preserve"> Manolescu Diana, Socaci Adriana ,Oancea Cristian </t>
  </si>
  <si>
    <t xml:space="preserve">Particularităţi radiologice în TB MDR/XDR</t>
  </si>
  <si>
    <t xml:space="preserve">Simpozionul național al secțiunilor Fiziopatologie
Respiratorie, Tuberculoză și 9G. 27-29 iunie 2019, Sinaia</t>
  </si>
  <si>
    <t xml:space="preserve"> Manolescu Diana, Tudorache Emanuela,Oancea Cristian </t>
  </si>
  <si>
    <t xml:space="preserve">Suspiciune-monitorizare-diagnostic-imagistică. Abordare complexă a
pacientului cu fibroză pulmonară idiopatică</t>
  </si>
  <si>
    <t xml:space="preserve">Angiografia CT – metodă de elecție în diagnosticul de urgență a disecțiilor vasculare
(prezentare de caz)
</t>
  </si>
  <si>
    <t xml:space="preserve">Conferinta nationala de flebologie, Timisoara, oct 2018</t>
  </si>
  <si>
    <t xml:space="preserve">Marți Daniela, Șușan Monica, Lazăr Viorica, Bran Liliana, Pilat Luminita, Talpeș Simona, Negruțiu Lucian, Crișan Adrian, Şușan Răzvan</t>
  </si>
  <si>
    <t xml:space="preserve">Infections associated with medical care and the monitoring of I.C.U. – ARAD</t>
  </si>
  <si>
    <t xml:space="preserve">Conferința Națională „Managementul Pacientului Critic în Patologia Infecțioasă” MaPaCI-5, Tîrgu Mureș 25-27 Aprilie 2018</t>
  </si>
  <si>
    <t xml:space="preserve">Supplement to The Journal Critical Care Medicine, Volume 2, Supplement 1, April 2018</t>
  </si>
  <si>
    <t xml:space="preserve">2393-1809</t>
  </si>
  <si>
    <t xml:space="preserve">Marți Daniela, Lazăr Viorica,  Șușan Monica, Bran Liliana, Pilat Luminita, Ardelean Mirela,  Şușan Răzvan, Negruțiu Lucian</t>
  </si>
  <si>
    <t xml:space="preserve">Characterization of Salmonella strains isolated from bowel infections in The Clinical Emergency County Hospital of Arad</t>
  </si>
  <si>
    <t xml:space="preserve">Conferința Națională de Boli Infecțioase ,,Porți deschise spre viitor”, Timisoara 2-4 iunie 2018</t>
  </si>
  <si>
    <t xml:space="preserve">Revista Medicine in Evolution Supplement, Volume XXIV, Nr.2, 2018</t>
  </si>
  <si>
    <t xml:space="preserve">Marți Daniela, Șușan Monica, Lazăr Viorica, Bran Liliana, Talpeș Simona, Ardelean Mirela, Țapoș Gabriela, Negruțiu Lucian, Crișan Adrian, Șușan Răzvan </t>
  </si>
  <si>
    <t xml:space="preserve">Disciplina Semiologie I</t>
  </si>
  <si>
    <t xml:space="preserve">Evaluarea rezistenței la antibiotice a tulpinilor de Pseudomonas aeruginosa izolate de la pacienți în SCJU Arad</t>
  </si>
  <si>
    <t xml:space="preserve">Conferința Națională de Boli Infecțioase  (CNBICV19) „Interdisciplinaritate în bolile infecțioase”, Craiova 28-30 martie 2019</t>
  </si>
  <si>
    <t xml:space="preserve">ISBN 978-973-106-304-1</t>
  </si>
  <si>
    <t xml:space="preserve">Marți Daniela, Şușan Monica, Lazăr Viorica, Bran Liliana, Neamțu Carmen, Ardelean Mirela, Negruțiu Lucian, Şușan Răzvan </t>
  </si>
  <si>
    <t xml:space="preserve">The antibioresistance dynamic of the Gram (+) and Gram (-) bacteria isolated from blood culture in Arad County Clinical Hospital</t>
  </si>
  <si>
    <t xml:space="preserve">Conferința Națională de Boli Infecțioase ,,Porți deschise spre viitor”, Timisoara 8-10 iunie 2019</t>
  </si>
  <si>
    <t xml:space="preserve">Revista Medicine in Evolution Supplement, Volume XXV, Nr.2, 2019</t>
  </si>
  <si>
    <t xml:space="preserve">Frînculescu Iulia Cristina
</t>
  </si>
  <si>
    <t xml:space="preserve">Limbi moderne și Limba română </t>
  </si>
  <si>
    <t xml:space="preserve">Teaching Medical English – A Course Overview</t>
  </si>
  <si>
    <t xml:space="preserve">Zilele U.M.F. din Craiova, 8-9 iunie 2018, a XLVIII-a ediţie</t>
  </si>
  <si>
    <t xml:space="preserve">Volum de rezumate manifestări științifice, Zilele U.M.F. din Craiova, Editura Medicală Universitară </t>
  </si>
  <si>
    <t xml:space="preserve">1843-2441</t>
  </si>
  <si>
    <t xml:space="preserve">Badea Oana, Frînculescu Iulia Cristina, Rădulescu Anca Marina, Lungu Corina</t>
  </si>
  <si>
    <t xml:space="preserve">Limbi moderne și Limba română</t>
  </si>
  <si>
    <t xml:space="preserve">A Survey on Early Modern English and Medical Writing</t>
  </si>
  <si>
    <t xml:space="preserve">Badea Oana, Rădulescu Anca Marina, Lungu Corina, Frînculescu Iulia Cristina</t>
  </si>
  <si>
    <t xml:space="preserve">Vocabulary Teaching Strategies in Medical English</t>
  </si>
  <si>
    <t xml:space="preserve">Mircioaga E.Doina</t>
  </si>
  <si>
    <t xml:space="preserve">Ed.Fizica</t>
  </si>
  <si>
    <t xml:space="preserve"> Expresivitate si emotie, exprimate prin exercitul fizic</t>
  </si>
  <si>
    <t xml:space="preserve">"reading the Singns:The Emotion and Body Shape Expressed in the Colors and Sounds of the Disease"</t>
  </si>
  <si>
    <t xml:space="preserve">Podariu Angela Codruta</t>
  </si>
  <si>
    <t xml:space="preserve">Bisfosfonații si osteonecroza la nivelul maxilarelor</t>
  </si>
  <si>
    <t xml:space="preserve">Al XVI-lea Congres de Sănătate Orodentară şi Management Stomatologic,  Constanta, 31mai -2 iunie 2018</t>
  </si>
  <si>
    <t xml:space="preserve">volum rezumate</t>
  </si>
  <si>
    <t xml:space="preserve">2457-1148</t>
  </si>
  <si>
    <t xml:space="preserve">Oancea Roxana</t>
  </si>
  <si>
    <t xml:space="preserve">Actualități în medicina dentară preventivă</t>
  </si>
  <si>
    <t xml:space="preserve">Aplicații practice ale utilizării sistemelor neinvazive de diagnostic în medicina dentară preventivă</t>
  </si>
  <si>
    <t xml:space="preserve">Negrutiu ML, Sinescu C, Canjau S, Moga A, Romînu M, Todea CD, Borţun CM, Podoleanu AG
</t>
  </si>
  <si>
    <t xml:space="preserve">ALTERNATIVE IMAGISTICE DE IDENTIFICARE A CANCERULUI ORAL</t>
  </si>
  <si>
    <t xml:space="preserve">AL X-LEA CONGRES NATIONAL,"ZILELE MEDICINEI DENTARE CRAIOVENE",  7-9 IUNIE 2018 CRAIOVA</t>
  </si>
  <si>
    <t xml:space="preserve">"Implicaţiile schimbărilor din viaţa socială, asupra practicii stomatologice" Craiova 2018, www.congresdentaracraiova.ro </t>
  </si>
  <si>
    <t xml:space="preserve">Hajaj T, Negrutiu ML, Stoian C, Negru R, Talpos S, Sinescu C</t>
  </si>
  <si>
    <t xml:space="preserve">Integrarea biologica si functionala a implantelor dentare. Posibilitati si limitari</t>
  </si>
  <si>
    <t xml:space="preserve">ZahariaC, Gabor AG, Stoian C, Giucoane C,  Hajaj T, Socoliuc V , Sinescu C, Romînu M, Negruțiu ML</t>
  </si>
  <si>
    <t xml:space="preserve">Imagistic evaluation of dental adhesive reinforced with nanoparticles</t>
  </si>
  <si>
    <t xml:space="preserve">Stan AT, Idorasi L, Pop DM, Sinescu C, Negrutiu ML, Vaduva A, Muntean D, Rominu M
</t>
  </si>
  <si>
    <t xml:space="preserve">Biodentine – Microleakage Evaluation with Confocal Laser Scanning Microscopy</t>
  </si>
  <si>
    <t xml:space="preserve">Stoian C ,  Todor R,  Gabor A, Sinescu C ,  Zaharia C ,  Negruțiu ML, Romînu M</t>
  </si>
  <si>
    <t xml:space="preserve">Metal Infrastructure marginal fitting optimization using an electric arc welding machine</t>
  </si>
  <si>
    <t xml:space="preserve">Alin Gabor, Cristian Zaharia, Meda Lavinia Negruțiu, Cosmin Sinescu</t>
  </si>
  <si>
    <t xml:space="preserve">Stomatologia digitală. Aplicațiile imprimării 3D în stomatologia modernă</t>
  </si>
  <si>
    <t xml:space="preserve">APLICAȚII ALE PROCEDEELOR MODERNE DE SUDARE ÎN TEHNICA DENTARĂ</t>
  </si>
  <si>
    <t xml:space="preserve">Zilele Medicinei Dentare Craiovene, Craiova, 7-9 iunie 2018</t>
  </si>
  <si>
    <t xml:space="preserve">978-606-11-6439-4</t>
  </si>
  <si>
    <t xml:space="preserve">Porojan Sorin Daniel</t>
  </si>
  <si>
    <t xml:space="preserve">Reabilitare Orală-TD</t>
  </si>
  <si>
    <t xml:space="preserve">Comportamentul mecanic al restaurărilor protetice fixe
raportat la materiale și tehnologii alternative</t>
  </si>
  <si>
    <t xml:space="preserve">Rusu L.C., Podariu A.C, Roi A.</t>
  </si>
  <si>
    <t xml:space="preserve">Detectarea precoce a leziunilor maligne și cu potențial de malignizare</t>
  </si>
  <si>
    <t xml:space="preserve">Denta Oradeană, 9-11 martie 2018</t>
  </si>
  <si>
    <t xml:space="preserve">Denta Oradeană 2018; Congres de Medicină Dentară; Tendințe actuale în medicina dentară</t>
  </si>
  <si>
    <t xml:space="preserve">2393-1906</t>
  </si>
  <si>
    <t xml:space="preserve">Angela Podariu, Alexandra Roi, Laura-Cristina Rusu , Emilia Ianeş, Ciprian Roi</t>
  </si>
  <si>
    <t xml:space="preserve">Screeningul cancerului oral în medicina dentară.</t>
  </si>
  <si>
    <t xml:space="preserve">ArMedica 2018, 1-3 noiembrie 2018, Arad, www.cmdarad.ro</t>
  </si>
  <si>
    <t xml:space="preserve">Confluențe interdisciplinare în stomatologia modernă</t>
  </si>
  <si>
    <t xml:space="preserve">Laura-Cristina Rusu, Alexandra Roi, Angela Codruta Podariu, Ciprian Roi, Codrina Mihaela Levai</t>
  </si>
  <si>
    <t xml:space="preserve">Diagnosticul diverselor leziuni din cavitatea orală.</t>
  </si>
  <si>
    <t xml:space="preserve">Cancerul oral în medicina dentară a secolului XXI</t>
  </si>
  <si>
    <t xml:space="preserve"> Maramedica 22-24.02.2018</t>
  </si>
  <si>
    <t xml:space="preserve">Stomatologia actuală – între progres și evoluție</t>
  </si>
  <si>
    <t xml:space="preserve">Alexandra Roi, Angela Podariu, Laura-Cristina Rusu , Emilia Ianeş, Ciprian Roi</t>
  </si>
  <si>
    <t xml:space="preserve">ArMedica 2018, 1-3 noiembrie 2018, Arad</t>
  </si>
  <si>
    <t xml:space="preserve">Igna Andreea, Ogodescu Emilia, Luca Magda, Ogodescu Alexandru</t>
  </si>
  <si>
    <t xml:space="preserve">Biomateriale Utilizate în Terapia Pulpară Vitală</t>
  </si>
  <si>
    <t xml:space="preserve">Conferința Națională “Prevenirea Afecțiunilor Stomatologice”, ediția a XXIV-a</t>
  </si>
  <si>
    <t xml:space="preserve">Antal Diana Simona, Schwaiger Stefan, Ellmerer-Müller Ernst-Peter, Stuppner Herman.</t>
  </si>
  <si>
    <r>
      <rPr>
        <i val="true"/>
        <sz val="11"/>
        <color rgb="FF000000"/>
        <rFont val="Arial"/>
        <family val="2"/>
        <charset val="238"/>
      </rPr>
      <t xml:space="preserve">Cotinus coggygria</t>
    </r>
    <r>
      <rPr>
        <sz val="11"/>
        <color rgb="FF000000"/>
        <rFont val="Arial"/>
        <family val="2"/>
        <charset val="238"/>
      </rPr>
      <t xml:space="preserve"> Scop: Development of efficient extraction procedures for the polyphenolic secondary metabolite pool. </t>
    </r>
  </si>
  <si>
    <t xml:space="preserve">Scientific Aniversary Symposium – 70 years from Foundation of University Botanical Garden, Tîrgu-Mureş, Romania, 30.05-1.06. 2018</t>
  </si>
  <si>
    <t xml:space="preserve">Acta Medica Marisiensis 64 (suppl 3):7</t>
  </si>
  <si>
    <t xml:space="preserve">2068-3324</t>
  </si>
  <si>
    <t xml:space="preserve">Olteanu Claudia, Ledeţi Adriana-Violeta, Dragomirescu Anca Octavia, Şuta Lenuţa-Maria, Cîrcioban Denisa, Axente Carmen, Baul Bianca, Ledeţi Ionuţ-Valentin</t>
  </si>
  <si>
    <t xml:space="preserve">Chimie analitică</t>
  </si>
  <si>
    <t xml:space="preserve">Preparation and characterization of inclusion complexes of ledum oil with several cyclodextrins</t>
  </si>
  <si>
    <t xml:space="preserve">Siguranța produselor pe bază de plante medicinale/Safety of medicinal plants products, Workshop, Timișoara, Romania 22-23 noiembrie 2018</t>
  </si>
  <si>
    <t xml:space="preserve">Siguranţa produselor pe bază de plante medicinale</t>
  </si>
  <si>
    <t xml:space="preserve">978-606-786-104-4 </t>
  </si>
  <si>
    <t xml:space="preserve">Tănase Ionuţ-Mihai, Ledeţi Adriana-Violeta, Dragomirescu  Anca Octavia, Şuta Lenuţa-Maria, Cîrcioban Denisa, Axente Carmen, Borcan Florin, Ledeţi Ionuţ-Valentin</t>
  </si>
  <si>
    <t xml:space="preserve">Preliminary characterization of some loaded polyurethanes used as adsorbents for bioactive compounds from plant extracts</t>
  </si>
  <si>
    <t xml:space="preserve">Circioban Denisa, Ledeți Adriana, Simu Sebastian, Ledeți Ionuț, Dehelean Cristina</t>
  </si>
  <si>
    <t xml:space="preserve">Preliminary synthesis and characterization of artemisinin-resorcinol binary adduct </t>
  </si>
  <si>
    <t xml:space="preserve">Circioban Denisa, Baul Bianca, Ledeți Adriana, Axente Carmen, Ledeți Ionuț, Dehelean Cristina
</t>
  </si>
  <si>
    <t xml:space="preserve">Isolation of artemisinin from pharmaceutical formulations</t>
  </si>
  <si>
    <t xml:space="preserve"> 978-606-786-104-4 </t>
  </si>
  <si>
    <t xml:space="preserve">Circioban Denisa, Sbârcea Laura, Ledeți Adriana, Ledeți Ionuț,  Baul Bianca, Dehelean Cristina
</t>
  </si>
  <si>
    <t xml:space="preserve">Characterization of artemisinin behavior in solution</t>
  </si>
  <si>
    <t xml:space="preserve">Claudia Geanina Farcaș, Cristina Dehelean, Felicia Loghin</t>
  </si>
  <si>
    <t xml:space="preserve">Nanotechnology, a controversial topic for anticancer approach through natural compounds</t>
  </si>
  <si>
    <t xml:space="preserve">978-606-786-104-4</t>
  </si>
  <si>
    <t xml:space="preserve">doctoral research grant UMF Cluj  No 3066/17/01.02.2018</t>
  </si>
  <si>
    <t xml:space="preserve">Simu Sebastian, Coricovac Dorina, Pînzaru Iulia, Moacă Alina, Macașoi Ioana, Drăghici George, Navolan Dan</t>
  </si>
  <si>
    <t xml:space="preserve">Chimie fizică</t>
  </si>
  <si>
    <t xml:space="preserve">Ultraviolet radiation amplyfies the noxious effects of sodium lauryl
sulfate at skin level</t>
  </si>
  <si>
    <t xml:space="preserve">Sbârcea Laura, Liana Drăgan, Udrescu Lucreția </t>
  </si>
  <si>
    <t xml:space="preserve">Cyclodextrins inclusion complexes of zofenopril</t>
  </si>
  <si>
    <t xml:space="preserve">The Romanian National Congress of
Pharmacy – 17th Edition, Bucureşti, 26-29 septembrie 2018 </t>
  </si>
  <si>
    <t xml:space="preserve">Volum de rezumate Congresul Național de Farmacie</t>
  </si>
  <si>
    <t xml:space="preserve">The Romanian National Congress of Pharmacy – 17th Edition, Bucureşti, 26-29 septembrie 2018 </t>
  </si>
  <si>
    <t xml:space="preserve">Bengescu Cosmina, Dragomirescu Anca Octavia, Ledeţi Adriana-Violeta, Şuta Lenuţa-Maria, Cîrcioban Denisa, Axente Carmen, Baul Bianca, Ledeţi Ionuţ-Valentin</t>
  </si>
  <si>
    <t xml:space="preserve">Dermatofarmacie şi cosmetologie</t>
  </si>
  <si>
    <t xml:space="preserve">Thermal stability of standardised Camellia Sinensis spray-dryed extract </t>
  </si>
  <si>
    <t xml:space="preserve"> Coneac Georgeta, Olariu Ioana, Vlaia Lavinia,  Muţ Ana Maria, Vlaia Vicenţiu, Lupuleasa Dumitru </t>
  </si>
  <si>
    <t xml:space="preserve">Development of some hydrophilic gels for topical administration of loratadine: a preliminary study</t>
  </si>
  <si>
    <t xml:space="preserve">Simpozionul Naţional Zilele Medicamentului ediţia a XXVI-a. Medicamentul de la idee la clinică, Iaşi, 29-31 martie 2018</t>
  </si>
  <si>
    <t xml:space="preserve">Lucrările Conferinţei „Zilele Medicamentului ediţia a XXVI-a”</t>
  </si>
  <si>
    <t xml:space="preserve">1843-1038</t>
  </si>
  <si>
    <t xml:space="preserve">Olariu Ioana, Coneac Georgeta, Vlaia Lavinia,  Muţ Ana Maria, Vlaia Vicenţiu, Lupuleasa Dumitru </t>
  </si>
  <si>
    <t xml:space="preserve">Preparation and evaluation of topical emulgels containing meloxicam and essential oils</t>
  </si>
  <si>
    <t xml:space="preserve">Danciu Corina , Ersila Alexa , Avram Stefana , Pavel Ioana Zinuca , Minda Daliana , Soica Codruta , Trandafirescu Cristina , Ghiulai Roxan , Buda Valentina , Dehelean Cristina </t>
  </si>
  <si>
    <t xml:space="preserve">Evaluation of phenolic profile, antioxidant capacity and anticancer effect against A375 human melanoma cell line of ethanolic extract obtained from aerial part of evening-primrose</t>
  </si>
  <si>
    <t xml:space="preserve">Rezumate manifestari in cadrul proiectului  CNFIS-FDI-2018-0159, Safety of medicinal plants products,Timisoara 2018</t>
  </si>
  <si>
    <t xml:space="preserve">Alexandra Ghitu, Ersilia Alexa, Stefana Avram, Daliana Minda, Ioana Zinuca Pavel, Corina Danciu</t>
  </si>
  <si>
    <t xml:space="preserve">Phytochemical characterization and evaluation of the antiproliferative potential of Ephedra alata Decne extract on HeLa cervical cancer and MDA-MB-231 breast cancer cell lines</t>
  </si>
  <si>
    <t xml:space="preserve">Kis Brighitta, Stefana Avram, Ioana Zinuca Pavel, Daliana Minda, Oana Cionca, Monica Hancianu, Codruta Soica, Roxana Ghiulai, Corina Danciu</t>
  </si>
  <si>
    <t xml:space="preserve">Advances in research of Apium graveolens L. extract: phytochemical evaluation,antiproliferative and pro-apoptotic activity against A375 human melanoma cells</t>
  </si>
  <si>
    <t xml:space="preserve">Ioana Zinuca Pavel, Corina Danciu, Stefana Avram, Dorina Elena Coricovac, Rene Csuk, Cristina Adriana Dehelean</t>
  </si>
  <si>
    <t xml:space="preserve">Assessment of the cytotoxic and antimigratory effects of a benzylamide derivative of maslinic acid on MDA-MB-231 breast adenocarcinoma cell line</t>
  </si>
  <si>
    <t xml:space="preserve">Safety of medicinal plants products, Editura Victor Babes 2018</t>
  </si>
  <si>
    <t xml:space="preserve">Ioana Zinuca Pavel, Stefana Avram, Daliana Minda, Cristina Adriana Dehelean, Cristina Trandafirescu, Germaine Savoiu, Corina Danciu. </t>
  </si>
  <si>
    <t xml:space="preserve">Evaluation of Chelidonium majus L. extract on A549 lung carcinoma cell line</t>
  </si>
  <si>
    <t xml:space="preserve">Minda Daliana, Muntean Delia, Avram Stefana, Pavel Ioana, Dehelean Cristina, Kis Brigitta, Trandafirescu Cristina, Danciu Corina.</t>
  </si>
  <si>
    <t xml:space="preserve">Antibacterial activity of some Lamiaceae essential oils obtained from plants growth in the western part of Romania</t>
  </si>
  <si>
    <t xml:space="preserve">Stefana Avram, Corina Danciu,  Ioana Zinuca Pavel, Daliana Minda, Roxana Ghiulai, Iulia Pinzaru, Ioana Macasoi, Dorina Coricovac, Alina-Elena Moaca, Marius Mioc, Codruta Soica, Cristina Dehelean</t>
  </si>
  <si>
    <t xml:space="preserve">The effect of lemon balm extracts on MCF-7 and MDA-MB-231 breast cancer cells</t>
  </si>
  <si>
    <t xml:space="preserve">Grant III-C5-PCFI-2017/2018-04 ROINEXTRAMAM</t>
  </si>
  <si>
    <t xml:space="preserve">Stefana Avram, Corina Danciu,  Ioana Zinuca Pavel, Daliana Minda, Roxana Ghiulai, Ioana Macasoi, Dorina Coricovac, Iulia Pinzaru, Alina-Elena Moaca, Denisa Circioban, Codruta Soica, Cristina Dehelean</t>
  </si>
  <si>
    <t xml:space="preserve">Safety and wound healing effects of three Artemisia species</t>
  </si>
  <si>
    <t xml:space="preserve"> 978-606-786-104-4</t>
  </si>
  <si>
    <t xml:space="preserve">Macașoi Ioana Gabriela, Muntean Danina, Pavel Ioana Zinuca, Dehelean Cristina Adriana</t>
  </si>
  <si>
    <t xml:space="preserve">Rhodamine B conjugated maslinic acid as selective cytotoxic mitocans</t>
  </si>
  <si>
    <t xml:space="preserve">Siguranta produselor pe baza de plante medicinale, Timisoara, 22-23 Noiembrie 2018</t>
  </si>
  <si>
    <t xml:space="preserve">CNFIS-FDI-2018-0159</t>
  </si>
  <si>
    <t xml:space="preserve">Macașoi Ioana Gabriela, Dehelean Cristina Adriana, Muntean Danina</t>
  </si>
  <si>
    <t xml:space="preserve">Phytochemicals targeting mitochondrial functions in cancer</t>
  </si>
  <si>
    <t xml:space="preserve">Pinzaru Iulia, Dehelean Cristina</t>
  </si>
  <si>
    <t xml:space="preserve">Rutin a short overview on its pharmacological activity and limited use</t>
  </si>
  <si>
    <t xml:space="preserve">Szvoren Daiana, Marcovici Iasmina, Coricovac Dorina, Pînzaru Iulia, Farcaș Claudia, Dehelean Cristina</t>
  </si>
  <si>
    <t xml:space="preserve">In vitro antiproliferative activity of Salvia officinalis L. Extracts</t>
  </si>
  <si>
    <t xml:space="preserve">Dolghi Alina, Pînzaru Iulia, Coricovac Dorina, Dehelean Cristina Adriana </t>
  </si>
  <si>
    <t xml:space="preserve">Medicinal herbs - a healthy solution or a toxic formula?</t>
  </si>
  <si>
    <t xml:space="preserve">Alexoi Iren, Pinzaru Iulia, Coricovac Dorina, Dehelean Cristina</t>
  </si>
  <si>
    <t xml:space="preserve">Taraxacum officinale a safe medicinal herb related to a safe food supplement</t>
  </si>
  <si>
    <t xml:space="preserve">Coricovac D, Măgureanu E, Simu S, Pînzaru I, Iftode A, Dehelean C </t>
  </si>
  <si>
    <t xml:space="preserve">SKH-1 mice as experimental animal model for skin photoaging</t>
  </si>
  <si>
    <t xml:space="preserve">Moacă Elena Alina, Pavel Ioana Zinuca, Dehelean Cristina Adriana</t>
  </si>
  <si>
    <t xml:space="preserve">Antioxidant and cytotoxic effects of an aqueous extract based on Artemisia absinthium L. collected from the west part of Romania</t>
  </si>
  <si>
    <t xml:space="preserve">Coricovac Dorina, Dehelean Cristina</t>
  </si>
  <si>
    <t xml:space="preserve">Betulinic acid showed a potent antimelanoma effect in vitro against human and murine melanoma cells</t>
  </si>
  <si>
    <t xml:space="preserve">PN-III-P1-1.1-PD-2016-1982.</t>
  </si>
  <si>
    <t xml:space="preserve">A. Căpraru, R. Ianos, R. Lazau, C. Pacurariu, R. Racoviceanu</t>
  </si>
  <si>
    <t xml:space="preserve">Combustion synthesis and characterization of iron oxide nanoparticles.</t>
  </si>
  <si>
    <r>
      <rPr>
        <sz val="11"/>
        <color rgb="FF000000"/>
        <rFont val="Arial"/>
        <family val="2"/>
        <charset val="238"/>
      </rPr>
      <t xml:space="preserve">New trends and strategies in the chemistry of advanced materials with relevance in biological systems, technique and environmental protection, 11</t>
    </r>
    <r>
      <rPr>
        <vertAlign val="superscript"/>
        <sz val="11"/>
        <color rgb="FF000000"/>
        <rFont val="Arial"/>
        <family val="2"/>
        <charset val="238"/>
      </rPr>
      <t xml:space="preserve">th</t>
    </r>
    <r>
      <rPr>
        <sz val="11"/>
        <color rgb="FF000000"/>
        <rFont val="Arial"/>
        <family val="2"/>
        <charset val="238"/>
      </rPr>
      <t xml:space="preserve"> Edition, Timisoara, Romania, June 28-29, 2018.</t>
    </r>
  </si>
  <si>
    <t xml:space="preserve">http://acad-icht.tm.edu.ro/wp/eng/?page_id=339</t>
  </si>
  <si>
    <t xml:space="preserve">A. Căpraru, R. Ianos, R.Lazau, C. Pacurariu, R. Racoviceanu</t>
  </si>
  <si>
    <t xml:space="preserve">Reaction conditions optimization for preparing maghemite by combustion synthesis</t>
  </si>
  <si>
    <t xml:space="preserve">Roxana Racoviceanu , Marius Mioc , Roxana Ghiulai , Cristina Trandafirescu , Codruța Șoica</t>
  </si>
  <si>
    <t xml:space="preserve">Antioxidant activity of Armoracia rusticana hydroalcoholic extract</t>
  </si>
  <si>
    <t xml:space="preserve">Marius Mioc , Roxana Ghiulai , Roxana Racoviceanu , Cristina Trandafirescu , Codruta Soica</t>
  </si>
  <si>
    <t xml:space="preserve">Anticancer activity evaluation o a polyphenol fraction obtained from Fennel (Foeniculum vulgare) seeds extracts</t>
  </si>
  <si>
    <t xml:space="preserve">CNFIS-FDI-2018-0160</t>
  </si>
  <si>
    <t xml:space="preserve">Green synthesis of silver nanoparticles using a Foeniculum vulgare seed extract and antiproliferative/citototoxicity evaluation</t>
  </si>
  <si>
    <t xml:space="preserve">CNFIS-FDI-2018-0161</t>
  </si>
  <si>
    <t xml:space="preserve">Roxana Ghiulai, Stefana Avram, Laurian Vlase, Marius Mioc, Dorina Coricovac, Iulia Pinzaru,  Florina Ardelean,  Cristina Dehelean, Codruta Soica</t>
  </si>
  <si>
    <t xml:space="preserve">Artemisin screening in commmercial herba from Artemisia species by LC-MS analytical method.</t>
  </si>
  <si>
    <t xml:space="preserve">CNFIS-FDI-2018-0162</t>
  </si>
  <si>
    <t xml:space="preserve">Titlu carte</t>
  </si>
  <si>
    <t xml:space="preserve">Tipul cartii (monografie, tratat, manual pt studenti, etc)</t>
  </si>
  <si>
    <t xml:space="preserve">Editura</t>
  </si>
  <si>
    <t xml:space="preserve">Nr. pagini</t>
  </si>
  <si>
    <t xml:space="preserve">Site web editura</t>
  </si>
  <si>
    <t xml:space="preserve">Laser dentistry: curent clinical applications/World Federation for Laser Dentistry</t>
  </si>
  <si>
    <t xml:space="preserve">tratat</t>
  </si>
  <si>
    <t xml:space="preserve">Boca Raton, FL: Universal Publisher</t>
  </si>
  <si>
    <t xml:space="preserve">978-1-62734-085-4</t>
  </si>
  <si>
    <t xml:space="preserve">www.Universal-Publishers.com</t>
  </si>
  <si>
    <t xml:space="preserve">Nica Luminita</t>
  </si>
  <si>
    <t xml:space="preserve">Atlas de instrumente endodontice torative din aliaje de nichel-titan</t>
  </si>
  <si>
    <t xml:space="preserve">Atlas</t>
  </si>
  <si>
    <t xml:space="preserve">Victor Babes</t>
  </si>
  <si>
    <t xml:space="preserve">978-606-786-079-5</t>
  </si>
  <si>
    <t xml:space="preserve">http://www.umft.ro/editura</t>
  </si>
  <si>
    <t xml:space="preserve">Nume, prenume autor(i) (eds)</t>
  </si>
  <si>
    <t xml:space="preserve">Nr. pagini carte</t>
  </si>
  <si>
    <t xml:space="preserve">Nume, prenume autor(i) capitol</t>
  </si>
  <si>
    <t xml:space="preserve">Titlu capitol</t>
  </si>
  <si>
    <t xml:space="preserve">Nr. pagini capitol</t>
  </si>
  <si>
    <t xml:space="preserve">Dumitrescu, Ramona, Verma, Mukesh (Eds.) </t>
  </si>
  <si>
    <t xml:space="preserve">Tratat</t>
  </si>
  <si>
    <t xml:space="preserve">Humana Press, New York, NY</t>
  </si>
  <si>
    <t xml:space="preserve">978-1-4939-8751-1</t>
  </si>
  <si>
    <t xml:space="preserve">Effects of Dietary Nutrients on Epigenetic Changes in Cancer: Methods and Protocols</t>
  </si>
  <si>
    <t xml:space="preserve">121-139</t>
  </si>
  <si>
    <t xml:space="preserve">https://link.springer.com/search?facet-content-type=%22Book%22&amp;package=12345&amp;facet-start-year=2018&amp;facet-end-year=2018</t>
  </si>
  <si>
    <t xml:space="preserve">Cerrolaza M, Shefelbine SJ, Garzón-Alvarado D</t>
  </si>
  <si>
    <t xml:space="preserve">Numerical Methods and Advanced Simulation in Biomechanics and Biological Processes </t>
  </si>
  <si>
    <t xml:space="preserve">Monografie</t>
  </si>
  <si>
    <t xml:space="preserve">Academic Press</t>
  </si>
  <si>
    <t xml:space="preserve">978-0-12-811718-7</t>
  </si>
  <si>
    <t xml:space="preserve">Cristea A, Neagu A</t>
  </si>
  <si>
    <t xml:space="preserve">Chapter 21 - Lattice Boltzmann Models of Highly Viscous Fluids and Multicellular Self-Assembly</t>
  </si>
  <si>
    <t xml:space="preserve">https://www.sciencedirect.com/science/article/pii/B9780128117187000216?via%3Dihub</t>
  </si>
  <si>
    <t xml:space="preserve">Cancer Epigenetics for Precision Medicine</t>
  </si>
  <si>
    <t xml:space="preserve">Ovidiu Balacescu, Ramona G. Dumitrescu, Catalin Marian</t>
  </si>
  <si>
    <t xml:space="preserve"> MicroRNAs Role in Prostate Cancer. </t>
  </si>
  <si>
    <t xml:space="preserve">103-117</t>
  </si>
  <si>
    <t xml:space="preserve">https://link.springer.com/protocol/10.1007%2F978-1-4939-8751-1_6#citeas</t>
  </si>
  <si>
    <t xml:space="preserve">Editet by Wenyong Tan/ Adina Pop-Moldovan, Nelu-Mihai Trofenciuc, Maria Pușchița, Dan Alexandru Dărăbanțiu, Simona Mercea, Cătălin Hreniuc, Mircea Fica Onel, Valeriu Revenco, Irina Cabac, Mirela-Cleopatra-Tomescu, Horia Branea, Simina Crișan and Ruxandra Christodorescu</t>
  </si>
  <si>
    <t xml:space="preserve">TOMESCU MIRELA CLEOPATRA</t>
  </si>
  <si>
    <t xml:space="preserve">Cardiotoxicity</t>
  </si>
  <si>
    <t xml:space="preserve">IntechOpen</t>
  </si>
  <si>
    <t xml:space="preserve">ISBN: 978-1-78984-238-8
Print ISBN: 978-1-78984-237-1
eBook (PDF) ISBN: 978-1-83881-822-7</t>
  </si>
  <si>
    <t xml:space="preserve">Adina Pop-Moldovan, Nelu-Mihai Trofenciuc, Maria Pușchița, Dan Alexandru Dărăbanțiu, Simona Mercea, Cătălin Hreniuc, Mircea Fica Onel, Valeriu Revenco, Irina Cabac, Mirela-Cleopatra-Tomescu, Horia Branea, Simina Crișan and Ruxandra Christodorescu</t>
  </si>
  <si>
    <t xml:space="preserve">New Biomarkers in Screening Anthracycline-Induced Cardiotoxicity Only with Peripheral Blood Sampling</t>
  </si>
  <si>
    <t xml:space="preserve">338-</t>
  </si>
  <si>
    <t xml:space="preserve">https://www.intechopen.com/books/cardiotoxicity</t>
  </si>
  <si>
    <t xml:space="preserve">Pratap Sanchetee (Eds)</t>
  </si>
  <si>
    <t xml:space="preserve">Ischemic Stroke of Brain</t>
  </si>
  <si>
    <t xml:space="preserve">TRATAT</t>
  </si>
  <si>
    <t xml:space="preserve">978-1-78984-219-7, Online ISBN 978-1-78984-220-3</t>
  </si>
  <si>
    <t xml:space="preserve">Dragoș Cătălin Jianu, Silviana Nina Jianu, Georgiana Munteanu, Flavius Traian Dan, Claudia Bârsan </t>
  </si>
  <si>
    <t xml:space="preserve">Cerebral Vein and Dural Sinus Thrombosis</t>
  </si>
  <si>
    <t xml:space="preserve">www.intechopen.com</t>
  </si>
  <si>
    <t xml:space="preserve">Stefania Tudorache (Eds)</t>
  </si>
  <si>
    <t xml:space="preserve">Congenital anomalies – From the embryo to the neonate</t>
  </si>
  <si>
    <t xml:space="preserve">Intech Open</t>
  </si>
  <si>
    <t xml:space="preserve">978-1-78923-115-1</t>
  </si>
  <si>
    <t xml:space="preserve">Rațiu, AC</t>
  </si>
  <si>
    <t xml:space="preserve">Congenital Diaphragmatic hernia</t>
  </si>
  <si>
    <t xml:space="preserve">https://www.intechopen.com/books/congenital-anomalies-from-the-embryo-to-the-neonate</t>
  </si>
  <si>
    <t xml:space="preserve">Cormac McCarthy (Eds)</t>
  </si>
  <si>
    <t xml:space="preserve">COPD – An Update In The Pathogenesis And Clincal Management</t>
  </si>
  <si>
    <t xml:space="preserve">InTech Publisher </t>
  </si>
  <si>
    <t xml:space="preserve">978-953-51-5603-1 </t>
  </si>
  <si>
    <t xml:space="preserve">Oancea Cristian, Tudorache Emanuela, Tudorache Voicu</t>
  </si>
  <si>
    <t xml:space="preserve">Neurocognitive impairment as systemic effects of COPD</t>
  </si>
  <si>
    <t xml:space="preserve">485-</t>
  </si>
  <si>
    <t xml:space="preserve">https://www.intechopen.com/books/copd-an-update-in-pathogenesis-and-clinical-management</t>
  </si>
  <si>
    <t xml:space="preserve">Mayank Vats (Eds)</t>
  </si>
  <si>
    <t xml:space="preserve">Noninvasive Ventilation in Medicine - Recent Updates</t>
  </si>
  <si>
    <t xml:space="preserve">978-953-51-5640-6</t>
  </si>
  <si>
    <t xml:space="preserve">Davidescu Lavinia, Manolescu Diana, Ulmeanu Ruxandra, Oancea Cristian</t>
  </si>
  <si>
    <t xml:space="preserve">Non invasive ventilation in neuromuscular diseases </t>
  </si>
  <si>
    <t xml:space="preserve">21-39</t>
  </si>
  <si>
    <t xml:space="preserve">Noninvasive Diagnosic Methods in Dentistry Based on Laser</t>
  </si>
  <si>
    <t xml:space="preserve">Shatokha V (Ed)</t>
  </si>
  <si>
    <t xml:space="preserve">Iron Ores and Iron Oxide Materials</t>
  </si>
  <si>
    <t xml:space="preserve">978-1-78923-321-6</t>
  </si>
  <si>
    <t xml:space="preserve">Moaca Elena Alina, Coricovac Dorina, Soica Codruta, Pinzaru Iulia, Pacurariu Cornelia, Dehelean Cristina</t>
  </si>
  <si>
    <t xml:space="preserve">Chapter 12 - Preclinical Aspects on Magnetic Iron Oxide Nanoparticles and Their Interventions as Anticancer Agents: Enucleation, Apoptosis and Other Mechanism</t>
  </si>
  <si>
    <t xml:space="preserve">intechopen.com/books</t>
  </si>
  <si>
    <t xml:space="preserve">Attaur Rahman (Ed)</t>
  </si>
  <si>
    <t xml:space="preserve">Studies in Natural Products Chemistry </t>
  </si>
  <si>
    <t xml:space="preserve">978-0-44-464184-7; 978-0-444-64183-0</t>
  </si>
  <si>
    <t xml:space="preserve">Cîntă Pînzaru Simona, Fălămaș Alexandra, Dehelean Cristina Adriana</t>
  </si>
  <si>
    <t xml:space="preserve">Chapter 6 - Raman Spectroscopy: A Key Analytical Tool for New Drugs Research and Development</t>
  </si>
  <si>
    <t xml:space="preserve">Alexandru Mihai Grumezescu</t>
  </si>
  <si>
    <t xml:space="preserve">Chimie farmaceutica</t>
  </si>
  <si>
    <t xml:space="preserve">Design of Nanostructures for Theranostics Applications</t>
  </si>
  <si>
    <t xml:space="preserve">978-0-12-813669-0</t>
  </si>
  <si>
    <t xml:space="preserve">Soica Codruta, Pinzaru Iulia, Trandafirescu Cristina, Andrica Florina, Danciu Corina, Mioc Marius, Coricovac Dorina, Sitaru Cassian, Dehelean Cristina.</t>
  </si>
  <si>
    <t xml:space="preserve">Silver-, gold-, and iron-based metallic nanoparticles: Biomedical applications as theranostic agents for cancer</t>
  </si>
  <si>
    <t xml:space="preserve">https://www.elsevier.com/</t>
  </si>
  <si>
    <t xml:space="preserve">Bolintineanu Sorin,Vaida Monica, Șișu Alina,Roșu Luminioara, Motoc Andrei,Faur Alexandra, Petre Izabella, Pop Elena , Matu Corina, Pusztai Agneta, Petrescu Codruța</t>
  </si>
  <si>
    <t xml:space="preserve">Anatomie-Embriologie</t>
  </si>
  <si>
    <t xml:space="preserve">Anatomia omului Volumul III. Cavitatea abdomino-pelvină</t>
  </si>
  <si>
    <t xml:space="preserve">Manual pentru studenti</t>
  </si>
  <si>
    <t xml:space="preserve">Victor Babeș</t>
  </si>
  <si>
    <t xml:space="preserve">978-606-786-080-1/978-606-786-090-0</t>
  </si>
  <si>
    <t xml:space="preserve">Umft.ro/editura</t>
  </si>
  <si>
    <t xml:space="preserve">Bolintineanu Sorin, Vaida Monica, Șișu Alina, Pop Elena, Roșu Luminioara, Stoican Lucia, Pusztai Agneta, Matu Corina, Petrescu Codruța</t>
  </si>
  <si>
    <t xml:space="preserve">Anatomia omului Volumul VI. Cap și gât</t>
  </si>
  <si>
    <t xml:space="preserve">978-606-786-080-1/</t>
  </si>
  <si>
    <t xml:space="preserve">Zăhoi Delia Elena, Sztika Dorina, Dăescu Ecaterina, Stoican Lucia</t>
  </si>
  <si>
    <t xml:space="preserve">Anatomia omului Volumul V. Organe de simț</t>
  </si>
  <si>
    <t xml:space="preserve">978-606-786-087-0</t>
  </si>
  <si>
    <t xml:space="preserve">www.umft.ro</t>
  </si>
  <si>
    <t xml:space="preserve">Șișu Alina Maria, Bolintineanu Sorin Lucian, Grigoriță Laura Octavia</t>
  </si>
  <si>
    <t xml:space="preserve">Human Anatomy - The Skeleton Bones</t>
  </si>
  <si>
    <t xml:space="preserve">978-606-32-0594-1</t>
  </si>
  <si>
    <t xml:space="preserve">Vaida Monica Adriana, Matu Corina</t>
  </si>
  <si>
    <t xml:space="preserve">Anatomie de la tete et du cou. Ostologie. Arthrologie. Myologie. Topograohie</t>
  </si>
  <si>
    <t xml:space="preserve">978-606-32-0583-5</t>
  </si>
  <si>
    <t xml:space="preserve">www.eurostampa.ro</t>
  </si>
  <si>
    <t xml:space="preserve">Bolintineanu Sorin, Monica Vaida, Elena Pop, Agneta Maria Pusztai, Alina Șișu, Luminioara Roșu, Corina Matu, Anca Boșcu Maghiari</t>
  </si>
  <si>
    <t xml:space="preserve">Anatomia omului pentru medicină dentară, ediția a II-a</t>
  </si>
  <si>
    <t xml:space="preserve">Eurostampa</t>
  </si>
  <si>
    <t xml:space="preserve">978-606-32-0595-8</t>
  </si>
  <si>
    <t xml:space="preserve">Șișu Alina, Bolintineanu Sorin</t>
  </si>
  <si>
    <t xml:space="preserve">Anatomy of the Perineum</t>
  </si>
  <si>
    <t xml:space="preserve">978-606-32-0541-5</t>
  </si>
  <si>
    <t xml:space="preserve">Horia Prundeanu, Lavinia Noveanu, Monica Vaida, Adelina Jianu, Loredana Stana, Puşa Gaje, Carmen Tatu </t>
  </si>
  <si>
    <t xml:space="preserve">Teste de biologie pentru admiterea 2018</t>
  </si>
  <si>
    <t xml:space="preserve">Teste pentru admitere</t>
  </si>
  <si>
    <t xml:space="preserve">978-606-786-064-1</t>
  </si>
  <si>
    <t xml:space="preserve">Jianu Adelina Maria, Motoc Andrei, Roșu Luminioara, Stana Loredana, Ilie Cosmin</t>
  </si>
  <si>
    <t xml:space="preserve">Anatomia Omului. Volumul IV. Cavitatea toracică</t>
  </si>
  <si>
    <t xml:space="preserve">978-606-786-088-7</t>
  </si>
  <si>
    <t xml:space="preserve">Motoc Andrei</t>
  </si>
  <si>
    <t xml:space="preserve">Anatomia Omului. Volumul I. Embriologie</t>
  </si>
  <si>
    <t xml:space="preserve">978-606-786-089-4</t>
  </si>
  <si>
    <t xml:space="preserve">Mozos Ioana, Muntean Danina, Lascu Ana, Maris Mihaela</t>
  </si>
  <si>
    <t xml:space="preserve">Lucrari de Fiziopatologie pentru Medicina Dentara</t>
  </si>
  <si>
    <t xml:space="preserve">Mirton</t>
  </si>
  <si>
    <t xml:space="preserve">978-973-52-1843-0</t>
  </si>
  <si>
    <t xml:space="preserve">https://mirton.ro/informatii/16/EDITURA.html</t>
  </si>
  <si>
    <t xml:space="preserve">Vernic CV, Frandes M, Tudor A,  Apostol SA, Voicu A, Serban C, Muntean C, Timar B,  Lungeanu D</t>
  </si>
  <si>
    <t xml:space="preserve">Informatica si Biostatistica Medicala</t>
  </si>
  <si>
    <t xml:space="preserve">Prelucrarea datelor biomedicale. Aplicatii practice</t>
  </si>
  <si>
    <t xml:space="preserve">manual pentru studenti</t>
  </si>
  <si>
    <t xml:space="preserve">978-606-32-0574-3</t>
  </si>
  <si>
    <t xml:space="preserve">http://www.eurostampa.ro/</t>
  </si>
  <si>
    <t xml:space="preserve">Vasile Pupăzan</t>
  </si>
  <si>
    <t xml:space="preserve">Bazele fizice ale aparaturii medicale - lucrări de laborator virtual</t>
  </si>
  <si>
    <t xml:space="preserve">manual pentru studenți</t>
  </si>
  <si>
    <t xml:space="preserve">EUROBIT, Timisoara</t>
  </si>
  <si>
    <t xml:space="preserve">978-973-132-440-1</t>
  </si>
  <si>
    <t xml:space="preserve">https://edituraeurobit.ro/</t>
  </si>
  <si>
    <t xml:space="preserve">Daliborca Vlad, Corina Flangea, Ioana Maliţa, Simona Șipoș, Cristian Vlad, Beatrice Barac, Adelina Chevereşan, Ioana Ana, Dorin Ana, Victor Dumitrașcu</t>
  </si>
  <si>
    <t xml:space="preserve">Aplicații practice de Farmacologie pentru studenții de Medicină Generală Vol. I </t>
  </si>
  <si>
    <t xml:space="preserve">Manual pentru studenți</t>
  </si>
  <si>
    <t xml:space="preserve">"Victor Babeș" Timișoara</t>
  </si>
  <si>
    <t xml:space="preserve">978-606-786-096-2  </t>
  </si>
  <si>
    <r>
      <rPr>
        <sz val="11"/>
        <rFont val="Arial"/>
        <family val="2"/>
        <charset val="238"/>
      </rPr>
      <t xml:space="preserve">Corina Flangea, Daliborca Vlad, </t>
    </r>
    <r>
      <rPr>
        <b val="true"/>
        <sz val="11"/>
        <rFont val="Arial"/>
        <family val="2"/>
        <charset val="238"/>
      </rPr>
      <t xml:space="preserve">Ioana Maliţa</t>
    </r>
    <r>
      <rPr>
        <sz val="11"/>
        <rFont val="Arial"/>
        <family val="2"/>
        <charset val="238"/>
      </rPr>
      <t xml:space="preserve">, Simona Șipoș, Beatrice Barac, Cristian Vlad, Adelina Chevereşan, Ioana Ana, Dorin Ana, Victor Dumitrașcu</t>
    </r>
  </si>
  <si>
    <t xml:space="preserve">Aplicații practice de Farmacologie pentru studenții de Medicină Generală Vol. II </t>
  </si>
  <si>
    <t xml:space="preserve">978-606-786-099-3  </t>
  </si>
  <si>
    <t xml:space="preserve">Victor Dumitrașcu, Daliborca Vlad, Corina Flangea, Ioana Maliţa, Simona Șipoș, Beatrice Barac, Cristian Vlad, Adelina Chevereşan, Ioana Ana, Dorin Ana</t>
  </si>
  <si>
    <t xml:space="preserve">Curs de Farmacologie pentru studenții de Medicină Generală Vol. I </t>
  </si>
  <si>
    <t xml:space="preserve">978-606-786-094-8 </t>
  </si>
  <si>
    <t xml:space="preserve">Victor Dumitrașcu, Daliborca Vlad, Corina Flangea, Ioana Maliţa, Simona Șipoș, Adelina Chevereşan, Beatrice Barac, Cristian Vlad, Ioana Ana, Dorin Ana</t>
  </si>
  <si>
    <t xml:space="preserve">Curs de Farmacologie pentru studenții de Medicină Generală Vol. II </t>
  </si>
  <si>
    <t xml:space="preserve">978-606-786-098-6 </t>
  </si>
  <si>
    <t xml:space="preserve">Adelina Chevereşan, Cristian Vlad, Ioana Maliţa, Daliborca Vlad, Beatrice Barac, Corina Flangea, Simona Şipoş, Ioana Ana, D. Ana, Victor Dumitrascu</t>
  </si>
  <si>
    <t xml:space="preserve">Noțiuni de Farmacologie pentru medicina dentară </t>
  </si>
  <si>
    <t xml:space="preserve">Mirton Timișoara</t>
  </si>
  <si>
    <t xml:space="preserve">978-973-52-1796-9 </t>
  </si>
  <si>
    <t xml:space="preserve">www.mirton.ro</t>
  </si>
  <si>
    <t xml:space="preserve">Petrescu Lucian </t>
  </si>
  <si>
    <t xml:space="preserve">Tromboza si antitromboza </t>
  </si>
  <si>
    <t xml:space="preserve">monografie</t>
  </si>
  <si>
    <t xml:space="preserve">Editura Pim, Iasi</t>
  </si>
  <si>
    <t xml:space="preserve">79-90</t>
  </si>
  <si>
    <t xml:space="preserve">978-606-13-4517-5</t>
  </si>
  <si>
    <t xml:space="preserve">www.pimcopy.ro</t>
  </si>
  <si>
    <r>
      <rPr>
        <sz val="11"/>
        <rFont val="Arial"/>
        <family val="2"/>
        <charset val="238"/>
      </rPr>
      <t xml:space="preserve">Simona Dragan, Stela Iurciuc, </t>
    </r>
    <r>
      <rPr>
        <b val="true"/>
        <sz val="11"/>
        <rFont val="Arial"/>
        <family val="2"/>
        <charset val="238"/>
      </rPr>
      <t xml:space="preserve">Buleu Florina</t>
    </r>
    <r>
      <rPr>
        <sz val="11"/>
        <rFont val="Arial"/>
        <family val="2"/>
        <charset val="238"/>
      </rPr>
      <t xml:space="preserve">, Marius Badalica-Petrescu, Mircea Iurciuc, C. T. Luca</t>
    </r>
  </si>
  <si>
    <t xml:space="preserve">Rolul Nutritiei in Prevenirea Bolilor cardiovasculare</t>
  </si>
  <si>
    <t xml:space="preserve">editura Medicala Universitara “Iuliu Hatieganu” Cluj-Napoca</t>
  </si>
  <si>
    <t xml:space="preserve">978-973-693-847-4</t>
  </si>
  <si>
    <t xml:space="preserve">http://www.umfcluj.ro/educatie-ro/reurseedu-ro/editura-ro</t>
  </si>
  <si>
    <t xml:space="preserve">2. Sporea I, Goldis A, in colaborare cu Popescu A și Șirli R</t>
  </si>
  <si>
    <t xml:space="preserve">Curs de gastroenterologie şi hepatologie.</t>
  </si>
  <si>
    <t xml:space="preserve">MANUAL PT STUDENTI</t>
  </si>
  <si>
    <t xml:space="preserve">Victor Babeş” Timişoara, 2018. </t>
  </si>
  <si>
    <t xml:space="preserve">978-606-786-084-9 </t>
  </si>
  <si>
    <t xml:space="preserve">www.umft.ro › editura
</t>
  </si>
  <si>
    <t xml:space="preserve">COMPLICATII CARDIOVASCULARE IN BOALA CRONICA DE RINICHI</t>
  </si>
  <si>
    <t xml:space="preserve">MANUAL</t>
  </si>
  <si>
    <t xml:space="preserve">"VICTOR BABES" TIMISOARA</t>
  </si>
  <si>
    <t xml:space="preserve">978-606-786-070-2</t>
  </si>
  <si>
    <t xml:space="preserve">Timar, R; Vlad, A; Munteanu, M; Sima A; Albai, A; Albai, O; Diaconu, L; Gherbon, A; Popescu, S; Sorescu, T; Avram A; Gaita, L.</t>
  </si>
  <si>
    <t xml:space="preserve">Diabetul zaharat și bolile metabolice. Pentru studenții Facultății de Medicină</t>
  </si>
  <si>
    <t xml:space="preserve">Lito UMFT</t>
  </si>
  <si>
    <t xml:space="preserve">Mihaela Vlad. Dana Stoian, Ioana Zosin, Aurora Milos, Melania Balasm, Daniela Amzar, Ioana Golu, Ioana-Natalia Milos</t>
  </si>
  <si>
    <t xml:space="preserve">endocrinologie</t>
  </si>
  <si>
    <t xml:space="preserve">Curs de endocrinologie clinica</t>
  </si>
  <si>
    <t xml:space="preserve">manuale</t>
  </si>
  <si>
    <t xml:space="preserve">victor babes</t>
  </si>
  <si>
    <t xml:space="preserve">978-606-786-082-5</t>
  </si>
  <si>
    <t xml:space="preserve">www,evb.umft.ro</t>
  </si>
  <si>
    <r>
      <rPr>
        <sz val="11"/>
        <rFont val="Arial"/>
        <family val="2"/>
        <charset val="238"/>
      </rPr>
      <t xml:space="preserve">Hogea Lavinia Maria,</t>
    </r>
    <r>
      <rPr>
        <b val="true"/>
        <sz val="11"/>
        <rFont val="Arial"/>
        <family val="2"/>
        <charset val="238"/>
      </rPr>
      <t xml:space="preserve"> </t>
    </r>
    <r>
      <rPr>
        <sz val="11"/>
        <rFont val="Arial"/>
        <family val="2"/>
        <charset val="238"/>
      </rPr>
      <t xml:space="preserve">Nussbaum L.A., Simu M.A., Enatescu V</t>
    </r>
  </si>
  <si>
    <t xml:space="preserve">Psihologia și științele comportamentului în practica medicală</t>
  </si>
  <si>
    <t xml:space="preserve">ArtPress, Timișoara</t>
  </si>
  <si>
    <t xml:space="preserve">978-973-108-744-3.</t>
  </si>
  <si>
    <t xml:space="preserve">http://www.artpress.com.ro/site/display/page/3/editura.html</t>
  </si>
  <si>
    <t xml:space="preserve">PSIHOLOGIE ȘI ȘTIINȚE COMP</t>
  </si>
  <si>
    <t xml:space="preserve"> LES SCIENCES COMPORTAMENTALES ET LA PSYCHOLOGIE DE LA SANTE</t>
  </si>
  <si>
    <t xml:space="preserve">EUROSTAMPA</t>
  </si>
  <si>
    <t xml:space="preserve">978-606-32-0507-1</t>
  </si>
  <si>
    <t xml:space="preserve">Iulian Velea</t>
  </si>
  <si>
    <t xml:space="preserve">Boli Metabolice la copil</t>
  </si>
  <si>
    <t xml:space="preserve">Mirton, Timisoara</t>
  </si>
  <si>
    <t xml:space="preserve">978-973-52-1800-3</t>
  </si>
  <si>
    <t xml:space="preserve">Iulian Velea, Corina Paul, Stuart J.Brink</t>
  </si>
  <si>
    <t xml:space="preserve">Pediatric endocrinology and diabetes - 2018 update</t>
  </si>
  <si>
    <t xml:space="preserve">978-973-52-1799-0</t>
  </si>
  <si>
    <t xml:space="preserve">Laza Ruxandra</t>
  </si>
  <si>
    <t xml:space="preserve">Indreptar de patologie infectioasa</t>
  </si>
  <si>
    <t xml:space="preserve">Editura de Vest</t>
  </si>
  <si>
    <t xml:space="preserve">978-973-36-07 19-9</t>
  </si>
  <si>
    <t xml:space="preserve">https://www.edituradevest.ro/contact</t>
  </si>
  <si>
    <t xml:space="preserve">Nadasan V, Foley KL, Penzes M, Paulik E, Abram Z, Balint J, Csibi M, Mihaicuta S, Urban R. </t>
  </si>
  <si>
    <t xml:space="preserve">Dezvoltarea capacitatii de cercetare in domeniul fumatului</t>
  </si>
  <si>
    <t xml:space="preserve">monogragie</t>
  </si>
  <si>
    <t xml:space="preserve">University Press Targu Mures</t>
  </si>
  <si>
    <t xml:space="preserve">978-973-169-521-1</t>
  </si>
  <si>
    <t xml:space="preserve">https://www.umfst.ro/university-press/prezentare-editura-new.html</t>
  </si>
  <si>
    <t xml:space="preserve">Vlaicu Brigitha, Tuță-Sas Ioana , Băcean-Miloicov Codruța, Putnoky Salomeia, Fira-Mladinescu Corneluța </t>
  </si>
  <si>
    <t xml:space="preserve">Note teoretice și practice de nutriție și economia nutriției</t>
  </si>
  <si>
    <t xml:space="preserve">Editura Solness </t>
  </si>
  <si>
    <t xml:space="preserve">978-973-0-28535-2</t>
  </si>
  <si>
    <t xml:space="preserve">www.editurasolness.ro</t>
  </si>
  <si>
    <t xml:space="preserve">Dorina Dugaesescu, Monica Licker</t>
  </si>
  <si>
    <t xml:space="preserve">Microbiologie-Virusologie, Sef Lucrari Dr.</t>
  </si>
  <si>
    <t xml:space="preserve">Bacteriologie-Virusologie Curs pentru Specializarea Asistenta Medicala Generala</t>
  </si>
  <si>
    <t xml:space="preserve">978-606-32-0607-8</t>
  </si>
  <si>
    <t xml:space="preserve">https://www.eurostampa.ro/img/file/Registru%20publicatii%202018.pdf</t>
  </si>
  <si>
    <t xml:space="preserve">Berceanu Văduva Delia Mira </t>
  </si>
  <si>
    <t xml:space="preserve">Curs de Bacteriologie specială – noţiuni de bază</t>
  </si>
  <si>
    <t xml:space="preserve">manual pt studenti</t>
  </si>
  <si>
    <t xml:space="preserve">eBook- UMFT</t>
  </si>
  <si>
    <t xml:space="preserve">978-606-091-7</t>
  </si>
  <si>
    <t xml:space="preserve">Curs de Bacteriologie specială – noţiuni de bază, Ediţia a 2-a, revizuită</t>
  </si>
  <si>
    <t xml:space="preserve">Editura “Victor Babeş”, Timişoara</t>
  </si>
  <si>
    <t xml:space="preserve">978-606-097-9</t>
  </si>
  <si>
    <t xml:space="preserve">Kohn, D., Boc-Sînmărghițan, D., Șilindean, D.</t>
  </si>
  <si>
    <t xml:space="preserve">Vitamina</t>
  </si>
  <si>
    <t xml:space="preserve">manual</t>
  </si>
  <si>
    <t xml:space="preserve">978-606-786-067-2</t>
  </si>
  <si>
    <t xml:space="preserve">English Language Studies and Articles</t>
  </si>
  <si>
    <t xml:space="preserve">Sitech</t>
  </si>
  <si>
    <t xml:space="preserve">978-606-11-6518-6</t>
  </si>
  <si>
    <t xml:space="preserve">https://www.sitech.ro/</t>
  </si>
  <si>
    <t xml:space="preserve">Staicu Simona Nicoleta</t>
  </si>
  <si>
    <t xml:space="preserve">Glossary of Medical Terms. Acronyms and Abbreviations</t>
  </si>
  <si>
    <t xml:space="preserve">GLOSAR pentru studenti</t>
  </si>
  <si>
    <t xml:space="preserve">Editura de Vest, Timisoara</t>
  </si>
  <si>
    <t xml:space="preserve">ISBN-978-973-36-0746-5</t>
  </si>
  <si>
    <t xml:space="preserve">https://www.edituradevest.ro/</t>
  </si>
  <si>
    <t xml:space="preserve">XVI </t>
  </si>
  <si>
    <t xml:space="preserve">Simona Olaru-Poșiar</t>
  </si>
  <si>
    <t xml:space="preserve">Deutschkurs für Ärzte, Mediziner und Pflegenkräfte. Lehr- und Arbeitsbuch</t>
  </si>
  <si>
    <t xml:space="preserve">manual </t>
  </si>
  <si>
    <t xml:space="preserve">Mirton-Paideia</t>
  </si>
  <si>
    <t xml:space="preserve">978-973-52-1874-4</t>
  </si>
  <si>
    <t xml:space="preserve">www.paideia.ro</t>
  </si>
  <si>
    <t xml:space="preserve">Boc-Sînmărghițan, Diana, Luca, Gabriela-Mariana, Lungoci, Cosmina Simona</t>
  </si>
  <si>
    <t xml:space="preserve">Locuri și terapie prin exerciții de cultivare a limbilor română și franceză</t>
  </si>
  <si>
    <t xml:space="preserve">volum tematic</t>
  </si>
  <si>
    <t xml:space="preserve">Editura „Victor Babeș”, Colecția Hippocrate</t>
  </si>
  <si>
    <t xml:space="preserve">ISBN 978-606-786-124-2 </t>
  </si>
  <si>
    <t xml:space="preserve">Emilia Ianeș, Mircea Riviș, Diana Nica, Văleanu Adina, Doina Chioran, Adrian Nicoară, Ciprian Roi</t>
  </si>
  <si>
    <t xml:space="preserve">ANESTEZIA LOCO-REGIONALĂ ȘI GENERALĂ ÎN MEDICINA DENTARĂ</t>
  </si>
  <si>
    <t xml:space="preserve">Cosmopolitan Art</t>
  </si>
  <si>
    <t xml:space="preserve">978-606-988-018-0</t>
  </si>
  <si>
    <t xml:space="preserve">Locoregional and general anesthesia in dentistry</t>
  </si>
  <si>
    <t xml:space="preserve">Tehnici curente de chirurgie orală</t>
  </si>
  <si>
    <t xml:space="preserve">978-973-108-179-3</t>
  </si>
  <si>
    <t xml:space="preserve">CURRENT TECHNIQUES OF ORAL SURGERY</t>
  </si>
  <si>
    <t xml:space="preserve">978-606-988-019-7</t>
  </si>
  <si>
    <t xml:space="preserve">EMILIA IANES, MIRCEA RIVIS, DIANA NICA, ADINA VALEANU, ADRIAN NICOARA, DOINA CHIORAN, CIPRIAN ROI</t>
  </si>
  <si>
    <t xml:space="preserve">CHIRURGIE DENTO-ALVEOLARA</t>
  </si>
  <si>
    <t xml:space="preserve">LOCOREGIONAL AND GENERAL ANESTHESIA IN DENTAL MEDICINE</t>
  </si>
  <si>
    <t xml:space="preserve">MANUAL PENTRU STUDENTI</t>
  </si>
  <si>
    <t xml:space="preserve">COSMOPOLITAN ART</t>
  </si>
  <si>
    <t xml:space="preserve">TEHNICI CURENTE DE CHIRURGIE ORALA</t>
  </si>
  <si>
    <t xml:space="preserve">CURRENT TECHNIQUES OF ORAL SURGERY</t>
  </si>
  <si>
    <t xml:space="preserve">Pop S.I., Bratu D.C., Păcurar M., Olteanu C.</t>
  </si>
  <si>
    <t xml:space="preserve">APARATE ORTODONTICE</t>
  </si>
  <si>
    <t xml:space="preserve">Editura University Press</t>
  </si>
  <si>
    <t xml:space="preserve">978-973-169-519-8</t>
  </si>
  <si>
    <t xml:space="preserve">https://universitypress.umfst.ro/</t>
  </si>
  <si>
    <t xml:space="preserve">Carmen Todea, Mariana Miron, Cosmin Balabuc, Silvana Cânjău, Bogdan Bâldea, Corina Mărcăuțeanu, Ruxandra Luca, Daliana Mocuța</t>
  </si>
  <si>
    <t xml:space="preserve">Reabilitarea Orală: de la simplu la complex -  PRINCIPII DE BAZA IN REABILITAREA ORALA, CONCEPTUL DE TRATAMENT IN REABILITAREA ORALA COMPLEXA </t>
  </si>
  <si>
    <t xml:space="preserve">ISBN general: 978-606-786-072-6 ISBN Vol.1: 978-606-786-071-9 ISBN Vol.2: 978-606-786-073-3</t>
  </si>
  <si>
    <t xml:space="preserve">http://www.umft.ro/contact-editura-victor-babes-timisoara_45</t>
  </si>
  <si>
    <t xml:space="preserve">Antal Diana Simona, Ardelean Florina. </t>
  </si>
  <si>
    <t xml:space="preserve">Angiosperme medicinale : actualităţi farmacobotanice</t>
  </si>
  <si>
    <t xml:space="preserve">Editura Victor Babes, Timisoara</t>
  </si>
  <si>
    <t xml:space="preserve"> ISBN 978-606-786-103-7</t>
  </si>
  <si>
    <t xml:space="preserve">Ledeţi Adriana-Violeta, Axente Carmen, Cîrcioban Denisa-Laura, Ledeţi Ionuţ-Valentin, Borcan Florin </t>
  </si>
  <si>
    <t xml:space="preserve">Chimie Analytique Quantitative – Notes de cours</t>
  </si>
  <si>
    <t xml:space="preserve">Carte de curs</t>
  </si>
  <si>
    <t xml:space="preserve"> 978-973-52-1770-9</t>
  </si>
  <si>
    <t xml:space="preserve">https://www.mirton.ro/</t>
  </si>
  <si>
    <t xml:space="preserve">Ledeţi Adriana-Violeta,  Ledeţi Ionuţ-Valentin, Cîrcioban Denisa-Laura</t>
  </si>
  <si>
    <t xml:space="preserve">Bazele practice ale analizei chimice calitative. Aplicații în domeniul farmaceutic</t>
  </si>
  <si>
    <t xml:space="preserve">Îndrumător de laborator</t>
  </si>
  <si>
    <t xml:space="preserve"> 978-973-52-1781-5</t>
  </si>
  <si>
    <t xml:space="preserve">Ledeţi Adriana-Violeta, Axente Carmen</t>
  </si>
  <si>
    <t xml:space="preserve">Chimie Analytique Qualitative – Notes de cours</t>
  </si>
  <si>
    <t xml:space="preserve"> 978-973-52-1785-3</t>
  </si>
  <si>
    <t xml:space="preserve">Nicolov Mirela, Szabadai Zotan</t>
  </si>
  <si>
    <t xml:space="preserve">Physique pharmaceutique, part II: electricite, magnetisme, electromagnetisme, son et ultrason, radioactivite, lasers, optique, physique atomique et nucleaire</t>
  </si>
  <si>
    <t xml:space="preserve">978-606-786-058-0</t>
  </si>
  <si>
    <t xml:space="preserve">Szabadai Zotan, Nicolov Mirela</t>
  </si>
  <si>
    <t xml:space="preserve">Fizica farmaceutica, partea 2: electricitate, magnetism, optica, fizica atoica</t>
  </si>
  <si>
    <t xml:space="preserve">978-606-786-059-7</t>
  </si>
  <si>
    <t xml:space="preserve">Anca Dragomirescu</t>
  </si>
  <si>
    <t xml:space="preserve">Dermatocosmetologie cu profil farmaceutic</t>
  </si>
  <si>
    <t xml:space="preserve">Brumar, Timisoara</t>
  </si>
  <si>
    <t xml:space="preserve">ISBN 978-606-726-124-0</t>
  </si>
  <si>
    <t xml:space="preserve">https://www.brumar.ro/</t>
  </si>
  <si>
    <t xml:space="preserve">Lenuţa-Maria Şuta</t>
  </si>
  <si>
    <t xml:space="preserve">Biopharmacie. Notes de cours</t>
  </si>
  <si>
    <t xml:space="preserve">Manual pt studenți</t>
  </si>
  <si>
    <t xml:space="preserve">MIRTON </t>
  </si>
  <si>
    <t xml:space="preserve">ISBN 978-973-52-1827-0</t>
  </si>
  <si>
    <t xml:space="preserve">mirton.ro</t>
  </si>
  <si>
    <t xml:space="preserve">Teste de biologie pentru admiterea 2018 </t>
  </si>
  <si>
    <t xml:space="preserve">teste de admitere</t>
  </si>
  <si>
    <t xml:space="preserve">Editura Victor Babeş Timişoara </t>
  </si>
  <si>
    <t xml:space="preserve">Monica Vaida, Lavinia Noveanu</t>
  </si>
  <si>
    <t xml:space="preserve">Capitolul IV Glandele endocrine</t>
  </si>
  <si>
    <t xml:space="preserve">Capitolul VI Digestia și absorbția</t>
  </si>
  <si>
    <t xml:space="preserve">Capitolul VIII Respirația</t>
  </si>
  <si>
    <t xml:space="preserve">Sorin Bolintineanu, Monica Vaida, Alina Şişu, Luminioara Roşu, Andrei Motoc, Alexandra Faur, Izabella Petre, Elena Pop, Corina Matu, Agneta Pusztai, Codruța Petrescu</t>
  </si>
  <si>
    <t xml:space="preserve">Anatomia omului, Volumul III, cavitatea abdomino-pelvină, semestrul II</t>
  </si>
  <si>
    <t xml:space="preserve">978-606-786-090-0</t>
  </si>
  <si>
    <t xml:space="preserve">M. Vaida, L. Roșu</t>
  </si>
  <si>
    <t xml:space="preserve">CAPITOLUL III. VISCERELE ABDOMENULUI</t>
  </si>
  <si>
    <t xml:space="preserve">L. Roșu, C. Matu, S. Bolintineanu, M. Vaida, A. Șișu</t>
  </si>
  <si>
    <t xml:space="preserve">CAPITOLUL IX. NERVIICAVITĂȚII ABDOMINO-PELVINE</t>
  </si>
  <si>
    <t xml:space="preserve">Sorin Bolintineanu, Monica Vaida, Alina Şişu,Elena Pop, Luminioara Roșu, Lucia Stoican, Agneta Pusztai, Corina Matu, Codruța Petrescu</t>
  </si>
  <si>
    <t xml:space="preserve">Anatomia omului, volumul VI, cap și gât, semestrul III</t>
  </si>
  <si>
    <t xml:space="preserve">978-606-786-081-8</t>
  </si>
  <si>
    <t xml:space="preserve">S. Bolintineanu, M. Vaida</t>
  </si>
  <si>
    <t xml:space="preserve">1. OASELE CAPULUI</t>
  </si>
  <si>
    <t xml:space="preserve">7. NERVII CRANIENI</t>
  </si>
  <si>
    <t xml:space="preserve">Monica Adriana Vaida, Corina Matu </t>
  </si>
  <si>
    <t xml:space="preserve">ANATOMIE DE LA TÊTE ET DU COU OSTÉOLOGIE ▪ ARTHROLOGIE ▪ MYOLOGIE ▪ TOPOGRAPHIE</t>
  </si>
  <si>
    <t xml:space="preserve">Editura Eurostampa, Timişoara </t>
  </si>
  <si>
    <t xml:space="preserve">C. Matu, M. Vaida</t>
  </si>
  <si>
    <t xml:space="preserve">OSTÉOLOGIE </t>
  </si>
  <si>
    <t xml:space="preserve">https://www.eurostampa.ro/</t>
  </si>
  <si>
    <t xml:space="preserve">M. Vaida</t>
  </si>
  <si>
    <t xml:space="preserve">ARTHROLOGIE</t>
  </si>
  <si>
    <t xml:space="preserve">MYOLOGIE</t>
  </si>
  <si>
    <t xml:space="preserve">TOPOGRAPHIE</t>
  </si>
  <si>
    <t xml:space="preserve">Bohiltea LCR, Bohiltea REA</t>
  </si>
  <si>
    <t xml:space="preserve">Thompson&amp; Thompson. Genetică Medicală. Editia a 8-a. </t>
  </si>
  <si>
    <t xml:space="preserve">Hipocrate</t>
  </si>
  <si>
    <t xml:space="preserve">Stoicanescu Dorina</t>
  </si>
  <si>
    <t xml:space="preserve">Diversitatea genetica umana: mutatia si polimorfismul </t>
  </si>
  <si>
    <t xml:space="preserve">Timar Bogdan</t>
  </si>
  <si>
    <t xml:space="preserve">Informatica medicala si biostatistica</t>
  </si>
  <si>
    <t xml:space="preserve">Boli metabolice la copil</t>
  </si>
  <si>
    <t xml:space="preserve">Dislipidemiile copiului</t>
  </si>
  <si>
    <t xml:space="preserve">713-727</t>
  </si>
  <si>
    <t xml:space="preserve">Mirela Frandes, Calin Muntean, Corina V Vernic</t>
  </si>
  <si>
    <t xml:space="preserve">Documentarea asistată de calculator </t>
  </si>
  <si>
    <t xml:space="preserve">Anca Tudor, Corina V Vernic</t>
  </si>
  <si>
    <t xml:space="preserve">Unelte și facilități GOOGLE </t>
  </si>
  <si>
    <t xml:space="preserve">Costela Șerban, Diana Lungeanu, Corina V Vernic</t>
  </si>
  <si>
    <t xml:space="preserve">Informația biomedicală. Documentarea on-line </t>
  </si>
  <si>
    <t xml:space="preserve">Adrian Voicu, Corina V Vernic</t>
  </si>
  <si>
    <t xml:space="preserve">Citarea corectă a surselor de informare </t>
  </si>
  <si>
    <t xml:space="preserve">Corina V Vernic</t>
  </si>
  <si>
    <t xml:space="preserve">Microsoft Excel. Generalități. Baze de date </t>
  </si>
  <si>
    <t xml:space="preserve">Vizualizarea datelor </t>
  </si>
  <si>
    <t xml:space="preserve">Software pentru nursing – PAR 3 </t>
  </si>
  <si>
    <t xml:space="preserve">Software specializat pentru BFKT. Exercise Pro </t>
  </si>
  <si>
    <t xml:space="preserve">Prelucrări de date medicale. Microsoft Excel </t>
  </si>
  <si>
    <t xml:space="preserve">Analiza corelației și regresiei liniare. Aplicații cu specific de medicină dentară in Excel </t>
  </si>
  <si>
    <t xml:space="preserve">Mirela Frandeș, Corina V Vernic</t>
  </si>
  <si>
    <t xml:space="preserve">Analiza statistică descriptivă a datelor medicale - Epi Info v7 </t>
  </si>
  <si>
    <t xml:space="preserve">Analiza statistică inferențială a datelor medicale - Epi Info v.7 </t>
  </si>
  <si>
    <t xml:space="preserve">Corina V Vernic, Anca Tudor</t>
  </si>
  <si>
    <t xml:space="preserve">Analiza datelor medicale. Probleme </t>
  </si>
  <si>
    <t xml:space="preserve">Bogdan Timar, Corina V Vernic</t>
  </si>
  <si>
    <t xml:space="preserve">Software epidemiologic - OpenEpi </t>
  </si>
  <si>
    <t xml:space="preserve">Aluas M, Banc R, Badalica M, Buleu F, Chis I, Christodoresc R, Cozma Petrut AM, Damian G, Dinica RM, Dragan SR, Filip L, Ghinea IO, Iurciuc M, Iurciuc S, Jimborean M, Lang C, Luca TC, Miere D, Nistor T, Rada M, Sisea CR, Socaci SA, Stanciu O, Turi V, Velimirovici D (Coordonator Vlad C). </t>
  </si>
  <si>
    <t xml:space="preserve">Rolul nutritiei in prevenirea bolilor cardiovasculare</t>
  </si>
  <si>
    <t xml:space="preserve">Ed. Medicala Universitara “Iuliu Hatieganu"</t>
  </si>
  <si>
    <t xml:space="preserve">978-973-693-847-4.</t>
  </si>
  <si>
    <t xml:space="preserve"> Dragan SR, Damian G,  Turi V, Velimirovici D, Rada M, Christodorescu R,  Luca TC </t>
  </si>
  <si>
    <t xml:space="preserve">Rolul suplimentelor nutritive în prevenţia cardiovasculară</t>
  </si>
  <si>
    <t xml:space="preserve">www.umfcluj.ro</t>
  </si>
  <si>
    <t xml:space="preserve">Velea IP (coord.) </t>
  </si>
  <si>
    <t xml:space="preserve">Boli metabolice la copil- Tratat,  - coauthor </t>
  </si>
  <si>
    <t xml:space="preserve">Ed. Mirton, (ISBN:  ),Timisoara 2018</t>
  </si>
  <si>
    <t xml:space="preserve">Schiller A, Mihaescu A, Bob F, Gadalean F.</t>
  </si>
  <si>
    <t xml:space="preserve">Nefropatia diabetica</t>
  </si>
  <si>
    <t xml:space="preserve">Trifan A, Gheorghe C, Dumitrașcu D, Diculescu M, Gheorghe L, Sporea I, Tanțău M, Ciurea T</t>
  </si>
  <si>
    <t xml:space="preserve">Gastroenterologie și Hepatologie clinică.</t>
  </si>
  <si>
    <t xml:space="preserve">Editura Medicală </t>
  </si>
  <si>
    <t xml:space="preserve">973-39-0846-3. </t>
  </si>
  <si>
    <t xml:space="preserve">Sirli R, Sporea I. </t>
  </si>
  <si>
    <t xml:space="preserve">Infecția cu Helicobacter pylori</t>
  </si>
  <si>
    <t xml:space="preserve">7: 77-84. </t>
  </si>
  <si>
    <t xml:space="preserve">https://www.ed-medicala.ro/</t>
  </si>
  <si>
    <t xml:space="preserve">Pascu O, Sirli R, Sporea I. </t>
  </si>
  <si>
    <t xml:space="preserve">Ciroza hepatică și complicațiile sale. </t>
  </si>
  <si>
    <t xml:space="preserve">22: 653-675</t>
  </si>
  <si>
    <r>
      <rPr>
        <sz val="11"/>
        <rFont val="Arial"/>
        <family val="2"/>
        <charset val="238"/>
      </rPr>
      <t xml:space="preserve">Popescu A</t>
    </r>
    <r>
      <rPr>
        <u val="single"/>
        <sz val="11"/>
        <rFont val="Arial"/>
        <family val="2"/>
        <charset val="238"/>
      </rPr>
      <t xml:space="preserve">,</t>
    </r>
    <r>
      <rPr>
        <sz val="11"/>
        <rFont val="Arial"/>
        <family val="2"/>
        <charset val="238"/>
      </rPr>
      <t xml:space="preserve"> Sporea I</t>
    </r>
  </si>
  <si>
    <t xml:space="preserve">Microbiomul Intestinal</t>
  </si>
  <si>
    <t xml:space="preserve">6: 194-199. </t>
  </si>
  <si>
    <t xml:space="preserve">9: 420-428</t>
  </si>
  <si>
    <r>
      <rPr>
        <sz val="11"/>
        <rFont val="Arial"/>
        <family val="2"/>
        <charset val="238"/>
      </rPr>
      <t xml:space="preserve">Acalovschi M, Popescu A</t>
    </r>
    <r>
      <rPr>
        <u val="single"/>
        <sz val="11"/>
        <rFont val="Arial"/>
        <family val="2"/>
        <charset val="238"/>
      </rPr>
      <t xml:space="preserve">,</t>
    </r>
    <r>
      <rPr>
        <sz val="11"/>
        <rFont val="Arial"/>
        <family val="2"/>
        <charset val="238"/>
      </rPr>
      <t xml:space="preserve"> Sporea I</t>
    </r>
  </si>
  <si>
    <t xml:space="preserve">Litiaza biliară</t>
  </si>
  <si>
    <t xml:space="preserve">9: 769-777</t>
  </si>
  <si>
    <t xml:space="preserve">Marinescu Dragoș, Marinescu Ileana</t>
  </si>
  <si>
    <t xml:space="preserve">TRECUT, PREZENT ȘI VIITOR ÎN PSIHIATRIA ROMÂNEASCĂ.</t>
  </si>
  <si>
    <t xml:space="preserve">Aius</t>
  </si>
  <si>
    <t xml:space="preserve">978-606-562-736-9</t>
  </si>
  <si>
    <t xml:space="preserve">Enătescu V.R.</t>
  </si>
  <si>
    <t xml:space="preserve">Epidemiologia și costurile depresiei</t>
  </si>
  <si>
    <t xml:space="preserve">http://aius.ro</t>
  </si>
  <si>
    <t xml:space="preserve">Nireștean Aurel</t>
  </si>
  <si>
    <t xml:space="preserve">Persoana umană un model de diversitate antropologică.</t>
  </si>
  <si>
    <t xml:space="preserve">Editura University Press – Târgu Mureș</t>
  </si>
  <si>
    <t xml:space="preserve">978-973-169-523-5</t>
  </si>
  <si>
    <t xml:space="preserve">Enătescu V.R., Craina M., Gluhovschi A., Papavă I., Romoșan R., Enătescu I., Balazs O., Gridjac A., Enătescu V., Hogea L., Bernad E.</t>
  </si>
  <si>
    <t xml:space="preserve">Studiu prospectiv privind rolul personalității ca factor de risc asociat cu anxietatea și depresia perinatală.</t>
  </si>
  <si>
    <t xml:space="preserve">https://universitypress.umfst.ro/editura-universitypress/</t>
  </si>
  <si>
    <t xml:space="preserve">LACATUSU ADRIAN</t>
  </si>
  <si>
    <t xml:space="preserve">PEDIATRIE</t>
  </si>
  <si>
    <t xml:space="preserve">MANUAL PT. STUDENTI</t>
  </si>
  <si>
    <t xml:space="preserve">VICTOR BABES</t>
  </si>
  <si>
    <t xml:space="preserve">978-606-786-052-8</t>
  </si>
  <si>
    <t xml:space="preserve">LACATUSU ADRIAN, GABRIELA DOROS, POPOIU ANCA</t>
  </si>
  <si>
    <t xml:space="preserve">PATOLOGIA AP. CARDIO-VASCULAR</t>
  </si>
  <si>
    <t xml:space="preserve">www.evb@umft.ro</t>
  </si>
  <si>
    <t xml:space="preserve">Iulian P. Velea</t>
  </si>
  <si>
    <t xml:space="preserve">Boli metabolice la copil </t>
  </si>
  <si>
    <t xml:space="preserve">Ficatul gras non-alcoolic</t>
  </si>
  <si>
    <t xml:space="preserve">Corina Pienar, Liviu Pop</t>
  </si>
  <si>
    <t xml:space="preserve">Boala celiaca si diabetul zaharat tip 1</t>
  </si>
  <si>
    <t xml:space="preserve">978-973-52-1800-</t>
  </si>
  <si>
    <t xml:space="preserve">Iulian Velea, Adrian Sturza, Mirela Mogoi</t>
  </si>
  <si>
    <t xml:space="preserve">Cetoacidoza diabetica</t>
  </si>
  <si>
    <t xml:space="preserve">Substitutia insulinica in diabetul zaharat tip 1 la copil si adolescent</t>
  </si>
  <si>
    <t xml:space="preserve">Corina Paul, Iulian Velea</t>
  </si>
  <si>
    <t xml:space="preserve">Hipoglicemia postinsulinica</t>
  </si>
  <si>
    <t xml:space="preserve">Nutritia copilului cu diabet zaharat tip 1</t>
  </si>
  <si>
    <t xml:space="preserve">Bolile autoimune si diabetul zaharat tip1</t>
  </si>
  <si>
    <t xml:space="preserve">Mirela Mogoi, Iulian Velea</t>
  </si>
  <si>
    <t xml:space="preserve">Obezitatea copilului</t>
  </si>
  <si>
    <t xml:space="preserve">Iulian Velea, Corina Paul, Stuart J. Brink</t>
  </si>
  <si>
    <t xml:space="preserve">iulian P.Velea, Corina Paul</t>
  </si>
  <si>
    <t xml:space="preserve">Glycemic variability. Parameter to be followed in the child with DZ</t>
  </si>
  <si>
    <t xml:space="preserve">Corina Paul, Dana Stoian, Iulian P. Velea</t>
  </si>
  <si>
    <t xml:space="preserve">Approach of Grave`s disease in children</t>
  </si>
  <si>
    <t xml:space="preserve">Mircea Ifrim (coordonator general), Andrei Kozma (coordonator), Octavian Buda (coordonator)</t>
  </si>
  <si>
    <t xml:space="preserve">Medicina Romaneasca in evolutie. Viziune enciclopedica. </t>
  </si>
  <si>
    <t xml:space="preserve">Academia de Stiinte Medicale.</t>
  </si>
  <si>
    <t xml:space="preserve">978-973-664-883-0</t>
  </si>
  <si>
    <t xml:space="preserve">Emil Otesteanu, Margit Serban, Smaranda Arghirescu, Eugen Boia</t>
  </si>
  <si>
    <t xml:space="preserve">ISTORIA PEDIATRIEI ÎN BANAT ȘI TIMIȘOARA </t>
  </si>
  <si>
    <t xml:space="preserve">vol.1, p.561-592</t>
  </si>
  <si>
    <t xml:space="preserve">Oltița Cîntec (coord.)</t>
  </si>
  <si>
    <t xml:space="preserve">Teatrul şi publicul său tânăr. Realităţi româneşti </t>
  </si>
  <si>
    <t xml:space="preserve">volum de studii teoretice</t>
  </si>
  <si>
    <t xml:space="preserve">Timpul</t>
  </si>
  <si>
    <t xml:space="preserve">978-873-612-733-5</t>
  </si>
  <si>
    <t xml:space="preserve">Șilindean Daniela</t>
  </si>
  <si>
    <t xml:space="preserve">La mijlocul drumului. Trei moduri de a te adresa publicului tânăr</t>
  </si>
  <si>
    <t xml:space="preserve">http://www.timpul.ro/publishingHouse.php</t>
  </si>
  <si>
    <t xml:space="preserve">Luca, Gabriela-Mariana </t>
  </si>
  <si>
    <t xml:space="preserve">Limbi moderne si limba romana</t>
  </si>
  <si>
    <t xml:space="preserve">Istorie, Cultură, Cercetare II</t>
  </si>
  <si>
    <t xml:space="preserve">monografie colectiva </t>
  </si>
  <si>
    <t xml:space="preserve">Cetatea de Scaun, Târgoviște </t>
  </si>
  <si>
    <t xml:space="preserve">ISBN 978-606-537-371-6</t>
  </si>
  <si>
    <t xml:space="preserve">Luca, Gabriela-Mariana</t>
  </si>
  <si>
    <t xml:space="preserve">”Istorii românești contemporane, cronicari în denim și cronici în Montana Tech”</t>
  </si>
  <si>
    <t xml:space="preserve">https://www.cetateadescaun.ro/</t>
  </si>
  <si>
    <t xml:space="preserve">Vîlceanu Titela, Trantescu Ana-Maria, Pisoschi Claudia, Rogobete Daniela (coord.)</t>
  </si>
  <si>
    <t xml:space="preserve">Studia Linguistica et Philologica in Honorem Magistrae Ioana Mura</t>
  </si>
  <si>
    <t xml:space="preserve">volum colectiv</t>
  </si>
  <si>
    <t xml:space="preserve">Universitaria</t>
  </si>
  <si>
    <t xml:space="preserve">978-606-14-1455-0</t>
  </si>
  <si>
    <t xml:space="preserve">Traducerea termenului medical polisemantic rate din engleză în română</t>
  </si>
  <si>
    <t xml:space="preserve">http://editurauniversitaria.ucv.ro/editura</t>
  </si>
  <si>
    <t xml:space="preserve">Teatrul.30. Noi nume</t>
  </si>
  <si>
    <t xml:space="preserve">volum studii teoretice</t>
  </si>
  <si>
    <t xml:space="preserve">978-973-612-776-2</t>
  </si>
  <si>
    <t xml:space="preserve">Ovidiu igăiță: Nu vreau să avem libertatea de a face ce spun alții</t>
  </si>
  <si>
    <t xml:space="preserve">Vlaicu Golcea - Independența este pepiniera celor mai autentice și celo mai importante idei</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Procedeu de obtinere a unor noi lipide pegilate omogene</t>
  </si>
  <si>
    <t xml:space="preserve">Jianu AM</t>
  </si>
  <si>
    <t xml:space="preserve">Ilie Adrian-Cosmin, Jianu Ionel-Călin, Jianu Adelina-Maria, Popescu Roxana, Rusu Laura-Cristina, Mişcă Corina Dana,  Bujancă Gabriel-Stelian,  Raţiu Adrian-Claudiu, Raţiu Iulia Maria,  Grigoraş Mirela Loredana; Miu Cătălin-Adrian</t>
  </si>
  <si>
    <t xml:space="preserve">OSIM</t>
  </si>
  <si>
    <t xml:space="preserve">national</t>
  </si>
  <si>
    <t xml:space="preserve"> industria alimentară, cosmetică şi farmaceutică</t>
  </si>
  <si>
    <t xml:space="preserve">Sonda nazo-gastrica pt tratamentul chirurgical al atreziei de esofag</t>
  </si>
  <si>
    <t xml:space="preserve">Boia Eugen-Sorin</t>
  </si>
  <si>
    <t xml:space="preserve">David Vlad-Laurenţiu, Boia Eugen-Sorin</t>
  </si>
  <si>
    <t xml:space="preserve">tratamentul chirurgical al atreziei de esofag</t>
  </si>
  <si>
    <t xml:space="preserve">Apa de gura</t>
  </si>
  <si>
    <t xml:space="preserve">Popovici Ramona Amina</t>
  </si>
  <si>
    <t xml:space="preserve">Managementul cabinetului de medicina dentara</t>
  </si>
  <si>
    <t xml:space="preserve">Faur Virginia, Faur Alin,  Popovici Ramona Amina</t>
  </si>
  <si>
    <t xml:space="preserve">ingrijire cavitate bucala</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Cursul International de Ghiduri si Protocoale in Anestezie, Terapie Intensiva si Medicina de Urgenta - editia a 16-a.</t>
  </si>
  <si>
    <t xml:space="preserve">internationala</t>
  </si>
  <si>
    <t xml:space="preserve">ATI si SRATI</t>
  </si>
  <si>
    <t xml:space="preserve">www.atitimisoara.ro</t>
  </si>
  <si>
    <t xml:space="preserve">Prof. Dorel Sandesc, Conf. Ovidiu Bedreag, …, Nilima Kundnani</t>
  </si>
  <si>
    <t xml:space="preserve">5th European Section Meeting of the International Academy of Cardiovascular Sciences (IACS-ES)</t>
  </si>
  <si>
    <t xml:space="preserve">International Academy of Cardiovascular Sciences (IACS-ES) Slovak Academy of Sciences</t>
  </si>
  <si>
    <t xml:space="preserve">MUNTEAN Mirela-Danina</t>
  </si>
  <si>
    <t xml:space="preserve">The 4th Congress of Physiological Sciences of Serbia with international participation</t>
  </si>
  <si>
    <t xml:space="preserve">Serbian Physiological Society</t>
  </si>
  <si>
    <t xml:space="preserve">1st International Perinatal TOTAL Health Congress</t>
  </si>
  <si>
    <t xml:space="preserve">Congres international</t>
  </si>
  <si>
    <t xml:space="preserve">Asociatia Romana de Sanatate Publica si Management Sanitar</t>
  </si>
  <si>
    <t xml:space="preserve">ISSN 1220-5532</t>
  </si>
  <si>
    <t xml:space="preserve">Ursoniu Sorin</t>
  </si>
  <si>
    <t xml:space="preserve">44TH CONGRESS OF THE ROMANIAN SOCIETY OF NEUROSURGERY</t>
  </si>
  <si>
    <t xml:space="preserve">Societatea Romana de Neurochirurgie</t>
  </si>
  <si>
    <t xml:space="preserve"> Romanian Neurosurgery Journal, Volume XXXII, September 2018, SUPPLEMENT, ISSN 2344-4959 (Online)</t>
  </si>
  <si>
    <t xml:space="preserve">rsncongress.medevents.ro</t>
  </si>
  <si>
    <t xml:space="preserve">Conf. Univ. dr. habil Ples Horia</t>
  </si>
  <si>
    <t xml:space="preserve">Congresul SNPCAR</t>
  </si>
  <si>
    <t xml:space="preserve">Cu participare internationala</t>
  </si>
  <si>
    <t xml:space="preserve">snpcar</t>
  </si>
  <si>
    <t xml:space="preserve">www.snpcar.ro</t>
  </si>
  <si>
    <t xml:space="preserve">Nussbaum Laura</t>
  </si>
  <si>
    <t xml:space="preserve">1th International Perinatal Total Health Congress, Sinaia, 27-30.06.2018</t>
  </si>
  <si>
    <t xml:space="preserve">"Alessandrescu-Rusescu" National Institute for Maternal and Child Health                                              dar si altele</t>
  </si>
  <si>
    <t xml:space="preserve">Popovici Emilian Damian - Co-președinte Comitet de Organizare                           Enătescu  Virgil Radu  </t>
  </si>
  <si>
    <t xml:space="preserve">Epidemiologie                Psihiatrie                  </t>
  </si>
  <si>
    <t xml:space="preserve">Obstetrics-Gynecology, 2018, 66(S)</t>
  </si>
  <si>
    <t xml:space="preserve">Conferinta internationala</t>
  </si>
  <si>
    <t xml:space="preserve">UMFVBT SI Universitatea BANATUL</t>
  </si>
  <si>
    <t xml:space="preserve">http://www.euroconftm.ro/2018/index.html</t>
  </si>
  <si>
    <t xml:space="preserve">”Reading the Signs:The Emotions and Body Shape Expressed in the Colors and Sounds of the Disease”</t>
  </si>
  <si>
    <t xml:space="preserve">Antropologie/transdisciplinara</t>
  </si>
  <si>
    <t xml:space="preserve">UMFT&amp;Artship Foundation </t>
  </si>
  <si>
    <t xml:space="preserve">http://www.umft.ro/evenimente-din-cadrul-universitatii-de-medicina-si-farmacie-victor-babes-din-timisoara_172/the-emotions-and-body-shape-expressed-in-the-colors-and-sounds-of-the-disease_373</t>
  </si>
  <si>
    <t xml:space="preserve">Limbi Moderne si Limba Romna</t>
  </si>
  <si>
    <t xml:space="preserve">Educating the oral healthcare workforce to provideeffective prevention of oral diseases</t>
  </si>
  <si>
    <t xml:space="preserve">Conferinta europeana</t>
  </si>
  <si>
    <t xml:space="preserve">European Association of Dental Public Health</t>
  </si>
  <si>
    <t xml:space="preserve">https://www.eadph.org/2018-eadph-congress</t>
  </si>
  <si>
    <t xml:space="preserve">ISI</t>
  </si>
  <si>
    <t xml:space="preserve">2nd INTERNATIONAL CONGRESS OF LASERS IN DENTISTRY in connection with the 8th CONFERENCE ON LASERS IN MEDICINE – LASER-THE LIGHT FOR EVERYDAY DENTISTRY</t>
  </si>
  <si>
    <t xml:space="preserve">Internationala</t>
  </si>
  <si>
    <t xml:space="preserve">SRLS</t>
  </si>
  <si>
    <t xml:space="preserve">Carmen Todea, Mariana Miron, Ruxandra Luca, Daliana Bojoga, Roxana Munteanu, George Constantin</t>
  </si>
  <si>
    <t xml:space="preserve">Cea de-a Treia Scoala Internationala de Vară Endodontie</t>
  </si>
  <si>
    <t xml:space="preserve">Scoala de vara</t>
  </si>
  <si>
    <t xml:space="preserve">Societatea Romana de Microscopie Dentara, Universitatea de Medicina si Farmacie Victor Babes Timisoara, </t>
  </si>
  <si>
    <t xml:space="preserve">Nica Luminita, Stratul Stefan-Ioan, Rusu Darian </t>
  </si>
  <si>
    <t xml:space="preserve">Odontoterapie-Endodontie, Parodontologie</t>
  </si>
  <si>
    <t xml:space="preserve">International Conference of Medicinal Plants Research, 26 march 2018, Warsaw, Poland, </t>
  </si>
  <si>
    <t xml:space="preserve">internaționala</t>
  </si>
  <si>
    <t xml:space="preserve">ICMPR</t>
  </si>
  <si>
    <t xml:space="preserve">Dragomirescu Anca - Keynote speaker</t>
  </si>
  <si>
    <t xml:space="preserve">“Pathology Days in Timisoara 2018“ - "Recent advances in  BONE AND SOFT TISSUE PATHOLOGY"</t>
  </si>
  <si>
    <t xml:space="preserve">UMFVB Timisoara, 27-29 sept 2018. </t>
  </si>
  <si>
    <t xml:space="preserve">Suport electronoc (CD)</t>
  </si>
  <si>
    <t xml:space="preserve">Prof. dr ALIS DEMA</t>
  </si>
  <si>
    <t xml:space="preserve">FORUMUL INTERNATIONAL DE INSUFICIENTA CARDIACA</t>
  </si>
  <si>
    <t xml:space="preserve">NATIONALA CU PARTICIPARE INTERNATIONALA</t>
  </si>
  <si>
    <t xml:space="preserve">SOCIETATEA ROMANA DE CARDIOLOGIE</t>
  </si>
  <si>
    <t xml:space="preserve">CHRISTODORESCU RUXANDRA</t>
  </si>
  <si>
    <t xml:space="preserve">SEMIOLOGIE MEDICALA</t>
  </si>
  <si>
    <t xml:space="preserve">CONFERINTA NATIONALA A GRUPURILOR DE LUCRU</t>
  </si>
  <si>
    <t xml:space="preserve">NATIONALA </t>
  </si>
  <si>
    <t xml:space="preserve">http://www.conferintagl.ro/</t>
  </si>
  <si>
    <t xml:space="preserve">CONGRESUL NATIONAL DE CARDIOLOGIE</t>
  </si>
  <si>
    <t xml:space="preserve">ISSN: 1583-2996</t>
  </si>
  <si>
    <t xml:space="preserve">EUROSON SCHOOL COURSE – LIVER ELASTOGRAPHY. 23 - 24 November 2018, Timișoara, Romania</t>
  </si>
  <si>
    <t xml:space="preserve">MEDICALA</t>
  </si>
  <si>
    <t xml:space="preserve">http://www.ulctimisoara.ro/</t>
  </si>
  <si>
    <t xml:space="preserve">Ioan Sporea, Alin Popescu, Roxana Sirli</t>
  </si>
  <si>
    <t xml:space="preserve">gastroenterologie</t>
  </si>
  <si>
    <t xml:space="preserve">Conferinta Nationala</t>
  </si>
  <si>
    <t xml:space="preserve">Asociatia Romana de Psihiatrie si Psihoterapie/ Asociatia Psihiatrica Timisoara, UMFT "Victor Babes"</t>
  </si>
  <si>
    <t xml:space="preserve">www.congrespsihiatrie.ro</t>
  </si>
  <si>
    <t xml:space="preserve">Bredicean Cristina, Dehelean Liana, Enatescu Virgil-Radu, Giurgi- Oncu Catalina, Papava Ion,Romosan Ana-Maria, Romosan Radu-Stefan</t>
  </si>
  <si>
    <t xml:space="preserve">UMFT VICTOR BABES TIMISOARA, CLINICA ORL</t>
  </si>
  <si>
    <t xml:space="preserve">MARIOARA POENARU</t>
  </si>
  <si>
    <t xml:space="preserve">CONFERINȚA NAȚIONALĂ DE FLEBOLOGIE CU PARTICIPARE INTERNAȚIONALĂ</t>
  </si>
  <si>
    <t xml:space="preserve">CONFGERINȚĂ NAȚIONALĂ CU PARTICIPARE INTERNAȚIONALĂ</t>
  </si>
  <si>
    <t xml:space="preserve">SOCIETATEA ROMÂNĂ DE FLEBOLOGIE, UMFVBT, CLINICA I CHIRURGICALĂ, ASOC MED ACAD P BRÎNZEU</t>
  </si>
  <si>
    <t xml:space="preserve">OLARIU SORIN, RADU DANIELA, MURARIU MARIUS, IVAN CODRUȚ,AVRAM MIHAELA,</t>
  </si>
  <si>
    <t xml:space="preserve">Al III lea Congres SRCV</t>
  </si>
  <si>
    <t xml:space="preserve">Congres Chirurgie Vascular, Sibiu 18-20 oct. 2018</t>
  </si>
  <si>
    <t xml:space="preserve">Societatea Romana de Chirurgie Vasculara</t>
  </si>
  <si>
    <t xml:space="preserve">www.srcv.ro</t>
  </si>
  <si>
    <t xml:space="preserve">Mihai Ionac</t>
  </si>
  <si>
    <t xml:space="preserve">Chirurgie Vasculara</t>
  </si>
  <si>
    <t xml:space="preserve">Al 5-lea Congres National de Diabet, Nutritie si Endocrinologie Pediatrica cu participare internationala,  25 – 28 Aprilie, 2018, Timisoara</t>
  </si>
  <si>
    <t xml:space="preserve">CONGRES</t>
  </si>
  <si>
    <t xml:space="preserve">UMF V. Babes Timisoara, Societatea Romana de Diabet Nutritie si Endocrinologie Pediatrica</t>
  </si>
  <si>
    <t xml:space="preserve">ISSN 2360-4557</t>
  </si>
  <si>
    <t xml:space="preserve">Jurnalul Pediatrului, suppl., (BDI)</t>
  </si>
  <si>
    <t xml:space="preserve">Primul Simpozion Timisoarean de Pneumologie Pediatrica</t>
  </si>
  <si>
    <t xml:space="preserve">simpozion</t>
  </si>
  <si>
    <t xml:space="preserve">UMFT si Asociatia Nationala Romana de Mucoviscidoza/Fibroza Chistica</t>
  </si>
  <si>
    <t xml:space="preserve">ISSN 2601-9388</t>
  </si>
  <si>
    <t xml:space="preserve">Ioana Ciuca</t>
  </si>
  <si>
    <t xml:space="preserve">Al X-lea Congres national de gadstroenterologier, hepatologie și Nutriție Pediatrica, Timisoara, 3-6 0ct 2018</t>
  </si>
  <si>
    <t xml:space="preserve">congres</t>
  </si>
  <si>
    <t xml:space="preserve">UMFT si SRGHNP</t>
  </si>
  <si>
    <t xml:space="preserve">ISSN 2602-1226</t>
  </si>
  <si>
    <t xml:space="preserve">www.srghnp.ro</t>
  </si>
  <si>
    <t xml:space="preserve">Pop Liviu</t>
  </si>
  <si>
    <t xml:space="preserve">Actualizări în chirurgia ginecologică vaginală și laparoscopică</t>
  </si>
  <si>
    <t xml:space="preserve">Curs (inclusiv atelier de formare)</t>
  </si>
  <si>
    <t xml:space="preserve">UMFT Timisoara</t>
  </si>
  <si>
    <t xml:space="preserve">Pirtea L, Grigoras D, Sas I, Secosan C, Blaint O</t>
  </si>
  <si>
    <t xml:space="preserve">Spitalul Clinic de Boli Infectioase si Pneumoftiziologie "Dr. Victor Babes" Timisoara</t>
  </si>
  <si>
    <t xml:space="preserve">https://cnbi.mediazet.ro/</t>
  </si>
  <si>
    <t xml:space="preserve">Lazureanu Elena Voichita, Musta Virgil, Nicolescu Narcisa, Laza Ruxandra, Marinescu Adelina-Raluca</t>
  </si>
  <si>
    <t xml:space="preserve">Medicine in evolution (BDI)</t>
  </si>
  <si>
    <t xml:space="preserve">Societatea Romana de Microbiologie/ Societatea Romana de Epidemiologie</t>
  </si>
  <si>
    <t xml:space="preserve">https://srepi.ro/rubrica/noutati-srepi/evenimente/</t>
  </si>
  <si>
    <t xml:space="preserve">Popovici Emilian Damian - Co-președinte</t>
  </si>
  <si>
    <t xml:space="preserve">Bacteriologia, Virusologia, Parazitologia, Epidemiologia, 63(3-4)</t>
  </si>
  <si>
    <t xml:space="preserve">Congres National</t>
  </si>
  <si>
    <t xml:space="preserve">Societatea Romana de Pneumologie</t>
  </si>
  <si>
    <t xml:space="preserve">Oancea Cristian</t>
  </si>
  <si>
    <t xml:space="preserve">A VII-a Conferinta Nationala de FIZIOPATOLOGIE RESPIRATORIE, Sinaia, 19-21 aprilie 2018</t>
  </si>
  <si>
    <t xml:space="preserve">Conferinta Nationala </t>
  </si>
  <si>
    <t xml:space="preserve">Societatea Romana de Pneumologie, sectiunea de Fiziopatologie Respiratorie</t>
  </si>
  <si>
    <t xml:space="preserve">http://conferintesrp.ro/</t>
  </si>
  <si>
    <t xml:space="preserve">Congres</t>
  </si>
  <si>
    <t xml:space="preserve">Colegiul Medicilor Dentisti Timis</t>
  </si>
  <si>
    <t xml:space="preserve">http://cmdrtimis.ro/</t>
  </si>
  <si>
    <t xml:space="preserve">BDI</t>
  </si>
  <si>
    <t xml:space="preserve">Denta Oradeanu</t>
  </si>
  <si>
    <t xml:space="preserve">CMDBH</t>
  </si>
  <si>
    <t xml:space="preserve">http://www.cmdbh.ro/</t>
  </si>
  <si>
    <t xml:space="preserve">Laura Rusu</t>
  </si>
  <si>
    <t xml:space="preserve">A XXIII-a editie a Zilelor Stomatologice Banatene</t>
  </si>
  <si>
    <t xml:space="preserve">CMDRTM</t>
  </si>
  <si>
    <t xml:space="preserve">Medicina dentara preventiva, comunitara si sanatate orala.</t>
  </si>
  <si>
    <t xml:space="preserve">A XXIII-A Editie a Zilelor Stomatologice Banatene</t>
  </si>
  <si>
    <t xml:space="preserve">Congres cu participare internationala</t>
  </si>
  <si>
    <t xml:space="preserve">CMDR Timis</t>
  </si>
  <si>
    <t xml:space="preserve">Nica Luminita, Boariu Marius </t>
  </si>
  <si>
    <t xml:space="preserve">Anul susţinerii tezei</t>
  </si>
  <si>
    <t xml:space="preserve">Nume, prenume conducător ştiinţific </t>
  </si>
  <si>
    <t xml:space="preserve">Nume, prenume doctorand</t>
  </si>
  <si>
    <t xml:space="preserve">Titlul tezei de doctorat </t>
  </si>
  <si>
    <t xml:space="preserve">Prof. univ.dr. Raica Marius</t>
  </si>
  <si>
    <t xml:space="preserve">Bălu Ionela Sevilla (Bujor)</t>
  </si>
  <si>
    <t xml:space="preserve">Caracterizarea moleculară a profilului angiogenic şi limfangiogenic al carcinoamelor mamare </t>
  </si>
  <si>
    <t xml:space="preserve">Prof. univ.dr. Sporea Ioan</t>
  </si>
  <si>
    <t xml:space="preserve">Bende Felix Barna</t>
  </si>
  <si>
    <t xml:space="preserve">Utilitatea elastografiei bidimensionale de tip Shear Wave (2D-SWE)  în evaluarea fibrozei hepatice</t>
  </si>
  <si>
    <t xml:space="preserve">Camerota Tommaso Ciro</t>
  </si>
  <si>
    <t xml:space="preserve">Primary bladder neck obstruction: a new etiopathogenesis</t>
  </si>
  <si>
    <t xml:space="preserve">Prof. univ.dr. Ilie Constantin</t>
  </si>
  <si>
    <t xml:space="preserve">Nyiredi Alexandra</t>
  </si>
  <si>
    <t xml:space="preserve">Sistem de achiziţie date în secţia de neonatologie. Bazele unei tehnologii de semnalizare a durerii la nou-născut</t>
  </si>
  <si>
    <t xml:space="preserve">Prof. univ.dr. Vlaicu Brigitha</t>
  </si>
  <si>
    <t xml:space="preserve">Sîmbrac Mihaela Cristina </t>
  </si>
  <si>
    <t xml:space="preserve">Evaluarea comportamentului alimentar în relaţie cu indicele de masă corporală şi programul de activitate fizică la şcolari gimnaziali şi liceeni</t>
  </si>
  <si>
    <t xml:space="preserve">Pantea Cristina Diana</t>
  </si>
  <si>
    <t xml:space="preserve">Modele de consum de alcool şi droguri la tineri în relaţie cu comportamente cu risc de accidentare rutieră</t>
  </si>
  <si>
    <t xml:space="preserve">Ardelean Ancuţa Mioara (Banu)</t>
  </si>
  <si>
    <t xml:space="preserve">Impactul sănătății orale asupra dezvoltării şi calităţii vieții şcolarilor prepubertari din  Timişoara</t>
  </si>
  <si>
    <t xml:space="preserve">Prof. univ.dr. Anghel Andrei</t>
  </si>
  <si>
    <t xml:space="preserve">Doca Sorin Cristian</t>
  </si>
  <si>
    <t xml:space="preserve">Noi compuşi bioactivi în procesul de osteogeneză</t>
  </si>
  <si>
    <t xml:space="preserve">Marian Diana </t>
  </si>
  <si>
    <t xml:space="preserve">Implicaţii ale vitaminei d în etiopatogenia bolii parodontale</t>
  </si>
  <si>
    <t xml:space="preserve">Prof. univ.dr. Enache Alexandra</t>
  </si>
  <si>
    <t xml:space="preserve">Delcea Cristian</t>
  </si>
  <si>
    <t xml:space="preserve">Procesul decizional în actul de omor</t>
  </si>
  <si>
    <t xml:space="preserve">Prof. univ.dr.  Sporea Ioan</t>
  </si>
  <si>
    <t xml:space="preserve">Grosu Iulia Dana </t>
  </si>
  <si>
    <t xml:space="preserve">Utilitatea elastografiei bazată pe ultrasunete în evaluarea rinichiului</t>
  </si>
  <si>
    <t xml:space="preserve">Prof. univ.dr. Puiu Maria</t>
  </si>
  <si>
    <t xml:space="preserve">Centea Luminita Ştefania</t>
  </si>
  <si>
    <t xml:space="preserve">Implicaţiile farmacogeneticii cyp2c19 în tratamentul antidepresiv la copii şi adolescenţi în România</t>
  </si>
  <si>
    <t xml:space="preserve">Prof. univ.dr.  lie Constantin</t>
  </si>
  <si>
    <t xml:space="preserve">Bizerea Teofana</t>
  </si>
  <si>
    <t xml:space="preserve">Statusul seleniului şi profilul nou-născutului </t>
  </si>
  <si>
    <t xml:space="preserve">Prof. univ.dr.  Mancaş Silvia</t>
  </si>
  <si>
    <t xml:space="preserve">Munteanu Irina (Popescu)</t>
  </si>
  <si>
    <t xml:space="preserve">Evaluarea la sportivi a funcţiei ventriculului stâng cu metode ecocardiografice noi</t>
  </si>
  <si>
    <t xml:space="preserve">Prof. Univ. Dr. Gaiţă Dan</t>
  </si>
  <si>
    <t xml:space="preserve">Gherman Gabriela Florentina (Mut-Vitcu)</t>
  </si>
  <si>
    <t xml:space="preserve">Evaluarea relaţiei dintre diabetul zaharat, depresie şi boala cardiovasculară</t>
  </si>
  <si>
    <t xml:space="preserve">Prof. Univ. Dr. Matusz Petru</t>
  </si>
  <si>
    <t xml:space="preserve">Trandafir Rodica Narcisa (Tănăsescu)</t>
  </si>
  <si>
    <t xml:space="preserve">Studiu anatomo-clinic, experimental şi endocrino-metabolic privind microarhitectura şi remodelarea osoasă la pacientele cu osteoporoză postmenopauză dispensarizate la nivelul cabinetului de medicină de familie</t>
  </si>
  <si>
    <t xml:space="preserve">Prof. Univ. Dr. Poenaru Dan</t>
  </si>
  <si>
    <t xml:space="preserve">Miroiu Claudia Cristina (Vasilian)</t>
  </si>
  <si>
    <t xml:space="preserve">Afectarea cognitivă şi calitatea vieţii vârstnicilor cu fractură de şold</t>
  </si>
  <si>
    <t xml:space="preserve">Prof. Univ. Dr. Boia Eugen</t>
  </si>
  <si>
    <t xml:space="preserve">Osakwe Henry Ifeanyi</t>
  </si>
  <si>
    <t xml:space="preserve">The implication of bacterial overgrowth and bacterial translocation in short bowel syndrome</t>
  </si>
  <si>
    <t xml:space="preserve">Prof. Univ. Dr. Petrescu Lucian</t>
  </si>
  <si>
    <t xml:space="preserve">Tudorache Emanuela Theodora</t>
  </si>
  <si>
    <t xml:space="preserve">Inflamaţia sistemică – un factor de risc pentru comorbidităţile bronhopneumopatiei obstructive cronice</t>
  </si>
  <si>
    <t xml:space="preserve">Prof. Univ. Dr. Tudorache Voicu</t>
  </si>
  <si>
    <t xml:space="preserve">Mogoi Cosmin Lucian</t>
  </si>
  <si>
    <t xml:space="preserve">Recuperarea respiratorie postoperaţie toraco-pulmonară</t>
  </si>
  <si>
    <t xml:space="preserve">Prof. Univ. Dr. Raica Marius</t>
  </si>
  <si>
    <t xml:space="preserve">Ciolofan Alexandru</t>
  </si>
  <si>
    <t xml:space="preserve">Profilul molecular al tumorilor gastro-intestinale şi al metastazelor hepatice corespondente</t>
  </si>
  <si>
    <t xml:space="preserve">Roi Ciprian Ioan</t>
  </si>
  <si>
    <t xml:space="preserve">Remodelarea plexurilor vasculare şi limfatice gingivale în condiţii fiziologice şi patologice</t>
  </si>
  <si>
    <t xml:space="preserve">Prof. Univ. Dr. Munteanu Mihnea</t>
  </si>
  <si>
    <t xml:space="preserve">Preda Maria Alexandra  </t>
  </si>
  <si>
    <t xml:space="preserve">Reducerea presiunii intraoculare în cazurile de glaucom refractar folosind tehnica ciclofotocoagulării laser transsclerală micropulsată</t>
  </si>
  <si>
    <t xml:space="preserve">Prof. Univ. Dr. Motoc Andrei</t>
  </si>
  <si>
    <t xml:space="preserve">Văduva Cristina Julietta (Sava)</t>
  </si>
  <si>
    <t xml:space="preserve">Cercetări anatomo-imagistice şi exploratorii ale etmoidului</t>
  </si>
  <si>
    <t xml:space="preserve">Prof. Univ. Dr. Muntean Mirela Danina</t>
  </si>
  <si>
    <t xml:space="preserve">Anechitei Ionela Andreea</t>
  </si>
  <si>
    <t xml:space="preserve">Contribuţii la elucidarea rolului albastrului de metilen  în protecţia cardiovasculară</t>
  </si>
  <si>
    <t xml:space="preserve">Ciuturoianu Diana (Uţu)</t>
  </si>
  <si>
    <t xml:space="preserve">Contribuţii la elucidarea rolului stresului oxidativ vascular mediat de monoaminoxidază: studiu experimental şi clinic</t>
  </si>
  <si>
    <t xml:space="preserve">Prof. Univ. Dr. Enache Alexandra</t>
  </si>
  <si>
    <t xml:space="preserve">Paparău Cristian</t>
  </si>
  <si>
    <t xml:space="preserve">Pattern-uri biostatistice şi algoritm de diagnostic în spânzurare</t>
  </si>
  <si>
    <t xml:space="preserve">Prof. Univ. Dr. Şişu Eugen</t>
  </si>
  <si>
    <t xml:space="preserve">Preda Marius Daniel</t>
  </si>
  <si>
    <t xml:space="preserve">Extracte selective din scoarţă de mesteacăn şi testarea lor experimentală antiproliferativă şi prin metode neinvazive</t>
  </si>
  <si>
    <t xml:space="preserve">Iacob  Nicoleta</t>
  </si>
  <si>
    <t xml:space="preserve">Studiul variabilităţii morfologice  a trunchiului celiac şi a arterelor hepatice aberante prin angiografie mdct</t>
  </si>
  <si>
    <t xml:space="preserve">Voica Sorina Alina</t>
  </si>
  <si>
    <t xml:space="preserve">Importanţa compoziţiei corporale şi deficienţa de echilibru la pacienţii cu bpoc</t>
  </si>
  <si>
    <t xml:space="preserve">Prof. univ.dr.  Sinescu Cosmin</t>
  </si>
  <si>
    <t xml:space="preserve">Hajaj Tareq   </t>
  </si>
  <si>
    <t xml:space="preserve">Abordări interdisciplinare ale evaluării interfeţei dintre implant şi bont</t>
  </si>
  <si>
    <t xml:space="preserve">Nume, prenume recenzor</t>
  </si>
  <si>
    <t xml:space="preserve">Disciplina de afiliere recenzor</t>
  </si>
  <si>
    <t xml:space="preserve">Denumire revistă/editură</t>
  </si>
  <si>
    <t xml:space="preserve">Sisu Alina</t>
  </si>
  <si>
    <t xml:space="preserve">EC Orthopaedics</t>
  </si>
  <si>
    <t xml:space="preserve">Scholarena Journal of Case Reports </t>
  </si>
  <si>
    <t xml:space="preserve"> 2375-7043</t>
  </si>
  <si>
    <t xml:space="preserve">Vaida Monica Adriana</t>
  </si>
  <si>
    <t xml:space="preserve">Anatomie și Embriologie</t>
  </si>
  <si>
    <t xml:space="preserve">Argentine Journal of Clinical Anatomy</t>
  </si>
  <si>
    <t xml:space="preserve">1852-8023</t>
  </si>
  <si>
    <t xml:space="preserve">Jianu Adelina</t>
  </si>
  <si>
    <t xml:space="preserve">Annals of Anatomy</t>
  </si>
  <si>
    <t xml:space="preserve">0940-9602</t>
  </si>
  <si>
    <t xml:space="preserve">Anatomie si Embriologie </t>
  </si>
  <si>
    <t xml:space="preserve">Rom J Morphol Embry</t>
  </si>
  <si>
    <t xml:space="preserve">Alis Dema</t>
  </si>
  <si>
    <t xml:space="preserve">Sorina Taban</t>
  </si>
  <si>
    <t xml:space="preserve">Șerban, Maria-Corina</t>
  </si>
  <si>
    <t xml:space="preserve">Cardiovascular drugs and therapy </t>
  </si>
  <si>
    <t xml:space="preserve">1573-7241</t>
  </si>
  <si>
    <t xml:space="preserve">International Journal of Cardiology</t>
  </si>
  <si>
    <t xml:space="preserve">1874-1754</t>
  </si>
  <si>
    <t xml:space="preserve">Journal of the American Society of Hypertension</t>
  </si>
  <si>
    <t xml:space="preserve">1878-7436</t>
  </si>
  <si>
    <t xml:space="preserve">Nature Research Scientific reports</t>
  </si>
  <si>
    <t xml:space="preserve">2045-2322</t>
  </si>
  <si>
    <t xml:space="preserve">Journal of Functional Foods</t>
  </si>
  <si>
    <t xml:space="preserve">1756-4646</t>
  </si>
  <si>
    <t xml:space="preserve">Rheumatology international </t>
  </si>
  <si>
    <t xml:space="preserve">1437-160X</t>
  </si>
  <si>
    <t xml:space="preserve">Pharmacological research</t>
  </si>
  <si>
    <t xml:space="preserve">1043-6618</t>
  </si>
  <si>
    <t xml:space="preserve">Phytotherapy research</t>
  </si>
  <si>
    <t xml:space="preserve">1099-1573</t>
  </si>
  <si>
    <t xml:space="preserve">The Journal of Cellular Biochemistry</t>
  </si>
  <si>
    <t xml:space="preserve">1097-4644</t>
  </si>
  <si>
    <t xml:space="preserve">Comparative Clinical Pathology</t>
  </si>
  <si>
    <t xml:space="preserve">1618-565X</t>
  </si>
  <si>
    <t xml:space="preserve">Critical reviews in food science and nutrition</t>
  </si>
  <si>
    <t xml:space="preserve">1549-7852 </t>
  </si>
  <si>
    <t xml:space="preserve">Biotechnology advances</t>
  </si>
  <si>
    <t xml:space="preserve">1873-1899</t>
  </si>
  <si>
    <t xml:space="preserve">Archives of Medical Sciences</t>
  </si>
  <si>
    <t xml:space="preserve">1896-9151</t>
  </si>
  <si>
    <t xml:space="preserve">Journal of Cellular Physiology </t>
  </si>
  <si>
    <t xml:space="preserve">1097-4652</t>
  </si>
  <si>
    <t xml:space="preserve">Borza Claudia </t>
  </si>
  <si>
    <t xml:space="preserve">Advances in research</t>
  </si>
  <si>
    <t xml:space="preserve">2348-0394</t>
  </si>
  <si>
    <t xml:space="preserve">International Neuropsychiatric disease Jopurnal</t>
  </si>
  <si>
    <t xml:space="preserve">2321-7235</t>
  </si>
  <si>
    <t xml:space="preserve">British Journal of medicine and medical research</t>
  </si>
  <si>
    <t xml:space="preserve">2231-0614</t>
  </si>
  <si>
    <t xml:space="preserve">Journal of US-China medical science</t>
  </si>
  <si>
    <t xml:space="preserve">1548-6648</t>
  </si>
  <si>
    <t xml:space="preserve">Journal of Advances in medical and pharmaceutical sciences</t>
  </si>
  <si>
    <t xml:space="preserve">2394 1111</t>
  </si>
  <si>
    <t xml:space="preserve">Human Anatomy, HAOAJ, MedWin Publishers</t>
  </si>
  <si>
    <t xml:space="preserve">2578-5079</t>
  </si>
  <si>
    <t xml:space="preserve">Journal of complementary and alternative medical research</t>
  </si>
  <si>
    <t xml:space="preserve">2456-6276</t>
  </si>
  <si>
    <t xml:space="preserve">Asian Journal of Medicine and medical Research</t>
  </si>
  <si>
    <t xml:space="preserve">2456-8414</t>
  </si>
  <si>
    <t xml:space="preserve">Sci Fed Journal of Cell science</t>
  </si>
  <si>
    <t xml:space="preserve">0370-2952</t>
  </si>
  <si>
    <t xml:space="preserve">STURZA ADRIAN</t>
  </si>
  <si>
    <t xml:space="preserve">Canadian Journal of Physiology and Pharmacology</t>
  </si>
  <si>
    <t xml:space="preserve">0008-4212 </t>
  </si>
  <si>
    <t xml:space="preserve">Mozos Ioana</t>
  </si>
  <si>
    <t xml:space="preserve">Angiology</t>
  </si>
  <si>
    <t xml:space="preserve">0003-3197</t>
  </si>
  <si>
    <t xml:space="preserve">BMC Cardiovascular Disorders</t>
  </si>
  <si>
    <t xml:space="preserve">1471-2261</t>
  </si>
  <si>
    <t xml:space="preserve">Australasian Medical Journal</t>
  </si>
  <si>
    <t xml:space="preserve">1836-1935</t>
  </si>
  <si>
    <t xml:space="preserve">Cardiovascular Diabetology</t>
  </si>
  <si>
    <t xml:space="preserve">1475-2840</t>
  </si>
  <si>
    <t xml:space="preserve">Disease Markers</t>
  </si>
  <si>
    <t xml:space="preserve">0278-0240</t>
  </si>
  <si>
    <t xml:space="preserve">Biomedical and Pharmacology Journal</t>
  </si>
  <si>
    <t xml:space="preserve">0974-6242</t>
  </si>
  <si>
    <t xml:space="preserve">Journal of Surgical Research</t>
  </si>
  <si>
    <t xml:space="preserve">0022-4804</t>
  </si>
  <si>
    <t xml:space="preserve">The Clinical Respiratory Journal</t>
  </si>
  <si>
    <t xml:space="preserve">1752-699X</t>
  </si>
  <si>
    <t xml:space="preserve">European Journal of Inflammation</t>
  </si>
  <si>
    <t xml:space="preserve">2058-7392</t>
  </si>
  <si>
    <t xml:space="preserve">Journal of Electrocardiology</t>
  </si>
  <si>
    <t xml:space="preserve">0022-0736</t>
  </si>
  <si>
    <t xml:space="preserve">Journal of Clinical Ultrasound</t>
  </si>
  <si>
    <t xml:space="preserve">1097-0096</t>
  </si>
  <si>
    <t xml:space="preserve">Therapeutics and Clinical Risk Management</t>
  </si>
  <si>
    <t xml:space="preserve">1176-6336</t>
  </si>
  <si>
    <t xml:space="preserve">Clinical Interventions in Aging</t>
  </si>
  <si>
    <t xml:space="preserve">1176-9092 </t>
  </si>
  <si>
    <t xml:space="preserve">Patient Preference and Adherence</t>
  </si>
  <si>
    <t xml:space="preserve">Clinical Epidemiology</t>
  </si>
  <si>
    <t xml:space="preserve">1179-1349</t>
  </si>
  <si>
    <t xml:space="preserve">OncoTargets and Therapy</t>
  </si>
  <si>
    <t xml:space="preserve">1178-6930</t>
  </si>
  <si>
    <t xml:space="preserve">BMJ Case Reports</t>
  </si>
  <si>
    <t xml:space="preserve">1757-790X</t>
  </si>
  <si>
    <t xml:space="preserve">OBM Hepatology and Gastroenterology</t>
  </si>
  <si>
    <t xml:space="preserve"> 2577-5804</t>
  </si>
  <si>
    <t xml:space="preserve">Integrated Blood Pressure       Control</t>
  </si>
  <si>
    <t xml:space="preserve">1178-7104</t>
  </si>
  <si>
    <t xml:space="preserve">MUNTEAN M. Danina</t>
  </si>
  <si>
    <t xml:space="preserve">Atherosclerosis, Thrombosis and Vascular Biology</t>
  </si>
  <si>
    <t xml:space="preserve">1079-5642</t>
  </si>
  <si>
    <t xml:space="preserve">Journal of Bioenergetics and Biomembranes</t>
  </si>
  <si>
    <t xml:space="preserve">0145-479X</t>
  </si>
  <si>
    <t xml:space="preserve">Can Journal of Physiology &amp; Pharmacology</t>
  </si>
  <si>
    <t xml:space="preserve">1205-7541</t>
  </si>
  <si>
    <t xml:space="preserve">Current Medicinal Chemistry</t>
  </si>
  <si>
    <t xml:space="preserve">0929-8673</t>
  </si>
  <si>
    <t xml:space="preserve">Molecular &amp; Cellular Biochemistry</t>
  </si>
  <si>
    <t xml:space="preserve">1573-4919 </t>
  </si>
  <si>
    <t xml:space="preserve">Oxidative Medicine and Cellular Longevity</t>
  </si>
  <si>
    <t xml:space="preserve">1942-0900</t>
  </si>
  <si>
    <t xml:space="preserve">Phytotherapy Research</t>
  </si>
  <si>
    <t xml:space="preserve">Lungeanu Diana</t>
  </si>
  <si>
    <t xml:space="preserve">Studies in Health Technology and Informatics / IOS Press</t>
  </si>
  <si>
    <t xml:space="preserve">0926-9630</t>
  </si>
  <si>
    <t xml:space="preserve">Advances in Electrical and Computer Engineering / Stefan cel Mare University of Suceava</t>
  </si>
  <si>
    <t xml:space="preserve">1582-7445</t>
  </si>
  <si>
    <t xml:space="preserve">Applied Medical Informatics</t>
  </si>
  <si>
    <t xml:space="preserve">2067-7855</t>
  </si>
  <si>
    <t xml:space="preserve">Șerban Costela</t>
  </si>
  <si>
    <t xml:space="preserve">CRC Press/ Taylor and Francis </t>
  </si>
  <si>
    <t xml:space="preserve">978-1-4665-7284-3</t>
  </si>
  <si>
    <t xml:space="preserve">Focșa Mircea</t>
  </si>
  <si>
    <t xml:space="preserve">Informatica Medicala si Biostatistica</t>
  </si>
  <si>
    <t xml:space="preserve">Studies in Health Technology and Informatics/ IOS Press</t>
  </si>
  <si>
    <t xml:space="preserve">ISBN 978-1-61499-920-1</t>
  </si>
  <si>
    <t xml:space="preserve">ISBN 978-1-61499-851-8</t>
  </si>
  <si>
    <t xml:space="preserve">Journal of Medical Internet Research/JMIR Publications</t>
  </si>
  <si>
    <t xml:space="preserve">ISSN 1438-8871</t>
  </si>
  <si>
    <t xml:space="preserve">JMIR Medical Informatics/JMIR Publications</t>
  </si>
  <si>
    <t xml:space="preserve">ISSN 2291-9694</t>
  </si>
  <si>
    <t xml:space="preserve">JMIR mHealth and uHealth/JMIR Publications</t>
  </si>
  <si>
    <t xml:space="preserve">ISSN 2291-5222</t>
  </si>
  <si>
    <t xml:space="preserve">JMIR Public Health &amp; Surveillance /JMIR Publications</t>
  </si>
  <si>
    <t xml:space="preserve">ISSN:2369-2960</t>
  </si>
  <si>
    <t xml:space="preserve">JMIR Diabetes  /JMIR Publications</t>
  </si>
  <si>
    <t xml:space="preserve">ISSN 2371-4379</t>
  </si>
  <si>
    <t xml:space="preserve">JMIR Formative Research /JMIR Publications</t>
  </si>
  <si>
    <t xml:space="preserve">ISSN 2561-326X</t>
  </si>
  <si>
    <t xml:space="preserve">JMIR Human Factors /JMIR Publications</t>
  </si>
  <si>
    <t xml:space="preserve">ISSN 2292-9495</t>
  </si>
  <si>
    <t xml:space="preserve">JMIR Medical Education /JMIR Publications</t>
  </si>
  <si>
    <t xml:space="preserve">ISSN 2369-3762</t>
  </si>
  <si>
    <t xml:space="preserve">JMIR Research Protocols /JMIR Publications</t>
  </si>
  <si>
    <t xml:space="preserve">ISSN 1929-0748</t>
  </si>
  <si>
    <t xml:space="preserve">Journal of Medical Systems/Springer</t>
  </si>
  <si>
    <t xml:space="preserve">ISSN: 0148-5598</t>
  </si>
  <si>
    <t xml:space="preserve">BMC Pulmonary Medicine </t>
  </si>
  <si>
    <t xml:space="preserve">1471-2466</t>
  </si>
  <si>
    <t xml:space="preserve">Journal of Herbal Medicine </t>
  </si>
  <si>
    <t xml:space="preserve">2210-8033</t>
  </si>
  <si>
    <t xml:space="preserve">Diabetes Research and Clinical Practice </t>
  </si>
  <si>
    <t xml:space="preserve">0168-8227</t>
  </si>
  <si>
    <t xml:space="preserve">Scientific Reports </t>
  </si>
  <si>
    <t xml:space="preserve">0730-2312 </t>
  </si>
  <si>
    <t xml:space="preserve">Complementary Therapies in Medicine </t>
  </si>
  <si>
    <t xml:space="preserve">0965-2299 </t>
  </si>
  <si>
    <t xml:space="preserve">Irish Journal of Medical Science </t>
  </si>
  <si>
    <t xml:space="preserve">0021-1265 </t>
  </si>
  <si>
    <t xml:space="preserve">Critical Reviews in Food Science and Nutrition </t>
  </si>
  <si>
    <t xml:space="preserve">1040-8398 </t>
  </si>
  <si>
    <t xml:space="preserve">Phytotherapy Research </t>
  </si>
  <si>
    <t xml:space="preserve">0951-418X </t>
  </si>
  <si>
    <t xml:space="preserve">Neagu Adrian</t>
  </si>
  <si>
    <t xml:space="preserve">Open Physics (formerly Central European Journal of Physics)</t>
  </si>
  <si>
    <t xml:space="preserve">2391-5471</t>
  </si>
  <si>
    <t xml:space="preserve">Journal of 3D Printing in Medicine</t>
  </si>
  <si>
    <t xml:space="preserve">2059-4755</t>
  </si>
  <si>
    <t xml:space="preserve">Bioprinting</t>
  </si>
  <si>
    <t xml:space="preserve">2405-8866</t>
  </si>
  <si>
    <t xml:space="preserve">Coatings</t>
  </si>
  <si>
    <t xml:space="preserve">2079-6412</t>
  </si>
  <si>
    <t xml:space="preserve">TOMESCU MIRELA</t>
  </si>
  <si>
    <t xml:space="preserve">SEMIOLOGIE MEDICALA 2</t>
  </si>
  <si>
    <t xml:space="preserve">Vascular Health and Risk Management </t>
  </si>
  <si>
    <t xml:space="preserve">1178-2048</t>
  </si>
  <si>
    <t xml:space="preserve">Clinical Intervention in Aging</t>
  </si>
  <si>
    <t xml:space="preserve">1176-9092 (Print), 1178-1998 (Electronic)</t>
  </si>
  <si>
    <t xml:space="preserve">European Heart Journal </t>
  </si>
  <si>
    <t xml:space="preserve">Online ISSN 1554-2815,  Print ISSN 1520-765X</t>
  </si>
  <si>
    <t xml:space="preserve">ANDOR MINODORA</t>
  </si>
  <si>
    <t xml:space="preserve">1176-9092, 1178-1998</t>
  </si>
  <si>
    <t xml:space="preserve">Yangtze Medicine</t>
  </si>
  <si>
    <t xml:space="preserve">ISSN Print: 2475-7330
ISSN Online: 2475-7349</t>
  </si>
  <si>
    <t xml:space="preserve">DAN Rodica</t>
  </si>
  <si>
    <t xml:space="preserve">Cardiologie-Medicina Interna</t>
  </si>
  <si>
    <t xml:space="preserve">Archives of Medical Science</t>
  </si>
  <si>
    <t xml:space="preserve">1734-1922</t>
  </si>
  <si>
    <t xml:space="preserve">Gaita Dan</t>
  </si>
  <si>
    <t xml:space="preserve">European Journal of Preventive Cardiology</t>
  </si>
  <si>
    <t xml:space="preserve">2047-4873</t>
  </si>
  <si>
    <t xml:space="preserve">Open Medicine</t>
  </si>
  <si>
    <t xml:space="preserve">2391-5463</t>
  </si>
  <si>
    <t xml:space="preserve">BMJ Diabetes Research and Care</t>
  </si>
  <si>
    <t xml:space="preserve">2052-4897</t>
  </si>
  <si>
    <t xml:space="preserve">Nephrol Dial Transplant</t>
  </si>
  <si>
    <t xml:space="preserve">Online ISSN 1460-2385; Print ISSN 0931-0509</t>
  </si>
  <si>
    <t xml:space="preserve">Clincal Kidney Journal</t>
  </si>
  <si>
    <t xml:space="preserve">Online ISSN 2048-8513; Print ISSN 2048-8505</t>
  </si>
  <si>
    <t xml:space="preserve">Journal of Cell Physiology</t>
  </si>
  <si>
    <t xml:space="preserve">ISSN: 1097-4652</t>
  </si>
  <si>
    <t xml:space="preserve">Proteome Science</t>
  </si>
  <si>
    <t xml:space="preserve">ISSN: 1477-5956 </t>
  </si>
  <si>
    <t xml:space="preserve">Medical Ultrasound</t>
  </si>
  <si>
    <t xml:space="preserve">ISSN: 1844-4172</t>
  </si>
  <si>
    <t xml:space="preserve">Anatolian Journal of Cardiology</t>
  </si>
  <si>
    <t xml:space="preserve">ISSN 2149-2263</t>
  </si>
  <si>
    <t xml:space="preserve">Diabetes Research and Clinical Practice</t>
  </si>
  <si>
    <t xml:space="preserve">ISSN: 0168-8227</t>
  </si>
  <si>
    <t xml:space="preserve">ISSN: 1475-2840</t>
  </si>
  <si>
    <t xml:space="preserve">’Medical Principles and Practice </t>
  </si>
  <si>
    <t xml:space="preserve">ISSN: 1011-7571</t>
  </si>
  <si>
    <t xml:space="preserve">Nephrology</t>
  </si>
  <si>
    <t xml:space="preserve">ISSN: 1440-1797</t>
  </si>
  <si>
    <t xml:space="preserve">Stroke</t>
  </si>
  <si>
    <t xml:space="preserve">0039-2499</t>
  </si>
  <si>
    <t xml:space="preserve">International Urology and Nephrology</t>
  </si>
  <si>
    <t xml:space="preserve">ISSN: 0301-1623</t>
  </si>
  <si>
    <t xml:space="preserve">Sirli Roxana Lucia Denisa</t>
  </si>
  <si>
    <t xml:space="preserve">World Journal of Hepatology</t>
  </si>
  <si>
    <t xml:space="preserve">1948-5182</t>
  </si>
  <si>
    <t xml:space="preserve">European Radiology</t>
  </si>
  <si>
    <t xml:space="preserve">1613-3749</t>
  </si>
  <si>
    <t xml:space="preserve">1549-1277</t>
  </si>
  <si>
    <t xml:space="preserve">Journal of Gastroenterology and Hepatology</t>
  </si>
  <si>
    <t xml:space="preserve">1440-1746</t>
  </si>
  <si>
    <t xml:space="preserve">Gastroenterology rewiev and practice </t>
  </si>
  <si>
    <t xml:space="preserve">1687-6121</t>
  </si>
  <si>
    <t xml:space="preserve">Canadian Journal of Gastroenterology</t>
  </si>
  <si>
    <t xml:space="preserve">2291-2789</t>
  </si>
  <si>
    <t xml:space="preserve">Medical Science Monitor</t>
  </si>
  <si>
    <t xml:space="preserve">1234-1010 </t>
  </si>
  <si>
    <t xml:space="preserve">Ultraschall in der Medizin</t>
  </si>
  <si>
    <t xml:space="preserve">Scandinavian Journal of Gastroenterology</t>
  </si>
  <si>
    <t xml:space="preserve">‎0036-5521</t>
  </si>
  <si>
    <t xml:space="preserve">Transplant Interntional </t>
  </si>
  <si>
    <t xml:space="preserve">0934-0874</t>
  </si>
  <si>
    <t xml:space="preserve">Popescu Simona Alina</t>
  </si>
  <si>
    <t xml:space="preserve">Gastroenterologie și Hepatologie</t>
  </si>
  <si>
    <t xml:space="preserve">Ultrasound International Open</t>
  </si>
  <si>
    <t xml:space="preserve">Journal of Research in Medical Sciences</t>
  </si>
  <si>
    <t xml:space="preserve">1735-1995</t>
  </si>
  <si>
    <t xml:space="preserve">Ultraschall in der Medizin/European Journal of Ultrasound</t>
  </si>
  <si>
    <t xml:space="preserve">Hepatobiliary Surgery and Nutrition</t>
  </si>
  <si>
    <t xml:space="preserve">2304-3881</t>
  </si>
  <si>
    <t xml:space="preserve">Gastroenterology Research and Practice</t>
  </si>
  <si>
    <t xml:space="preserve">BioMed Research International</t>
  </si>
  <si>
    <t xml:space="preserve">2314-6133</t>
  </si>
  <si>
    <t xml:space="preserve">Expert Review of Gastroenterology &amp; Hepatology</t>
  </si>
  <si>
    <t xml:space="preserve">1747-4124</t>
  </si>
  <si>
    <t xml:space="preserve">Ioan Sporea</t>
  </si>
  <si>
    <t xml:space="preserve">Alimentary Pharmacology &amp; Therapeutics </t>
  </si>
  <si>
    <t xml:space="preserve">1365-2036</t>
  </si>
  <si>
    <t xml:space="preserve">World Journal of Gastroenterology</t>
  </si>
  <si>
    <t xml:space="preserve">2577-5804</t>
  </si>
  <si>
    <t xml:space="preserve">Korean Journal of Radiology</t>
  </si>
  <si>
    <t xml:space="preserve">1229-6929</t>
  </si>
  <si>
    <t xml:space="preserve">Postgraduate Medical Journal</t>
  </si>
  <si>
    <t xml:space="preserve">0032-5473</t>
  </si>
  <si>
    <t xml:space="preserve">BMC Medical Imaging</t>
  </si>
  <si>
    <t xml:space="preserve">1471-2342</t>
  </si>
  <si>
    <t xml:space="preserve">Clinical Gastroenterology and Hepatology</t>
  </si>
  <si>
    <t xml:space="preserve">1542-3565</t>
  </si>
  <si>
    <t xml:space="preserve">Journal of Ultrasound</t>
  </si>
  <si>
    <t xml:space="preserve">1876-7931</t>
  </si>
  <si>
    <t xml:space="preserve">BMJ Open</t>
  </si>
  <si>
    <t xml:space="preserve">2044-6055</t>
  </si>
  <si>
    <t xml:space="preserve">Timar Romulus-Zorin</t>
  </si>
  <si>
    <t xml:space="preserve">International Journal of Microbiology</t>
  </si>
  <si>
    <t xml:space="preserve">1687-9198</t>
  </si>
  <si>
    <t xml:space="preserve">Current Bioactive Compounds</t>
  </si>
  <si>
    <t xml:space="preserve">1875-6646</t>
  </si>
  <si>
    <t xml:space="preserve">Current Drug Targets</t>
  </si>
  <si>
    <t xml:space="preserve">1873-5592</t>
  </si>
  <si>
    <t xml:space="preserve">Vlad Adrian-Radu</t>
  </si>
  <si>
    <t xml:space="preserve">Endocrine Research</t>
  </si>
  <si>
    <t xml:space="preserve">0743-5800</t>
  </si>
  <si>
    <t xml:space="preserve">Gherbon Adriana</t>
  </si>
  <si>
    <t xml:space="preserve">European Scientific Journal</t>
  </si>
  <si>
    <t xml:space="preserve">ISSN 1857 – 7881 (Print) e – ISSN 1857 – 7431</t>
  </si>
  <si>
    <t xml:space="preserve">Rosca Elena Cecilia</t>
  </si>
  <si>
    <t xml:space="preserve">Medicine</t>
  </si>
  <si>
    <t xml:space="preserve">DEHELEAN LIANA</t>
  </si>
  <si>
    <t xml:space="preserve">psihiatrie </t>
  </si>
  <si>
    <t xml:space="preserve">Acta Endocrinologica Bucharest</t>
  </si>
  <si>
    <t xml:space="preserve">1841 - 0987</t>
  </si>
  <si>
    <t xml:space="preserve">Revista Romana de Psihiatrie</t>
  </si>
  <si>
    <t xml:space="preserve"> 1454-7848</t>
  </si>
  <si>
    <t xml:space="preserve">ENATESCU VIRGIL RADU</t>
  </si>
  <si>
    <t xml:space="preserve">Conexiuni Medicale</t>
  </si>
  <si>
    <t xml:space="preserve">1843 – 9306</t>
  </si>
  <si>
    <t xml:space="preserve">OLARIU SORIN</t>
  </si>
  <si>
    <t xml:space="preserve">Archives of Clinical Gastroenterology </t>
  </si>
  <si>
    <t xml:space="preserve">2455-2283</t>
  </si>
  <si>
    <t xml:space="preserve">Tarta Cristi</t>
  </si>
  <si>
    <t xml:space="preserve">Chirurgie 2</t>
  </si>
  <si>
    <t xml:space="preserve">Colorectal Disease</t>
  </si>
  <si>
    <t xml:space="preserve">1463-1318</t>
  </si>
  <si>
    <t xml:space="preserve">Belei Oana</t>
  </si>
  <si>
    <t xml:space="preserve">EC Gastroenterology and Digestive System </t>
  </si>
  <si>
    <t xml:space="preserve">TEPENEU NARCIS FLAVIUS</t>
  </si>
  <si>
    <t xml:space="preserve">CHIRURGIE SI ORTOPEDIE PEDIATRICA</t>
  </si>
  <si>
    <t xml:space="preserve">Journal of Pediatric Health And Nutrition</t>
  </si>
  <si>
    <t xml:space="preserve">2691-5014</t>
  </si>
  <si>
    <t xml:space="preserve">Journal of Patient Experience </t>
  </si>
  <si>
    <t xml:space="preserve">2372-0247</t>
  </si>
  <si>
    <t xml:space="preserve">Journal of Thoracic Disease</t>
  </si>
  <si>
    <t xml:space="preserve">2072-1439</t>
  </si>
  <si>
    <t xml:space="preserve">Respiratory Physiology &amp; Neurobiology</t>
  </si>
  <si>
    <t xml:space="preserve">1569-9048</t>
  </si>
  <si>
    <t xml:space="preserve">Psychology, Health &amp; Medicine</t>
  </si>
  <si>
    <t xml:space="preserve">1354-8506</t>
  </si>
  <si>
    <t xml:space="preserve">Journal of Cardiopulmonary Rehabilitation and Prevention</t>
  </si>
  <si>
    <t xml:space="preserve">1932-7501</t>
  </si>
  <si>
    <t xml:space="preserve">Journal of Clinical Medicine</t>
  </si>
  <si>
    <t xml:space="preserve">Research Quarterly for Exercise and Sport</t>
  </si>
  <si>
    <t xml:space="preserve">0270-1367</t>
  </si>
  <si>
    <t xml:space="preserve">International Journal of Environmental Research and Public Health</t>
  </si>
  <si>
    <t xml:space="preserve">1660-4601</t>
  </si>
  <si>
    <t xml:space="preserve">Pneumologie </t>
  </si>
  <si>
    <t xml:space="preserve">Lung</t>
  </si>
  <si>
    <t xml:space="preserve">0341-2040</t>
  </si>
  <si>
    <t xml:space="preserve">Licker Monica</t>
  </si>
  <si>
    <t xml:space="preserve">Journal of Hospital infection/W B SAUNDERS CO LTD, 32 JAMESTOWN RD, LONDON NW1 7BY, ENGLAND</t>
  </si>
  <si>
    <t xml:space="preserve">0195-6701</t>
  </si>
  <si>
    <t xml:space="preserve">Muntean Delia</t>
  </si>
  <si>
    <t xml:space="preserve">Experimental and Therapeutic Medicine/SPANDIDOS PUBL LTD</t>
  </si>
  <si>
    <t xml:space="preserve">Horhat Florin</t>
  </si>
  <si>
    <t xml:space="preserve">Medicines/MDPI</t>
  </si>
  <si>
    <t xml:space="preserve">2305-6320</t>
  </si>
  <si>
    <t xml:space="preserve">International Journal of Molecular Sciences/MDPI</t>
  </si>
  <si>
    <t xml:space="preserve">Revista Romana de Medicina de Laborator/SCIENDO</t>
  </si>
  <si>
    <t xml:space="preserve">Medical Sciences/MDPI</t>
  </si>
  <si>
    <t xml:space="preserve">2076-3271</t>
  </si>
  <si>
    <t xml:space="preserve">Pharmaceutics/MDPI</t>
  </si>
  <si>
    <t xml:space="preserve">1999-4923</t>
  </si>
  <si>
    <t xml:space="preserve">Cells/MDPI</t>
  </si>
  <si>
    <t xml:space="preserve">2073-4409</t>
  </si>
  <si>
    <t xml:space="preserve">Medicina/MDPI</t>
  </si>
  <si>
    <t xml:space="preserve">1010-660X</t>
  </si>
  <si>
    <t xml:space="preserve">Pathogens/MDPI</t>
  </si>
  <si>
    <t xml:space="preserve">2076-0817</t>
  </si>
  <si>
    <t xml:space="preserve">Sustainability/MDPI</t>
  </si>
  <si>
    <t xml:space="preserve">2071-1050</t>
  </si>
  <si>
    <t xml:space="preserve">Cumpanas Alin</t>
  </si>
  <si>
    <t xml:space="preserve">Central European Journal of Urology</t>
  </si>
  <si>
    <t xml:space="preserve">2080-4806</t>
  </si>
  <si>
    <t xml:space="preserve">Faur Cosmin</t>
  </si>
  <si>
    <t xml:space="preserve">Ortopedie 2</t>
  </si>
  <si>
    <t xml:space="preserve">International Orthopaedics</t>
  </si>
  <si>
    <t xml:space="preserve">Haragus Horia</t>
  </si>
  <si>
    <t xml:space="preserve">Ortopedie 1</t>
  </si>
  <si>
    <t xml:space="preserve">Medicine (Baltimore) </t>
  </si>
  <si>
    <t xml:space="preserve">Acta Orthop Traumatol Turc </t>
  </si>
  <si>
    <t xml:space="preserve">1017-995x </t>
  </si>
  <si>
    <t xml:space="preserve">Knee Surg Sports Traumatol Arthrosc </t>
  </si>
  <si>
    <t xml:space="preserve">0942-2056</t>
  </si>
  <si>
    <t xml:space="preserve">Amaricai Elena</t>
  </si>
  <si>
    <t xml:space="preserve">Biomedical Research/Allied Academis</t>
  </si>
  <si>
    <t xml:space="preserve">0970-938X</t>
  </si>
  <si>
    <t xml:space="preserve">Clinical Rehabilitation/Sage</t>
  </si>
  <si>
    <t xml:space="preserve">0269-2155</t>
  </si>
  <si>
    <t xml:space="preserve">Journal of International Medical Research/Sage</t>
  </si>
  <si>
    <t xml:space="preserve">Journal of Mental Health/Taylor&amp;Francis</t>
  </si>
  <si>
    <t xml:space="preserve">0963-8237</t>
  </si>
  <si>
    <t xml:space="preserve">Journal of Orthopaedic Surgery and Research/BMC</t>
  </si>
  <si>
    <t xml:space="preserve">1749-799X</t>
  </si>
  <si>
    <t xml:space="preserve">Physiotherapy Theory and Practice/Taylor&amp;Francis</t>
  </si>
  <si>
    <t xml:space="preserve">0959-3985</t>
  </si>
  <si>
    <t xml:space="preserve">Negrutiu Meda-Lavinia</t>
  </si>
  <si>
    <t xml:space="preserve">IEEE Access</t>
  </si>
  <si>
    <t xml:space="preserve">2169-3536</t>
  </si>
  <si>
    <t xml:space="preserve">Journal of Biomedical Optics</t>
  </si>
  <si>
    <t xml:space="preserve">1083-3668</t>
  </si>
  <si>
    <t xml:space="preserve">Journal_Applied Bionics and Biomechanics</t>
  </si>
  <si>
    <t xml:space="preserve">1176-2322</t>
  </si>
  <si>
    <t xml:space="preserve">Stratul Stefan-Ioan</t>
  </si>
  <si>
    <t xml:space="preserve">Quintessence International </t>
  </si>
  <si>
    <t xml:space="preserve"> 0033-6572</t>
  </si>
  <si>
    <t xml:space="preserve">Oral Health and Preventive Denstistry</t>
  </si>
  <si>
    <t xml:space="preserve">1602-1622</t>
  </si>
  <si>
    <t xml:space="preserve">International Journal of Dental Hygiene </t>
  </si>
  <si>
    <t xml:space="preserve">1601-5037</t>
  </si>
  <si>
    <t xml:space="preserve">Clinical Oral Investigations </t>
  </si>
  <si>
    <t xml:space="preserve">1432-6981</t>
  </si>
  <si>
    <t xml:space="preserve">Rusu Darian</t>
  </si>
  <si>
    <t xml:space="preserve">Dental Materials Journal</t>
  </si>
  <si>
    <t xml:space="preserve">0287-4547</t>
  </si>
  <si>
    <t xml:space="preserve">Materials</t>
  </si>
  <si>
    <t xml:space="preserve">1996-1944</t>
  </si>
  <si>
    <t xml:space="preserve">Boariu Marius Ion</t>
  </si>
  <si>
    <t xml:space="preserve">International Endodontic Journal / Wiley </t>
  </si>
  <si>
    <t xml:space="preserve">1365-2591</t>
  </si>
  <si>
    <t xml:space="preserve">Antal, Diana Simona</t>
  </si>
  <si>
    <t xml:space="preserve">Scientific Reports</t>
  </si>
  <si>
    <t xml:space="preserve">Medicines</t>
  </si>
  <si>
    <t xml:space="preserve">Molecules</t>
  </si>
  <si>
    <t xml:space="preserve">Biomedicine and Pharmacotherapy</t>
  </si>
  <si>
    <t xml:space="preserve">Preparative Biochemistry and Biotechnology</t>
  </si>
  <si>
    <t xml:space="preserve">1082-6068</t>
  </si>
  <si>
    <t xml:space="preserve">Ledeți Adriana</t>
  </si>
  <si>
    <t xml:space="preserve">Journal of Thermal Analysis and Calorimetry</t>
  </si>
  <si>
    <t xml:space="preserve">International Journal of Molecular Science</t>
  </si>
  <si>
    <t xml:space="preserve">Vlaia Vicentiu</t>
  </si>
  <si>
    <t xml:space="preserve">Chimie organica</t>
  </si>
  <si>
    <t xml:space="preserve">Journal of Cosmetic Dermatology</t>
  </si>
  <si>
    <t xml:space="preserve">1473-2165</t>
  </si>
  <si>
    <t xml:space="preserve">Ledeți Ionuț</t>
  </si>
  <si>
    <t xml:space="preserve">Advanced Pharmaceutical Bulletin</t>
  </si>
  <si>
    <t xml:space="preserve">2228-5881 </t>
  </si>
  <si>
    <t xml:space="preserve">Journal of Physics and Chemistry of Solids</t>
  </si>
  <si>
    <t xml:space="preserve">0022-3697</t>
  </si>
  <si>
    <t xml:space="preserve">Arabian Journal of Chemistry.</t>
  </si>
  <si>
    <t xml:space="preserve">1878-5352</t>
  </si>
  <si>
    <t xml:space="preserve">Carbohydrate Polymers</t>
  </si>
  <si>
    <t xml:space="preserve">0144-8617</t>
  </si>
  <si>
    <t xml:space="preserve">Molecular Pharmaceutics</t>
  </si>
  <si>
    <t xml:space="preserve">1543-8384</t>
  </si>
  <si>
    <t xml:space="preserve">Polymers</t>
  </si>
  <si>
    <t xml:space="preserve">2073-4360</t>
  </si>
  <si>
    <t xml:space="preserve">Bioactive Carbohydrates and Dietary Fibre</t>
  </si>
  <si>
    <t xml:space="preserve">2212-6198</t>
  </si>
  <si>
    <t xml:space="preserve">Lucreția Udrescu</t>
  </si>
  <si>
    <t xml:space="preserve">Journal of Inclusion Phenomena and Macrocyclic Chemistry</t>
  </si>
  <si>
    <t xml:space="preserve">1388-3127</t>
  </si>
  <si>
    <t xml:space="preserve">Andrei Felicia</t>
  </si>
  <si>
    <t xml:space="preserve">Natural Product Communications</t>
  </si>
  <si>
    <t xml:space="preserve">1934-578X</t>
  </si>
  <si>
    <t xml:space="preserve">Danciu Corina</t>
  </si>
  <si>
    <t xml:space="preserve">Molecular Biology Reports</t>
  </si>
  <si>
    <t xml:space="preserve">0301-4851 </t>
  </si>
  <si>
    <t xml:space="preserve">Annals of agricultural and environmental medicine</t>
  </si>
  <si>
    <t xml:space="preserve">1232-1966</t>
  </si>
  <si>
    <t xml:space="preserve">Vlaia Lavinia</t>
  </si>
  <si>
    <t xml:space="preserve">Dehelean Cristina</t>
  </si>
  <si>
    <t xml:space="preserve">Electrophoresis</t>
  </si>
  <si>
    <t xml:space="preserve">1522-2683</t>
  </si>
  <si>
    <t xml:space="preserve">Phytochemical Analysis</t>
  </si>
  <si>
    <t xml:space="preserve">1099-1565</t>
  </si>
  <si>
    <t xml:space="preserve">International Journal of Molecular Sciences</t>
  </si>
  <si>
    <t xml:space="preserve">Journal of Ethnopharmacology</t>
  </si>
  <si>
    <t xml:space="preserve">0378-8741</t>
  </si>
  <si>
    <t xml:space="preserve">Food and Chemical Toxicology</t>
  </si>
  <si>
    <t xml:space="preserve">Pinzaru Iulia Andreea</t>
  </si>
  <si>
    <t xml:space="preserve">Coricovac Dorina Elena</t>
  </si>
  <si>
    <t xml:space="preserve">Trandafirescu Cristina</t>
  </si>
  <si>
    <t xml:space="preserve">Chimie Farmaceutică</t>
  </si>
  <si>
    <t xml:space="preserve">Molecules/MDPI AG</t>
  </si>
  <si>
    <t xml:space="preserve"> 1420-3049</t>
  </si>
  <si>
    <t xml:space="preserve">Codruta Soica</t>
  </si>
  <si>
    <t xml:space="preserve">Biomedicine &amp; Pharmacotherapy</t>
  </si>
  <si>
    <t xml:space="preserve">Antioxidants</t>
  </si>
  <si>
    <t xml:space="preserve">2076-3921</t>
  </si>
  <si>
    <t xml:space="preserve">Phytomedicine</t>
  </si>
  <si>
    <t xml:space="preserve">0944-7113</t>
  </si>
  <si>
    <t xml:space="preserve">European Polymer Journal</t>
  </si>
  <si>
    <t xml:space="preserve">0014-3057</t>
  </si>
  <si>
    <t xml:space="preserve">Journal of Agricultural and Food Chemistry</t>
  </si>
  <si>
    <t xml:space="preserve">Journal of Herbal Medicine</t>
  </si>
  <si>
    <t xml:space="preserve">European Journal of Pharmacology</t>
  </si>
  <si>
    <t xml:space="preserve">0014-2999</t>
  </si>
  <si>
    <t xml:space="preserve">European Journal of Medicinal Chemistry</t>
  </si>
  <si>
    <t xml:space="preserve">0223-5234</t>
  </si>
  <si>
    <t xml:space="preserve">Food &amp; Function</t>
  </si>
  <si>
    <t xml:space="preserve">2042-6496</t>
  </si>
  <si>
    <t xml:space="preserve">Drug Research</t>
  </si>
  <si>
    <t xml:space="preserve">2194-9379</t>
  </si>
  <si>
    <t xml:space="preserve">Artificial Cells, Nanomedicine and Biotechnology</t>
  </si>
  <si>
    <t xml:space="preserve">2169-1401</t>
  </si>
  <si>
    <t xml:space="preserve">Frontiers in Pharmacology</t>
  </si>
  <si>
    <t xml:space="preserve">BioMed Rsearch International</t>
  </si>
  <si>
    <t xml:space="preserve">Anatomie-Embriologie </t>
  </si>
  <si>
    <t xml:space="preserve">Revista Română de Anatomie funcţională şi clinică, macro- şi microscopică şi de Antropologie</t>
  </si>
  <si>
    <t xml:space="preserve">1583-4026</t>
  </si>
  <si>
    <t xml:space="preserve">Jianu Adelina </t>
  </si>
  <si>
    <t xml:space="preserve">Journal of Contemporary Clinical Practice</t>
  </si>
  <si>
    <t xml:space="preserve">2457-7200</t>
  </si>
  <si>
    <t xml:space="preserve">Cornianu Marioara</t>
  </si>
  <si>
    <t xml:space="preserve">Chirita-Emandi Adela</t>
  </si>
  <si>
    <t xml:space="preserve">Acta Endocrinologica (Bucharest)</t>
  </si>
  <si>
    <t xml:space="preserve">Carmen Panaitescu</t>
  </si>
  <si>
    <t xml:space="preserve">Disciplina de Fiziologie</t>
  </si>
  <si>
    <t xml:space="preserve">ISSN 1223-2076 Printed version, e-ISSN 2247-2061, ISSN-L 1223-2076</t>
  </si>
  <si>
    <t xml:space="preserve">Gabriela Tanasie</t>
  </si>
  <si>
    <t xml:space="preserve">Carmen Tatu</t>
  </si>
  <si>
    <t xml:space="preserve">Nistor Daciana</t>
  </si>
  <si>
    <t xml:space="preserve">Medicine in evolution / Ed. Eurostampa Timisoara</t>
  </si>
  <si>
    <t xml:space="preserve">ISSN 2065-376X, on-line ISSN 2247 - 6482</t>
  </si>
  <si>
    <t xml:space="preserve">Laura Smaranda Gotia</t>
  </si>
  <si>
    <t xml:space="preserve">Paunescu Virgil</t>
  </si>
  <si>
    <t xml:space="preserve">Fiziologia - Physiology / Ed. Eurostampa Timisoara</t>
  </si>
  <si>
    <t xml:space="preserve">Bojin Florina</t>
  </si>
  <si>
    <t xml:space="preserve">Bulletin of the University of Agricultural Sciences and Veterinary Medicine Cluj-Napoca. Food Science and Technology</t>
  </si>
  <si>
    <t xml:space="preserve">ISSN: 2344-5300</t>
  </si>
  <si>
    <t xml:space="preserve">Applied Medical Informatics / "Iuliu Haţieganu" Publishing House</t>
  </si>
  <si>
    <t xml:space="preserve">eISSN: 2067-7855</t>
  </si>
  <si>
    <t xml:space="preserve">Vernic Corina</t>
  </si>
  <si>
    <t xml:space="preserve">Romanian Journal of Anaesthesia and Intensive Care</t>
  </si>
  <si>
    <t xml:space="preserve">ISSN 2392-7518</t>
  </si>
  <si>
    <t xml:space="preserve">Neagu Monica</t>
  </si>
  <si>
    <t xml:space="preserve">1220-515-X</t>
  </si>
  <si>
    <t xml:space="preserve">Biofizica, Biotehnologii</t>
  </si>
  <si>
    <t xml:space="preserve">Romanian Biotechnological Letters</t>
  </si>
  <si>
    <t xml:space="preserve">Medical Ultrasonography</t>
  </si>
  <si>
    <t xml:space="preserve">2066-8643.</t>
  </si>
  <si>
    <t xml:space="preserve">1841-8726</t>
  </si>
  <si>
    <t xml:space="preserve">Medical Ultrasonography (editor)</t>
  </si>
  <si>
    <t xml:space="preserve">Danila Mirela</t>
  </si>
  <si>
    <t xml:space="preserve">The British Medical Journal - Ediția în limba română (The BMJRo)</t>
  </si>
  <si>
    <t xml:space="preserve">1222-5835</t>
  </si>
  <si>
    <t xml:space="preserve">Acta Endocrinologica</t>
  </si>
  <si>
    <t xml:space="preserve">1841-0987</t>
  </si>
  <si>
    <t xml:space="preserve">Romanian Journal of Diabetes Nutrition and Metabolic Diseases</t>
  </si>
  <si>
    <t xml:space="preserve">1224-7359</t>
  </si>
  <si>
    <t xml:space="preserve">Hogea Lavinia</t>
  </si>
  <si>
    <t xml:space="preserve">Physiology</t>
  </si>
  <si>
    <t xml:space="preserve">1223-2076; </t>
  </si>
  <si>
    <t xml:space="preserve">Prof. Dr. Enache Alexandra</t>
  </si>
  <si>
    <t xml:space="preserve">Medicină legală, Bioetică, Deontologie și Drept medical</t>
  </si>
  <si>
    <t xml:space="preserve">Romanian Journal of Legal Medicine</t>
  </si>
  <si>
    <t xml:space="preserve">ISSN 1221-8618 (print) ISSN 1844-8585 (online)</t>
  </si>
  <si>
    <t xml:space="preserve">Velea Puiu Iulian</t>
  </si>
  <si>
    <t xml:space="preserve">ISSN (print): 1841 - 0987, ISSN (online): 1843 - 066X  </t>
  </si>
  <si>
    <t xml:space="preserve">Romanian Journal of Pediatrics</t>
  </si>
  <si>
    <t xml:space="preserve">ISSN 1454-0398 e-ISSN 2069-6175</t>
  </si>
  <si>
    <t xml:space="preserve">ISSN 2360-4557 </t>
  </si>
  <si>
    <t xml:space="preserve">Somnologie Pediatrica</t>
  </si>
  <si>
    <t xml:space="preserve">ISSN 2392-7321  ISSN-L 2392-7321</t>
  </si>
  <si>
    <t xml:space="preserve">Ciuca Ioana</t>
  </si>
  <si>
    <t xml:space="preserve">Central European Journal of Clinical Reearch </t>
  </si>
  <si>
    <t xml:space="preserve">Pneumologia</t>
  </si>
  <si>
    <t xml:space="preserve">2067-2993</t>
  </si>
  <si>
    <t xml:space="preserve">Mircioaga Elena Doina/Coordonator carte</t>
  </si>
  <si>
    <t xml:space="preserve">Educatie Fizica</t>
  </si>
  <si>
    <t xml:space="preserve">Colectia   Top Sport  EUROSTAMPA</t>
  </si>
  <si>
    <t xml:space="preserve">Notulae Botanicae Horti Agrobotanici Cluj-Napoca</t>
  </si>
  <si>
    <t xml:space="preserve">0255-965X</t>
  </si>
  <si>
    <t xml:space="preserve">Farmacia </t>
  </si>
  <si>
    <t xml:space="preserve">Chimie farmaceutică</t>
  </si>
  <si>
    <t xml:space="preserve">Acta Medica Marisiensis/University Press</t>
  </si>
  <si>
    <t xml:space="preserve">2668-7763</t>
  </si>
  <si>
    <t xml:space="preserve">Nume, prenume </t>
  </si>
  <si>
    <t xml:space="preserve">Disciplina autori principali lucrare premiata</t>
  </si>
  <si>
    <t xml:space="preserve">Titlul premiului</t>
  </si>
  <si>
    <t xml:space="preserve">Borza Claudia</t>
  </si>
  <si>
    <t xml:space="preserve">Premiu de excelenta pentru sustinerea activitatii de cercetare stiintifica -  Salonul international de inovatii si inventii Traian Vuia 2018 Timisoara, Romania</t>
  </si>
  <si>
    <t xml:space="preserve">STUD. DEIAN UGRIN, STUD. PAUL UNTARU, ADRIAN STURZA, DANINA MUNTEAN</t>
  </si>
  <si>
    <t xml:space="preserve">BEST FOREIGN PRESENTATION, Annual Student Research (TDK) Conference on Medicine, Dentistry, Pharmacy and Health Sciences taking place between 14-16 November, 2018. Szeged, HU</t>
  </si>
  <si>
    <t xml:space="preserve">ADRIAN STURZA</t>
  </si>
  <si>
    <t xml:space="preserve">EARLY CAREER INVESTIGATOR COMPETITION AWARD, 5th European Section Meeting of the International Academy of Cardiovascular Sciences – ”Advances in Cardiovascular Research – from basic mechanisms to therapeutic strategies”, Smolenice Castle, Bratislava, Slovacia, 23-26 mai 2018 </t>
  </si>
  <si>
    <t xml:space="preserve">Sun Lee Award, International Society of Experimental Microsurgery</t>
  </si>
  <si>
    <t xml:space="preserve">Premiul pentru cea mai buna lucrare prezentata de un medic rezident la International Pediatric Surgical Congress WOFAPS Annual Meeting 6 June 2018 - 9 June 2018</t>
  </si>
  <si>
    <t xml:space="preserve">Borcan F, Șoica C. Florita S. Galuscan A .Jumanca D</t>
  </si>
  <si>
    <t xml:space="preserve">Medalie de Aur  la Salonul International de Inventii si Inovatii Traian Vuia Timisoara</t>
  </si>
  <si>
    <t xml:space="preserve">Iulia Pascal, Mirel Diaconu, Ruxandra Elena Luca, Carmen Todea, Cornel Igna, Larisa Schuszler, Diana Argherie, Rodica Heredea </t>
  </si>
  <si>
    <t xml:space="preserve">ROUMD</t>
  </si>
  <si>
    <t xml:space="preserve">Premiul 2 la sectiunea Oral presentation, in cadrul congresului international ”2nd International Congress of Lasers in Dentistry”, 5-7 Sep. 2018, Constanta, cu lucrarea ”Comparative study between 808 nm diode laser, radiofruquency, electrosurgery and scalpel in oral tissue surgery”, Autori: Iulia Pascal, Mirel Diaconu, Ruxandra Elena Luca, Carmen Todea, Cornel Igna, Larisa Schuszler, Diana Argherie, Rodica Heredea </t>
  </si>
  <si>
    <t xml:space="preserve">Daliana Mocuța, Ruxandra Luca, Carmen Todea</t>
  </si>
  <si>
    <t xml:space="preserve">Premiul 3 la secțiunea Poster Presentation în cadrul congresului internațional "2nd International Congress of Lasers in Dentistry", 5-7 Sep.2018, Constanța cu lucrarea "The influence of laser radiation on dental plaque. A systematic review", Autori:Daliana Mocuța, Ruxandra Luca, Carmen Todea</t>
  </si>
  <si>
    <t xml:space="preserve">Dehelean Cristina, Danciu Corina</t>
  </si>
  <si>
    <t xml:space="preserve">Medalia de aur, Tesla fest, International Conference on Innovation and Intellectual Property, Novi Sad 12-15 octombrie 2018</t>
  </si>
  <si>
    <t xml:space="preserve">Euroinvent, European exhibition of creativity and innovation  editia a X-a, Medalia de argint pentru lucrarea –In vitro antibacterial activity of some plant essential oils from Cupressaceae family –Pop C, Imbrea IM, Alexa EC, Imbrea F, Botau D, Dehelean CA, Danciu C 17-19 mai 2018, Iasi</t>
  </si>
  <si>
    <t xml:space="preserve">Fiziopatologie, Genetica, Endocrinologie, Cardiologie</t>
  </si>
  <si>
    <t xml:space="preserve">Premiu UEFISCDI- PN-III-P1-1.1-PRECISI-2018-21891</t>
  </si>
  <si>
    <t xml:space="preserve">Tatu, Calin</t>
  </si>
  <si>
    <t xml:space="preserve">UEFISCDI, PRECISI 2018</t>
  </si>
  <si>
    <r>
      <rPr>
        <sz val="11"/>
        <color rgb="FF000000"/>
        <rFont val="Arial"/>
        <family val="2"/>
        <charset val="238"/>
      </rPr>
      <t xml:space="preserve">Alexandra T. Gruia, Camelia Oprean, </t>
    </r>
    <r>
      <rPr>
        <b val="true"/>
        <sz val="11"/>
        <color rgb="FF000000"/>
        <rFont val="Arial"/>
        <family val="2"/>
        <charset val="238"/>
      </rPr>
      <t xml:space="preserve">Alexandra Ivan</t>
    </r>
    <r>
      <rPr>
        <sz val="11"/>
        <color rgb="FF000000"/>
        <rFont val="Arial"/>
        <family val="2"/>
        <charset val="238"/>
      </rPr>
      <t xml:space="preserve">, Ada Cean, Mirabela Cristea, Lavinia Draghia, Roxana Damiescu, Nikola M. Pavlovic, Virgil Paunescu, Calin A. Tatu </t>
    </r>
  </si>
  <si>
    <t xml:space="preserve">PN-III-P1-1.1-PRECISI-2018-26142</t>
  </si>
  <si>
    <t xml:space="preserve">Sturza Adrian</t>
  </si>
  <si>
    <t xml:space="preserve">Premiu pentru activitatea stiintifica acordat de Universitatea de Medicina si Farmacie ”Victor Babes” Timisoara (2018)</t>
  </si>
  <si>
    <t xml:space="preserve">Muntean Mirela Danina</t>
  </si>
  <si>
    <t xml:space="preserve">Certificate 3rd Place , MEDIS, stud. Aghescu, M.E., Muntean, D., Ungureanu A.M. </t>
  </si>
  <si>
    <t xml:space="preserve">2nd Prize MEDICALIS, stud. Aghescu, M.E., Muntean, D., Tutelca, A.</t>
  </si>
  <si>
    <t xml:space="preserve">Mozos Ioana, Stoian Dana, Caraba Alexandru</t>
  </si>
  <si>
    <t xml:space="preserve">PN-III-P1-1.1-PRECISI-2018-24423</t>
  </si>
  <si>
    <t xml:space="preserve">PN-III-P1-1.1-PRECISI-2018-21795</t>
  </si>
  <si>
    <t xml:space="preserve">Mozos Ioana, Gug Cristina, Stoian Dana, Luca Constantin Tudor</t>
  </si>
  <si>
    <t xml:space="preserve">PN-III-P1-1.1-PRECISI-2018-21891</t>
  </si>
  <si>
    <t xml:space="preserve">Mozos Ioana, Stoian Dana, Luca Constantin Tudor</t>
  </si>
  <si>
    <t xml:space="preserve">PN-III-P1-1.1-PRECISI-2018-21888</t>
  </si>
  <si>
    <t xml:space="preserve">Mozos Ioana, Stoian Dana</t>
  </si>
  <si>
    <t xml:space="preserve">PN-III-P1-1.1-PRECISI-2018-21861</t>
  </si>
  <si>
    <t xml:space="preserve">PN-III-P1-1.1-PRECISI-2018-21819</t>
  </si>
  <si>
    <t xml:space="preserve">Serban Costela</t>
  </si>
  <si>
    <t xml:space="preserve">Chirurgie maxilo-faciala, Igiena, Informatica și Biostatistica medicală</t>
  </si>
  <si>
    <t xml:space="preserve">PN-III-P1-1.1-PRECISI-2018-24437</t>
  </si>
  <si>
    <t xml:space="preserve">Obstetrica Ginecologie</t>
  </si>
  <si>
    <t xml:space="preserve">PN-III-P1-1.1-PRECISI-2018- 26097</t>
  </si>
  <si>
    <t xml:space="preserve">Biofizica, Medicina Fizica si Balneologie</t>
  </si>
  <si>
    <t xml:space="preserve">1st Prize for the Best Paper Published in Romanian Journal of Biophysics and presented at the 15-th National Conference of Biophysics</t>
  </si>
  <si>
    <t xml:space="preserve">Dudas A, Sosdean R, Pescariu S. CARDIAC RESYNCHRONIZATION THERAPY RESPONSE IN ISCHEMIC PATIENTS – A SINGLE CENTER RETROSPECTIVE STUDY</t>
  </si>
  <si>
    <t xml:space="preserve">Premiul I, Sectiunea Postere, The 21st International Congress for Medical Students and Young Doctors – “Medis Timisoara 2018”</t>
  </si>
  <si>
    <t xml:space="preserve">Popescu Simona-Alina</t>
  </si>
  <si>
    <r>
      <rPr>
        <sz val="11"/>
        <color rgb="FF000000"/>
        <rFont val="Arial"/>
        <family val="2"/>
        <charset val="238"/>
      </rPr>
      <t xml:space="preserve">Premiul Societății Române de Ultrasonografie în Medicină și Biologie SRUMB pentru cea mai bună lucrare științifică original acordat d-nei conf. Alina Popescu pentru lucrarea Valoarea metodelor elastografice pentru excluderea prezenței varicelor esofagiene la pacienții cirotici. </t>
    </r>
    <r>
      <rPr>
        <b val="true"/>
        <sz val="11"/>
        <color rgb="FF000000"/>
        <rFont val="Arial"/>
        <family val="2"/>
        <charset val="238"/>
      </rPr>
      <t xml:space="preserve">Alina Popescu</t>
    </r>
    <r>
      <rPr>
        <sz val="11"/>
        <color rgb="FF000000"/>
        <rFont val="Arial"/>
        <family val="2"/>
        <charset val="238"/>
      </rPr>
      <t xml:space="preserve">, Ioan Sporea, Raluca Lupușoru, Ana-Maria Stepan, Roxaa Sirli, Mirela Dănilă, Tudor Moga, Corina Pienar, Ruxandra Mare, Felix Bende, Camelia Foncea, Diana Gherhardt, Bogdan Miutescu, prezentată la cea de-a XXIa Conferința Natională a Societății Române de Ultrasonografie în Medicină și Biologie, Brașov 15-17 Mai 2018</t>
    </r>
  </si>
  <si>
    <t xml:space="preserve">Ghiuchici Ana-Maria</t>
  </si>
  <si>
    <r>
      <rPr>
        <u val="single"/>
        <sz val="11"/>
        <color rgb="FF000000"/>
        <rFont val="Arial"/>
        <family val="2"/>
        <charset val="238"/>
      </rPr>
      <t xml:space="preserve">"Florin Mircea" Award</t>
    </r>
    <r>
      <rPr>
        <sz val="11"/>
        <color rgb="FF000000"/>
        <rFont val="Arial"/>
        <family val="2"/>
        <charset val="238"/>
      </rPr>
      <t xml:space="preserve"> of the Romanian Society of Ultrasound in Medicine and Biology offered for the presentation of the paper entitled: . INTER-OBSERVER REPRODUCIBILITY OF VTQ(ARFI TECHNIQUE) FOR THE EVALUATION OF FOCAL LIVER LESIONS STIFFNESS.Ana-Maria Ghiuchici, Anda Pascaru, Alina Popescu, Roxana Sirli, Ioan Sporea, Mirela Danila.May 2018, Brasov Romania</t>
    </r>
  </si>
  <si>
    <t xml:space="preserve">Oana Belei, Laura Olariu, Andreea Dobrescu, Tamara Marcovici , Otilia Marginean,</t>
  </si>
  <si>
    <t xml:space="preserve">Premierea rezultatelor cercetarii - Competitia PRECISI2018, articol in zona galbena pt articolul  "Is It Useful To Administer Probiotics Together With Proton Pump Inhibitors In Children With Gastro-esophageal Reflux?"
 J Neurogastroenterol Motil 2018;24:51-57; https://doi.org/10.5056/jnm17059
        </t>
  </si>
  <si>
    <t xml:space="preserve">Belei Oana, Dobrescu Andreea, Heredea Rodica, Iacob Radu, David Vlad, Marginean  Otilia</t>
  </si>
  <si>
    <t xml:space="preserve">Premierea rezultatelor cercetarii - Competitia PRECISI2018, articol in zona galbena pt articolul "Histologic Recovery Among Celiac Disease Children on Gluten Free Diet. A Long-Term Follow-Up Single Centre Experience". Arch Med Sci 2018; 14, 1: 94–100; DOI: https://doi.org/10.5114/aoms.2018.72241</t>
  </si>
  <si>
    <t xml:space="preserve">Tamasan Ionela</t>
  </si>
  <si>
    <t xml:space="preserve">Pediatrie I </t>
  </si>
  <si>
    <t xml:space="preserve">Premiul I - Litaza uretero-vezicală cauză de hidronefroză la un copil de 3 ani. Prezentare de caz.</t>
  </si>
  <si>
    <t xml:space="preserve">Premiul I - Malformatiile reno-urinare. Implicatiile clinico-biologice si imagistice la pacientul de grupa pediatrica.</t>
  </si>
  <si>
    <t xml:space="preserve">Premiul I - Sindromul dureros abdominal – punctul de plecare in diagnosticul malformatiilor aparatului reno-urinar. Prezentare de caz.</t>
  </si>
  <si>
    <t xml:space="preserve">Frent, Stefan</t>
  </si>
  <si>
    <t xml:space="preserve">Premiu UEFISCDI (PN-III-P1-1.1-PRECISI-2018-27560) - Premierea rezultatelor cercetarii - articole 2018</t>
  </si>
  <si>
    <t xml:space="preserve">Mențiune pentru lucrarea prezentata, A VIII-a Conferință a Medicilor Rezidenți Pneumologi, Sibiu, 14-15 decembrie 2018</t>
  </si>
  <si>
    <t xml:space="preserve">Onofrei Roxana Ramona, Amăricăi Elena, Petroman Radu, Suciu Oana</t>
  </si>
  <si>
    <t xml:space="preserve">Recuperare Medicală</t>
  </si>
  <si>
    <t xml:space="preserve">PN-III-P1-1.1-PRECISI-2019-38862</t>
  </si>
  <si>
    <t xml:space="preserve">Banu Ancuţa Mioara</t>
  </si>
  <si>
    <t xml:space="preserve">Ledeti Adriana, Vlase Gabriela, Vlase Titus, Circioban Denisa, Dehelean Cristina, Ledeti Ionut*, Suta Lenuta-Maria</t>
  </si>
  <si>
    <t xml:space="preserve">Chimie analitică, Tehnologie farmaceutică, Chimie fizică</t>
  </si>
  <si>
    <t xml:space="preserve">UEFISCDI PN-III-P1-1.1-PRECISI-2018-26334</t>
  </si>
  <si>
    <t xml:space="preserve">Ledeti Adriana, Olariu Tudor, Caunii Angelica, Vlase Gabriela, Circioban Denisa, Baul Bianca, Ledeti Ionut*, Vlase Titus, Murariu Marius</t>
  </si>
  <si>
    <t xml:space="preserve">Chimie analitică, Chirurgie II, Chimie fizică</t>
  </si>
  <si>
    <t xml:space="preserve">UEFISCDI PN-III-P1-1.1-PRECISI-2018-26319</t>
  </si>
  <si>
    <t xml:space="preserve">Ledeti Adriana, Vlase Gabriela, Vlase Titus, Circioban Denisa, Dehelean Cristina, Ledeti Ionut*</t>
  </si>
  <si>
    <t xml:space="preserve">Chimie analitică, Chimie fizică, Chimie fizică</t>
  </si>
  <si>
    <t xml:space="preserve">UEFISCDI PN-III-P1-1.1-PRECISI-2018-26330</t>
  </si>
  <si>
    <t xml:space="preserve">Vlase Gabriela, Budiul Mihaela, Vlase Titus, Albu Paul*, Ledeti Adriana</t>
  </si>
  <si>
    <t xml:space="preserve">UEFISCDI PN-III-P1-1.1-PRECISI-2018-25857</t>
  </si>
  <si>
    <t xml:space="preserve">Ledeti Ionut, Budiul Mihaela, Matusz Petru, Vlase Gabriela, Circioban Denisa, Dehelean Cristina, Suta Lenuta-Maria, Caunii Angelica, Ledeti Adriana*, Vlase Titus, Murariu Marius, Bolinitineanu Sorin</t>
  </si>
  <si>
    <t xml:space="preserve">Chimie fizică, Anatomie şi Embriologie, Chimie analitică</t>
  </si>
  <si>
    <t xml:space="preserve">UEFISCDI PN-III-P1-1.1-PRECISI-2018-26544</t>
  </si>
  <si>
    <t xml:space="preserve">DIPLOMA DE EXCELENTA – Premiul pentru calitatea stiintifica, sectiunea Plante medicinale, eposter: Uleiurile esentiale din speciile de Lavandula: Aplicatii in industria medicala, farmaceutica, alimentara si cosmetica, prezentat in cadrul Congresului National de Farmacie din Romania, editia a XVII-a, Farmacia secolului XXI- Intre specializarea inteligenta si responsabilitatea sociala, Bucuresti, 26-29 septembrie 2018</t>
  </si>
  <si>
    <t xml:space="preserve">Danciu Corina,Pinzaru Iulia, Soica Codruta</t>
  </si>
  <si>
    <t xml:space="preserve">Farmacognozie,Toxicologie,Chimie Farmaceutica</t>
  </si>
  <si>
    <t xml:space="preserve">PN-III-P1-1.1-PRECISI-2018-21896</t>
  </si>
  <si>
    <t xml:space="preserve">Danciu Corina,Dehelean Cristina</t>
  </si>
  <si>
    <t xml:space="preserve">Farmacognozie, Toxicologie</t>
  </si>
  <si>
    <t xml:space="preserve">PN-III-P1-1.1-PRECISI-2018-25018</t>
  </si>
  <si>
    <t xml:space="preserve">Danciu Corina,Cristina Petrescu, Soica Codruta</t>
  </si>
  <si>
    <t xml:space="preserve">Farmacognozie,Igiena,Chimie Farmaceutica</t>
  </si>
  <si>
    <t xml:space="preserve">PN-III-P1-1.1-PRECISI-2018-23950</t>
  </si>
  <si>
    <t xml:space="preserve">Pavel Ioana Zinuca, Rene Csuk</t>
  </si>
  <si>
    <t xml:space="preserve">Farmacognozie, Chimie organica</t>
  </si>
  <si>
    <t xml:space="preserve">PN-III-P1-1.1-PRECISI-2018-25745</t>
  </si>
  <si>
    <t xml:space="preserve">Marius Mioc, Ioana Zinuca Pavel, Ramona A. Popovici, Codruţa Şoica</t>
  </si>
  <si>
    <t xml:space="preserve">Chimie Farmaceutica, Farmacognozie, Management, Legislaţie şi Comunicare în Medicina Dentară</t>
  </si>
  <si>
    <t xml:space="preserve">PN-III-P1-1.1-PRECISI-2018-25824</t>
  </si>
  <si>
    <t xml:space="preserve">Pinzaru I, Coricovac D, Dehelean C, Moacă EA, Mioc M, Baderca F, Sizemore I, Brittle S, Marti D, Calina D, Tsatsakis A, Şoica C</t>
  </si>
  <si>
    <t xml:space="preserve">Toxicologie si Industria Medicamentului, Chimie Farmaceutica</t>
  </si>
  <si>
    <t xml:space="preserve">PN-III-P1-1.1-PRECISI-2018-25367 – Stable PEG-coated silver nanoparticles – A comprehensive toxicological profile - 6000 lei (articol in Q1)</t>
  </si>
  <si>
    <t xml:space="preserve">Ianoş R, Moacă EA, Căpraru A, Lazău R, Păcurariu C</t>
  </si>
  <si>
    <t xml:space="preserve">PN-III-P1-1.1-PRECISI-2018-25554 – Maghemite, gamma-Fe2O3, nanoparticles preparation via carbon-templated solution combustion synthesis - 6000 lei (articol in Q1)</t>
  </si>
  <si>
    <t xml:space="preserve">Ledeti Adriana, Vlase Gabriela, Vlase Titus, Circioban Denisa, Dehelean Cristina, Ledeti Ionut, Suta Lenuta-Maria </t>
  </si>
  <si>
    <t xml:space="preserve">Chimie analitică, Chimie fizică, Tehnologie farmaceutică</t>
  </si>
  <si>
    <t xml:space="preserve">Ledeti Ionut, Budiul Mihaela, Matusz Petru, Vlase Gabriela, Circioban Denisa, Dehelean Cristina, Suta Lenuta-Maria, Caunii Angelica, Ledeti Adriana, Vlase Titus, Marius Murariu, Sorin Bolinitineanu</t>
  </si>
  <si>
    <t xml:space="preserve">Chimie fizică, Chimie analitică, Anatomie</t>
  </si>
  <si>
    <t xml:space="preserve">Nume, prenume expert</t>
  </si>
  <si>
    <t xml:space="preserve">Disciplina afiliere expert</t>
  </si>
  <si>
    <t xml:space="preserve">Agentia de evaluare</t>
  </si>
  <si>
    <t xml:space="preserve">VEGA - Slovacia</t>
  </si>
  <si>
    <t xml:space="preserve">HKSAR - Hong-Kong</t>
  </si>
  <si>
    <t xml:space="preserve">ANR - Franta</t>
  </si>
  <si>
    <t xml:space="preserve">UEFISCDI</t>
  </si>
  <si>
    <t xml:space="preserve">COST European Cooperation in Science and Technology</t>
  </si>
  <si>
    <t xml:space="preserve">Stan Adrian Tudor</t>
  </si>
  <si>
    <t xml:space="preserve">QAA - Regatul Unit al Marii Britanii</t>
  </si>
  <si>
    <t xml:space="preserve">TeSLA Project </t>
  </si>
  <si>
    <t xml:space="preserve">IEP Costa Rica</t>
  </si>
  <si>
    <t xml:space="preserve">ARACIS - asistenta de farmacie la Tg Jiu</t>
  </si>
  <si>
    <t xml:space="preserve">Dehelean Cristina Adriana</t>
  </si>
  <si>
    <t xml:space="preserve">Chime farmaceutica</t>
  </si>
  <si>
    <t xml:space="preserve">Disciplina din cadrul UMF la care este afiliat</t>
  </si>
  <si>
    <t xml:space="preserve">Denumirea universitatii</t>
  </si>
  <si>
    <t xml:space="preserve">Informatica si Biostatistica Medicala </t>
  </si>
  <si>
    <t xml:space="preserve">Universitatea de Vest din Timisoara/ Fac.  Matematica-Informatica</t>
  </si>
  <si>
    <t xml:space="preserve">oct-dec</t>
  </si>
  <si>
    <t xml:space="preserve">Universitatea Politehnica din Timisoara/ Fac. Automatica si Calculatoare</t>
  </si>
  <si>
    <t xml:space="preserve">Universitatea Politehnica Timisoara</t>
  </si>
  <si>
    <t xml:space="preserve">Prof. Dr. Mihai Ionac</t>
  </si>
  <si>
    <t xml:space="preserve">Larissa, Greece</t>
  </si>
  <si>
    <t xml:space="preserve">Universitatea Santa Cruz, California, SUA</t>
  </si>
  <si>
    <t xml:space="preserve">septembrie</t>
  </si>
  <si>
    <t xml:space="preserve">Prof. Dr. Meda-Lavinia Negrutiu</t>
  </si>
  <si>
    <t xml:space="preserve"> Canterbury, UK, School of Physical Sciences, Applied Optics Group (01/04/2016 - 31/12/2019)</t>
  </si>
  <si>
    <t xml:space="preserve">Todea Carmen</t>
  </si>
  <si>
    <t xml:space="preserve">Master Program–Sapienza Universita di Roma</t>
  </si>
  <si>
    <t xml:space="preserve">ALD 25 Congress Academy Laser Dentistry,Orlando,FL,USA</t>
  </si>
  <si>
    <t xml:space="preserve">Grigore T Popa UMFT Iasi Congresul BAOS&amp;AREO</t>
  </si>
  <si>
    <t xml:space="preserve">The 2 Congress Laser in Dentistry &amp; International  Conference laser in Medicine</t>
  </si>
  <si>
    <t xml:space="preserve">IX th National/International meeting of the Italian Society of Laser in Odontostomatology (Società Italiana di Laser in Odontostomatologia - SILO)</t>
  </si>
  <si>
    <t xml:space="preserve">Talpos Serban</t>
  </si>
  <si>
    <t xml:space="preserve">Congresul Dentim UMF Victor Babes Timisoara</t>
  </si>
  <si>
    <t xml:space="preserve">Congresul Denta Oradeana</t>
  </si>
  <si>
    <t xml:space="preserve">Zilele stomatologice banatene Timisoara</t>
  </si>
</sst>
</file>

<file path=xl/styles.xml><?xml version="1.0" encoding="utf-8"?>
<styleSheet xmlns="http://schemas.openxmlformats.org/spreadsheetml/2006/main">
  <numFmts count="13">
    <numFmt numFmtId="164" formatCode="General"/>
    <numFmt numFmtId="165" formatCode="0"/>
    <numFmt numFmtId="166" formatCode="@"/>
    <numFmt numFmtId="167" formatCode="0.000"/>
    <numFmt numFmtId="168" formatCode="#,##0"/>
    <numFmt numFmtId="169" formatCode="General"/>
    <numFmt numFmtId="170" formatCode="mm:ss.0"/>
    <numFmt numFmtId="171" formatCode="[$-409]d\-mmm"/>
    <numFmt numFmtId="172" formatCode="[h]:mm:ss"/>
    <numFmt numFmtId="173" formatCode="0.00E+00"/>
    <numFmt numFmtId="174" formatCode="#,##0.00"/>
    <numFmt numFmtId="175" formatCode="#,##0.000"/>
    <numFmt numFmtId="176" formatCode="[$-409]d\-mmm\-yy"/>
  </numFmts>
  <fonts count="6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8080"/>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8"/>
      <color rgb="FF003366"/>
      <name val="Cambria"/>
      <family val="2"/>
    </font>
    <font>
      <b val="true"/>
      <sz val="12"/>
      <color rgb="FF000000"/>
      <name val="Arial"/>
      <family val="2"/>
    </font>
    <font>
      <b val="true"/>
      <sz val="12"/>
      <name val="Arial"/>
      <family val="2"/>
    </font>
    <font>
      <sz val="11"/>
      <color rgb="FF000000"/>
      <name val="Arial"/>
      <family val="2"/>
      <charset val="238"/>
    </font>
    <font>
      <sz val="11"/>
      <name val="Arial"/>
      <family val="2"/>
      <charset val="238"/>
    </font>
    <font>
      <b val="true"/>
      <sz val="11"/>
      <name val="Arial"/>
      <family val="2"/>
      <charset val="238"/>
    </font>
    <font>
      <b val="true"/>
      <sz val="11"/>
      <color rgb="FF000000"/>
      <name val="Arial"/>
      <family val="2"/>
      <charset val="238"/>
    </font>
    <font>
      <u val="single"/>
      <sz val="11"/>
      <color rgb="FF0000FF"/>
      <name val="Arial"/>
      <family val="2"/>
      <charset val="238"/>
    </font>
    <font>
      <u val="single"/>
      <sz val="11"/>
      <name val="Arial"/>
      <family val="2"/>
      <charset val="238"/>
    </font>
    <font>
      <vertAlign val="superscript"/>
      <sz val="11"/>
      <name val="Arial"/>
      <family val="2"/>
      <charset val="238"/>
    </font>
    <font>
      <b val="true"/>
      <vertAlign val="superscript"/>
      <sz val="11"/>
      <color rgb="FF000000"/>
      <name val="Arial"/>
      <family val="2"/>
      <charset val="238"/>
    </font>
    <font>
      <sz val="11"/>
      <color rgb="FF333333"/>
      <name val="Arial"/>
      <family val="2"/>
      <charset val="238"/>
    </font>
    <font>
      <sz val="11"/>
      <color rgb="FFFF0000"/>
      <name val="Arial"/>
      <family val="2"/>
      <charset val="238"/>
    </font>
    <font>
      <vertAlign val="superscript"/>
      <sz val="11"/>
      <color rgb="FF000000"/>
      <name val="Arial"/>
      <family val="2"/>
      <charset val="238"/>
    </font>
    <font>
      <b val="true"/>
      <sz val="9"/>
      <color rgb="FF000000"/>
      <name val="Tahoma"/>
      <family val="2"/>
    </font>
    <font>
      <sz val="9"/>
      <color rgb="FF000000"/>
      <name val="Tahoma"/>
      <family val="2"/>
    </font>
    <font>
      <b val="true"/>
      <sz val="9"/>
      <color rgb="FF000000"/>
      <name val="Tahoma"/>
      <family val="2"/>
      <charset val="238"/>
    </font>
    <font>
      <sz val="9"/>
      <color rgb="FF000000"/>
      <name val="Tahoma"/>
      <family val="2"/>
      <charset val="238"/>
    </font>
    <font>
      <b val="true"/>
      <sz val="11"/>
      <name val="Times New Roman"/>
      <family val="1"/>
    </font>
    <font>
      <b val="true"/>
      <sz val="11"/>
      <name val="Arial"/>
      <family val="2"/>
    </font>
    <font>
      <b val="true"/>
      <sz val="10"/>
      <name val="Arial"/>
      <family val="2"/>
    </font>
    <font>
      <sz val="11"/>
      <name val="Arial"/>
      <family val="2"/>
    </font>
    <font>
      <b val="true"/>
      <sz val="11"/>
      <color rgb="FF000000"/>
      <name val="Calibri"/>
      <family val="2"/>
      <charset val="238"/>
    </font>
    <font>
      <sz val="11"/>
      <color rgb="FF000000"/>
      <name val="Times New Roman"/>
      <family val="1"/>
    </font>
    <font>
      <sz val="11"/>
      <name val="Times New Roman"/>
      <family val="1"/>
    </font>
    <font>
      <b val="true"/>
      <sz val="11"/>
      <color rgb="FFFF0000"/>
      <name val="Arial"/>
      <family val="2"/>
      <charset val="238"/>
    </font>
    <font>
      <sz val="11"/>
      <color rgb="FF000000"/>
      <name val="Arial"/>
      <family val="2"/>
    </font>
    <font>
      <u val="single"/>
      <sz val="11"/>
      <color rgb="FF0000FF"/>
      <name val="Arial"/>
      <family val="2"/>
    </font>
    <font>
      <b val="true"/>
      <sz val="11"/>
      <color rgb="FF000000"/>
      <name val="Arial"/>
      <family val="2"/>
    </font>
    <font>
      <sz val="11"/>
      <color rgb="FF333333"/>
      <name val="Arial"/>
      <family val="2"/>
    </font>
    <font>
      <u val="single"/>
      <sz val="11"/>
      <name val="Arial"/>
      <family val="2"/>
    </font>
    <font>
      <u val="single"/>
      <sz val="11"/>
      <color rgb="FF000000"/>
      <name val="Arial"/>
      <family val="2"/>
    </font>
    <font>
      <u val="single"/>
      <sz val="11"/>
      <color rgb="FF000000"/>
      <name val="Arial"/>
      <family val="2"/>
      <charset val="238"/>
    </font>
    <font>
      <sz val="10"/>
      <name val="Times New Roman"/>
      <family val="1"/>
    </font>
    <font>
      <b val="true"/>
      <sz val="10"/>
      <name val="Times New Roman"/>
      <family val="1"/>
    </font>
    <font>
      <i val="true"/>
      <sz val="11"/>
      <name val="Arial"/>
      <family val="2"/>
      <charset val="238"/>
    </font>
    <font>
      <sz val="11"/>
      <name val="Noto Sans"/>
      <family val="2"/>
    </font>
    <font>
      <sz val="10"/>
      <color rgb="FF000000"/>
      <name val="Times New Roman"/>
      <family val="1"/>
    </font>
    <font>
      <b val="true"/>
      <sz val="12"/>
      <name val="Times New Roman"/>
      <family val="1"/>
      <charset val="238"/>
    </font>
    <font>
      <b val="true"/>
      <sz val="10"/>
      <name val="Times New Roman"/>
      <family val="1"/>
      <charset val="238"/>
    </font>
    <font>
      <u val="single"/>
      <sz val="11"/>
      <color rgb="FF008080"/>
      <name val="Arial"/>
      <family val="2"/>
      <charset val="238"/>
    </font>
    <font>
      <sz val="11"/>
      <color rgb="FF800080"/>
      <name val="Arial"/>
      <family val="2"/>
      <charset val="238"/>
    </font>
    <font>
      <sz val="11"/>
      <color rgb="FF0000FF"/>
      <name val="Arial"/>
      <family val="2"/>
      <charset val="238"/>
    </font>
    <font>
      <i val="true"/>
      <sz val="11"/>
      <color rgb="FF000000"/>
      <name val="Arial"/>
      <family val="2"/>
      <charset val="238"/>
    </font>
    <font>
      <sz val="11"/>
      <color rgb="FF666699"/>
      <name val="Arial"/>
      <family val="2"/>
      <charset val="238"/>
    </font>
    <font>
      <b val="true"/>
      <sz val="10"/>
      <color rgb="FF000000"/>
      <name val="Times New Roman"/>
      <family val="1"/>
    </font>
    <font>
      <b val="true"/>
      <sz val="12"/>
      <color rgb="FF000000"/>
      <name val="Times New Roman"/>
      <family val="1"/>
    </font>
    <font>
      <sz val="10"/>
      <color rgb="FF000000"/>
      <name val="Times New Roman"/>
      <family val="1"/>
      <charset val="238"/>
    </font>
    <font>
      <b val="true"/>
      <sz val="11"/>
      <color rgb="FF000000"/>
      <name val="Times New Roman"/>
      <family val="1"/>
    </font>
    <font>
      <sz val="11"/>
      <color rgb="FF000000"/>
      <name val="Times New Roman"/>
      <family val="1"/>
      <charset val="238"/>
    </font>
    <font>
      <sz val="11"/>
      <name val="Times New Roman"/>
      <family val="1"/>
      <charset val="238"/>
    </font>
    <font>
      <sz val="10"/>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65"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5" fillId="3" borderId="2" xfId="55" applyFont="true" applyBorder="true" applyAlignment="true" applyProtection="false">
      <alignment horizontal="left" vertical="top" textRotation="0" wrapText="true" indent="0" shrinkToFit="false"/>
      <protection locked="true" hidden="false"/>
    </xf>
    <xf numFmtId="165" fontId="15" fillId="3" borderId="2" xfId="55" applyFont="true" applyBorder="true" applyAlignment="true" applyProtection="false">
      <alignment horizontal="left" vertical="top" textRotation="0" wrapText="true" indent="0" shrinkToFit="false"/>
      <protection locked="true" hidden="false"/>
    </xf>
    <xf numFmtId="165" fontId="15" fillId="3" borderId="2" xfId="63" applyFont="true" applyBorder="true" applyAlignment="true" applyProtection="false">
      <alignment horizontal="left" vertical="top" textRotation="0" wrapText="true" indent="0" shrinkToFit="false"/>
      <protection locked="true" hidden="false"/>
    </xf>
    <xf numFmtId="165" fontId="15" fillId="3" borderId="2" xfId="61"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true">
      <alignment horizontal="left" vertical="top" textRotation="0" wrapText="true" indent="0" shrinkToFit="true"/>
      <protection locked="false" hidden="false"/>
    </xf>
    <xf numFmtId="167" fontId="14" fillId="3" borderId="2" xfId="0" applyFont="true" applyBorder="true" applyAlignment="true" applyProtection="false">
      <alignment horizontal="left" vertical="top" textRotation="0" wrapText="true" indent="0" shrinkToFit="false"/>
      <protection locked="true" hidden="false"/>
    </xf>
    <xf numFmtId="164" fontId="17" fillId="3" borderId="2" xfId="20"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8" fontId="14" fillId="3" borderId="2" xfId="0" applyFont="true" applyBorder="true" applyAlignment="true" applyProtection="true">
      <alignment horizontal="center" vertical="center" textRotation="0" wrapText="true" indent="0" shrinkToFit="false"/>
      <protection locked="false" hidden="false"/>
    </xf>
    <xf numFmtId="169" fontId="13" fillId="3"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3" fillId="3" borderId="2" xfId="0" applyFont="true" applyBorder="true" applyAlignment="true" applyProtection="true">
      <alignment horizontal="left" vertical="top" textRotation="0" wrapText="true" indent="0" shrinkToFit="true"/>
      <protection locked="false" hidden="false"/>
    </xf>
    <xf numFmtId="164" fontId="13" fillId="3" borderId="2" xfId="0" applyFont="true" applyBorder="true" applyAlignment="true" applyProtection="false">
      <alignment horizontal="left" vertical="bottom" textRotation="0" wrapText="true" indent="0" shrinkToFit="false"/>
      <protection locked="true" hidden="false"/>
    </xf>
    <xf numFmtId="167" fontId="13" fillId="3" borderId="2"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true">
      <alignment horizontal="left" vertical="top" textRotation="0" wrapText="true" indent="0" shrinkToFit="false"/>
      <protection locked="true" hidden="false"/>
    </xf>
    <xf numFmtId="164" fontId="18" fillId="3" borderId="2" xfId="20"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true" hidden="false"/>
    </xf>
    <xf numFmtId="167" fontId="14" fillId="3" borderId="2"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4" fontId="17" fillId="3" borderId="2" xfId="2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55" applyFont="true" applyBorder="true" applyAlignment="true" applyProtection="false">
      <alignment horizontal="left" vertical="top" textRotation="0" wrapText="true" indent="0" shrinkToFit="false"/>
      <protection locked="true" hidden="false"/>
    </xf>
    <xf numFmtId="165" fontId="13" fillId="3" borderId="2" xfId="0" applyFont="true" applyBorder="true" applyAlignment="true" applyProtection="false">
      <alignment horizontal="left" vertical="top" textRotation="0" wrapText="true" indent="0" shrinkToFit="false"/>
      <protection locked="true" hidden="false"/>
    </xf>
    <xf numFmtId="165" fontId="14" fillId="3" borderId="2" xfId="61"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left" vertical="top" textRotation="0" wrapText="true" indent="0" shrinkToFit="false"/>
      <protection locked="true" hidden="false"/>
    </xf>
    <xf numFmtId="170" fontId="13"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22" fillId="3" borderId="2" xfId="0" applyFont="true" applyBorder="true" applyAlignment="true" applyProtection="false">
      <alignment horizontal="left" vertical="bottom" textRotation="0" wrapText="true" indent="0" shrinkToFit="false"/>
      <protection locked="true" hidden="false"/>
    </xf>
    <xf numFmtId="165" fontId="14" fillId="3" borderId="2"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true">
      <alignment horizontal="left" vertical="top" textRotation="0" wrapText="true" indent="0" shrinkToFit="false"/>
      <protection locked="false" hidden="false"/>
    </xf>
    <xf numFmtId="164" fontId="13" fillId="3" borderId="0" xfId="0" applyFont="true" applyBorder="false" applyAlignment="true" applyProtection="false">
      <alignment horizontal="left" vertical="top" textRotation="0" wrapText="true" indent="0" shrinkToFit="false"/>
      <protection locked="true" hidden="false"/>
    </xf>
    <xf numFmtId="171" fontId="14" fillId="3" borderId="2" xfId="0" applyFont="true" applyBorder="true" applyAlignment="true" applyProtection="false">
      <alignment horizontal="left" vertical="top" textRotation="0" wrapText="true" indent="0" shrinkToFit="false"/>
      <protection locked="true" hidden="false"/>
    </xf>
    <xf numFmtId="171" fontId="13" fillId="3" borderId="2" xfId="0" applyFont="true" applyBorder="true" applyAlignment="true" applyProtection="false">
      <alignment horizontal="left" vertical="top" textRotation="0" wrapText="true" indent="0" shrinkToFit="false"/>
      <protection locked="true" hidden="false"/>
    </xf>
    <xf numFmtId="165" fontId="13" fillId="3" borderId="2"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7" fontId="21" fillId="3" borderId="2" xfId="0" applyFont="true" applyBorder="true" applyAlignment="true" applyProtection="false">
      <alignment horizontal="left" vertical="bottom" textRotation="0" wrapText="true" indent="0" shrinkToFit="false"/>
      <protection locked="true" hidden="false"/>
    </xf>
    <xf numFmtId="164" fontId="13" fillId="3" borderId="2" xfId="55"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70" fontId="14" fillId="3" borderId="2" xfId="0" applyFont="true" applyBorder="true" applyAlignment="true" applyProtection="true">
      <alignment horizontal="left" vertical="top"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7" fontId="13" fillId="3" borderId="4"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tru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72" fontId="14" fillId="3" borderId="2" xfId="0" applyFont="true" applyBorder="true" applyAlignment="true" applyProtection="false">
      <alignment horizontal="left" vertical="top" textRotation="0" wrapText="true" indent="0" shrinkToFit="false"/>
      <protection locked="true" hidden="false"/>
    </xf>
    <xf numFmtId="173" fontId="13" fillId="3" borderId="2" xfId="0" applyFont="true" applyBorder="true" applyAlignment="true" applyProtection="false">
      <alignment horizontal="left" vertical="bottom" textRotation="0" wrapText="true" indent="0" shrinkToFit="false"/>
      <protection locked="true" hidden="false"/>
    </xf>
    <xf numFmtId="166" fontId="14" fillId="3" borderId="2"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6" fontId="13" fillId="3" borderId="6" xfId="0" applyFont="true" applyBorder="true" applyAlignment="true" applyProtection="true">
      <alignment horizontal="left" vertical="top" textRotation="0" wrapText="true" indent="0" shrinkToFit="true"/>
      <protection locked="false" hidden="false"/>
    </xf>
    <xf numFmtId="167" fontId="13" fillId="3" borderId="6" xfId="0" applyFont="true" applyBorder="true" applyAlignment="true" applyProtection="false">
      <alignment horizontal="left" vertical="top" textRotation="0" wrapText="true" indent="0" shrinkToFit="false"/>
      <protection locked="true" hidden="false"/>
    </xf>
    <xf numFmtId="164" fontId="17" fillId="3" borderId="6" xfId="2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7" fontId="16"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55" applyFont="true" applyBorder="true" applyAlignment="true" applyProtection="false">
      <alignment horizontal="left" vertical="top" textRotation="0" wrapText="true" indent="0" shrinkToFit="false"/>
      <protection locked="true" hidden="false"/>
    </xf>
    <xf numFmtId="164" fontId="28" fillId="0" borderId="2" xfId="55" applyFont="true" applyBorder="true" applyAlignment="true" applyProtection="false">
      <alignment horizontal="left" vertical="top" textRotation="0" wrapText="true" indent="0" shrinkToFit="false"/>
      <protection locked="true" hidden="false"/>
    </xf>
    <xf numFmtId="165" fontId="28" fillId="0" borderId="2" xfId="55" applyFont="true" applyBorder="true" applyAlignment="true" applyProtection="false">
      <alignment horizontal="left" vertical="top" textRotation="0" wrapText="true" indent="0" shrinkToFit="false"/>
      <protection locked="true" hidden="false"/>
    </xf>
    <xf numFmtId="165" fontId="28" fillId="0" borderId="2" xfId="63" applyFont="true" applyBorder="true" applyAlignment="true" applyProtection="false">
      <alignment horizontal="left" vertical="top" textRotation="0" wrapText="true" indent="0" shrinkToFit="false"/>
      <protection locked="true" hidden="false"/>
    </xf>
    <xf numFmtId="165" fontId="28" fillId="0" borderId="2" xfId="61"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3"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9" fontId="31" fillId="0" borderId="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31" fillId="3"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72" fontId="31" fillId="0" borderId="2" xfId="0" applyFont="true" applyBorder="true" applyAlignment="true" applyProtection="false">
      <alignment horizontal="left" vertical="top" textRotation="0" wrapText="true" indent="0" shrinkToFit="false"/>
      <protection locked="true" hidden="false"/>
    </xf>
    <xf numFmtId="165" fontId="31" fillId="0" borderId="2" xfId="57" applyFont="true" applyBorder="true" applyAlignment="true" applyProtection="false">
      <alignment horizontal="left" vertical="top" textRotation="0" wrapText="true" indent="0" shrinkToFit="false"/>
      <protection locked="true" hidden="false"/>
    </xf>
    <xf numFmtId="165" fontId="31" fillId="0" borderId="2" xfId="63" applyFont="true" applyBorder="true" applyAlignment="true" applyProtection="false">
      <alignment horizontal="left" vertical="top" textRotation="0" wrapText="true" indent="0" shrinkToFit="false"/>
      <protection locked="true" hidden="false"/>
    </xf>
    <xf numFmtId="164" fontId="37" fillId="0" borderId="2" xfId="21" applyFont="true" applyBorder="true" applyAlignment="true" applyProtection="true">
      <alignment horizontal="left" vertical="top" textRotation="0" wrapText="true" indent="0" shrinkToFit="false"/>
      <protection locked="true" hidden="false"/>
    </xf>
    <xf numFmtId="164" fontId="31" fillId="0" borderId="2" xfId="57" applyFont="true" applyBorder="true" applyAlignment="true" applyProtection="false">
      <alignment horizontal="left" vertical="top" textRotation="0" wrapText="true" indent="0" shrinkToFit="false"/>
      <protection locked="true" hidden="false"/>
    </xf>
    <xf numFmtId="165" fontId="31" fillId="0" borderId="2" xfId="61"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72" fontId="36" fillId="0" borderId="2" xfId="0" applyFont="true" applyBorder="true" applyAlignment="true" applyProtection="false">
      <alignment horizontal="left" vertical="top" textRotation="0" wrapText="true" indent="0" shrinkToFit="false"/>
      <protection locked="true" hidden="false"/>
    </xf>
    <xf numFmtId="164" fontId="31" fillId="0" borderId="2" xfId="69" applyFont="true" applyBorder="true" applyAlignment="true" applyProtection="false">
      <alignment horizontal="left" vertical="top" textRotation="0" wrapText="true" indent="0" shrinkToFit="false"/>
      <protection locked="true" hidden="false"/>
    </xf>
    <xf numFmtId="164" fontId="31" fillId="0" borderId="2" xfId="21"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40" fillId="0" borderId="2" xfId="21" applyFont="true" applyBorder="true" applyAlignment="true" applyProtection="true">
      <alignment horizontal="left" vertical="top" textRotation="0" wrapText="true" indent="0" shrinkToFit="false"/>
      <protection locked="true" hidden="false"/>
    </xf>
    <xf numFmtId="164" fontId="37" fillId="0" borderId="2" xfId="21" applyFont="true" applyBorder="true" applyAlignment="true" applyProtection="true">
      <alignment horizontal="lef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5" fontId="36" fillId="0" borderId="2" xfId="57" applyFont="true" applyBorder="true" applyAlignment="true" applyProtection="false">
      <alignment horizontal="left" vertical="top" textRotation="0" wrapText="true" indent="0" shrinkToFit="false"/>
      <protection locked="true" hidden="false"/>
    </xf>
    <xf numFmtId="165" fontId="36" fillId="0" borderId="2" xfId="63" applyFont="true" applyBorder="true" applyAlignment="true" applyProtection="false">
      <alignment horizontal="left" vertical="top" textRotation="0" wrapText="true" indent="0" shrinkToFit="false"/>
      <protection locked="true" hidden="false"/>
    </xf>
    <xf numFmtId="164" fontId="36" fillId="0" borderId="2" xfId="69"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6" fillId="0" borderId="2" xfId="21"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36" fillId="0" borderId="2" xfId="57" applyFont="true" applyBorder="true" applyAlignment="true" applyProtection="false">
      <alignment horizontal="left" vertical="top" textRotation="0" wrapText="true" indent="0" shrinkToFit="false"/>
      <protection locked="true" hidden="false"/>
    </xf>
    <xf numFmtId="165" fontId="36" fillId="0" borderId="2" xfId="61" applyFont="true" applyBorder="true" applyAlignment="true" applyProtection="false">
      <alignment horizontal="left" vertical="top" textRotation="0" wrapText="true" indent="0" shrinkToFit="false"/>
      <protection locked="true" hidden="false"/>
    </xf>
    <xf numFmtId="164" fontId="41" fillId="0" borderId="2" xfId="21" applyFont="true" applyBorder="true" applyAlignment="true" applyProtection="true">
      <alignment horizontal="left" vertical="top" textRotation="0" wrapText="true" indent="0" shrinkToFit="false"/>
      <protection locked="true" hidden="false"/>
    </xf>
    <xf numFmtId="164" fontId="36" fillId="3" borderId="2" xfId="0" applyFont="true" applyBorder="true" applyAlignment="true" applyProtection="false">
      <alignment horizontal="left" vertical="top" textRotation="0" wrapText="true" indent="0" shrinkToFit="false"/>
      <protection locked="true" hidden="false"/>
    </xf>
    <xf numFmtId="164" fontId="31" fillId="3" borderId="2" xfId="21" applyFont="true" applyBorder="true" applyAlignment="true" applyProtection="true">
      <alignment horizontal="left" vertical="top" textRotation="0" wrapText="true" indent="0" shrinkToFit="false"/>
      <protection locked="true" hidden="false"/>
    </xf>
    <xf numFmtId="164" fontId="36" fillId="3"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55" applyFont="true" applyBorder="true" applyAlignment="true" applyProtection="false">
      <alignment horizontal="left" vertical="top" textRotation="0" wrapText="true" indent="0" shrinkToFit="false"/>
      <protection locked="true" hidden="false"/>
    </xf>
    <xf numFmtId="165" fontId="15" fillId="0" borderId="2" xfId="55" applyFont="true" applyBorder="true" applyAlignment="true" applyProtection="false">
      <alignment horizontal="left" vertical="top" textRotation="0" wrapText="true" indent="0" shrinkToFit="false"/>
      <protection locked="true" hidden="false"/>
    </xf>
    <xf numFmtId="165" fontId="15" fillId="0" borderId="2" xfId="6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7" fillId="3" borderId="2" xfId="2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7" fillId="3" borderId="2" xfId="21" applyFont="true" applyBorder="true" applyAlignment="true" applyProtection="true">
      <alignment horizontal="general" vertical="bottom" textRotation="0" wrapText="false" indent="0" shrinkToFit="false"/>
      <protection locked="true" hidden="false"/>
    </xf>
    <xf numFmtId="164" fontId="17" fillId="3" borderId="2" xfId="21" applyFont="true" applyBorder="true" applyAlignment="true" applyProtection="true">
      <alignment horizontal="general" vertical="bottom" textRotation="0" wrapText="true" indent="0" shrinkToFit="false"/>
      <protection locked="true" hidden="false"/>
    </xf>
    <xf numFmtId="164" fontId="14" fillId="3" borderId="2" xfId="21"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3" borderId="2" xfId="21" applyFont="true" applyBorder="true" applyAlignment="true" applyProtection="true">
      <alignment horizontal="left" vertical="top" textRotation="0" wrapText="true" indent="0" shrinkToFit="false"/>
      <protection locked="true" hidden="false"/>
    </xf>
    <xf numFmtId="164" fontId="42" fillId="3" borderId="2" xfId="21" applyFont="true" applyBorder="true" applyAlignment="true" applyProtection="true">
      <alignment horizontal="general" vertical="bottom" textRotation="0" wrapText="tru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true" hidden="false"/>
    </xf>
    <xf numFmtId="164" fontId="14" fillId="3" borderId="2" xfId="21" applyFont="true" applyBorder="true" applyAlignment="true" applyProtection="true">
      <alignment horizontal="left" vertical="top" textRotation="0" wrapText="false" indent="0" shrinkToFit="false"/>
      <protection locked="true" hidden="false"/>
    </xf>
    <xf numFmtId="164" fontId="14" fillId="3" borderId="2" xfId="0" applyFont="true" applyBorder="true" applyAlignment="true" applyProtection="false">
      <alignment horizontal="left" vertical="top" textRotation="0" wrapText="false" indent="0" shrinkToFit="false"/>
      <protection locked="true" hidden="false"/>
    </xf>
    <xf numFmtId="172" fontId="13" fillId="3" borderId="2" xfId="0" applyFont="true" applyBorder="true" applyAlignment="true" applyProtection="false">
      <alignment horizontal="left" vertical="top" textRotation="0" wrapText="true" indent="0" shrinkToFit="false"/>
      <protection locked="true" hidden="false"/>
    </xf>
    <xf numFmtId="165" fontId="14" fillId="3" borderId="2" xfId="55" applyFont="true" applyBorder="true" applyAlignment="true" applyProtection="false">
      <alignment horizontal="left" vertical="top" textRotation="0" wrapText="true" indent="0" shrinkToFit="false"/>
      <protection locked="true" hidden="false"/>
    </xf>
    <xf numFmtId="165" fontId="17" fillId="3" borderId="2" xfId="20" applyFont="true" applyBorder="true" applyAlignment="true" applyProtection="tru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55" applyFont="true" applyBorder="true" applyAlignment="true" applyProtection="false">
      <alignment horizontal="general" vertical="top" textRotation="0" wrapText="true" indent="0" shrinkToFit="false"/>
      <protection locked="true" hidden="false"/>
    </xf>
    <xf numFmtId="165" fontId="15" fillId="0" borderId="2" xfId="55"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15" fillId="0" borderId="2" xfId="6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21" applyFont="true" applyBorder="true" applyAlignment="true" applyProtection="true">
      <alignment horizontal="general"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9" fontId="13"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 xfId="21" applyFont="true" applyBorder="true" applyAlignment="true" applyProtection="tru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4" fillId="0" borderId="2" xfId="21" applyFont="true" applyBorder="true" applyAlignment="true" applyProtection="true">
      <alignment horizontal="left" vertical="top" textRotation="0" wrapText="false" indent="0" shrinkToFit="false"/>
      <protection locked="true" hidden="false"/>
    </xf>
    <xf numFmtId="164" fontId="13" fillId="0" borderId="2" xfId="21" applyFont="true" applyBorder="true" applyAlignment="true" applyProtection="true">
      <alignment horizontal="left" vertical="top" textRotation="0" wrapText="false" indent="0" shrinkToFit="false"/>
      <protection locked="true" hidden="false"/>
    </xf>
    <xf numFmtId="164" fontId="17" fillId="0" borderId="2" xfId="21" applyFont="true" applyBorder="true" applyAlignment="true" applyProtection="true">
      <alignment horizontal="left" vertical="top" textRotation="0" wrapText="false" indent="0" shrinkToFit="false"/>
      <protection locked="true" hidden="false"/>
    </xf>
    <xf numFmtId="164" fontId="17" fillId="0" borderId="2" xfId="21"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17" fillId="3" borderId="2" xfId="21" applyFont="true" applyBorder="true" applyAlignment="true" applyProtection="true">
      <alignment horizontal="left"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true">
      <alignment horizontal="left" vertical="top" textRotation="0" wrapText="true" indent="0" shrinkToFit="false"/>
      <protection locked="true" hidden="false"/>
    </xf>
    <xf numFmtId="164" fontId="13" fillId="0" borderId="2" xfId="71" applyFont="true" applyBorder="true" applyAlignment="true" applyProtection="false">
      <alignment horizontal="left" vertical="top" textRotation="0" wrapText="true" indent="0" shrinkToFit="false"/>
      <protection locked="true" hidden="false"/>
    </xf>
    <xf numFmtId="164" fontId="13" fillId="3" borderId="2" xfId="71" applyFont="true" applyBorder="true" applyAlignment="true" applyProtection="false">
      <alignment horizontal="left" vertical="top" textRotation="0" wrapText="true" indent="0" shrinkToFit="false"/>
      <protection locked="true" hidden="false"/>
    </xf>
    <xf numFmtId="164" fontId="13" fillId="0" borderId="2" xfId="71" applyFont="true" applyBorder="true" applyAlignment="false" applyProtection="false">
      <alignment horizontal="general" vertical="bottom" textRotation="0" wrapText="false" indent="0" shrinkToFit="false"/>
      <protection locked="true" hidden="false"/>
    </xf>
    <xf numFmtId="164" fontId="13" fillId="0" borderId="2" xfId="71" applyFont="true" applyBorder="true" applyAlignment="true" applyProtection="false">
      <alignment horizontal="general" vertical="top" textRotation="0" wrapText="true" indent="0" shrinkToFit="false"/>
      <protection locked="true" hidden="false"/>
    </xf>
    <xf numFmtId="164" fontId="13" fillId="0" borderId="0" xfId="71" applyFont="true" applyBorder="false" applyAlignment="false" applyProtection="false">
      <alignment horizontal="general" vertical="bottom" textRotation="0" wrapText="false" indent="0" shrinkToFit="false"/>
      <protection locked="true" hidden="false"/>
    </xf>
    <xf numFmtId="164" fontId="50" fillId="0" borderId="2" xfId="28" applyFont="true" applyBorder="true" applyAlignment="true" applyProtection="true">
      <alignment horizontal="general" vertical="bottom" textRotation="0" wrapText="false" indent="0" shrinkToFit="false"/>
      <protection locked="true" hidden="false"/>
    </xf>
    <xf numFmtId="164" fontId="50" fillId="0" borderId="2" xfId="28" applyFont="true" applyBorder="true" applyAlignment="true" applyProtection="true">
      <alignment horizontal="general" vertical="bottom" textRotation="0" wrapText="true" indent="0" shrinkToFit="false"/>
      <protection locked="tru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0" borderId="2" xfId="71" applyFont="true" applyBorder="true" applyAlignment="true" applyProtection="false">
      <alignment horizontal="center" vertical="top" textRotation="0" wrapText="true" indent="0" shrinkToFit="false"/>
      <protection locked="true" hidden="false"/>
    </xf>
    <xf numFmtId="164" fontId="13" fillId="0" borderId="2" xfId="71" applyFont="true" applyBorder="true" applyAlignment="true" applyProtection="false">
      <alignment horizontal="left" vertical="center" textRotation="0" wrapText="false" indent="0" shrinkToFit="false"/>
      <protection locked="true" hidden="false"/>
    </xf>
    <xf numFmtId="164" fontId="13" fillId="3" borderId="2" xfId="71" applyFont="true" applyBorder="true" applyAlignment="true" applyProtection="false">
      <alignment horizontal="left" vertical="center" textRotation="0" wrapText="false" indent="0" shrinkToFit="false"/>
      <protection locked="true" hidden="false"/>
    </xf>
    <xf numFmtId="164" fontId="51" fillId="0" borderId="2" xfId="71" applyFont="true" applyBorder="true" applyAlignment="true" applyProtection="false">
      <alignment horizontal="general" vertical="center" textRotation="0" wrapText="false" indent="0" shrinkToFit="false"/>
      <protection locked="true" hidden="false"/>
    </xf>
    <xf numFmtId="164" fontId="13" fillId="0" borderId="2"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true">
      <alignment horizontal="general" vertical="center" textRotation="0" wrapText="false" indent="0" shrinkToFit="false"/>
      <protection locked="true" hidden="false"/>
    </xf>
    <xf numFmtId="164" fontId="50" fillId="0" borderId="2" xfId="28" applyFont="true" applyBorder="true" applyAlignment="true" applyProtection="true">
      <alignment horizontal="general" vertical="center" textRotation="0" wrapText="false" indent="0" shrinkToFit="false"/>
      <protection locked="true" hidden="false"/>
    </xf>
    <xf numFmtId="164" fontId="50" fillId="0" borderId="2" xfId="28" applyFont="true" applyBorder="true" applyAlignment="true" applyProtection="true">
      <alignment horizontal="general" vertical="center" textRotation="0" wrapText="true" indent="0" shrinkToFit="false"/>
      <protection locked="true" hidden="false"/>
    </xf>
    <xf numFmtId="164" fontId="13" fillId="0" borderId="2" xfId="23" applyFont="true" applyBorder="true" applyAlignment="true" applyProtection="true">
      <alignment horizontal="left" vertical="center" textRotation="0" wrapText="false" indent="0" shrinkToFit="false"/>
      <protection locked="true" hidden="false"/>
    </xf>
    <xf numFmtId="164" fontId="13" fillId="0" borderId="2" xfId="71" applyFont="true" applyBorder="true" applyAlignment="true" applyProtection="false">
      <alignment horizontal="center" vertical="center" textRotation="0" wrapText="false" indent="0" shrinkToFit="false"/>
      <protection locked="true" hidden="false"/>
    </xf>
    <xf numFmtId="164" fontId="14" fillId="3" borderId="10" xfId="21" applyFont="true" applyBorder="true" applyAlignment="true" applyProtection="true">
      <alignment horizontal="left" vertical="top" textRotation="0" wrapText="false" indent="0" shrinkToFit="false"/>
      <protection locked="true" hidden="false"/>
    </xf>
    <xf numFmtId="164" fontId="17" fillId="3" borderId="2" xfId="21" applyFont="true" applyBorder="true" applyAlignment="true" applyProtection="true">
      <alignment horizontal="general" vertical="top" textRotation="0" wrapText="false" indent="0" shrinkToFit="false"/>
      <protection locked="true" hidden="false"/>
    </xf>
    <xf numFmtId="164" fontId="17" fillId="3" borderId="2" xfId="21"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5" fillId="3" borderId="2" xfId="68"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left" vertical="top" textRotation="0" wrapText="true" indent="0" shrinkToFit="false"/>
      <protection locked="true" hidden="false"/>
    </xf>
    <xf numFmtId="165" fontId="15" fillId="3" borderId="2" xfId="0" applyFont="true" applyBorder="true" applyAlignment="true" applyProtection="false">
      <alignment horizontal="left" vertical="top" textRotation="0" wrapText="true" indent="0" shrinkToFit="false"/>
      <protection locked="true" hidden="false"/>
    </xf>
    <xf numFmtId="164" fontId="15" fillId="3" borderId="2" xfId="63"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4" fillId="3" borderId="2" xfId="69" applyFont="true" applyBorder="true" applyAlignment="true" applyProtection="false">
      <alignment horizontal="left" vertical="top" textRotation="0" wrapText="true" indent="0" shrinkToFit="false"/>
      <protection locked="true" hidden="false"/>
    </xf>
    <xf numFmtId="168" fontId="14" fillId="3" borderId="2" xfId="0" applyFont="true" applyBorder="true" applyAlignment="true" applyProtection="false">
      <alignment horizontal="left" vertical="top" textRotation="0" wrapText="true" indent="0" shrinkToFit="false"/>
      <protection locked="true" hidden="false"/>
    </xf>
    <xf numFmtId="164" fontId="42" fillId="3" borderId="2" xfId="20" applyFont="true" applyBorder="true" applyAlignment="true" applyProtection="true">
      <alignment horizontal="left" vertical="top" textRotation="0" wrapText="true" indent="0" shrinkToFit="false"/>
      <protection locked="true" hidden="false"/>
    </xf>
    <xf numFmtId="174" fontId="14" fillId="3" borderId="2" xfId="0" applyFont="true" applyBorder="true" applyAlignment="true" applyProtection="false">
      <alignment horizontal="left" vertical="top" textRotation="0" wrapText="true" indent="0" shrinkToFit="false"/>
      <protection locked="true" hidden="false"/>
    </xf>
    <xf numFmtId="164" fontId="52" fillId="3" borderId="2" xfId="20" applyFont="true" applyBorder="true" applyAlignment="true" applyProtection="true">
      <alignment horizontal="left" vertical="top" textRotation="0" wrapText="true" indent="0" shrinkToFit="false"/>
      <protection locked="true" hidden="false"/>
    </xf>
    <xf numFmtId="175" fontId="14" fillId="3" borderId="2" xfId="0" applyFont="true" applyBorder="true" applyAlignment="true" applyProtection="false">
      <alignment horizontal="left" vertical="top" textRotation="0" wrapText="true" indent="0" shrinkToFit="false"/>
      <protection locked="true" hidden="false"/>
    </xf>
    <xf numFmtId="166" fontId="14" fillId="3" borderId="2" xfId="63" applyFont="true" applyBorder="true" applyAlignment="true" applyProtection="false">
      <alignment horizontal="left" vertical="top" textRotation="0" wrapText="true" indent="0" shrinkToFit="false"/>
      <protection locked="true" hidden="false"/>
    </xf>
    <xf numFmtId="164" fontId="14" fillId="3" borderId="2" xfId="57" applyFont="true" applyBorder="true" applyAlignment="true" applyProtection="false">
      <alignment horizontal="left" vertical="top" textRotation="0" wrapText="true" indent="0" shrinkToFit="false"/>
      <protection locked="true" hidden="false"/>
    </xf>
    <xf numFmtId="165" fontId="14" fillId="3" borderId="2" xfId="57"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8" fontId="13" fillId="3" borderId="2" xfId="0" applyFont="true" applyBorder="true" applyAlignment="true" applyProtection="false">
      <alignment horizontal="left" vertical="top" textRotation="0" wrapText="true" indent="0" shrinkToFit="false"/>
      <protection locked="true" hidden="false"/>
    </xf>
    <xf numFmtId="164" fontId="13" fillId="3" borderId="2" xfId="69" applyFont="true" applyBorder="true" applyAlignment="true" applyProtection="false">
      <alignment horizontal="left" vertical="top" textRotation="0" wrapText="true" indent="0" shrinkToFit="false"/>
      <protection locked="true" hidden="false"/>
    </xf>
    <xf numFmtId="165" fontId="13" fillId="3" borderId="2" xfId="57"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55" applyFont="true" applyBorder="true" applyAlignment="true" applyProtection="false">
      <alignment horizontal="left" vertical="top" textRotation="0" wrapText="true" indent="0" shrinkToFit="false"/>
      <protection locked="true" hidden="false"/>
    </xf>
    <xf numFmtId="164" fontId="15" fillId="0" borderId="6" xfId="68"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69" applyFont="true" applyBorder="true" applyAlignment="true" applyProtection="false">
      <alignment horizontal="left" vertical="center" textRotation="0" wrapText="true" indent="0" shrinkToFit="false"/>
      <protection locked="true" hidden="false"/>
    </xf>
    <xf numFmtId="164" fontId="18" fillId="3" borderId="2" xfId="20" applyFont="true" applyBorder="true" applyAlignment="true" applyProtection="tru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true">
      <alignment horizontal="left" vertical="bottom" textRotation="0" wrapText="true" indent="0" shrinkToFit="false"/>
      <protection locked="true" hidden="false"/>
    </xf>
    <xf numFmtId="164" fontId="52" fillId="3" borderId="2" xfId="20" applyFont="true" applyBorder="true" applyAlignment="true" applyProtection="true">
      <alignment horizontal="left" vertical="bottom" textRotation="0" wrapText="true" indent="0" shrinkToFit="false"/>
      <protection locked="true" hidden="false"/>
    </xf>
    <xf numFmtId="164" fontId="14" fillId="3" borderId="2" xfId="21" applyFont="true" applyBorder="true" applyAlignment="true" applyProtection="true">
      <alignment horizontal="center" vertical="top" textRotation="0" wrapText="true" indent="0" shrinkToFit="false"/>
      <protection locked="true" hidden="false"/>
    </xf>
    <xf numFmtId="164" fontId="53" fillId="3" borderId="2" xfId="0" applyFont="true" applyBorder="true" applyAlignment="true" applyProtection="false">
      <alignment horizontal="left" vertical="bottom" textRotation="0" wrapText="true" indent="0" shrinkToFit="false"/>
      <protection locked="true" hidden="false"/>
    </xf>
    <xf numFmtId="164" fontId="52" fillId="3" borderId="2" xfId="20" applyFont="true" applyBorder="true" applyAlignment="true" applyProtection="true">
      <alignment horizontal="left" vertical="center" textRotation="0" wrapText="true" indent="0" shrinkToFit="false"/>
      <protection locked="true" hidden="false"/>
    </xf>
    <xf numFmtId="164" fontId="14" fillId="3" borderId="2" xfId="68" applyFont="true" applyBorder="true" applyAlignment="true" applyProtection="false">
      <alignment horizontal="left" vertical="top" textRotation="0" wrapText="true" indent="0" shrinkToFit="false"/>
      <protection locked="true" hidden="false"/>
    </xf>
    <xf numFmtId="165" fontId="22" fillId="3" borderId="2" xfId="0" applyFont="true" applyBorder="true" applyAlignment="true" applyProtection="false">
      <alignment horizontal="left" vertical="top" textRotation="0" wrapText="true" indent="0" shrinkToFit="false"/>
      <protection locked="true" hidden="false"/>
    </xf>
    <xf numFmtId="164" fontId="17" fillId="3" borderId="2" xfId="21" applyFont="true" applyBorder="true" applyAlignment="true" applyProtection="true">
      <alignment horizontal="left" vertical="bottom" textRotation="0" wrapText="true" indent="0" shrinkToFit="false"/>
      <protection locked="true" hidden="false"/>
    </xf>
    <xf numFmtId="164" fontId="13" fillId="3" borderId="2" xfId="73" applyFont="true" applyBorder="true" applyAlignment="true" applyProtection="false">
      <alignment horizontal="left" vertical="top" textRotation="0" wrapText="true" indent="0" shrinkToFit="false"/>
      <protection locked="true" hidden="false"/>
    </xf>
    <xf numFmtId="164" fontId="42" fillId="3" borderId="2" xfId="73" applyFont="true" applyBorder="true" applyAlignment="true" applyProtection="false">
      <alignment horizontal="left" vertical="center" textRotation="0" wrapText="true" indent="0" shrinkToFit="false"/>
      <protection locked="true" hidden="false"/>
    </xf>
    <xf numFmtId="164" fontId="13" fillId="3" borderId="2" xfId="70" applyFont="true" applyBorder="true" applyAlignment="true" applyProtection="false">
      <alignment horizontal="left" vertical="top" textRotation="0" wrapText="true" indent="0" shrinkToFit="false"/>
      <protection locked="true" hidden="false"/>
    </xf>
    <xf numFmtId="164" fontId="13" fillId="3" borderId="2" xfId="73" applyFont="true" applyBorder="true" applyAlignment="true" applyProtection="false">
      <alignment horizontal="left" vertical="bottom" textRotation="0" wrapText="true" indent="0" shrinkToFit="false"/>
      <protection locked="true" hidden="false"/>
    </xf>
    <xf numFmtId="164" fontId="13" fillId="3" borderId="2" xfId="73" applyFont="true" applyBorder="true" applyAlignment="true" applyProtection="false">
      <alignment horizontal="left" vertical="center" textRotation="0" wrapText="true" indent="0" shrinkToFit="false"/>
      <protection locked="true" hidden="false"/>
    </xf>
    <xf numFmtId="164" fontId="13" fillId="3" borderId="2" xfId="73"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69"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4" fillId="0" borderId="0" xfId="69"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left" vertical="top" textRotation="0" wrapText="true" indent="0" shrinkToFit="false"/>
      <protection locked="true" hidden="false"/>
    </xf>
    <xf numFmtId="164" fontId="15" fillId="0" borderId="2" xfId="55" applyFont="true" applyBorder="true" applyAlignment="true" applyProtection="false">
      <alignment horizontal="left" vertical="top" textRotation="0" wrapText="true" indent="0" shrinkToFit="false"/>
      <protection locked="true" hidden="false"/>
    </xf>
    <xf numFmtId="164" fontId="15" fillId="0" borderId="2" xfId="68"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4" fillId="0" borderId="2" xfId="69" applyFont="true" applyBorder="true" applyAlignment="true" applyProtection="false">
      <alignment horizontal="left" vertical="top" textRotation="0" wrapText="true" indent="0" shrinkToFit="false"/>
      <protection locked="true" hidden="false"/>
    </xf>
    <xf numFmtId="164" fontId="52" fillId="0" borderId="2" xfId="2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69" applyFont="true" applyBorder="true" applyAlignment="true" applyProtection="false">
      <alignment horizontal="left" vertical="top" textRotation="0" wrapText="true" indent="0" shrinkToFit="false"/>
      <protection locked="true" hidden="false"/>
    </xf>
    <xf numFmtId="164" fontId="13" fillId="3" borderId="2" xfId="76" applyFont="true" applyBorder="true" applyAlignment="true" applyProtection="false">
      <alignment horizontal="left" vertical="top" textRotation="0" wrapText="true" indent="0" shrinkToFit="false"/>
      <protection locked="true" hidden="false"/>
    </xf>
    <xf numFmtId="164" fontId="13" fillId="0" borderId="2" xfId="76"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center"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6" fontId="17" fillId="0" borderId="2" xfId="2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2" xfId="69"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true">
      <alignment horizontal="left" vertical="bottom" textRotation="0" wrapText="true" indent="0" shrinkToFit="false"/>
      <protection locked="true" hidden="false"/>
    </xf>
    <xf numFmtId="164" fontId="13" fillId="0" borderId="2" xfId="21" applyFont="true" applyBorder="true" applyAlignment="true" applyProtection="true">
      <alignment horizontal="left" vertical="bottom" textRotation="0" wrapText="true" indent="0" shrinkToFit="false"/>
      <protection locked="true" hidden="false"/>
    </xf>
    <xf numFmtId="164" fontId="17" fillId="0" borderId="2" xfId="21" applyFont="true" applyBorder="true" applyAlignment="true" applyProtection="true">
      <alignment horizontal="left" vertical="bottom" textRotation="0" wrapText="true" indent="0" shrinkToFit="false"/>
      <protection locked="true" hidden="false"/>
    </xf>
    <xf numFmtId="164" fontId="13" fillId="0" borderId="2" xfId="69"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true">
      <alignment horizontal="left" vertical="bottom" textRotation="0" wrapText="true" indent="0" shrinkToFit="false"/>
      <protection locked="true" hidden="false"/>
    </xf>
    <xf numFmtId="164" fontId="13" fillId="0" borderId="2" xfId="74" applyFont="true" applyBorder="true" applyAlignment="true" applyProtection="false">
      <alignment horizontal="left" vertical="top" textRotation="0" wrapText="true" indent="0" shrinkToFit="false"/>
      <protection locked="true" hidden="false"/>
    </xf>
    <xf numFmtId="164" fontId="50" fillId="0" borderId="2" xfId="29" applyFont="true" applyBorder="true" applyAlignment="true" applyProtection="true">
      <alignment horizontal="left" vertical="top" textRotation="0" wrapText="true" indent="0" shrinkToFit="false"/>
      <protection locked="true" hidden="false"/>
    </xf>
    <xf numFmtId="164" fontId="13" fillId="0" borderId="2" xfId="74" applyFont="true" applyBorder="true" applyAlignment="true" applyProtection="false">
      <alignment horizontal="center" vertical="top" textRotation="0" wrapText="true" indent="0" shrinkToFit="false"/>
      <protection locked="true" hidden="false"/>
    </xf>
    <xf numFmtId="164" fontId="13" fillId="0" borderId="0" xfId="74" applyFont="true" applyBorder="false" applyAlignment="true" applyProtection="false">
      <alignment horizontal="left" vertical="bottom" textRotation="0" wrapText="true" indent="0" shrinkToFit="false"/>
      <protection locked="true" hidden="false"/>
    </xf>
    <xf numFmtId="164" fontId="14" fillId="0" borderId="2" xfId="57"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5" fontId="14" fillId="0" borderId="0" xfId="6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69"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55" applyFont="true" applyBorder="true" applyAlignment="true" applyProtection="false">
      <alignment horizontal="left" vertical="top" textRotation="0" wrapText="true" indent="0" shrinkToFit="false"/>
      <protection locked="true" hidden="false"/>
    </xf>
    <xf numFmtId="164" fontId="14" fillId="0" borderId="2" xfId="68"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4" fontId="14" fillId="0" borderId="2" xfId="69"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7" fillId="0" borderId="2" xfId="21"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top"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55"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64" fontId="14" fillId="0" borderId="0" xfId="55"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4" fillId="0" borderId="0" xfId="55"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7" fillId="3" borderId="0"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3" fillId="0" borderId="2" xfId="72"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7" fillId="0" borderId="4" xfId="0" applyFont="true" applyBorder="true" applyAlignment="true" applyProtection="false">
      <alignment horizontal="left" vertical="top" textRotation="0" wrapText="fals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58" fillId="0" borderId="2" xfId="0" applyFont="true" applyBorder="true" applyAlignment="true" applyProtection="false">
      <alignment horizontal="left" vertical="top" textRotation="0" wrapText="true" indent="0" shrinkToFit="false"/>
      <protection locked="true" hidden="false"/>
    </xf>
    <xf numFmtId="164" fontId="58"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false" indent="0" shrinkToFit="false"/>
      <protection locked="true" hidden="false"/>
    </xf>
    <xf numFmtId="164" fontId="34" fillId="0" borderId="2" xfId="69"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59" fillId="3" borderId="2" xfId="0" applyFont="true" applyBorder="true" applyAlignment="true" applyProtection="false">
      <alignment horizontal="left" vertical="top" textRotation="0" wrapText="true" indent="0" shrinkToFit="false"/>
      <protection locked="true" hidden="false"/>
    </xf>
    <xf numFmtId="169" fontId="59" fillId="3" borderId="2" xfId="0" applyFont="true" applyBorder="true" applyAlignment="true" applyProtection="false">
      <alignment horizontal="left" vertical="top" textRotation="0" wrapText="false" indent="0" shrinkToFit="false"/>
      <protection locked="true" hidden="false"/>
    </xf>
    <xf numFmtId="164" fontId="60" fillId="3" borderId="2" xfId="0" applyFont="true" applyBorder="true" applyAlignment="true" applyProtection="false">
      <alignment horizontal="left" vertical="top" textRotation="0" wrapText="true" indent="0" shrinkToFit="false"/>
      <protection locked="true" hidden="false"/>
    </xf>
    <xf numFmtId="164" fontId="59" fillId="3" borderId="0" xfId="0" applyFont="true" applyBorder="false" applyAlignment="true" applyProtection="false">
      <alignment horizontal="left" vertical="top" textRotation="0" wrapText="true" indent="0" shrinkToFit="false"/>
      <protection locked="true" hidden="false"/>
    </xf>
    <xf numFmtId="164" fontId="59" fillId="3" borderId="2" xfId="0" applyFont="true" applyBorder="true" applyAlignment="true" applyProtection="false">
      <alignment horizontal="left" vertical="bottom" textRotation="0" wrapText="true" indent="0" shrinkToFit="false"/>
      <protection locked="true" hidden="false"/>
    </xf>
    <xf numFmtId="169" fontId="13" fillId="0" borderId="2" xfId="0" applyFont="true" applyBorder="true" applyAlignment="true" applyProtection="false">
      <alignment horizontal="left" vertical="top" textRotation="0" wrapText="false" indent="0" shrinkToFit="false"/>
      <protection locked="true" hidden="false"/>
    </xf>
    <xf numFmtId="164" fontId="14" fillId="0" borderId="2" xfId="69"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top" textRotation="0" wrapText="true" indent="0" shrinkToFit="false"/>
      <protection locked="true" hidden="false"/>
    </xf>
    <xf numFmtId="164" fontId="13" fillId="3" borderId="2" xfId="72" applyFont="true" applyBorder="true" applyAlignment="true" applyProtection="false">
      <alignment horizontal="left" vertical="top" textRotation="0" wrapText="false" indent="0" shrinkToFit="false"/>
      <protection locked="true" hidden="false"/>
    </xf>
    <xf numFmtId="164" fontId="13" fillId="3" borderId="2" xfId="72" applyFont="true" applyBorder="true" applyAlignment="true" applyProtection="false">
      <alignment horizontal="left" vertical="top" textRotation="0" wrapText="true" indent="0" shrinkToFit="false"/>
      <protection locked="true" hidden="false"/>
    </xf>
    <xf numFmtId="164" fontId="61"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readingOrder="1"/>
      <protection locked="true" hidden="false"/>
    </xf>
    <xf numFmtId="171" fontId="13" fillId="3" borderId="2" xfId="0" applyFont="true" applyBorder="true" applyAlignment="true" applyProtection="false">
      <alignment horizontal="left" vertical="top" textRotation="0" wrapText="true" indent="0" shrinkToFit="false" readingOrder="1"/>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_Articole_BDI" xfId="23"/>
    <cellStyle name="Hyperlink 3" xfId="24"/>
    <cellStyle name="Hyperlink 5" xfId="25"/>
    <cellStyle name="Hyperlink 5 2" xfId="26"/>
    <cellStyle name="Hyperlink 5 3" xfId="27"/>
    <cellStyle name="Hyperlink_Articole_BDI" xfId="28"/>
    <cellStyle name="Hyperlink_Rezumate_NAT_part.int." xfId="29"/>
    <cellStyle name="Normal 2" xfId="30"/>
    <cellStyle name="Normal 2 10" xfId="31"/>
    <cellStyle name="Normal 2 10 2" xfId="32"/>
    <cellStyle name="Normal 2 11" xfId="33"/>
    <cellStyle name="Normal 2 11 2" xfId="34"/>
    <cellStyle name="Normal 2 12" xfId="35"/>
    <cellStyle name="Normal 2 13" xfId="36"/>
    <cellStyle name="Normal 2 13 2" xfId="37"/>
    <cellStyle name="Normal 2 13 3" xfId="38"/>
    <cellStyle name="Normal 2 2" xfId="39"/>
    <cellStyle name="Normal 2 2 2" xfId="40"/>
    <cellStyle name="Normal 2 3" xfId="41"/>
    <cellStyle name="Normal 2 3 2" xfId="42"/>
    <cellStyle name="Normal 2 4" xfId="43"/>
    <cellStyle name="Normal 2 4 2" xfId="44"/>
    <cellStyle name="Normal 2 5" xfId="45"/>
    <cellStyle name="Normal 2 5 2" xfId="46"/>
    <cellStyle name="Normal 2 6" xfId="47"/>
    <cellStyle name="Normal 2 6 2" xfId="48"/>
    <cellStyle name="Normal 2 7" xfId="49"/>
    <cellStyle name="Normal 2 7 2" xfId="50"/>
    <cellStyle name="Normal 2 8" xfId="51"/>
    <cellStyle name="Normal 2 8 2" xfId="52"/>
    <cellStyle name="Normal 2 9" xfId="53"/>
    <cellStyle name="Normal 2 9 2" xfId="54"/>
    <cellStyle name="Normal 3" xfId="55"/>
    <cellStyle name="Normal 3 2" xfId="56"/>
    <cellStyle name="Normal 3 3" xfId="57"/>
    <cellStyle name="Normal 3 4" xfId="58"/>
    <cellStyle name="Normal 3 4 2" xfId="59"/>
    <cellStyle name="Normal 3 4 3" xfId="60"/>
    <cellStyle name="Normal 4" xfId="61"/>
    <cellStyle name="Normal 4 2" xfId="62"/>
    <cellStyle name="Normal 5" xfId="63"/>
    <cellStyle name="Normal 5 2" xfId="64"/>
    <cellStyle name="Normal 6" xfId="65"/>
    <cellStyle name="Normal 6 2" xfId="66"/>
    <cellStyle name="Normal 7" xfId="67"/>
    <cellStyle name="Normal_2002" xfId="68"/>
    <cellStyle name="Normal_2003" xfId="69"/>
    <cellStyle name="Normal_2003_Rezumate_INT" xfId="70"/>
    <cellStyle name="Normal_Articole_BDI" xfId="71"/>
    <cellStyle name="Normal_PREMII_NAT" xfId="72"/>
    <cellStyle name="Normal_Rezumate_INT" xfId="73"/>
    <cellStyle name="Normal_Rezumate_NAT_part.int." xfId="74"/>
    <cellStyle name="Title 2" xfId="75"/>
    <cellStyle name="*unknown*" xfId="20" builtinId="8"/>
    <cellStyle name="Excel Built-in Normal" xfId="76"/>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Macheta_%202018_FIZIOPATOLOG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PRINS"/>
      <sheetName val="Articole_Review_ISI"/>
      <sheetName val="Proceedings_ISSN"/>
      <sheetName val="Proceedings_ISBN"/>
      <sheetName val="Articole_BDI"/>
      <sheetName val="Rezumate_ISI"/>
      <sheetName val="Rezumate_INT"/>
      <sheetName val="Rezumate_NAT_part.int."/>
      <sheetName val="Rezumate_NAT"/>
      <sheetName val="Carti_ED.INT"/>
      <sheetName val="Capitole_ED.INT"/>
      <sheetName val="Carti_ED.NAT"/>
      <sheetName val="Capitole_ED.NAT"/>
      <sheetName val="Brevete"/>
      <sheetName val="Organizare_CONF_INT"/>
      <sheetName val="Organizare_CONF_NAT"/>
      <sheetName val="TEZE_DOCT"/>
      <sheetName val="RECENZOR_INT"/>
      <sheetName val="RECENZOR_NAT"/>
      <sheetName val="PREMII_INT"/>
      <sheetName val="PREMII_NAT"/>
      <sheetName val="EXPERT_EVALUATOR"/>
      <sheetName val="Profesor_invit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
          <cell r="D2">
            <v>2018</v>
          </cell>
        </row>
        <row r="2">
          <cell r="F2" t="str">
            <v>FIZIOPATOLOGIE</v>
          </cell>
        </row>
      </sheetData>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universal-publishers.com/" TargetMode="External"/><Relationship Id="rId2" Type="http://schemas.openxmlformats.org/officeDocument/2006/relationships/hyperlink" Target="http://www.umft.ro/editura"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sciencedirect.com/science/article/pii/B9780128117187000216?via%3Dihub" TargetMode="External"/><Relationship Id="rId2" Type="http://schemas.openxmlformats.org/officeDocument/2006/relationships/hyperlink" Target="https://link.springer.com/protocol/10.1007%2F978-1-4939-8751-1_6" TargetMode="External"/><Relationship Id="rId3" Type="http://schemas.openxmlformats.org/officeDocument/2006/relationships/hyperlink" Target="https://www.intechopen.com/books/cardiotoxicity" TargetMode="External"/><Relationship Id="rId4" Type="http://schemas.openxmlformats.org/officeDocument/2006/relationships/hyperlink" Target="https://www.intechopen.com/books/copd-an-update-in-pathogenesis-and-clinical-management" TargetMode="External"/><Relationship Id="rId5" Type="http://schemas.openxmlformats.org/officeDocument/2006/relationships/hyperlink" Target="http://www.universal-publishers.com/" TargetMode="External"/><Relationship Id="rId6" Type="http://schemas.openxmlformats.org/officeDocument/2006/relationships/hyperlink" Target="https://www.elsevier.com/books/studies-in-natural-products-chemistry/atta-ur-rahman/978-0-444-64183-0" TargetMode="External"/><Relationship Id="rId7" Type="http://schemas.openxmlformats.org/officeDocument/2006/relationships/hyperlink" Target="https://www.elsevier.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umft.ro/" TargetMode="External"/><Relationship Id="rId2" Type="http://schemas.openxmlformats.org/officeDocument/2006/relationships/hyperlink" Target="http://www.umft.ro/editura" TargetMode="External"/><Relationship Id="rId3" Type="http://schemas.openxmlformats.org/officeDocument/2006/relationships/hyperlink" Target="http://www.eurostampa.ro/" TargetMode="External"/><Relationship Id="rId4" Type="http://schemas.openxmlformats.org/officeDocument/2006/relationships/hyperlink" Target="http://www.eurostampa.ro/" TargetMode="External"/><Relationship Id="rId5" Type="http://schemas.openxmlformats.org/officeDocument/2006/relationships/hyperlink" Target="http://www.umft.ro/editura" TargetMode="External"/><Relationship Id="rId6" Type="http://schemas.openxmlformats.org/officeDocument/2006/relationships/hyperlink" Target="http://www.umft.ro/" TargetMode="External"/><Relationship Id="rId7" Type="http://schemas.openxmlformats.org/officeDocument/2006/relationships/hyperlink" Target="http://www.umft.ro/" TargetMode="External"/><Relationship Id="rId8" Type="http://schemas.openxmlformats.org/officeDocument/2006/relationships/hyperlink" Target="http://www.eurostampa.ro/" TargetMode="External"/><Relationship Id="rId9" Type="http://schemas.openxmlformats.org/officeDocument/2006/relationships/hyperlink" Target="https://edituraeurobit.ro/" TargetMode="External"/><Relationship Id="rId10" Type="http://schemas.openxmlformats.org/officeDocument/2006/relationships/hyperlink" Target="http://www.mirton.ro/" TargetMode="External"/><Relationship Id="rId11" Type="http://schemas.openxmlformats.org/officeDocument/2006/relationships/hyperlink" Target="http://www.pimcopy.ro/" TargetMode="External"/><Relationship Id="rId12" Type="http://schemas.openxmlformats.org/officeDocument/2006/relationships/hyperlink" Target="http://www.umft.ro/editura" TargetMode="External"/><Relationship Id="rId13" Type="http://schemas.openxmlformats.org/officeDocument/2006/relationships/hyperlink" Target="http://www.eurostampa.ro/" TargetMode="External"/><Relationship Id="rId14" Type="http://schemas.openxmlformats.org/officeDocument/2006/relationships/hyperlink" Target="https://www.edituradevest.ro/contact" TargetMode="External"/><Relationship Id="rId15" Type="http://schemas.openxmlformats.org/officeDocument/2006/relationships/hyperlink" Target="http://www.editurasolness.ro/" TargetMode="External"/><Relationship Id="rId16" Type="http://schemas.openxmlformats.org/officeDocument/2006/relationships/hyperlink" Target="https://www.eurostampa.ro/img/file/Registru%20publicatii%202018.pdf" TargetMode="External"/><Relationship Id="rId17" Type="http://schemas.openxmlformats.org/officeDocument/2006/relationships/hyperlink" Target="http://www.umft.ro/editura" TargetMode="External"/><Relationship Id="rId18" Type="http://schemas.openxmlformats.org/officeDocument/2006/relationships/hyperlink" Target="https://www.sitech.ro/" TargetMode="External"/><Relationship Id="rId19" Type="http://schemas.openxmlformats.org/officeDocument/2006/relationships/hyperlink" Target="https://www.edituradevest.ro/" TargetMode="External"/><Relationship Id="rId20" Type="http://schemas.openxmlformats.org/officeDocument/2006/relationships/hyperlink" Target="http://www.paideia.ro/" TargetMode="External"/><Relationship Id="rId21" Type="http://schemas.openxmlformats.org/officeDocument/2006/relationships/hyperlink" Target="http://www.umft.ro/editura" TargetMode="External"/><Relationship Id="rId22" Type="http://schemas.openxmlformats.org/officeDocument/2006/relationships/hyperlink" Target="https://universitypress.umfst.ro/" TargetMode="External"/><Relationship Id="rId23" Type="http://schemas.openxmlformats.org/officeDocument/2006/relationships/hyperlink" Target="http://www.umft.ro/contact-editura-victor-babes-timisoara_45" TargetMode="External"/><Relationship Id="rId24" Type="http://schemas.openxmlformats.org/officeDocument/2006/relationships/hyperlink" Target="https://www.brumar.ro/"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umft.ro/editura" TargetMode="External"/><Relationship Id="rId2" Type="http://schemas.openxmlformats.org/officeDocument/2006/relationships/hyperlink" Target="http://www.umft.ro/editura" TargetMode="External"/><Relationship Id="rId3" Type="http://schemas.openxmlformats.org/officeDocument/2006/relationships/hyperlink" Target="http://www.umft.ro/editura" TargetMode="External"/><Relationship Id="rId4" Type="http://schemas.openxmlformats.org/officeDocument/2006/relationships/hyperlink" Target="http://www.umft.ro/editura" TargetMode="External"/><Relationship Id="rId5" Type="http://schemas.openxmlformats.org/officeDocument/2006/relationships/hyperlink" Target="http://www.umft.ro/editura" TargetMode="External"/><Relationship Id="rId6" Type="http://schemas.openxmlformats.org/officeDocument/2006/relationships/hyperlink" Target="http://www.umft.ro/editura" TargetMode="External"/><Relationship Id="rId7" Type="http://schemas.openxmlformats.org/officeDocument/2006/relationships/hyperlink" Target="http://www.umft.ro/editura" TargetMode="External"/><Relationship Id="rId8" Type="http://schemas.openxmlformats.org/officeDocument/2006/relationships/hyperlink" Target="https://www.eurostampa.ro/" TargetMode="External"/><Relationship Id="rId9" Type="http://schemas.openxmlformats.org/officeDocument/2006/relationships/hyperlink" Target="https://www.eurostampa.ro/" TargetMode="External"/><Relationship Id="rId10" Type="http://schemas.openxmlformats.org/officeDocument/2006/relationships/hyperlink" Target="https://www.eurostampa.ro/" TargetMode="External"/><Relationship Id="rId11" Type="http://schemas.openxmlformats.org/officeDocument/2006/relationships/hyperlink" Target="https://www.eurostampa.ro/" TargetMode="External"/><Relationship Id="rId12" Type="http://schemas.openxmlformats.org/officeDocument/2006/relationships/hyperlink" Target="http://www.eurostampa.ro/" TargetMode="External"/><Relationship Id="rId13" Type="http://schemas.openxmlformats.org/officeDocument/2006/relationships/hyperlink" Target="http://www.umfcluj.ro/" TargetMode="External"/><Relationship Id="rId14" Type="http://schemas.openxmlformats.org/officeDocument/2006/relationships/hyperlink" Target="https://www.ed-medicala.ro/" TargetMode="External"/><Relationship Id="rId15" Type="http://schemas.openxmlformats.org/officeDocument/2006/relationships/hyperlink" Target="https://www.ed-medicala.ro/" TargetMode="External"/><Relationship Id="rId16" Type="http://schemas.openxmlformats.org/officeDocument/2006/relationships/hyperlink" Target="http://www.timpul.ro/publishingHouse.php" TargetMode="External"/><Relationship Id="rId17" Type="http://schemas.openxmlformats.org/officeDocument/2006/relationships/hyperlink" Target="http://editurauniversitaria.ucv.ro/editura" TargetMode="External"/><Relationship Id="rId18" Type="http://schemas.openxmlformats.org/officeDocument/2006/relationships/hyperlink" Target="http://www.timpul.ro/publishingHouse.php" TargetMode="External"/><Relationship Id="rId19" Type="http://schemas.openxmlformats.org/officeDocument/2006/relationships/hyperlink" Target="http://www.timpul.ro/publishingHouse.ph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atitimisoara.ro/" TargetMode="External"/><Relationship Id="rId2" Type="http://schemas.openxmlformats.org/officeDocument/2006/relationships/hyperlink" Target="http://www.perinatal2018international.org/" TargetMode="External"/><Relationship Id="rId3" Type="http://schemas.openxmlformats.org/officeDocument/2006/relationships/hyperlink" Target="http://www.snpcar.ro/" TargetMode="External"/><Relationship Id="rId4" Type="http://schemas.openxmlformats.org/officeDocument/2006/relationships/hyperlink" Target="http://www.umft.ro/evenimente-din-cadrul-universitatii-de-medicina-si-farmacie-victor-babes-din-timisoara_172/the-emotions-and-body-shape-expressed-in-the-colors-and-sounds-of-the-disease_373" TargetMode="External"/><Relationship Id="rId5" Type="http://schemas.openxmlformats.org/officeDocument/2006/relationships/hyperlink" Target="https://www.eadph.org/2018-eadph-congress" TargetMode="External"/><Relationship Id="rId6" Type="http://schemas.openxmlformats.org/officeDocument/2006/relationships/hyperlink" Target="http://www.lasercongress-srls.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cardioportal.ro/" TargetMode="External"/><Relationship Id="rId2" Type="http://schemas.openxmlformats.org/officeDocument/2006/relationships/hyperlink" Target="http://www.conferintagl.ro/" TargetMode="External"/><Relationship Id="rId3" Type="http://schemas.openxmlformats.org/officeDocument/2006/relationships/hyperlink" Target="http://www.cardioportal.ro/" TargetMode="External"/><Relationship Id="rId4" Type="http://schemas.openxmlformats.org/officeDocument/2006/relationships/hyperlink" Target="http://www.ulctimisoara.ro/" TargetMode="External"/><Relationship Id="rId5" Type="http://schemas.openxmlformats.org/officeDocument/2006/relationships/hyperlink" Target="http://www.congrespsihiatrie.ro/" TargetMode="External"/><Relationship Id="rId6" Type="http://schemas.openxmlformats.org/officeDocument/2006/relationships/hyperlink" Target="https://cnbi.mediazet.ro/" TargetMode="External"/><Relationship Id="rId7" Type="http://schemas.openxmlformats.org/officeDocument/2006/relationships/hyperlink" Target="http://conferintesrp.ro/" TargetMode="External"/><Relationship Id="rId8" Type="http://schemas.openxmlformats.org/officeDocument/2006/relationships/hyperlink" Target="http://cmdrtimis.ro/" TargetMode="External"/><Relationship Id="rId9" Type="http://schemas.openxmlformats.org/officeDocument/2006/relationships/hyperlink" Target="http://www.cmdbh.ro/" TargetMode="External"/><Relationship Id="rId10" Type="http://schemas.openxmlformats.org/officeDocument/2006/relationships/hyperlink" Target="http://cmdrtimis.r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worldcat.org/issn/1735-1995" TargetMode="External"/><Relationship Id="rId2" Type="http://schemas.openxmlformats.org/officeDocument/2006/relationships/hyperlink" Target="https://www.springer.com/journal/10847/"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rjme.ro/" TargetMode="External"/><Relationship Id="rId3" Type="http://schemas.openxmlformats.org/officeDocument/2006/relationships/hyperlink" Target="https://revmaterialeplastice.ro/" TargetMode="External"/><Relationship Id="rId4" Type="http://schemas.openxmlformats.org/officeDocument/2006/relationships/hyperlink" Target="https://www.springer.com/journal/276" TargetMode="External"/><Relationship Id="rId5" Type="http://schemas.openxmlformats.org/officeDocument/2006/relationships/hyperlink" Target="http://ar.iiarjournals.org/" TargetMode="External"/><Relationship Id="rId6" Type="http://schemas.openxmlformats.org/officeDocument/2006/relationships/hyperlink" Target="http://iv.iiarjournals.org/" TargetMode="External"/><Relationship Id="rId7" Type="http://schemas.openxmlformats.org/officeDocument/2006/relationships/hyperlink" Target="https://journals.sagepub.com/home/iji" TargetMode="External"/><Relationship Id="rId8" Type="http://schemas.openxmlformats.org/officeDocument/2006/relationships/hyperlink" Target="https://www.journals.elsevier.com/critical-reviews-in-oncology-hematology" TargetMode="External"/><Relationship Id="rId9" Type="http://schemas.openxmlformats.org/officeDocument/2006/relationships/hyperlink" Target="http://ar.iiarjournals.org/" TargetMode="External"/><Relationship Id="rId10" Type="http://schemas.openxmlformats.org/officeDocument/2006/relationships/hyperlink" Target="http://www.rjme.ro/" TargetMode="External"/><Relationship Id="rId11" Type="http://schemas.openxmlformats.org/officeDocument/2006/relationships/hyperlink" Target="https://www.rcis.ro/" TargetMode="External"/><Relationship Id="rId12" Type="http://schemas.openxmlformats.org/officeDocument/2006/relationships/hyperlink" Target="https://onlinelibrary.wiley.com/journal/17553768" TargetMode="External"/><Relationship Id="rId13" Type="http://schemas.openxmlformats.org/officeDocument/2006/relationships/hyperlink" Target="https://www.springer.com/journal/10456" TargetMode="External"/><Relationship Id="rId14" Type="http://schemas.openxmlformats.org/officeDocument/2006/relationships/hyperlink" Target="https://www.scirp.org/journal/OJEpi/?utm_campaign=1510253483_76075889965&amp;utm_source=liuyj&amp;utm_medium=adwords&amp;utm_term=%2Bepidemiology%20%2Bjournal&amp;utm_content=kwd-427920745439_c____1011845_b&amp;gclid=EAIaIQobChMIocuR_N6B7AIVguF3Ch2kswbBEAAYASAAEgKmn_D_BwE" TargetMode="External"/><Relationship Id="rId15" Type="http://schemas.openxmlformats.org/officeDocument/2006/relationships/hyperlink" Target="http://iv.iiarjournals.org/site/misc/policy.xhtml" TargetMode="External"/><Relationship Id="rId16" Type="http://schemas.openxmlformats.org/officeDocument/2006/relationships/hyperlink" Target="https://www.dovepress.com/clinical-interventions-in-aging-journal" TargetMode="External"/><Relationship Id="rId17" Type="http://schemas.openxmlformats.org/officeDocument/2006/relationships/hyperlink" Target="https://rjme.ro/" TargetMode="External"/><Relationship Id="rId18" Type="http://schemas.openxmlformats.org/officeDocument/2006/relationships/hyperlink" Target="https://onlinelibrary.wiley.com/journal/10969896" TargetMode="External"/><Relationship Id="rId19" Type="http://schemas.openxmlformats.org/officeDocument/2006/relationships/hyperlink" Target="https://www.jclinepi.com/" TargetMode="External"/><Relationship Id="rId20" Type="http://schemas.openxmlformats.org/officeDocument/2006/relationships/hyperlink" Target="https://www.springer.com/journal/276" TargetMode="External"/><Relationship Id="rId21" Type="http://schemas.openxmlformats.org/officeDocument/2006/relationships/hyperlink" Target="https://setac.onlinelibrary.wiley.com/journal/15528618" TargetMode="External"/><Relationship Id="rId22" Type="http://schemas.openxmlformats.org/officeDocument/2006/relationships/hyperlink" Target="http://www.online.jacc/" TargetMode="External"/><Relationship Id="rId23" Type="http://schemas.openxmlformats.org/officeDocument/2006/relationships/hyperlink" Target="https://www.revmedchir.ro/index.php/revmedchir/login?source=%2Findex.php%2Frevmedchir" TargetMode="External"/><Relationship Id="rId24" Type="http://schemas.openxmlformats.org/officeDocument/2006/relationships/hyperlink" Target="https://www.springer.com/journal/59" TargetMode="External"/><Relationship Id="rId25" Type="http://schemas.openxmlformats.org/officeDocument/2006/relationships/hyperlink" Target="https://onlinelibrary.wiley.com/journal/10991573" TargetMode="External"/><Relationship Id="rId26" Type="http://schemas.openxmlformats.org/officeDocument/2006/relationships/hyperlink" Target="https://www.lipidjournal.com/" TargetMode="External"/><Relationship Id="rId27" Type="http://schemas.openxmlformats.org/officeDocument/2006/relationships/hyperlink" Target="https://www.springer.com/journal/11010" TargetMode="External"/><Relationship Id="rId28" Type="http://schemas.openxmlformats.org/officeDocument/2006/relationships/hyperlink" Target="http://www.ighz.edu.pl/en/note-to-contributors-2" TargetMode="External"/><Relationship Id="rId29" Type="http://schemas.openxmlformats.org/officeDocument/2006/relationships/hyperlink" Target="https://www.karger.com/Journal/Year/278632" TargetMode="External"/><Relationship Id="rId30" Type="http://schemas.openxmlformats.org/officeDocument/2006/relationships/hyperlink" Target="https://www.tandfonline.com/toc/bfsn20/current" TargetMode="External"/><Relationship Id="rId31" Type="http://schemas.openxmlformats.org/officeDocument/2006/relationships/hyperlink" Target="https://cdnsciencepub.com/loi/cjpp?open=1964&amp;" TargetMode="External"/><Relationship Id="rId32" Type="http://schemas.openxmlformats.org/officeDocument/2006/relationships/hyperlink" Target="https://www.lipidjournal.com/" TargetMode="External"/><Relationship Id="rId33" Type="http://schemas.openxmlformats.org/officeDocument/2006/relationships/hyperlink" Target="https://www.journals.elsevier.com/health-policy" TargetMode="External"/><Relationship Id="rId34" Type="http://schemas.openxmlformats.org/officeDocument/2006/relationships/hyperlink" Target="https://jcsm.aasm.org/journal/jcsm" TargetMode="External"/><Relationship Id="rId35" Type="http://schemas.openxmlformats.org/officeDocument/2006/relationships/hyperlink" Target="https://www.wjgnet.com/1007-9327/index.htm" TargetMode="External"/><Relationship Id="rId36" Type="http://schemas.openxmlformats.org/officeDocument/2006/relationships/hyperlink" Target="https://plos.org/" TargetMode="External"/><Relationship Id="rId37" Type="http://schemas.openxmlformats.org/officeDocument/2006/relationships/hyperlink" Target="https://www.rcis.ro/" TargetMode="External"/><Relationship Id="rId38" Type="http://schemas.openxmlformats.org/officeDocument/2006/relationships/hyperlink" Target="http://www.ecocyb.ase.ro/" TargetMode="External"/><Relationship Id="rId39" Type="http://schemas.openxmlformats.org/officeDocument/2006/relationships/hyperlink" Target="https://www.ejradiology.com/" TargetMode="External"/><Relationship Id="rId40" Type="http://schemas.openxmlformats.org/officeDocument/2006/relationships/hyperlink" Target="https://benthamscience.com/journals/current-proteomics/" TargetMode="External"/><Relationship Id="rId41" Type="http://schemas.openxmlformats.org/officeDocument/2006/relationships/hyperlink" Target="http://iv.iiarjournals.org/" TargetMode="External"/><Relationship Id="rId42" Type="http://schemas.openxmlformats.org/officeDocument/2006/relationships/hyperlink" Target="http://www.jnmjournal.org/main.html" TargetMode="External"/><Relationship Id="rId43" Type="http://schemas.openxmlformats.org/officeDocument/2006/relationships/hyperlink" Target="https://www.mayoclinic.org/diseases-conditions/arteriosclerosis-atherosclerosis/symptoms-causes/syc-20350569" TargetMode="External"/><Relationship Id="rId44" Type="http://schemas.openxmlformats.org/officeDocument/2006/relationships/hyperlink" Target="https://www.onlinecjc.ca/" TargetMode="External"/><Relationship Id="rId45" Type="http://schemas.openxmlformats.org/officeDocument/2006/relationships/hyperlink" Target="https://www.dovepress.com/clinical-interventions-in-aging-journal" TargetMode="External"/><Relationship Id="rId46" Type="http://schemas.openxmlformats.org/officeDocument/2006/relationships/hyperlink" Target="https://www.mdpi.com/journal/jcm" TargetMode="External"/><Relationship Id="rId47" Type="http://schemas.openxmlformats.org/officeDocument/2006/relationships/hyperlink" Target="https://www.atherosclerosis-journal.com/" TargetMode="External"/><Relationship Id="rId48" Type="http://schemas.openxmlformats.org/officeDocument/2006/relationships/hyperlink" Target="https://content.sciendo.com/view/journals/rjim/rjim-overview.xml?language=en" TargetMode="External"/><Relationship Id="rId49" Type="http://schemas.openxmlformats.org/officeDocument/2006/relationships/hyperlink" Target="https://www.mayoclinic.org/diseases-conditions/arteriosclerosis-atherosclerosis/symptoms-causes/syc-20350569" TargetMode="External"/><Relationship Id="rId50" Type="http://schemas.openxmlformats.org/officeDocument/2006/relationships/hyperlink" Target="https://www.springer.com/journal/10840" TargetMode="External"/><Relationship Id="rId51" Type="http://schemas.openxmlformats.org/officeDocument/2006/relationships/hyperlink" Target="http://www.rjme.ro/" TargetMode="External"/><Relationship Id="rId52" Type="http://schemas.openxmlformats.org/officeDocument/2006/relationships/hyperlink" Target="https://www.wiley.com/en-us/Liver+International-p-9780JRNL65188" TargetMode="External"/><Relationship Id="rId53" Type="http://schemas.openxmlformats.org/officeDocument/2006/relationships/hyperlink" Target="http://www.jcrpe.org/" TargetMode="External"/><Relationship Id="rId54" Type="http://schemas.openxmlformats.org/officeDocument/2006/relationships/hyperlink" Target="https://www.thelancet.com/journals/langas/home" TargetMode="External"/><Relationship Id="rId55" Type="http://schemas.openxmlformats.org/officeDocument/2006/relationships/hyperlink" Target="https://www.thieme-connect.com/products/ejournals/abstract/10.1055/a-0824-6952" TargetMode="External"/><Relationship Id="rId56" Type="http://schemas.openxmlformats.org/officeDocument/2006/relationships/hyperlink" Target="https://www.jgld.ro/jgld/index.php/jgld" TargetMode="External"/><Relationship Id="rId57" Type="http://schemas.openxmlformats.org/officeDocument/2006/relationships/hyperlink" Target="https://www.umbjournal.org/" TargetMode="External"/><Relationship Id="rId58" Type="http://schemas.openxmlformats.org/officeDocument/2006/relationships/hyperlink" Target="https://journals.sagepub.com/home/uix" TargetMode="External"/><Relationship Id="rId59" Type="http://schemas.openxmlformats.org/officeDocument/2006/relationships/hyperlink" Target="https://www.medultrason.ro/medultrason/index.php/medultrason" TargetMode="External"/><Relationship Id="rId60" Type="http://schemas.openxmlformats.org/officeDocument/2006/relationships/hyperlink" Target="https://www.acta-endo.ro/" TargetMode="External"/><Relationship Id="rId61" Type="http://schemas.openxmlformats.org/officeDocument/2006/relationships/hyperlink" Target="https://www.medultrason.ro/medultrason/index.php/medultrason" TargetMode="External"/><Relationship Id="rId62" Type="http://schemas.openxmlformats.org/officeDocument/2006/relationships/hyperlink" Target="https://www.wiley.com/en-us/Journal+of+Ultrasound+in+Medicine-p-9780JRNL76818" TargetMode="External"/><Relationship Id="rId63" Type="http://schemas.openxmlformats.org/officeDocument/2006/relationships/hyperlink" Target="https://www.mdpi.com/journal/applsci" TargetMode="External"/><Relationship Id="rId64" Type="http://schemas.openxmlformats.org/officeDocument/2006/relationships/hyperlink" Target="https://jim.bmj.com/" TargetMode="External"/><Relationship Id="rId65" Type="http://schemas.openxmlformats.org/officeDocument/2006/relationships/hyperlink" Target="https://www.jgld.ro/jgld/index.php/jgld" TargetMode="External"/><Relationship Id="rId66" Type="http://schemas.openxmlformats.org/officeDocument/2006/relationships/hyperlink" Target="https://www.clin-lab-publications.com/" TargetMode="External"/><Relationship Id="rId67" Type="http://schemas.openxmlformats.org/officeDocument/2006/relationships/hyperlink" Target="http://www.revistafarmacia.ro/" TargetMode="External"/><Relationship Id="rId68" Type="http://schemas.openxmlformats.org/officeDocument/2006/relationships/hyperlink" Target="https://www.dovepress.com/neuropsychiatric-disease-and-treatment-journal" TargetMode="External"/><Relationship Id="rId69" Type="http://schemas.openxmlformats.org/officeDocument/2006/relationships/hyperlink" Target="https://www.clin-lab-publications.com/" TargetMode="External"/><Relationship Id="rId70" Type="http://schemas.openxmlformats.org/officeDocument/2006/relationships/hyperlink" Target="http://www.vma.mod.gov.rs/eng/vojnosanitetski-pregled" TargetMode="External"/><Relationship Id="rId71" Type="http://schemas.openxmlformats.org/officeDocument/2006/relationships/hyperlink" Target="https://www.revistadechimie.ro/" TargetMode="External"/><Relationship Id="rId72" Type="http://schemas.openxmlformats.org/officeDocument/2006/relationships/hyperlink" Target="https://www.rjlm.ro/" TargetMode="External"/><Relationship Id="rId73" Type="http://schemas.openxmlformats.org/officeDocument/2006/relationships/hyperlink" Target="https://www.thieme.com/search?search_query=impact+factor&amp;option=com_pago&amp;view=search" TargetMode="External"/><Relationship Id="rId74" Type="http://schemas.openxmlformats.org/officeDocument/2006/relationships/hyperlink" Target="https://www.researchgate.net/journal/1648-9144_Medicina_Kaunas_Lithuania" TargetMode="External"/><Relationship Id="rId75" Type="http://schemas.openxmlformats.org/officeDocument/2006/relationships/hyperlink" Target="https://rjme.ro/" TargetMode="External"/><Relationship Id="rId76" Type="http://schemas.openxmlformats.org/officeDocument/2006/relationships/hyperlink" Target="https://journals.lww.com/md-journal/pages/default.aspx" TargetMode="External"/><Relationship Id="rId77" Type="http://schemas.openxmlformats.org/officeDocument/2006/relationships/hyperlink" Target="http://www.rjme.ro/" TargetMode="External"/><Relationship Id="rId78" Type="http://schemas.openxmlformats.org/officeDocument/2006/relationships/hyperlink" Target="https://www.jlo.co.uk/" TargetMode="External"/><Relationship Id="rId79" Type="http://schemas.openxmlformats.org/officeDocument/2006/relationships/hyperlink" Target="http://www.rjme.ro/" TargetMode="External"/><Relationship Id="rId80" Type="http://schemas.openxmlformats.org/officeDocument/2006/relationships/hyperlink" Target="https://revmaterialeplastice.ro/" TargetMode="External"/><Relationship Id="rId81" Type="http://schemas.openxmlformats.org/officeDocument/2006/relationships/hyperlink" Target="https://www.springer.com/journal/10877" TargetMode="External"/><Relationship Id="rId82" Type="http://schemas.openxmlformats.org/officeDocument/2006/relationships/hyperlink" Target="https://www.thieme.com/books-main/plastic-surgery/product/2158-journal-of-reconstructive-microsurgery" TargetMode="External"/><Relationship Id="rId83" Type="http://schemas.openxmlformats.org/officeDocument/2006/relationships/hyperlink" Target="https://rjme.ro/" TargetMode="External"/><Relationship Id="rId84" Type="http://schemas.openxmlformats.org/officeDocument/2006/relationships/hyperlink" Target="https://rjme.ro/" TargetMode="External"/><Relationship Id="rId85" Type="http://schemas.openxmlformats.org/officeDocument/2006/relationships/hyperlink" Target="https://www.rcis.ro/" TargetMode="External"/><Relationship Id="rId86" Type="http://schemas.openxmlformats.org/officeDocument/2006/relationships/hyperlink" Target="https://rjme.ro/" TargetMode="External"/><Relationship Id="rId87" Type="http://schemas.openxmlformats.org/officeDocument/2006/relationships/hyperlink" Target="https://rjme.ro/" TargetMode="External"/><Relationship Id="rId88" Type="http://schemas.openxmlformats.org/officeDocument/2006/relationships/hyperlink" Target="https://rjme.ro/" TargetMode="External"/><Relationship Id="rId89" Type="http://schemas.openxmlformats.org/officeDocument/2006/relationships/hyperlink" Target="https://rjme.ro/" TargetMode="External"/><Relationship Id="rId90" Type="http://schemas.openxmlformats.org/officeDocument/2006/relationships/hyperlink" Target="https://rjme.ro/" TargetMode="External"/><Relationship Id="rId91" Type="http://schemas.openxmlformats.org/officeDocument/2006/relationships/hyperlink" Target="https://rjme.ro/" TargetMode="External"/><Relationship Id="rId92" Type="http://schemas.openxmlformats.org/officeDocument/2006/relationships/hyperlink" Target="https://rjme.ro/" TargetMode="External"/><Relationship Id="rId93" Type="http://schemas.openxmlformats.org/officeDocument/2006/relationships/hyperlink" Target="https://rjme.ro/" TargetMode="External"/><Relationship Id="rId94" Type="http://schemas.openxmlformats.org/officeDocument/2006/relationships/hyperlink" Target="https://rjme.ro/" TargetMode="External"/><Relationship Id="rId95" Type="http://schemas.openxmlformats.org/officeDocument/2006/relationships/hyperlink" Target="https://rjme.ro/" TargetMode="External"/><Relationship Id="rId96" Type="http://schemas.openxmlformats.org/officeDocument/2006/relationships/hyperlink" Target="https://rjme.ro/" TargetMode="External"/><Relationship Id="rId97" Type="http://schemas.openxmlformats.org/officeDocument/2006/relationships/hyperlink" Target="https://rjme.ro/" TargetMode="External"/><Relationship Id="rId98" Type="http://schemas.openxmlformats.org/officeDocument/2006/relationships/hyperlink" Target="https://rjme.ro/" TargetMode="External"/><Relationship Id="rId99" Type="http://schemas.openxmlformats.org/officeDocument/2006/relationships/hyperlink" Target="https://rjme.ro/" TargetMode="External"/><Relationship Id="rId100" Type="http://schemas.openxmlformats.org/officeDocument/2006/relationships/hyperlink" Target="https://rjme.ro/" TargetMode="External"/><Relationship Id="rId101" Type="http://schemas.openxmlformats.org/officeDocument/2006/relationships/hyperlink" Target="https://rjme.ro/" TargetMode="External"/><Relationship Id="rId102" Type="http://schemas.openxmlformats.org/officeDocument/2006/relationships/hyperlink" Target="https://rjme.ro/" TargetMode="External"/><Relationship Id="rId103" Type="http://schemas.openxmlformats.org/officeDocument/2006/relationships/hyperlink" Target="https://rjme.ro/" TargetMode="External"/><Relationship Id="rId104" Type="http://schemas.openxmlformats.org/officeDocument/2006/relationships/hyperlink" Target="https://rjme.ro/" TargetMode="External"/><Relationship Id="rId105" Type="http://schemas.openxmlformats.org/officeDocument/2006/relationships/hyperlink" Target="https://rjme.ro/" TargetMode="External"/><Relationship Id="rId106" Type="http://schemas.openxmlformats.org/officeDocument/2006/relationships/hyperlink" Target="https://rjme.ro/" TargetMode="External"/><Relationship Id="rId107" Type="http://schemas.openxmlformats.org/officeDocument/2006/relationships/hyperlink" Target="https://rjme.ro/" TargetMode="External"/><Relationship Id="rId108" Type="http://schemas.openxmlformats.org/officeDocument/2006/relationships/hyperlink" Target="https://rjme.ro/" TargetMode="External"/><Relationship Id="rId109" Type="http://schemas.openxmlformats.org/officeDocument/2006/relationships/hyperlink" Target="https://rjme.ro/" TargetMode="External"/><Relationship Id="rId110" Type="http://schemas.openxmlformats.org/officeDocument/2006/relationships/hyperlink" Target="https://rjme.ro/" TargetMode="External"/><Relationship Id="rId111" Type="http://schemas.openxmlformats.org/officeDocument/2006/relationships/hyperlink" Target="https://rjme.ro/" TargetMode="External"/><Relationship Id="rId112" Type="http://schemas.openxmlformats.org/officeDocument/2006/relationships/hyperlink" Target="https://rjme.ro/" TargetMode="External"/><Relationship Id="rId113" Type="http://schemas.openxmlformats.org/officeDocument/2006/relationships/hyperlink" Target="https://rjme.ro/" TargetMode="External"/><Relationship Id="rId114" Type="http://schemas.openxmlformats.org/officeDocument/2006/relationships/hyperlink" Target="https://rjme.ro/" TargetMode="External"/><Relationship Id="rId115" Type="http://schemas.openxmlformats.org/officeDocument/2006/relationships/hyperlink" Target="https://rjme.ro/" TargetMode="External"/><Relationship Id="rId116" Type="http://schemas.openxmlformats.org/officeDocument/2006/relationships/hyperlink" Target="https://rjme.ro/" TargetMode="External"/><Relationship Id="rId117" Type="http://schemas.openxmlformats.org/officeDocument/2006/relationships/hyperlink" Target="https://rjme.ro/" TargetMode="External"/><Relationship Id="rId118" Type="http://schemas.openxmlformats.org/officeDocument/2006/relationships/hyperlink" Target="https://rjme.ro/" TargetMode="External"/><Relationship Id="rId119" Type="http://schemas.openxmlformats.org/officeDocument/2006/relationships/hyperlink" Target="https://rjme.ro/" TargetMode="External"/><Relationship Id="rId120" Type="http://schemas.openxmlformats.org/officeDocument/2006/relationships/hyperlink" Target="https://rjme.ro/" TargetMode="External"/><Relationship Id="rId121" Type="http://schemas.openxmlformats.org/officeDocument/2006/relationships/hyperlink" Target="https://rjme.ro/" TargetMode="External"/><Relationship Id="rId122" Type="http://schemas.openxmlformats.org/officeDocument/2006/relationships/hyperlink" Target="https://rjme.ro/" TargetMode="External"/><Relationship Id="rId123" Type="http://schemas.openxmlformats.org/officeDocument/2006/relationships/hyperlink" Target="https://rjme.ro/" TargetMode="External"/><Relationship Id="rId124" Type="http://schemas.openxmlformats.org/officeDocument/2006/relationships/hyperlink" Target="https://rjme.ro/" TargetMode="External"/><Relationship Id="rId125" Type="http://schemas.openxmlformats.org/officeDocument/2006/relationships/hyperlink" Target="https://rjme.ro/" TargetMode="External"/><Relationship Id="rId126" Type="http://schemas.openxmlformats.org/officeDocument/2006/relationships/hyperlink" Target="https://rjme.ro/" TargetMode="External"/><Relationship Id="rId127" Type="http://schemas.openxmlformats.org/officeDocument/2006/relationships/hyperlink" Target="https://rjme.ro/" TargetMode="External"/><Relationship Id="rId128" Type="http://schemas.openxmlformats.org/officeDocument/2006/relationships/hyperlink" Target="https://rjme.ro/" TargetMode="External"/><Relationship Id="rId129" Type="http://schemas.openxmlformats.org/officeDocument/2006/relationships/hyperlink" Target="https://rjme.ro/" TargetMode="External"/><Relationship Id="rId130" Type="http://schemas.openxmlformats.org/officeDocument/2006/relationships/hyperlink" Target="https://rjme.ro/" TargetMode="External"/><Relationship Id="rId131" Type="http://schemas.openxmlformats.org/officeDocument/2006/relationships/hyperlink" Target="https://rjme.ro/" TargetMode="External"/><Relationship Id="rId132" Type="http://schemas.openxmlformats.org/officeDocument/2006/relationships/hyperlink" Target="https://rjme.ro/" TargetMode="External"/><Relationship Id="rId133" Type="http://schemas.openxmlformats.org/officeDocument/2006/relationships/hyperlink" Target="https://rjme.ro/" TargetMode="External"/><Relationship Id="rId134" Type="http://schemas.openxmlformats.org/officeDocument/2006/relationships/hyperlink" Target="https://rjme.ro/" TargetMode="External"/><Relationship Id="rId135" Type="http://schemas.openxmlformats.org/officeDocument/2006/relationships/hyperlink" Target="https://rjme.ro/" TargetMode="External"/><Relationship Id="rId136" Type="http://schemas.openxmlformats.org/officeDocument/2006/relationships/hyperlink" Target="https://rjme.ro/" TargetMode="External"/><Relationship Id="rId137" Type="http://schemas.openxmlformats.org/officeDocument/2006/relationships/hyperlink" Target="https://rjme.ro/" TargetMode="External"/><Relationship Id="rId138" Type="http://schemas.openxmlformats.org/officeDocument/2006/relationships/hyperlink" Target="https://rjme.ro/" TargetMode="External"/><Relationship Id="rId139" Type="http://schemas.openxmlformats.org/officeDocument/2006/relationships/hyperlink" Target="https://rjme.ro/" TargetMode="External"/><Relationship Id="rId140" Type="http://schemas.openxmlformats.org/officeDocument/2006/relationships/hyperlink" Target="https://rjme.ro/" TargetMode="External"/><Relationship Id="rId141" Type="http://schemas.openxmlformats.org/officeDocument/2006/relationships/hyperlink" Target="https://rjme.ro/" TargetMode="External"/><Relationship Id="rId142" Type="http://schemas.openxmlformats.org/officeDocument/2006/relationships/hyperlink" Target="https://rjme.ro/" TargetMode="External"/><Relationship Id="rId143" Type="http://schemas.openxmlformats.org/officeDocument/2006/relationships/hyperlink" Target="https://www.revmedchir.ro/index.php/revmedchir/login?source=%2Findex.php%2Frevmedchir" TargetMode="External"/><Relationship Id="rId144" Type="http://schemas.openxmlformats.org/officeDocument/2006/relationships/hyperlink" Target="https://rjme.ro/" TargetMode="External"/><Relationship Id="rId145" Type="http://schemas.openxmlformats.org/officeDocument/2006/relationships/hyperlink" Target="https://rjme.ro/" TargetMode="External"/><Relationship Id="rId146" Type="http://schemas.openxmlformats.org/officeDocument/2006/relationships/hyperlink" Target="https://rjme.ro/" TargetMode="External"/><Relationship Id="rId147" Type="http://schemas.openxmlformats.org/officeDocument/2006/relationships/hyperlink" Target="https://rjme.ro/" TargetMode="External"/><Relationship Id="rId148" Type="http://schemas.openxmlformats.org/officeDocument/2006/relationships/hyperlink" Target="https://rjme.ro/" TargetMode="External"/><Relationship Id="rId149" Type="http://schemas.openxmlformats.org/officeDocument/2006/relationships/hyperlink" Target="https://rjme.ro/" TargetMode="External"/><Relationship Id="rId150" Type="http://schemas.openxmlformats.org/officeDocument/2006/relationships/hyperlink" Target="https://rjme.ro/" TargetMode="External"/><Relationship Id="rId151" Type="http://schemas.openxmlformats.org/officeDocument/2006/relationships/hyperlink" Target="https://rjme.ro/" TargetMode="External"/><Relationship Id="rId152" Type="http://schemas.openxmlformats.org/officeDocument/2006/relationships/hyperlink" Target="https://rjme.ro/" TargetMode="External"/><Relationship Id="rId153" Type="http://schemas.openxmlformats.org/officeDocument/2006/relationships/hyperlink" Target="https://rjme.ro/" TargetMode="External"/><Relationship Id="rId154" Type="http://schemas.openxmlformats.org/officeDocument/2006/relationships/hyperlink" Target="https://rjme.ro/" TargetMode="External"/><Relationship Id="rId155" Type="http://schemas.openxmlformats.org/officeDocument/2006/relationships/hyperlink" Target="https://rjme.ro/" TargetMode="External"/><Relationship Id="rId156" Type="http://schemas.openxmlformats.org/officeDocument/2006/relationships/hyperlink" Target="https://rjme.ro/" TargetMode="External"/><Relationship Id="rId157" Type="http://schemas.openxmlformats.org/officeDocument/2006/relationships/hyperlink" Target="https://rjme.ro/" TargetMode="External"/><Relationship Id="rId158" Type="http://schemas.openxmlformats.org/officeDocument/2006/relationships/hyperlink" Target="https://rjme.ro/" TargetMode="External"/><Relationship Id="rId159" Type="http://schemas.openxmlformats.org/officeDocument/2006/relationships/hyperlink" Target="https://rjme.ro/" TargetMode="External"/><Relationship Id="rId160" Type="http://schemas.openxmlformats.org/officeDocument/2006/relationships/hyperlink" Target="https://rjme.ro/" TargetMode="External"/><Relationship Id="rId161" Type="http://schemas.openxmlformats.org/officeDocument/2006/relationships/hyperlink" Target="https://rjme.ro/" TargetMode="External"/><Relationship Id="rId162" Type="http://schemas.openxmlformats.org/officeDocument/2006/relationships/hyperlink" Target="https://rjme.ro/" TargetMode="External"/><Relationship Id="rId163" Type="http://schemas.openxmlformats.org/officeDocument/2006/relationships/hyperlink" Target="https://rjme.ro/" TargetMode="External"/><Relationship Id="rId164" Type="http://schemas.openxmlformats.org/officeDocument/2006/relationships/hyperlink" Target="https://rjme.ro/" TargetMode="External"/><Relationship Id="rId165" Type="http://schemas.openxmlformats.org/officeDocument/2006/relationships/hyperlink" Target="https://rjme.ro/" TargetMode="External"/><Relationship Id="rId166" Type="http://schemas.openxmlformats.org/officeDocument/2006/relationships/hyperlink" Target="https://rjme.ro/" TargetMode="External"/><Relationship Id="rId167" Type="http://schemas.openxmlformats.org/officeDocument/2006/relationships/hyperlink" Target="https://rjme.ro/" TargetMode="External"/><Relationship Id="rId168" Type="http://schemas.openxmlformats.org/officeDocument/2006/relationships/hyperlink" Target="https://rjme.ro/" TargetMode="External"/><Relationship Id="rId169" Type="http://schemas.openxmlformats.org/officeDocument/2006/relationships/hyperlink" Target="https://rjme.ro/" TargetMode="External"/><Relationship Id="rId170" Type="http://schemas.openxmlformats.org/officeDocument/2006/relationships/hyperlink" Target="https://rjme.ro/" TargetMode="External"/><Relationship Id="rId171" Type="http://schemas.openxmlformats.org/officeDocument/2006/relationships/hyperlink" Target="https://rjme.ro/" TargetMode="External"/><Relationship Id="rId172" Type="http://schemas.openxmlformats.org/officeDocument/2006/relationships/hyperlink" Target="https://rjme.ro/" TargetMode="External"/><Relationship Id="rId173" Type="http://schemas.openxmlformats.org/officeDocument/2006/relationships/hyperlink" Target="https://rjme.ro/" TargetMode="External"/><Relationship Id="rId174" Type="http://schemas.openxmlformats.org/officeDocument/2006/relationships/hyperlink" Target="https://rjme.ro/" TargetMode="External"/><Relationship Id="rId175" Type="http://schemas.openxmlformats.org/officeDocument/2006/relationships/hyperlink" Target="https://rjme.ro/" TargetMode="External"/><Relationship Id="rId176" Type="http://schemas.openxmlformats.org/officeDocument/2006/relationships/hyperlink" Target="https://rjme.ro/" TargetMode="External"/><Relationship Id="rId177" Type="http://schemas.openxmlformats.org/officeDocument/2006/relationships/hyperlink" Target="https://rjme.ro/" TargetMode="External"/><Relationship Id="rId178" Type="http://schemas.openxmlformats.org/officeDocument/2006/relationships/hyperlink" Target="https://rjme.ro/" TargetMode="External"/><Relationship Id="rId179" Type="http://schemas.openxmlformats.org/officeDocument/2006/relationships/hyperlink" Target="https://rjme.ro/" TargetMode="External"/><Relationship Id="rId180" Type="http://schemas.openxmlformats.org/officeDocument/2006/relationships/hyperlink" Target="https://rjme.ro/" TargetMode="External"/><Relationship Id="rId181" Type="http://schemas.openxmlformats.org/officeDocument/2006/relationships/hyperlink" Target="https://rjme.ro/" TargetMode="External"/><Relationship Id="rId182" Type="http://schemas.openxmlformats.org/officeDocument/2006/relationships/hyperlink" Target="https://rjme.ro/" TargetMode="External"/><Relationship Id="rId183" Type="http://schemas.openxmlformats.org/officeDocument/2006/relationships/hyperlink" Target="https://www.springer.com/journal/10973" TargetMode="External"/><Relationship Id="rId184" Type="http://schemas.openxmlformats.org/officeDocument/2006/relationships/hyperlink" Target="http://www.rjme.ro/" TargetMode="External"/><Relationship Id="rId185" Type="http://schemas.openxmlformats.org/officeDocument/2006/relationships/hyperlink" Target="https://revmaterialeplastice.ro/" TargetMode="External"/><Relationship Id="rId186" Type="http://schemas.openxmlformats.org/officeDocument/2006/relationships/hyperlink" Target="https://revmaterialeplastice.ro/" TargetMode="External"/><Relationship Id="rId187" Type="http://schemas.openxmlformats.org/officeDocument/2006/relationships/hyperlink" Target="https://revmaterialeplastice.ro/" TargetMode="External"/><Relationship Id="rId188" Type="http://schemas.openxmlformats.org/officeDocument/2006/relationships/hyperlink" Target="https://www.rombio.org/" TargetMode="External"/><Relationship Id="rId189" Type="http://schemas.openxmlformats.org/officeDocument/2006/relationships/hyperlink" Target="https://www.revistadechimie.ro/" TargetMode="External"/><Relationship Id="rId190" Type="http://schemas.openxmlformats.org/officeDocument/2006/relationships/hyperlink" Target="https://www.revistadechimie.ro/" TargetMode="External"/><Relationship Id="rId191" Type="http://schemas.openxmlformats.org/officeDocument/2006/relationships/hyperlink" Target="http://www.electrochemsci.org/" TargetMode="External"/><Relationship Id="rId192" Type="http://schemas.openxmlformats.org/officeDocument/2006/relationships/hyperlink" Target="http://www.revisatdechimie.ro/" TargetMode="External"/><Relationship Id="rId193" Type="http://schemas.openxmlformats.org/officeDocument/2006/relationships/hyperlink" Target="http://www.electrochemsci.org/" TargetMode="External"/><Relationship Id="rId194" Type="http://schemas.openxmlformats.org/officeDocument/2006/relationships/hyperlink" Target="https://revmaterialeplastice.ro/" TargetMode="External"/><Relationship Id="rId195" Type="http://schemas.openxmlformats.org/officeDocument/2006/relationships/hyperlink" Target="https://revmaterialeplastice.ro/" TargetMode="External"/><Relationship Id="rId196" Type="http://schemas.openxmlformats.org/officeDocument/2006/relationships/hyperlink" Target="https://revmaterialeplastice.ro/" TargetMode="External"/><Relationship Id="rId197" Type="http://schemas.openxmlformats.org/officeDocument/2006/relationships/hyperlink" Target="http://www.rjme.ro/" TargetMode="External"/><Relationship Id="rId198" Type="http://schemas.openxmlformats.org/officeDocument/2006/relationships/hyperlink" Target="http://www.rjme.ro/" TargetMode="External"/><Relationship Id="rId199" Type="http://schemas.openxmlformats.org/officeDocument/2006/relationships/hyperlink" Target="https://www.ijmd.ro/" TargetMode="External"/><Relationship Id="rId200" Type="http://schemas.openxmlformats.org/officeDocument/2006/relationships/hyperlink" Target="https://revistadechimie.ro/" TargetMode="External"/><Relationship Id="rId201" Type="http://schemas.openxmlformats.org/officeDocument/2006/relationships/hyperlink" Target="https://rjme.ro/" TargetMode="External"/><Relationship Id="rId202" Type="http://schemas.openxmlformats.org/officeDocument/2006/relationships/hyperlink" Target="https://www.revistadechimie.ro/" TargetMode="External"/><Relationship Id="rId203" Type="http://schemas.openxmlformats.org/officeDocument/2006/relationships/hyperlink" Target="https://bmcoralhealth.biomedcentral.com/" TargetMode="External"/><Relationship Id="rId204" Type="http://schemas.openxmlformats.org/officeDocument/2006/relationships/hyperlink" Target="https://rjme.ro/" TargetMode="External"/><Relationship Id="rId205" Type="http://schemas.openxmlformats.org/officeDocument/2006/relationships/hyperlink" Target="http://www.rjme.ro/" TargetMode="External"/><Relationship Id="rId206" Type="http://schemas.openxmlformats.org/officeDocument/2006/relationships/hyperlink" Target="https://www.mdpi.com/journal/ijms" TargetMode="External"/><Relationship Id="rId207" Type="http://schemas.openxmlformats.org/officeDocument/2006/relationships/hyperlink" Target="https://rjme.ro/" TargetMode="External"/><Relationship Id="rId208" Type="http://schemas.openxmlformats.org/officeDocument/2006/relationships/hyperlink" Target="https://revmaterialeplastice.ro/" TargetMode="External"/><Relationship Id="rId209" Type="http://schemas.openxmlformats.org/officeDocument/2006/relationships/hyperlink" Target="https://www.frontiersin.org/journals/pharmacology" TargetMode="External"/><Relationship Id="rId210" Type="http://schemas.openxmlformats.org/officeDocument/2006/relationships/hyperlink" Target="http://match.pmf.kg.ac.rs/" TargetMode="External"/><Relationship Id="rId211" Type="http://schemas.openxmlformats.org/officeDocument/2006/relationships/hyperlink" Target="https://www.frontiersin.org/journals/pharmacology" TargetMode="External"/><Relationship Id="rId212" Type="http://schemas.openxmlformats.org/officeDocument/2006/relationships/hyperlink" Target="https://revmaterialeplastice.ro/" TargetMode="External"/><Relationship Id="rId213" Type="http://schemas.openxmlformats.org/officeDocument/2006/relationships/hyperlink" Target="https://revmaterialeplastice.ro/" TargetMode="External"/><Relationship Id="rId214" Type="http://schemas.openxmlformats.org/officeDocument/2006/relationships/hyperlink" Target="https://plos.org/" TargetMode="External"/><Relationship Id="rId215" Type="http://schemas.openxmlformats.org/officeDocument/2006/relationships/hyperlink" Target="https://www.scimagojr.com/journalsearch.php?q=25241&amp;tip=sid" TargetMode="External"/><Relationship Id="rId216" Type="http://schemas.openxmlformats.org/officeDocument/2006/relationships/hyperlink" Target="http://www.acgpubs.org/journal/records-of-natural-products" TargetMode="External"/><Relationship Id="rId217" Type="http://schemas.openxmlformats.org/officeDocument/2006/relationships/hyperlink" Target="https://revmaterialeplastice.ro/" TargetMode="External"/><Relationship Id="rId218" Type="http://schemas.openxmlformats.org/officeDocument/2006/relationships/hyperlink" Target="https://www.springer.com/journal/10973" TargetMode="External"/><Relationship Id="rId219" Type="http://schemas.openxmlformats.org/officeDocument/2006/relationships/hyperlink" Target="http://www.revistafarmacia.ro/" TargetMode="External"/><Relationship Id="rId220" Type="http://schemas.openxmlformats.org/officeDocument/2006/relationships/hyperlink" Target="https://www.mdpi.com/journal/ijms" TargetMode="External"/><Relationship Id="rId221" Type="http://schemas.openxmlformats.org/officeDocument/2006/relationships/hyperlink" Target="https://www.spandidos-publications.com/etm" TargetMode="External"/><Relationship Id="rId222" Type="http://schemas.openxmlformats.org/officeDocument/2006/relationships/hyperlink" Target="https://www.hindawi.com/journals/acp/" TargetMode="External"/><Relationship Id="rId223" Type="http://schemas.openxmlformats.org/officeDocument/2006/relationships/hyperlink" Target="https://www.journals.elsevier.com/dyes-and-pigments" TargetMode="External"/><Relationship Id="rId224" Type="http://schemas.openxmlformats.org/officeDocument/2006/relationships/hyperlink" Target="https://www.journals.elsevier.com/food-and-chemical-toxicology" TargetMode="External"/><Relationship Id="rId225" Type="http://schemas.openxmlformats.org/officeDocument/2006/relationships/hyperlink" Target="https://bioresources.cnr.ncsu.edu/" TargetMode="External"/><Relationship Id="rId226" Type="http://schemas.openxmlformats.org/officeDocument/2006/relationships/hyperlink" Target="http://www.revistafarmacia.ro/" TargetMode="External"/><Relationship Id="rId227" Type="http://schemas.openxmlformats.org/officeDocument/2006/relationships/hyperlink" Target="http://www.revistafarmacia.ro/" TargetMode="External"/><Relationship Id="rId228" Type="http://schemas.openxmlformats.org/officeDocument/2006/relationships/hyperlink" Target="https://www.hindawi.com/journals/ecam/" TargetMode="External"/><Relationship Id="rId229" Type="http://schemas.openxmlformats.org/officeDocument/2006/relationships/hyperlink" Target="https://www.mdpi.com/journal/ijms" TargetMode="External"/><Relationship Id="rId230" Type="http://schemas.openxmlformats.org/officeDocument/2006/relationships/hyperlink" Target="https://www.frontiersin.org/journals/chemistry" TargetMode="External"/><Relationship Id="rId231" Type="http://schemas.openxmlformats.org/officeDocument/2006/relationships/hyperlink" Target="https://www.mdpi.com/journal/molecules" TargetMode="External"/><Relationship Id="rId23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voyager.ce.fit.ac.jp/conf/cisis/2017/" TargetMode="External"/><Relationship Id="rId2" Type="http://schemas.openxmlformats.org/officeDocument/2006/relationships/hyperlink" Target="https://www.springer.com/gp/book/9783319698229" TargetMode="External"/><Relationship Id="rId3" Type="http://schemas.openxmlformats.org/officeDocument/2006/relationships/hyperlink" Target="https://www.springer.com/gp/book/9783319698229" TargetMode="External"/><Relationship Id="rId4" Type="http://schemas.openxmlformats.org/officeDocument/2006/relationships/hyperlink" Target="http://history.icnaam.org/icnaam_2017/index.html" TargetMode="External"/><Relationship Id="rId5" Type="http://schemas.openxmlformats.org/officeDocument/2006/relationships/hyperlink" Target="https://www.springer.com/gp/book/9783319625232" TargetMode="External"/><Relationship Id="rId6" Type="http://schemas.openxmlformats.org/officeDocument/2006/relationships/hyperlink" Target="http://www.onlinelibrary.wiley.com/" TargetMode="External"/><Relationship Id="rId7" Type="http://schemas.openxmlformats.org/officeDocument/2006/relationships/hyperlink" Target="https://2ccoct.aogkent.uk/" TargetMode="External"/><Relationship Id="rId8" Type="http://schemas.openxmlformats.org/officeDocument/2006/relationships/hyperlink" Target="https://spie.org/PW18B/conferencedetails/dentistry?SSO=1" TargetMode="External"/><Relationship Id="rId9" Type="http://schemas.openxmlformats.org/officeDocument/2006/relationships/hyperlink" Target="https://spie.org/LMD/conferencedetails/international-conference-on-lasers-in-medicine" TargetMode="External"/><Relationship Id="rId10" Type="http://schemas.openxmlformats.org/officeDocument/2006/relationships/hyperlink" Target="https://spie.org/LMD/conferencedetails/international-conference-on-lasers-in-medicine" TargetMode="External"/><Relationship Id="rId11" Type="http://schemas.openxmlformats.org/officeDocument/2006/relationships/hyperlink" Target="http://www.sim.pub.ro/index.php/47-noutati/anunturi/236-international-conference-on-materials-science-and-technologies" TargetMode="External"/><Relationship Id="rId12" Type="http://schemas.openxmlformats.org/officeDocument/2006/relationships/hyperlink" Target="https://ad-astra.ro/2017/01/14/7th-srls-spie-international-conference-on-lasers-in-medicine/;" TargetMode="External"/><Relationship Id="rId13" Type="http://schemas.openxmlformats.org/officeDocument/2006/relationships/hyperlink" Target="https://www.allconferencealerts.com/conference_details/71179/2nd-icmse-2017-international-conference-on-material-science-and-engineering-ei-compendex-and-scopus-indexed" TargetMode="External"/><Relationship Id="rId14" Type="http://schemas.openxmlformats.org/officeDocument/2006/relationships/hyperlink" Target="http://www.spie.org/" TargetMode="External"/><Relationship Id="rId15" Type="http://schemas.openxmlformats.org/officeDocument/2006/relationships/hyperlink" Target="https://spie.org/LMD/conferencedetails/international-conference-on-lasers-in-medicine" TargetMode="External"/><Relationship Id="rId16" Type="http://schemas.openxmlformats.org/officeDocument/2006/relationships/hyperlink" Target="https://www.spiedigitallibrary.org/conference-proceedings-of-spie%20on%209/3/2018" TargetMode="External"/><Relationship Id="rId17" Type="http://schemas.openxmlformats.org/officeDocument/2006/relationships/hyperlink" Target="https://www.spiedigitallibrary.org/conference-proceedings-of-spie%20on%209/3/2018" TargetMode="External"/><Relationship Id="rId18" Type="http://schemas.openxmlformats.org/officeDocument/2006/relationships/hyperlink" Target="https://www.spiedigitallibrary.org/conference-proceedings-of-spie%20on%209/3/2018" TargetMode="External"/><Relationship Id="rId19" Type="http://schemas.openxmlformats.org/officeDocument/2006/relationships/hyperlink" Target="https://doi.org/10.1117/12.2280200" TargetMode="External"/><Relationship Id="rId20" Type="http://schemas.openxmlformats.org/officeDocument/2006/relationships/hyperlink" Target="https://doi.org/10.1117/12.2280200" TargetMode="External"/><Relationship Id="rId21" Type="http://schemas.openxmlformats.org/officeDocument/2006/relationships/hyperlink" Target="https://www.spiedigitallibrary.org/search?term=Anca+Jivanescu+" TargetMode="External"/><Relationship Id="rId22" Type="http://schemas.openxmlformats.org/officeDocument/2006/relationships/hyperlink" Target="https://doi.org/10.1117/12.2280200" TargetMode="External"/><Relationship Id="rId23" Type="http://schemas.openxmlformats.org/officeDocument/2006/relationships/hyperlink" Target="https://doi.org/10.1117/12.2280200" TargetMode="External"/><Relationship Id="rId24" Type="http://schemas.openxmlformats.org/officeDocument/2006/relationships/hyperlink" Target="https://doi.org/10.1117/12.2280200" TargetMode="External"/><Relationship Id="rId25" Type="http://schemas.openxmlformats.org/officeDocument/2006/relationships/hyperlink" Target="https://kar.kent.ac.uk/69386/1/108310T.pdf" TargetMode="External"/><Relationship Id="rId26" Type="http://schemas.openxmlformats.org/officeDocument/2006/relationships/hyperlink" Target="https://www.spiedigitallibrary.org/conference-proceedings-of-spie/10831/108310T/Modern-evaluation-of-the-quality-of-the-techniques-of-root/10.1117/12.2286452.short?webSyncID=a0ce46e9-e6ec-7a49-dab6-a0cbad059329&amp;sessionGUID=ad883c9d-902b-c999-3ced-268bead4" TargetMode="External"/><Relationship Id="rId27" Type="http://schemas.openxmlformats.org/officeDocument/2006/relationships/hyperlink" Target="https://www.spiedigitallibrary.org/conference-proceedings-of-spie/10831/108310M/Biomimetic-Tizian-table-tops-analyzed-with-swept-source-optical-coherence/10.1117/12.2282407.short" TargetMode="External"/><Relationship Id="rId28" Type="http://schemas.openxmlformats.org/officeDocument/2006/relationships/hyperlink" Target="https://www.spiedigitallibrary.org/conference-proceedings-of-spie/10831/108310N/Confocal-laser-scanning-microscopy-versus-digital-microscopy-in-the-analysis/10.1117/12.2282427.shor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35th-balkan-medical-week3.webnode.gr/" TargetMode="External"/><Relationship Id="rId2" Type="http://schemas.openxmlformats.org/officeDocument/2006/relationships/hyperlink" Target="https://www.emedevents.com/c/medical-conferences-2018/the-6th-sruog-congress" TargetMode="External"/><Relationship Id="rId3" Type="http://schemas.openxmlformats.org/officeDocument/2006/relationships/hyperlink" Target="https://www.emedevents.com/c/medical-conferences-2018/the-national-congress-of-otorhinolaryngology-and-cervico-facial-surgery-with-international-participation-orl-2018-arad-1" TargetMode="External"/><Relationship Id="rId4" Type="http://schemas.openxmlformats.org/officeDocument/2006/relationships/hyperlink" Target="https://www.emedevents.com/c/medical-conferences-2018/the-national-congress-of-otorhinolaryngology-and-cervico-facial-surgery-with-international-participation-orl-2018-arad-1" TargetMode="External"/><Relationship Id="rId5" Type="http://schemas.openxmlformats.org/officeDocument/2006/relationships/hyperlink" Target="https://www.emedevents.com/c/medical-conferences-2018/the-national-congress-of-otorhinolaryngology-and-cervico-facial-surgery-with-international-participation-orl-2018-arad-1" TargetMode="External"/><Relationship Id="rId6" Type="http://schemas.openxmlformats.org/officeDocument/2006/relationships/hyperlink" Target="https://www.emedevents.com/c/medical-conferences-2018/the-national-congress-of-otorhinolaryngology-and-cervico-facial-surgery-with-international-participation-orl-2018-arad-1" TargetMode="External"/><Relationship Id="rId7" Type="http://schemas.openxmlformats.org/officeDocument/2006/relationships/hyperlink" Target="https://www.emedevents.com/c/medical-conferences-2018/the-national-congress-of-otorhinolaryngology-and-cervico-facial-surgery-with-international-participation-orl-2018-arad-1" TargetMode="External"/><Relationship Id="rId8" Type="http://schemas.openxmlformats.org/officeDocument/2006/relationships/hyperlink" Target="https://www.emedevents.com/c/medical-conferences-2018/the-national-congress-of-otorhinolaryngology-and-cervico-facial-surgery-with-international-participation-orl-2018-arad-1" TargetMode="External"/><Relationship Id="rId9" Type="http://schemas.openxmlformats.org/officeDocument/2006/relationships/hyperlink" Target="https://www.emedevents.com/c/medical-conferences-2018/the-national-congress-of-otorhinolaryngology-and-cervico-facial-surgery-with-international-participation-orl-2018-arad-1" TargetMode="External"/><Relationship Id="rId10" Type="http://schemas.openxmlformats.org/officeDocument/2006/relationships/hyperlink" Target="https://www.emedevents.com/c/medical-conferences-2018/the-6th-sruog-congress" TargetMode="External"/><Relationship Id="rId11" Type="http://schemas.openxmlformats.org/officeDocument/2006/relationships/hyperlink" Target="https://www.emedevents.com/c/medical-conferences-2018/the-6th-sruog-congress" TargetMode="External"/><Relationship Id="rId12" Type="http://schemas.openxmlformats.org/officeDocument/2006/relationships/hyperlink" Target="https://www.emedevents.com/c/medical-conferences-2018/the-6th-sruog-congress" TargetMode="External"/><Relationship Id="rId13" Type="http://schemas.openxmlformats.org/officeDocument/2006/relationships/hyperlink" Target="https://www.emedevents.com/c/medical-conferences-2018/the-6th-sruog-congress" TargetMode="External"/><Relationship Id="rId14" Type="http://schemas.openxmlformats.org/officeDocument/2006/relationships/hyperlink" Target="https://www.emedevents.com/c/medical-conferences-2018/the-6th-sruog-congress" TargetMode="External"/><Relationship Id="rId15" Type="http://schemas.openxmlformats.org/officeDocument/2006/relationships/hyperlink" Target="https://www.emedevents.com/c/medical-conferences-2018/the-6th-sruog-congress" TargetMode="External"/><Relationship Id="rId16" Type="http://schemas.openxmlformats.org/officeDocument/2006/relationships/hyperlink" Target="https://www.emedevents.com/c/medical-conferences-2018/the-6th-sruog-congress" TargetMode="External"/><Relationship Id="rId17" Type="http://schemas.openxmlformats.org/officeDocument/2006/relationships/hyperlink" Target="https://www.emedevents.com/c/medical-conferences-2018/the-6th-sruog-congress" TargetMode="External"/><Relationship Id="rId18" Type="http://schemas.openxmlformats.org/officeDocument/2006/relationships/hyperlink" Target="https://www.emedevents.com/c/medical-conferences-2018/the-6th-sruog-congress" TargetMode="External"/><Relationship Id="rId19" Type="http://schemas.openxmlformats.org/officeDocument/2006/relationships/hyperlink" Target="https://www.emedevents.com/c/medical-conferences-2018/the-6th-sruog-congress" TargetMode="External"/><Relationship Id="rId20" Type="http://schemas.openxmlformats.org/officeDocument/2006/relationships/hyperlink" Target="https://www.emedevents.com/c/medical-conferences-2018/the-6th-sruog-congress" TargetMode="External"/><Relationship Id="rId21" Type="http://schemas.openxmlformats.org/officeDocument/2006/relationships/hyperlink" Target="https://www.emedevents.com/c/medical-conferences-2018/the-6th-sruog-congress" TargetMode="External"/><Relationship Id="rId22" Type="http://schemas.openxmlformats.org/officeDocument/2006/relationships/hyperlink" Target="https://www.emedevents.com/c/medical-conferences-2018/the-6th-sruog-congress" TargetMode="External"/><Relationship Id="rId23" Type="http://schemas.openxmlformats.org/officeDocument/2006/relationships/hyperlink" Target="https://www.emedevents.com/c/medical-conferences-2018/the-6th-sruog-congress" TargetMode="External"/><Relationship Id="rId24" Type="http://schemas.openxmlformats.org/officeDocument/2006/relationships/hyperlink" Target="https://www.emedevents.com/c/medical-conferences-2018/the-6th-sruog-congress" TargetMode="External"/><Relationship Id="rId25" Type="http://schemas.openxmlformats.org/officeDocument/2006/relationships/hyperlink" Target="https://www.emedevents.com/c/medical-conferences-2018/the-6th-sruog-congress" TargetMode="External"/><Relationship Id="rId26" Type="http://schemas.openxmlformats.org/officeDocument/2006/relationships/hyperlink" Target="https://www.emedevents.com/c/medical-conferences-2018/the-6th-sruog-congress" TargetMode="External"/><Relationship Id="rId27" Type="http://schemas.openxmlformats.org/officeDocument/2006/relationships/hyperlink" Target="https://www.emedevents.com/c/medical-conferences-2018/the-6th-sruog-congress" TargetMode="External"/><Relationship Id="rId28" Type="http://schemas.openxmlformats.org/officeDocument/2006/relationships/hyperlink" Target="https://www.emedevents.com/c/medical-conferences-2018/the-6th-sruog-congress" TargetMode="External"/><Relationship Id="rId29" Type="http://schemas.openxmlformats.org/officeDocument/2006/relationships/hyperlink" Target="https://www.emedevents.com/c/medical-conferences-2018/the-6th-sruog-congress" TargetMode="External"/><Relationship Id="rId30" Type="http://schemas.openxmlformats.org/officeDocument/2006/relationships/hyperlink" Target="https://www.emedevents.com/c/medical-conferences-2018/the-6th-sruog-congress" TargetMode="External"/><Relationship Id="rId31" Type="http://schemas.openxmlformats.org/officeDocument/2006/relationships/hyperlink" Target="https://www.emedevents.com/c/medical-conferences-2018/the-6th-sruog-congress" TargetMode="External"/><Relationship Id="rId32" Type="http://schemas.openxmlformats.org/officeDocument/2006/relationships/hyperlink" Target="https://www.emedevents.com/c/medical-conferences-2018/the-national-congress-of-otorhinolaryngology-and-cervico-facial-surgery-with-international-participation-orl-2018-arad-1" TargetMode="External"/><Relationship Id="rId33" Type="http://schemas.openxmlformats.org/officeDocument/2006/relationships/hyperlink" Target="https://www.emedevents.com/c/medical-conferences-2018/the-national-congress-of-otorhinolaryngology-and-cervico-facial-surgery-with-international-participation-orl-2018-arad-1" TargetMode="External"/><Relationship Id="rId34" Type="http://schemas.openxmlformats.org/officeDocument/2006/relationships/hyperlink" Target="https://www.emedevents.com/c/medical-conferences-2018/the-national-congress-of-otorhinolaryngology-and-cervico-facial-surgery-with-international-participation-orl-2018-arad-1" TargetMode="External"/><Relationship Id="rId35" Type="http://schemas.openxmlformats.org/officeDocument/2006/relationships/hyperlink" Target="https://epale.ec.europa.eu/en/content/4th-international-conference-lifelong-education-and-leadership-all-iclel-18" TargetMode="External"/><Relationship Id="rId36" Type="http://schemas.openxmlformats.org/officeDocument/2006/relationships/hyperlink" Target="http://medicineinevolution.umft.ro/2015.htm" TargetMode="External"/><Relationship Id="rId37" Type="http://schemas.openxmlformats.org/officeDocument/2006/relationships/hyperlink" Target="http://medicineinevolution.umft.ro/2015.htm" TargetMode="External"/><Relationship Id="rId38" Type="http://schemas.openxmlformats.org/officeDocument/2006/relationships/hyperlink" Target="http://www.rjdnmd.org/index.php/RJDNMD" TargetMode="External"/><Relationship Id="rId39" Type="http://schemas.openxmlformats.org/officeDocument/2006/relationships/hyperlink" Target="https://www.ingentaconnect.com/content/fgdp/pdj" TargetMode="External"/><Relationship Id="rId40" Type="http://schemas.openxmlformats.org/officeDocument/2006/relationships/hyperlink" Target="https://www.ingentaconnect.com/content/fgdp/pdj" TargetMode="External"/><Relationship Id="rId41" Type="http://schemas.openxmlformats.org/officeDocument/2006/relationships/hyperlink" Target="http://www.rjdnmd.org/index.php/RJDNMD" TargetMode="External"/><Relationship Id="rId42" Type="http://schemas.openxmlformats.org/officeDocument/2006/relationships/hyperlink" Target="http://medicineinevolution.umft.ro/2015.htm" TargetMode="External"/><Relationship Id="rId43" Type="http://schemas.openxmlformats.org/officeDocument/2006/relationships/hyperlink" Target="http://medicineinevolution.umft.ro/2015.htm" TargetMode="External"/><Relationship Id="rId44" Type="http://schemas.openxmlformats.org/officeDocument/2006/relationships/hyperlink" Target="http://medicineinevolution.umft.ro/2015.htm" TargetMode="External"/><Relationship Id="rId45" Type="http://schemas.openxmlformats.org/officeDocument/2006/relationships/hyperlink" Target="http://www.rjdnmd.org/index.php/RJDNMD" TargetMode="External"/><Relationship Id="rId46" Type="http://schemas.openxmlformats.org/officeDocument/2006/relationships/hyperlink" Target="http://medicineinevolution.umft.ro/" TargetMode="External"/><Relationship Id="rId47" Type="http://schemas.openxmlformats.org/officeDocument/2006/relationships/hyperlink" Target="http://medicineinevolution.umft.ro/" TargetMode="External"/><Relationship Id="rId48" Type="http://schemas.openxmlformats.org/officeDocument/2006/relationships/hyperlink" Target="http://medicineinevolution.umft.ro/" TargetMode="External"/><Relationship Id="rId49" Type="http://schemas.openxmlformats.org/officeDocument/2006/relationships/hyperlink" Target="https://rjs.com.ro/" TargetMode="External"/><Relationship Id="rId50" Type="http://schemas.openxmlformats.org/officeDocument/2006/relationships/hyperlink" Target="https://rjs.com.ro/" TargetMode="External"/><Relationship Id="rId51" Type="http://schemas.openxmlformats.org/officeDocument/2006/relationships/hyperlink" Target="http://www.rjdnmd.org/index.php/RJDNMD" TargetMode="External"/><Relationship Id="rId52" Type="http://schemas.openxmlformats.org/officeDocument/2006/relationships/hyperlink" Target="http://medicineinevolution.umft.ro/2015.htm" TargetMode="External"/><Relationship Id="rId53" Type="http://schemas.openxmlformats.org/officeDocument/2006/relationships/hyperlink" Target="http://medicineinevolution.umft.ro/2015.htm" TargetMode="External"/><Relationship Id="rId54" Type="http://schemas.openxmlformats.org/officeDocument/2006/relationships/hyperlink" Target="http://www.congresfarmacie2018.ro/" TargetMode="External"/><Relationship Id="rId55" Type="http://schemas.openxmlformats.org/officeDocument/2006/relationships/hyperlink" Target="http://congresfarmacie2018.r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resclinmed.eu/" TargetMode="External"/><Relationship Id="rId2" Type="http://schemas.openxmlformats.org/officeDocument/2006/relationships/hyperlink" Target="https://journals.indexcopernicus.com/search/formjm" TargetMode="External"/><Relationship Id="rId3" Type="http://schemas.openxmlformats.org/officeDocument/2006/relationships/hyperlink" Target="https://journals.indexcopernicus.com/search/formjm" TargetMode="External"/><Relationship Id="rId4" Type="http://schemas.openxmlformats.org/officeDocument/2006/relationships/hyperlink" Target="http://medicineinevolution.umft.ro/" TargetMode="External"/><Relationship Id="rId5" Type="http://schemas.openxmlformats.org/officeDocument/2006/relationships/hyperlink" Target="http://www.resclinmed.eu/" TargetMode="External"/><Relationship Id="rId6" Type="http://schemas.openxmlformats.org/officeDocument/2006/relationships/hyperlink" Target="https://journals.indexcopernicus.com/search/formjm" TargetMode="External"/><Relationship Id="rId7" Type="http://schemas.openxmlformats.org/officeDocument/2006/relationships/hyperlink" Target="https://journals.indexcopernicus.com/search/formjm" TargetMode="External"/><Relationship Id="rId8" Type="http://schemas.openxmlformats.org/officeDocument/2006/relationships/hyperlink" Target="http://www.resclinmed.eu/" TargetMode="External"/><Relationship Id="rId9" Type="http://schemas.openxmlformats.org/officeDocument/2006/relationships/hyperlink" Target="https://journals.indexcopernicus.com/search/formjm" TargetMode="External"/><Relationship Id="rId10" Type="http://schemas.openxmlformats.org/officeDocument/2006/relationships/hyperlink" Target="https://journals.indexcopernicus.com/search/formjm" TargetMode="External"/><Relationship Id="rId11" Type="http://schemas.openxmlformats.org/officeDocument/2006/relationships/hyperlink" Target="http://www.resclinmed.eu/" TargetMode="External"/><Relationship Id="rId12" Type="http://schemas.openxmlformats.org/officeDocument/2006/relationships/hyperlink" Target="https://journals.indexcopernicus.com/search/formjm" TargetMode="External"/><Relationship Id="rId13" Type="http://schemas.openxmlformats.org/officeDocument/2006/relationships/hyperlink" Target="https://journals.indexcopernicus.com/search/formjm" TargetMode="External"/><Relationship Id="rId14" Type="http://schemas.openxmlformats.org/officeDocument/2006/relationships/hyperlink" Target="http://revista_fiziologia.umft.ro/" TargetMode="External"/><Relationship Id="rId15" Type="http://schemas.openxmlformats.org/officeDocument/2006/relationships/hyperlink" Target="http://revista_fiziologia.umft.ro/" TargetMode="External"/><Relationship Id="rId16" Type="http://schemas.openxmlformats.org/officeDocument/2006/relationships/hyperlink" Target="https://www.ebscohost.com/titleLists/a9h-journals.pdf" TargetMode="External"/><Relationship Id="rId17" Type="http://schemas.openxmlformats.org/officeDocument/2006/relationships/hyperlink" Target="http://revista_fiziologia.umft.ro/" TargetMode="External"/><Relationship Id="rId18" Type="http://schemas.openxmlformats.org/officeDocument/2006/relationships/hyperlink" Target="https://www.ebscohost.com/titleLists/a9h-journals.pdf" TargetMode="External"/><Relationship Id="rId19" Type="http://schemas.openxmlformats.org/officeDocument/2006/relationships/hyperlink" Target="https://www.rjb.ro/" TargetMode="External"/><Relationship Id="rId20" Type="http://schemas.openxmlformats.org/officeDocument/2006/relationships/hyperlink" Target="https://cassi.cas.org/publication.jsp?P=LglBQf5Q2NQyz133K_ll3zLPXfcr-WXfmNEZnIdImbJTugx6LjttiTLPXfcr-WXfimSBIkq8XcUjhmk0WtYxmzLPXfcr-WXfzt6da0iTPbvpxgv-PiTiCg" TargetMode="External"/><Relationship Id="rId21" Type="http://schemas.openxmlformats.org/officeDocument/2006/relationships/hyperlink" Target="https://www.rjb.ro/" TargetMode="External"/><Relationship Id="rId22" Type="http://schemas.openxmlformats.org/officeDocument/2006/relationships/hyperlink" Target="https://cassi.cas.org/publication.jsp?P=LglBQf5Q2NQyz133K_ll3zLPXfcr-WXfmNEZnIdImbJTugx6LjttiTLPXfcr-WXfimSBIkq8XcUjhmk0WtYxmzLPXfcr-WXfzt6da0iTPbvpxgv-PiTiCg" TargetMode="External"/><Relationship Id="rId23" Type="http://schemas.openxmlformats.org/officeDocument/2006/relationships/hyperlink" Target="http://www.spasb.ro/index.php/spasb/article/view/2522/pdf" TargetMode="External"/><Relationship Id="rId24" Type="http://schemas.openxmlformats.org/officeDocument/2006/relationships/hyperlink" Target="https://doaj.org/toc/2344-4576?source=%7B%22query%22%3A%7B%22filtered%22%3A%7B%22filter%22%3A%7B%22bool%22%3A%7B%22must%22%3A%5B%7B%22terms%22%3A%7B%22index.issn.exact%22%3A%5B%221841-9364%22%2C%222344-4576%22%5D%7D%7D%2C%7B%22term%22%3A%7B%22_type%22%3A%" TargetMode="External"/><Relationship Id="rId25" Type="http://schemas.openxmlformats.org/officeDocument/2006/relationships/hyperlink" Target="https://www.science-community.org/en/node/195225" TargetMode="External"/><Relationship Id="rId26" Type="http://schemas.openxmlformats.org/officeDocument/2006/relationships/hyperlink" Target="https://doaj.org/toc/2537-5393?source=%7B%22query%22%3A%7B%22filtered%22%3A%7B%22filter%22%3A%7B%22bool%22%3A%7B%22must%22%3A%5B%7B%22terms%22%3A%7B%22index.issn.exact%22%3A%5B%222360-1124%22%2C%222537-5393%22%5D%7D%7D%2C%7B%22term%22%3A%7B%22_type%22%3A%" TargetMode="External"/><Relationship Id="rId27" Type="http://schemas.openxmlformats.org/officeDocument/2006/relationships/hyperlink" Target="https://www.resclinmed.eu/public/data_files/articles/66/article_66.pdf" TargetMode="External"/><Relationship Id="rId28" Type="http://schemas.openxmlformats.org/officeDocument/2006/relationships/hyperlink" Target="https://benthamscience.com/journals/current-enzyme-inhibition/" TargetMode="External"/><Relationship Id="rId29" Type="http://schemas.openxmlformats.org/officeDocument/2006/relationships/hyperlink" Target="https://www.scimagojr.com/journalsearch.php?q=4700152607&amp;tip=sid" TargetMode="External"/><Relationship Id="rId30" Type="http://schemas.openxmlformats.org/officeDocument/2006/relationships/hyperlink" Target="http://www.pharmahealthsciences.net/" TargetMode="External"/><Relationship Id="rId31" Type="http://schemas.openxmlformats.org/officeDocument/2006/relationships/hyperlink" Target="https://journals.indexcopernicus.com/search/details?jmlId=24780894&amp;org=International%20Journal%20of%20Pharma%20Research%20and%20Health%20Sciences,p24780894,3.html" TargetMode="External"/><Relationship Id="rId32" Type="http://schemas.openxmlformats.org/officeDocument/2006/relationships/hyperlink" Target="https://www.romanianjournalcardiology.ro/" TargetMode="External"/><Relationship Id="rId33" Type="http://schemas.openxmlformats.org/officeDocument/2006/relationships/hyperlink" Target="https://www.romanianjournalcardiology.ro/about/" TargetMode="External"/><Relationship Id="rId34" Type="http://schemas.openxmlformats.org/officeDocument/2006/relationships/hyperlink" Target="https://www.romanianjournalcardiology.ro/" TargetMode="External"/><Relationship Id="rId35" Type="http://schemas.openxmlformats.org/officeDocument/2006/relationships/hyperlink" Target="https://www.romanianjournalcardiology.ro/about/" TargetMode="External"/><Relationship Id="rId36" Type="http://schemas.openxmlformats.org/officeDocument/2006/relationships/hyperlink" Target="https://www.thieme-connect.com/products/ejournals/abstract/10.1055/s-0043-123931" TargetMode="External"/><Relationship Id="rId37" Type="http://schemas.openxmlformats.org/officeDocument/2006/relationships/hyperlink" Target="https://www.ncbi.nlm.nih.gov/pmc/?term=%22Ultrasound+International+Open%22%5BJournal%5D" TargetMode="External"/><Relationship Id="rId38" Type="http://schemas.openxmlformats.org/officeDocument/2006/relationships/hyperlink" Target="http://rjdnmd.org/index.php/RJDNMD" TargetMode="External"/><Relationship Id="rId39" Type="http://schemas.openxmlformats.org/officeDocument/2006/relationships/hyperlink" Target="http://journals.indexcopernicus.com/karta.php?action=masterlist&amp;id=5104" TargetMode="External"/><Relationship Id="rId40" Type="http://schemas.openxmlformats.org/officeDocument/2006/relationships/hyperlink" Target="https://www.journals.elsevier.com/diabetes-and-metabolic-syndrome-clinical-research-and-reviews" TargetMode="External"/><Relationship Id="rId41" Type="http://schemas.openxmlformats.org/officeDocument/2006/relationships/hyperlink" Target="http://www.rjdnmd.org/index.php/RJDNMD" TargetMode="External"/><Relationship Id="rId42" Type="http://schemas.openxmlformats.org/officeDocument/2006/relationships/hyperlink" Target="http://rjdnmd.org/index.php/RJDNMD" TargetMode="External"/><Relationship Id="rId43" Type="http://schemas.openxmlformats.org/officeDocument/2006/relationships/hyperlink" Target="http://journals.indexcopernicus.com/karta.php?action=masterlist&amp;id=5104" TargetMode="External"/><Relationship Id="rId44" Type="http://schemas.openxmlformats.org/officeDocument/2006/relationships/hyperlink" Target="http://rjdnmd.org/index.php/RJDNMD" TargetMode="External"/><Relationship Id="rId45" Type="http://schemas.openxmlformats.org/officeDocument/2006/relationships/hyperlink" Target="http://journals.indexcopernicus.com/karta.php?action=masterlist&amp;id=5104" TargetMode="External"/><Relationship Id="rId46" Type="http://schemas.openxmlformats.org/officeDocument/2006/relationships/hyperlink" Target="http://medicineinevolution.umft.ro/" TargetMode="External"/><Relationship Id="rId47" Type="http://schemas.openxmlformats.org/officeDocument/2006/relationships/hyperlink" Target="https://content.sciendo.com/view/journals/cejcr/cejcr-overview.xml" TargetMode="External"/><Relationship Id="rId48" Type="http://schemas.openxmlformats.org/officeDocument/2006/relationships/hyperlink" Target="https://content.sciendo.com/view/journals/cejcr/cejcr-overview.xml" TargetMode="External"/><Relationship Id="rId49" Type="http://schemas.openxmlformats.org/officeDocument/2006/relationships/hyperlink" Target="https://content.sciendo.com/view/journals/cejcr/cejcr-overview.xml" TargetMode="External"/><Relationship Id="rId50" Type="http://schemas.openxmlformats.org/officeDocument/2006/relationships/hyperlink" Target="https://content.sciendo.com/view/journals/cejcr/cejcr-overview.xml" TargetMode="External"/><Relationship Id="rId51" Type="http://schemas.openxmlformats.org/officeDocument/2006/relationships/hyperlink" Target="http://jmedar.ro/" TargetMode="External"/><Relationship Id="rId52" Type="http://schemas.openxmlformats.org/officeDocument/2006/relationships/hyperlink" Target="https://journals.indexcopernicus.com/search/details?id=45501" TargetMode="External"/><Relationship Id="rId53" Type="http://schemas.openxmlformats.org/officeDocument/2006/relationships/hyperlink" Target="http://jmedar.ro/" TargetMode="External"/><Relationship Id="rId54" Type="http://schemas.openxmlformats.org/officeDocument/2006/relationships/hyperlink" Target="https://journals.indexcopernicus.com/search/details?id=45501" TargetMode="External"/><Relationship Id="rId55" Type="http://schemas.openxmlformats.org/officeDocument/2006/relationships/hyperlink" Target="https://journals.indexcopernicus.com/search/details?jmlId=478&amp;org=Medicine%20in%20Evolution,p478,3.html" TargetMode="External"/><Relationship Id="rId56" Type="http://schemas.openxmlformats.org/officeDocument/2006/relationships/hyperlink" Target="https://journals.indexcopernicus.com/search/details?jmlId=478&amp;org=Medicine%20in%20Evolution,p478,3.html" TargetMode="External"/><Relationship Id="rId57" Type="http://schemas.openxmlformats.org/officeDocument/2006/relationships/hyperlink" Target="https://journals.indexcopernicus.com/search/details?jmlId=478&amp;org=Medicine%20in%20Evolution,p478,3.html" TargetMode="External"/><Relationship Id="rId58" Type="http://schemas.openxmlformats.org/officeDocument/2006/relationships/hyperlink" Target="https://journals.indexcopernicus.com/search/details?jmlId=478&amp;org=Medicine%20in%20Evolution,p478,3.html" TargetMode="External"/><Relationship Id="rId59" Type="http://schemas.openxmlformats.org/officeDocument/2006/relationships/hyperlink" Target="https://journals.indexcopernicus.com/search/details?jmlId=478&amp;org=Medicine%20in%20Evolution,p478,3.html" TargetMode="External"/><Relationship Id="rId60" Type="http://schemas.openxmlformats.org/officeDocument/2006/relationships/hyperlink" Target="http://webbut.unitbv.ro/jmb/" TargetMode="External"/><Relationship Id="rId61" Type="http://schemas.openxmlformats.org/officeDocument/2006/relationships/hyperlink" Target="https://rjmp.com.ro/" TargetMode="External"/><Relationship Id="rId62" Type="http://schemas.openxmlformats.org/officeDocument/2006/relationships/hyperlink" Target="https://www-scopus-com.am.e-nformation.ro/record/display.uri?eid=2-s2.0-85055689560&amp;origin=resultslist&amp;sort=plf-f&amp;src=s&amp;sid=5632b83267948ef92a8d63d59897e6d8&amp;sot=autdocs&amp;sdt=autdocs&amp;sl=18&amp;s=AU-ID%2857203681371%29&amp;relpos=2&amp;citeCnt=0&amp;searchTerm=" TargetMode="External"/><Relationship Id="rId63" Type="http://schemas.openxmlformats.org/officeDocument/2006/relationships/hyperlink" Target="http://medicineinevolution.umft.ro/" TargetMode="External"/><Relationship Id="rId64" Type="http://schemas.openxmlformats.org/officeDocument/2006/relationships/hyperlink" Target="https://journals.indexcopernicus.com/search/details?jmlId=478&amp;org=Medicine%20in%20Evolution,p478,3.html" TargetMode="External"/><Relationship Id="rId65" Type="http://schemas.openxmlformats.org/officeDocument/2006/relationships/hyperlink" Target="http://medicineinevolution.umft.ro/" TargetMode="External"/><Relationship Id="rId66" Type="http://schemas.openxmlformats.org/officeDocument/2006/relationships/hyperlink" Target="https://journals.indexcopernicus.com/search/details?jmlId=478&amp;org=Medicine%20in%20Evolution,p478,3.html" TargetMode="External"/><Relationship Id="rId67" Type="http://schemas.openxmlformats.org/officeDocument/2006/relationships/hyperlink" Target="https://iopscience.iop.org/article/10.1088/1757-899X/416/1/012036" TargetMode="External"/><Relationship Id="rId68" Type="http://schemas.openxmlformats.org/officeDocument/2006/relationships/hyperlink" Target="http://medicineinevolution.umft.ro/" TargetMode="External"/><Relationship Id="rId69" Type="http://schemas.openxmlformats.org/officeDocument/2006/relationships/hyperlink" Target="https://journals.indexcopernicus.com/search/details?jmlId=478&amp;org=Medicine%20in%20Evolution,p478,3.html" TargetMode="External"/><Relationship Id="rId70" Type="http://schemas.openxmlformats.org/officeDocument/2006/relationships/hyperlink" Target="http://medicineinevolution.umft.ro/" TargetMode="External"/><Relationship Id="rId71" Type="http://schemas.openxmlformats.org/officeDocument/2006/relationships/hyperlink" Target="https://journals.indexcopernicus.com/search/details?jmlId=478&amp;org=Medicine%20in%20Evolution,p478,3.html" TargetMode="External"/><Relationship Id="rId72" Type="http://schemas.openxmlformats.org/officeDocument/2006/relationships/hyperlink" Target="http://medicineinevolution.umft.ro/" TargetMode="External"/><Relationship Id="rId73" Type="http://schemas.openxmlformats.org/officeDocument/2006/relationships/hyperlink" Target="https://journals.indexcopernicus.com/search/details?jmlId=478&amp;org=Medicine%20in%20Evolution,p478,3.html" TargetMode="External"/><Relationship Id="rId74" Type="http://schemas.openxmlformats.org/officeDocument/2006/relationships/hyperlink" Target="http://medicineinevolution.umft.ro/" TargetMode="External"/><Relationship Id="rId75" Type="http://schemas.openxmlformats.org/officeDocument/2006/relationships/hyperlink" Target="https://journals.indexcopernicus.com/search/details?jmlId=478&amp;org=Medicine%20in%20Evolution,p478,3.html" TargetMode="External"/><Relationship Id="rId76" Type="http://schemas.openxmlformats.org/officeDocument/2006/relationships/hyperlink" Target="http://medicineinevolution.umft.ro/2018/1_2018.pdf" TargetMode="External"/><Relationship Id="rId77" Type="http://schemas.openxmlformats.org/officeDocument/2006/relationships/hyperlink" Target="http://medicineinevolution.umft.ro/Codul_ISSN_(e-serials)_online_2011.pdf" TargetMode="External"/><Relationship Id="rId78" Type="http://schemas.openxmlformats.org/officeDocument/2006/relationships/hyperlink" Target="http://medicineinevolution.umft.ro/" TargetMode="External"/><Relationship Id="rId79" Type="http://schemas.openxmlformats.org/officeDocument/2006/relationships/hyperlink" Target="https://journals.indexcopernicus.com/search/details?jmlId=478&amp;org=Medicine%20in%20Evolution,p478,3.html" TargetMode="External"/><Relationship Id="rId80" Type="http://schemas.openxmlformats.org/officeDocument/2006/relationships/hyperlink" Target="http://medicineinevolution.umft.ro/" TargetMode="External"/><Relationship Id="rId81" Type="http://schemas.openxmlformats.org/officeDocument/2006/relationships/hyperlink" Target="https://journals.indexcopernicus.com/search/details?jmlId=478&amp;org=Medicine%20in%20Evolution,p478,3.html" TargetMode="External"/><Relationship Id="rId82" Type="http://schemas.openxmlformats.org/officeDocument/2006/relationships/hyperlink" Target="http://medicineinevolution.umft.ro/" TargetMode="External"/><Relationship Id="rId83" Type="http://schemas.openxmlformats.org/officeDocument/2006/relationships/hyperlink" Target="https://journals.indexcopernicus.com/search/details?jmlId=478&amp;org=Medicine%20in%20Evolution,p478,3.html" TargetMode="External"/><Relationship Id="rId84" Type="http://schemas.openxmlformats.org/officeDocument/2006/relationships/hyperlink" Target="http://medicineinevolution.umft.ro/" TargetMode="External"/><Relationship Id="rId85" Type="http://schemas.openxmlformats.org/officeDocument/2006/relationships/hyperlink" Target="https://journals.indexcopernicus.com/search/details?jmlId=478&amp;org=Medicine%20in%20Evolution,p478,3.html" TargetMode="External"/><Relationship Id="rId86" Type="http://schemas.openxmlformats.org/officeDocument/2006/relationships/hyperlink" Target="http://medicineinevolution.umft.ro/" TargetMode="External"/><Relationship Id="rId87" Type="http://schemas.openxmlformats.org/officeDocument/2006/relationships/hyperlink" Target="https://journals.indexcopernicus.com/search/details?jmlId=478&amp;org=Medicine%20in%20Evolution,p478,3.html" TargetMode="External"/><Relationship Id="rId88" Type="http://schemas.openxmlformats.org/officeDocument/2006/relationships/hyperlink" Target="http://medicineinevolution.umft.ro/" TargetMode="External"/><Relationship Id="rId89" Type="http://schemas.openxmlformats.org/officeDocument/2006/relationships/hyperlink" Target="https://journals.indexcopernicus.com/search/details?jmlId=478&amp;org=Medicine%20in%20Evolution,p478,3.html" TargetMode="External"/><Relationship Id="rId90" Type="http://schemas.openxmlformats.org/officeDocument/2006/relationships/hyperlink" Target="http://www.utgjiu.ro/rev_mec/?s=mecanica" TargetMode="External"/><Relationship Id="rId91" Type="http://schemas.openxmlformats.org/officeDocument/2006/relationships/hyperlink" Target="https://journals.indexcopernicus.com/search/journal/issue?issueId=all&amp;journalJmlId=9176" TargetMode="External"/><Relationship Id="rId92" Type="http://schemas.openxmlformats.org/officeDocument/2006/relationships/hyperlink" Target="http://medicineinevolution.umft.ro/" TargetMode="External"/><Relationship Id="rId93" Type="http://schemas.openxmlformats.org/officeDocument/2006/relationships/hyperlink" Target="https://journals.indexcopernicus.com/search/details?jmlId=478&amp;org=Medicine%20in%20Evolution,p478,3.html" TargetMode="External"/><Relationship Id="rId94" Type="http://schemas.openxmlformats.org/officeDocument/2006/relationships/hyperlink" Target="https://europepmc.org/article/med/30299028" TargetMode="External"/><Relationship Id="rId95" Type="http://schemas.openxmlformats.org/officeDocument/2006/relationships/hyperlink" Target="https://www.minervamedica.it/en/journals/minerva-pediatrica/index.php" TargetMode="External"/><Relationship Id="rId96" Type="http://schemas.openxmlformats.org/officeDocument/2006/relationships/hyperlink" Target="https://www.ncbi.nlm.nih.gov/nlmcatalog?cmd=historysearch&amp;querykey=2" TargetMode="External"/><Relationship Id="rId97" Type="http://schemas.openxmlformats.org/officeDocument/2006/relationships/hyperlink" Target="https://www.fgdp.org.uk/In%20Practice/primary-dental-journal" TargetMode="External"/><Relationship Id="rId98" Type="http://schemas.openxmlformats.org/officeDocument/2006/relationships/hyperlink" Target="https://pubmed.ncbi.nlm.nih.gov/3009588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sp-congress.org/" TargetMode="External"/><Relationship Id="rId2" Type="http://schemas.openxmlformats.org/officeDocument/2006/relationships/hyperlink" Target="http://www.esp-congress.org/" TargetMode="External"/><Relationship Id="rId3" Type="http://schemas.openxmlformats.org/officeDocument/2006/relationships/hyperlink" Target="http://www.esp-congress.org/" TargetMode="External"/><Relationship Id="rId4" Type="http://schemas.openxmlformats.org/officeDocument/2006/relationships/hyperlink" Target="http://www.esp-congress.org/" TargetMode="External"/><Relationship Id="rId5" Type="http://schemas.openxmlformats.org/officeDocument/2006/relationships/hyperlink" Target="http://www.i-prognosis.eu/?p=2850" TargetMode="External"/><Relationship Id="rId6" Type="http://schemas.openxmlformats.org/officeDocument/2006/relationships/hyperlink" Target="http://2018.wco-iof-esceo.org/" TargetMode="External"/><Relationship Id="rId7" Type="http://schemas.openxmlformats.org/officeDocument/2006/relationships/hyperlink" Target="http://2018.wco-iof-esceo.org/" TargetMode="External"/><Relationship Id="rId8" Type="http://schemas.openxmlformats.org/officeDocument/2006/relationships/hyperlink" Target="https://2017.eshg.org/" TargetMode="External"/><Relationship Id="rId9" Type="http://schemas.openxmlformats.org/officeDocument/2006/relationships/hyperlink" Target="https://2017.eshg.org/" TargetMode="External"/><Relationship Id="rId10" Type="http://schemas.openxmlformats.org/officeDocument/2006/relationships/hyperlink" Target="https://2017.eshg.org/" TargetMode="External"/><Relationship Id="rId11" Type="http://schemas.openxmlformats.org/officeDocument/2006/relationships/hyperlink" Target="https://2017.eshg.org/" TargetMode="External"/><Relationship Id="rId12" Type="http://schemas.openxmlformats.org/officeDocument/2006/relationships/hyperlink" Target="https://2017.eshg.org/" TargetMode="External"/><Relationship Id="rId13" Type="http://schemas.openxmlformats.org/officeDocument/2006/relationships/hyperlink" Target="https://www.eaaci.org/eaaci-congresses/eaaci-2018" TargetMode="External"/><Relationship Id="rId14" Type="http://schemas.openxmlformats.org/officeDocument/2006/relationships/hyperlink" Target="https://www.eshonline.org/annual-meeting-highs/28th-european-meeting-on-hypertension-and-cardiovascular-protection/" TargetMode="External"/><Relationship Id="rId15" Type="http://schemas.openxmlformats.org/officeDocument/2006/relationships/hyperlink" Target="https://www.eaaci.org/eaaci-congresses/eaaci-2018" TargetMode="External"/><Relationship Id="rId16" Type="http://schemas.openxmlformats.org/officeDocument/2006/relationships/hyperlink" Target="https://www.eshonline.org/annual-meeting-highs/28th-european-meeting-on-hypertension-and-cardiovascular-protection/" TargetMode="External"/><Relationship Id="rId17" Type="http://schemas.openxmlformats.org/officeDocument/2006/relationships/hyperlink" Target="https://www.escardio.org/The-ESC/Press-Office/Press-releases/Best-of-ESC-congress-2018" TargetMode="External"/><Relationship Id="rId18" Type="http://schemas.openxmlformats.org/officeDocument/2006/relationships/hyperlink" Target="http://dx.doi.org/10.1136/oemed-2018-ICOHabstracts.277" TargetMode="External"/><Relationship Id="rId19" Type="http://schemas.openxmlformats.org/officeDocument/2006/relationships/hyperlink" Target="https://www.escardio.org/Councils/Council-on-Basic-Cardiovascular-Science-(CBCS)" TargetMode="External"/><Relationship Id="rId20" Type="http://schemas.openxmlformats.org/officeDocument/2006/relationships/hyperlink" Target="https://www.escardio.org/Congresses-&amp;-Events/ESC-TV/Heart-Failure-2018" TargetMode="External"/><Relationship Id="rId21" Type="http://schemas.openxmlformats.org/officeDocument/2006/relationships/hyperlink" Target="http://dx.doi.org/10.1136/oemed-2018-ICOHabstracts.266" TargetMode="External"/><Relationship Id="rId22" Type="http://schemas.openxmlformats.org/officeDocument/2006/relationships/hyperlink" Target="http://dx.doi.org/10.1136/oemed-2018-ICOHabstracts.1296" TargetMode="External"/><Relationship Id="rId23" Type="http://schemas.openxmlformats.org/officeDocument/2006/relationships/hyperlink" Target="https://www.escardio.org/Congresses-&amp;-Events/ESC-TV/Heart-Failure-2018" TargetMode="External"/><Relationship Id="rId24" Type="http://schemas.openxmlformats.org/officeDocument/2006/relationships/hyperlink" Target="http://www.raml-conference.ro/" TargetMode="External"/><Relationship Id="rId25" Type="http://schemas.openxmlformats.org/officeDocument/2006/relationships/hyperlink" Target="http://www.raml-conference.ro/" TargetMode="External"/><Relationship Id="rId26" Type="http://schemas.openxmlformats.org/officeDocument/2006/relationships/hyperlink" Target="http://www.raml-conference.ro/" TargetMode="External"/><Relationship Id="rId27" Type="http://schemas.openxmlformats.org/officeDocument/2006/relationships/hyperlink" Target="https://www.escardio.org/Congresses-&amp;-Events/ESC-TV/Heart-Failure-2018" TargetMode="External"/><Relationship Id="rId28" Type="http://schemas.openxmlformats.org/officeDocument/2006/relationships/hyperlink" Target="https://www.escardio.org/Congresses-&amp;-Events/ESC-TV/Heart-Failure-2018" TargetMode="External"/><Relationship Id="rId29" Type="http://schemas.openxmlformats.org/officeDocument/2006/relationships/hyperlink" Target="https://esc365.escardio.org/Congress/EuroEcho-Imaging-2018/HIT-Clinical-Case-Poster-session-3/182012-severe-tricuspid-regurgitation-induced-by-permanent-pacing-lead-imaging-approach" TargetMode="External"/><Relationship Id="rId30" Type="http://schemas.openxmlformats.org/officeDocument/2006/relationships/hyperlink" Target="https://www.world-heart-federation.org/congress-2018/" TargetMode="External"/><Relationship Id="rId31" Type="http://schemas.openxmlformats.org/officeDocument/2006/relationships/hyperlink" Target="https://www.atherosclerosis-journal.com/" TargetMode="External"/><Relationship Id="rId32" Type="http://schemas.openxmlformats.org/officeDocument/2006/relationships/hyperlink" Target="http://www.onlinejacc.org/" TargetMode="External"/><Relationship Id="rId33" Type="http://schemas.openxmlformats.org/officeDocument/2006/relationships/hyperlink" Target="http://www.era-edta2018.org/en-US/home" TargetMode="External"/><Relationship Id="rId34" Type="http://schemas.openxmlformats.org/officeDocument/2006/relationships/hyperlink" Target="http://www.era-edta2018.org/en-US/home" TargetMode="External"/><Relationship Id="rId35" Type="http://schemas.openxmlformats.org/officeDocument/2006/relationships/hyperlink" Target="http://www.era-edta2018.org/en-US/home" TargetMode="External"/><Relationship Id="rId36" Type="http://schemas.openxmlformats.org/officeDocument/2006/relationships/hyperlink" Target="https://doi.org/10.1093/ndt/gfy104.SP624" TargetMode="External"/><Relationship Id="rId37" Type="http://schemas.openxmlformats.org/officeDocument/2006/relationships/hyperlink" Target="http://www.era-edta2018.org/en-US/home" TargetMode="External"/><Relationship Id="rId38" Type="http://schemas.openxmlformats.org/officeDocument/2006/relationships/hyperlink" Target="https://doi.org/10.1093/ndt/gfy104.FP652" TargetMode="External"/><Relationship Id="rId39" Type="http://schemas.openxmlformats.org/officeDocument/2006/relationships/hyperlink" Target="http://www.era-edta2018.org/en-US/home" TargetMode="External"/><Relationship Id="rId40" Type="http://schemas.openxmlformats.org/officeDocument/2006/relationships/hyperlink" Target="https://ddw.org/" TargetMode="External"/><Relationship Id="rId41" Type="http://schemas.openxmlformats.org/officeDocument/2006/relationships/hyperlink" Target="https://ilc-congress.eu/" TargetMode="External"/><Relationship Id="rId42" Type="http://schemas.openxmlformats.org/officeDocument/2006/relationships/hyperlink" Target="http://www.ddw.org/" TargetMode="External"/><Relationship Id="rId43" Type="http://schemas.openxmlformats.org/officeDocument/2006/relationships/hyperlink" Target="http://www.ddw.org/" TargetMode="External"/><Relationship Id="rId44" Type="http://schemas.openxmlformats.org/officeDocument/2006/relationships/hyperlink" Target="http://www.epc2018.com/" TargetMode="External"/><Relationship Id="rId45" Type="http://schemas.openxmlformats.org/officeDocument/2006/relationships/hyperlink" Target="http://www.epc2018.com/" TargetMode="External"/><Relationship Id="rId46" Type="http://schemas.openxmlformats.org/officeDocument/2006/relationships/hyperlink" Target="https://easl.eu/event/the-international-liver-congress-2018/" TargetMode="External"/><Relationship Id="rId47" Type="http://schemas.openxmlformats.org/officeDocument/2006/relationships/hyperlink" Target="https://www.ecco-ibd.eu/congresses-and-events/past-congresses/13th-congress-of-ecco-vienna-2018.html" TargetMode="External"/><Relationship Id="rId48" Type="http://schemas.openxmlformats.org/officeDocument/2006/relationships/hyperlink" Target="https://www.ecco-ibd.eu/congresses-and-events/past-congresses/13th-congress-of-ecco-vienna-2018.html" TargetMode="External"/><Relationship Id="rId49" Type="http://schemas.openxmlformats.org/officeDocument/2006/relationships/hyperlink" Target="https://www.congres-gastro.ro/" TargetMode="External"/><Relationship Id="rId50" Type="http://schemas.openxmlformats.org/officeDocument/2006/relationships/hyperlink" Target="https://www.congres-gastro.ro/" TargetMode="External"/><Relationship Id="rId51" Type="http://schemas.openxmlformats.org/officeDocument/2006/relationships/hyperlink" Target="https://www.congres-gastro.ro/" TargetMode="External"/><Relationship Id="rId52" Type="http://schemas.openxmlformats.org/officeDocument/2006/relationships/hyperlink" Target="https://www.congres-gastro.ro/" TargetMode="External"/><Relationship Id="rId53" Type="http://schemas.openxmlformats.org/officeDocument/2006/relationships/hyperlink" Target="https://www.congres-gastro.ro/" TargetMode="External"/><Relationship Id="rId54" Type="http://schemas.openxmlformats.org/officeDocument/2006/relationships/hyperlink" Target="https://www.congres-gastro.ro/" TargetMode="External"/><Relationship Id="rId55" Type="http://schemas.openxmlformats.org/officeDocument/2006/relationships/hyperlink" Target="https://www.congres-gastro.ro/" TargetMode="External"/><Relationship Id="rId56" Type="http://schemas.openxmlformats.org/officeDocument/2006/relationships/hyperlink" Target="https://www.congres-gastro.ro/" TargetMode="External"/><Relationship Id="rId57" Type="http://schemas.openxmlformats.org/officeDocument/2006/relationships/hyperlink" Target="https://www.congres-gastro.ro/" TargetMode="External"/><Relationship Id="rId58" Type="http://schemas.openxmlformats.org/officeDocument/2006/relationships/hyperlink" Target="https://www.congres-gastro.ro/" TargetMode="External"/><Relationship Id="rId59" Type="http://schemas.openxmlformats.org/officeDocument/2006/relationships/hyperlink" Target="https://www.congres-gastro.ro/" TargetMode="External"/><Relationship Id="rId60" Type="http://schemas.openxmlformats.org/officeDocument/2006/relationships/hyperlink" Target="https://www.congres-gastro.ro/" TargetMode="External"/><Relationship Id="rId61" Type="http://schemas.openxmlformats.org/officeDocument/2006/relationships/hyperlink" Target="https://www.congres-gastro.ro/" TargetMode="External"/><Relationship Id="rId62" Type="http://schemas.openxmlformats.org/officeDocument/2006/relationships/hyperlink" Target="https://www.congres-gastro.ro/" TargetMode="External"/><Relationship Id="rId63" Type="http://schemas.openxmlformats.org/officeDocument/2006/relationships/hyperlink" Target="https://www.congres-gastro.ro/" TargetMode="External"/><Relationship Id="rId64" Type="http://schemas.openxmlformats.org/officeDocument/2006/relationships/hyperlink" Target="https://www.congres-gastro.ro/" TargetMode="External"/><Relationship Id="rId65" Type="http://schemas.openxmlformats.org/officeDocument/2006/relationships/hyperlink" Target="https://www.congres-gastro.ro/" TargetMode="External"/><Relationship Id="rId66" Type="http://schemas.openxmlformats.org/officeDocument/2006/relationships/hyperlink" Target="https://www.congres-gastro.ro/" TargetMode="External"/><Relationship Id="rId67" Type="http://schemas.openxmlformats.org/officeDocument/2006/relationships/hyperlink" Target="https://www.congres-gastro.ro/" TargetMode="External"/><Relationship Id="rId68" Type="http://schemas.openxmlformats.org/officeDocument/2006/relationships/hyperlink" Target="https://www.congres-gastro.ro/" TargetMode="External"/><Relationship Id="rId69" Type="http://schemas.openxmlformats.org/officeDocument/2006/relationships/hyperlink" Target="https://www.congres-gastro.ro/" TargetMode="External"/><Relationship Id="rId70" Type="http://schemas.openxmlformats.org/officeDocument/2006/relationships/hyperlink" Target="https://www.congres-gastro.ro/" TargetMode="External"/><Relationship Id="rId71" Type="http://schemas.openxmlformats.org/officeDocument/2006/relationships/hyperlink" Target="https://www.congres-gastro.ro/" TargetMode="External"/><Relationship Id="rId72" Type="http://schemas.openxmlformats.org/officeDocument/2006/relationships/hyperlink" Target="http://www.era-edta2018.org/en-US/home" TargetMode="External"/><Relationship Id="rId73" Type="http://schemas.openxmlformats.org/officeDocument/2006/relationships/hyperlink" Target="https://epa-congress.org/Lists/MediaGalleryLibrary/epa-p.pdf" TargetMode="External"/><Relationship Id="rId74" Type="http://schemas.openxmlformats.org/officeDocument/2006/relationships/hyperlink" Target="http://www.raml-conference.ro/" TargetMode="External"/><Relationship Id="rId75" Type="http://schemas.openxmlformats.org/officeDocument/2006/relationships/hyperlink" Target="https://2017.eshg.org/" TargetMode="External"/><Relationship Id="rId76" Type="http://schemas.openxmlformats.org/officeDocument/2006/relationships/hyperlink" Target="http://eahad.org/eahad-2018/" TargetMode="External"/><Relationship Id="rId77" Type="http://schemas.openxmlformats.org/officeDocument/2006/relationships/hyperlink" Target="https://www.ers-education.org/events/international-congress/paris-2018.aspx" TargetMode="External"/><Relationship Id="rId78" Type="http://schemas.openxmlformats.org/officeDocument/2006/relationships/hyperlink" Target="https://10times.com/british-thoracic-society-winter-meeting" TargetMode="External"/><Relationship Id="rId79" Type="http://schemas.openxmlformats.org/officeDocument/2006/relationships/hyperlink" Target="https://www.atsjournals.org/doi/book/10.1164/ajrccm-conference.2018" TargetMode="External"/><Relationship Id="rId80" Type="http://schemas.openxmlformats.org/officeDocument/2006/relationships/hyperlink" Target="https://www.ers-education.org/events/international-congress/paris-2018.aspx" TargetMode="External"/><Relationship Id="rId81" Type="http://schemas.openxmlformats.org/officeDocument/2006/relationships/hyperlink" Target="https://www.ers-education.org/events/international-congress/paris-2018.aspx" TargetMode="External"/><Relationship Id="rId82" Type="http://schemas.openxmlformats.org/officeDocument/2006/relationships/hyperlink" Target="https://www.ers-education.org/events/international-congress/paris-2018.aspx" TargetMode="External"/><Relationship Id="rId83" Type="http://schemas.openxmlformats.org/officeDocument/2006/relationships/hyperlink" Target="https://www.ers-education.org/events/international-congress/paris-2018.aspx" TargetMode="External"/><Relationship Id="rId84" Type="http://schemas.openxmlformats.org/officeDocument/2006/relationships/hyperlink" Target="https://www.ers-education.org/events/international-congress/paris-2018.aspx" TargetMode="External"/><Relationship Id="rId85" Type="http://schemas.openxmlformats.org/officeDocument/2006/relationships/hyperlink" Target="https://www.ers-education.org/events/international-congress/paris-2018.aspx" TargetMode="External"/><Relationship Id="rId86" Type="http://schemas.openxmlformats.org/officeDocument/2006/relationships/hyperlink" Target="https://wctoh.org/" TargetMode="External"/><Relationship Id="rId87" Type="http://schemas.openxmlformats.org/officeDocument/2006/relationships/hyperlink" Target="https://www.icid.isid.org/" TargetMode="External"/><Relationship Id="rId88" Type="http://schemas.openxmlformats.org/officeDocument/2006/relationships/hyperlink" Target="http://amlr.ro/?p=190" TargetMode="External"/><Relationship Id="rId89" Type="http://schemas.openxmlformats.org/officeDocument/2006/relationships/hyperlink" Target="http://amlr.ro/?p=190" TargetMode="External"/><Relationship Id="rId90" Type="http://schemas.openxmlformats.org/officeDocument/2006/relationships/hyperlink" Target="http://amlr.ro/?p=190" TargetMode="External"/><Relationship Id="rId91" Type="http://schemas.openxmlformats.org/officeDocument/2006/relationships/hyperlink" Target="http://amlr.ro/?p=190" TargetMode="External"/><Relationship Id="rId92" Type="http://schemas.openxmlformats.org/officeDocument/2006/relationships/hyperlink" Target="https://www.delegia.com/app/netattm/attendee/page/64877" TargetMode="External"/><Relationship Id="rId93" Type="http://schemas.openxmlformats.org/officeDocument/2006/relationships/hyperlink" Target="https://www.delegia.com/app/netattm/attendee/page/64877" TargetMode="External"/><Relationship Id="rId94" Type="http://schemas.openxmlformats.org/officeDocument/2006/relationships/hyperlink" Target="http://amlr.ro/?p=1" TargetMode="External"/><Relationship Id="rId95" Type="http://schemas.openxmlformats.org/officeDocument/2006/relationships/hyperlink" Target="http://www.aua2018.org/" TargetMode="External"/><Relationship Id="rId96" Type="http://schemas.openxmlformats.org/officeDocument/2006/relationships/hyperlink" Target="http://www.aua2018.org/" TargetMode="External"/><Relationship Id="rId97" Type="http://schemas.openxmlformats.org/officeDocument/2006/relationships/hyperlink" Target="https://eu-acme.org/events/eau-18th-central-european-meeting-in-conjunction-with-the-national-congress-of-the-romanian-association-of-urology/" TargetMode="External"/><Relationship Id="rId98" Type="http://schemas.openxmlformats.org/officeDocument/2006/relationships/hyperlink" Target="https://eu-acme.org/events/eau-18th-central-european-meeting-in-conjunction-with-the-national-congress-of-the-romanian-association-of-urology/" TargetMode="External"/><Relationship Id="rId99" Type="http://schemas.openxmlformats.org/officeDocument/2006/relationships/hyperlink" Target="https://eu-acme.org/events/eau-18th-central-european-meeting-in-conjunction-with-the-national-congress-of-the-romanian-association-of-urology/" TargetMode="External"/><Relationship Id="rId100" Type="http://schemas.openxmlformats.org/officeDocument/2006/relationships/hyperlink" Target="https://eu-acme.org/events/eau-18th-central-european-meeting-in-conjunction-with-the-national-congress-of-the-romanian-association-of-urology/" TargetMode="External"/><Relationship Id="rId101" Type="http://schemas.openxmlformats.org/officeDocument/2006/relationships/hyperlink" Target="https://eu-acme.org/events/eau-18th-central-european-meeting-in-conjunction-with-the-national-congress-of-the-romanian-association-of-urology/" TargetMode="External"/><Relationship Id="rId102" Type="http://schemas.openxmlformats.org/officeDocument/2006/relationships/hyperlink" Target="https://eu-acme.org/events/eau-18th-central-european-meeting-in-conjunction-with-the-national-congress-of-the-romanian-association-of-urology/" TargetMode="External"/><Relationship Id="rId103" Type="http://schemas.openxmlformats.org/officeDocument/2006/relationships/hyperlink" Target="https://congress2018.eular.org/" TargetMode="External"/><Relationship Id="rId104" Type="http://schemas.openxmlformats.org/officeDocument/2006/relationships/hyperlink" Target="https://www.escardio.org/Congresses-&amp;-Events/ESC-TV/Heart-Failure-2018" TargetMode="External"/><Relationship Id="rId105" Type="http://schemas.openxmlformats.org/officeDocument/2006/relationships/hyperlink" Target="https://www.eshonline.org/annual-meeting-highs/28th-european-meeting-on-hypertension-and-cardiovascular-protection/" TargetMode="External"/><Relationship Id="rId106" Type="http://schemas.openxmlformats.org/officeDocument/2006/relationships/hyperlink" Target="https://www.atherosclerosis-journal.com/" TargetMode="External"/><Relationship Id="rId107" Type="http://schemas.openxmlformats.org/officeDocument/2006/relationships/hyperlink" Target="https://spie.org/LMD/conferencedetails/international-conference-on-lasers-in-medicine" TargetMode="External"/><Relationship Id="rId108" Type="http://schemas.openxmlformats.org/officeDocument/2006/relationships/hyperlink" Target="https://spie.org/LMD/conferencedetails/international-conference-on-lasers-in-medicine" TargetMode="External"/><Relationship Id="rId109" Type="http://schemas.openxmlformats.org/officeDocument/2006/relationships/hyperlink" Target="http://www.eurotox-congress.com/2018/" TargetMode="External"/><Relationship Id="rId110" Type="http://schemas.openxmlformats.org/officeDocument/2006/relationships/hyperlink" Target="https://www.atherosclerosis-journal.com/article/S0021-9150(18)30998-5/abstract" TargetMode="External"/><Relationship Id="rId111" Type="http://schemas.openxmlformats.org/officeDocument/2006/relationships/hyperlink" Target="https://www.atherosclerosis-journal.com/article/S0021-9150(18)30998-5/fulltext" TargetMode="External"/><Relationship Id="rId112" Type="http://schemas.openxmlformats.org/officeDocument/2006/relationships/hyperlink" Target="https://www.atherosclerosis-journal.com/article/S0021-9150(18)31003-7/fulltext" TargetMode="External"/><Relationship Id="rId113" Type="http://schemas.openxmlformats.org/officeDocument/2006/relationships/hyperlink" Target="https://www.atherosclerosis-journal.com/article/S0021-9150(18)31009-8/fulltext"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advparis2018.org/" TargetMode="External"/><Relationship Id="rId2" Type="http://schemas.openxmlformats.org/officeDocument/2006/relationships/hyperlink" Target="http://www.eadvparis2018.org/" TargetMode="External"/><Relationship Id="rId3" Type="http://schemas.openxmlformats.org/officeDocument/2006/relationships/hyperlink" Target="http://www.eadvparis2018.org/" TargetMode="External"/><Relationship Id="rId4" Type="http://schemas.openxmlformats.org/officeDocument/2006/relationships/hyperlink" Target="http://www.eadvparis2018.org/" TargetMode="External"/><Relationship Id="rId5" Type="http://schemas.openxmlformats.org/officeDocument/2006/relationships/hyperlink" Target="http://www.eadvparis2018.org/" TargetMode="External"/><Relationship Id="rId6" Type="http://schemas.openxmlformats.org/officeDocument/2006/relationships/hyperlink" Target="https://www.fgu.cas.cz/articles/729-new-frontiers-in-basic-cardiovascular-research-2018" TargetMode="External"/><Relationship Id="rId7" Type="http://schemas.openxmlformats.org/officeDocument/2006/relationships/hyperlink" Target="http://www.iacs.sav.sk/meetings.html" TargetMode="External"/><Relationship Id="rId8" Type="http://schemas.openxmlformats.org/officeDocument/2006/relationships/hyperlink" Target="https://osmcluj.ro/portfolio-items/medicalis/" TargetMode="External"/><Relationship Id="rId9" Type="http://schemas.openxmlformats.org/officeDocument/2006/relationships/hyperlink" Target="http://www.printemps.sfcardio.fr/images/Public/PC18_Programme_imprime_basse_definition.pdf" TargetMode="External"/><Relationship Id="rId10" Type="http://schemas.openxmlformats.org/officeDocument/2006/relationships/hyperlink" Target="https://osmcluj.ro/portfolio-items/medicalis/" TargetMode="External"/><Relationship Id="rId11" Type="http://schemas.openxmlformats.org/officeDocument/2006/relationships/hyperlink" Target="https://osmcluj.ro/portfolio-items/medicalis/" TargetMode="External"/><Relationship Id="rId12" Type="http://schemas.openxmlformats.org/officeDocument/2006/relationships/hyperlink" Target="http://www.umft.ro/evenimente-de-interes-pentru-studenti_71/a-xxia-editie-a-congresului-pentru-studenti-si-tineri-medici--medis-timisoara-2018_334" TargetMode="External"/><Relationship Id="rId13" Type="http://schemas.openxmlformats.org/officeDocument/2006/relationships/hyperlink" Target="http://www.umft.ro/evenimente-de-interes-pentru-studenti_71/a-xxia-editie-a-congresului-pentru-studenti-si-tineri-medici--medis-timisoara-2018_334" TargetMode="External"/><Relationship Id="rId14" Type="http://schemas.openxmlformats.org/officeDocument/2006/relationships/hyperlink" Target="https://www.fgu.cas.cz/articles/729-new-frontiers-in-basic-cardiovascular-research-2018" TargetMode="External"/><Relationship Id="rId15" Type="http://schemas.openxmlformats.org/officeDocument/2006/relationships/hyperlink" Target="http://www.cardioprotection.eu/events/3rd-eu-cardioprotection-cost-action-wg-meeting/" TargetMode="External"/><Relationship Id="rId16" Type="http://schemas.openxmlformats.org/officeDocument/2006/relationships/hyperlink" Target="http://www.iacs.sav.sk/meetings.html" TargetMode="External"/><Relationship Id="rId17" Type="http://schemas.openxmlformats.org/officeDocument/2006/relationships/hyperlink" Target="http://www.iacs.sav.sk/meetings.html" TargetMode="External"/><Relationship Id="rId18" Type="http://schemas.openxmlformats.org/officeDocument/2006/relationships/hyperlink" Target="https://www.fgu.cas.cz/articles/729-new-frontiers-in-basic-cardiovascular-research-2018" TargetMode="External"/><Relationship Id="rId19" Type="http://schemas.openxmlformats.org/officeDocument/2006/relationships/hyperlink" Target="http://www.iacs.sav.sk/" TargetMode="External"/><Relationship Id="rId20" Type="http://schemas.openxmlformats.org/officeDocument/2006/relationships/hyperlink" Target="http://www.perinatal2018international.org/" TargetMode="External"/><Relationship Id="rId21" Type="http://schemas.openxmlformats.org/officeDocument/2006/relationships/hyperlink" Target="http://www.biofabrication2018.org/" TargetMode="External"/><Relationship Id="rId22" Type="http://schemas.openxmlformats.org/officeDocument/2006/relationships/hyperlink" Target="https://sgemviennagreen.org/index.php/sgemviennagreen-deadlines/conference-programme" TargetMode="External"/><Relationship Id="rId23" Type="http://schemas.openxmlformats.org/officeDocument/2006/relationships/hyperlink" Target="http://www.diamond-congress.hu/wp-content/uploads/2018/book_of_abstracts.pdf" TargetMode="External"/><Relationship Id="rId24" Type="http://schemas.openxmlformats.org/officeDocument/2006/relationships/hyperlink" Target="http://www.diamond-congress.hu/wp-content/uploads/2018/book_of_abstracts.pdf" TargetMode="External"/><Relationship Id="rId25" Type="http://schemas.openxmlformats.org/officeDocument/2006/relationships/hyperlink" Target="https://academic.oup.com/europace/issue/20/suppl_1" TargetMode="External"/><Relationship Id="rId26" Type="http://schemas.openxmlformats.org/officeDocument/2006/relationships/hyperlink" Target="http://www.worldendo.org/events/26th-ueg-week-2018/" TargetMode="External"/><Relationship Id="rId27" Type="http://schemas.openxmlformats.org/officeDocument/2006/relationships/hyperlink" Target="https://www.euroson2018poznan.pl/en/" TargetMode="External"/><Relationship Id="rId28" Type="http://schemas.openxmlformats.org/officeDocument/2006/relationships/hyperlink" Target="https://www.euroson2018poznan.pl/en/" TargetMode="External"/><Relationship Id="rId29" Type="http://schemas.openxmlformats.org/officeDocument/2006/relationships/hyperlink" Target="https://www.euroson2018poznan.pl/en/" TargetMode="External"/><Relationship Id="rId30" Type="http://schemas.openxmlformats.org/officeDocument/2006/relationships/hyperlink" Target="https://www.euroson2018poznan.pl/en/" TargetMode="External"/><Relationship Id="rId31" Type="http://schemas.openxmlformats.org/officeDocument/2006/relationships/hyperlink" Target="https://www.myesr.org/past-congresses/ecr-2018" TargetMode="External"/><Relationship Id="rId32" Type="http://schemas.openxmlformats.org/officeDocument/2006/relationships/hyperlink" Target="https://hail.to/new-zealand-society-of-gastroenterology/publication/2aAM7yh/article/g0mGCR2" TargetMode="External"/><Relationship Id="rId33" Type="http://schemas.openxmlformats.org/officeDocument/2006/relationships/hyperlink" Target="https://www.euroson2018poznan.pl/en/" TargetMode="External"/><Relationship Id="rId34" Type="http://schemas.openxmlformats.org/officeDocument/2006/relationships/hyperlink" Target="https://www.euroson2018poznan.pl/en/" TargetMode="External"/><Relationship Id="rId35" Type="http://schemas.openxmlformats.org/officeDocument/2006/relationships/hyperlink" Target="https://www.ueg.eu/week/past-future/ueg-week-2018/" TargetMode="External"/><Relationship Id="rId36" Type="http://schemas.openxmlformats.org/officeDocument/2006/relationships/hyperlink" Target="https://www.ueg.eu/week/past-future/ueg-week-2018/" TargetMode="External"/><Relationship Id="rId37" Type="http://schemas.openxmlformats.org/officeDocument/2006/relationships/hyperlink" Target="https://www.ueg.eu/week/past-future/ueg-week-2018/" TargetMode="External"/><Relationship Id="rId38" Type="http://schemas.openxmlformats.org/officeDocument/2006/relationships/hyperlink" Target="https://www.euroson2018poznan.pl/en/" TargetMode="External"/><Relationship Id="rId39" Type="http://schemas.openxmlformats.org/officeDocument/2006/relationships/hyperlink" Target="https://www.ueg.eu/week/past-future/ueg-week-2018/" TargetMode="External"/><Relationship Id="rId40" Type="http://schemas.openxmlformats.org/officeDocument/2006/relationships/hyperlink" Target="http://www.bnas-2018.eu/" TargetMode="External"/><Relationship Id="rId41" Type="http://schemas.openxmlformats.org/officeDocument/2006/relationships/hyperlink" Target="http://www.isfg.org/" TargetMode="External"/><Relationship Id="rId42" Type="http://schemas.openxmlformats.org/officeDocument/2006/relationships/hyperlink" Target="http://www.eso-stroke.org/" TargetMode="External"/><Relationship Id="rId43" Type="http://schemas.openxmlformats.org/officeDocument/2006/relationships/hyperlink" Target="http://www.eso-stroke.org/" TargetMode="External"/><Relationship Id="rId44" Type="http://schemas.openxmlformats.org/officeDocument/2006/relationships/hyperlink" Target="http://www.ssnn.ro/" TargetMode="External"/><Relationship Id="rId45" Type="http://schemas.openxmlformats.org/officeDocument/2006/relationships/hyperlink" Target="https://www.ifso-ec.com/" TargetMode="External"/><Relationship Id="rId46" Type="http://schemas.openxmlformats.org/officeDocument/2006/relationships/hyperlink" Target="https://www.cepoeta.org/events" TargetMode="External"/><Relationship Id="rId47" Type="http://schemas.openxmlformats.org/officeDocument/2006/relationships/hyperlink" Target="https://www.cepoeta.org/events" TargetMode="External"/><Relationship Id="rId48" Type="http://schemas.openxmlformats.org/officeDocument/2006/relationships/hyperlink" Target="https://www.cepoeta.org/events" TargetMode="External"/><Relationship Id="rId49" Type="http://schemas.openxmlformats.org/officeDocument/2006/relationships/hyperlink" Target="https://www.cepoeta.org/events" TargetMode="External"/><Relationship Id="rId50" Type="http://schemas.openxmlformats.org/officeDocument/2006/relationships/hyperlink" Target="https://www.emedevents.com/c/medical-conferences-2018/27th-esge-annual-congress-by-european-society-for-gynaecological-endoscopy-esge" TargetMode="External"/><Relationship Id="rId51" Type="http://schemas.openxmlformats.org/officeDocument/2006/relationships/hyperlink" Target="https://www.perinatal2018international.org/" TargetMode="External"/><Relationship Id="rId52" Type="http://schemas.openxmlformats.org/officeDocument/2006/relationships/hyperlink" Target="https://www.perinatal2018international.org/" TargetMode="External"/><Relationship Id="rId53" Type="http://schemas.openxmlformats.org/officeDocument/2006/relationships/hyperlink" Target="https://www.perinatal2018international.org/" TargetMode="External"/><Relationship Id="rId54" Type="http://schemas.openxmlformats.org/officeDocument/2006/relationships/hyperlink" Target="https://www.srp.ro/2018/3emeJEPE_v2.pdf" TargetMode="External"/><Relationship Id="rId55" Type="http://schemas.openxmlformats.org/officeDocument/2006/relationships/hyperlink" Target="https://www.amsocparasit.org/journal-of-parasitology" TargetMode="External"/><Relationship Id="rId56" Type="http://schemas.openxmlformats.org/officeDocument/2006/relationships/hyperlink" Target="http://icopa.cjint.kr/" TargetMode="External"/><Relationship Id="rId57" Type="http://schemas.openxmlformats.org/officeDocument/2006/relationships/hyperlink" Target="http://cis01.central.ucv.ro/litere/activ_st/site_conferinta_en/" TargetMode="External"/><Relationship Id="rId58" Type="http://schemas.openxmlformats.org/officeDocument/2006/relationships/hyperlink" Target="https://www.upit.ro/ro/academia-reorganizata/facultatea-de-teologie-litere-istorie-si-arte/dllia/cercetare-stiintifica-dllia/manifestaristiintifice" TargetMode="External"/><Relationship Id="rId59" Type="http://schemas.openxmlformats.org/officeDocument/2006/relationships/hyperlink" Target="http://thepyramidgroup.biz/medical-english-conference/" TargetMode="External"/><Relationship Id="rId60" Type="http://schemas.openxmlformats.org/officeDocument/2006/relationships/hyperlink" Target="https://adee.org/meetings/adee-oslo/adee-oslo-welcome" TargetMode="External"/><Relationship Id="rId61" Type="http://schemas.openxmlformats.org/officeDocument/2006/relationships/hyperlink" Target="http://www.e-bass.org/" TargetMode="External"/><Relationship Id="rId62" Type="http://schemas.openxmlformats.org/officeDocument/2006/relationships/hyperlink" Target="http://www.e-bass.org/" TargetMode="External"/><Relationship Id="rId63" Type="http://schemas.openxmlformats.org/officeDocument/2006/relationships/hyperlink" Target="http://www.e-bass.org/" TargetMode="External"/><Relationship Id="rId64" Type="http://schemas.openxmlformats.org/officeDocument/2006/relationships/hyperlink" Target="http://www.e-bass.org/" TargetMode="External"/><Relationship Id="rId65" Type="http://schemas.openxmlformats.org/officeDocument/2006/relationships/hyperlink" Target="http://www.e-bass.org/" TargetMode="External"/><Relationship Id="rId66" Type="http://schemas.openxmlformats.org/officeDocument/2006/relationships/hyperlink" Target="http://www.e-bass.org/" TargetMode="External"/><Relationship Id="rId67" Type="http://schemas.openxmlformats.org/officeDocument/2006/relationships/hyperlink" Target="https://www.efp.org/europerio/" TargetMode="External"/><Relationship Id="rId68" Type="http://schemas.openxmlformats.org/officeDocument/2006/relationships/hyperlink" Target="http://www.e-bass.org/23rdcongress/program/Program%20BaSS%202018.pdf" TargetMode="External"/><Relationship Id="rId69" Type="http://schemas.openxmlformats.org/officeDocument/2006/relationships/hyperlink" Target="http://biommedd2018.srb.ro/" TargetMode="External"/><Relationship Id="rId70" Type="http://schemas.openxmlformats.org/officeDocument/2006/relationships/hyperlink" Target="http://biommedd2018.srb.ro/" TargetMode="External"/><Relationship Id="rId71" Type="http://schemas.openxmlformats.org/officeDocument/2006/relationships/hyperlink" Target="https://doi.org/10.1007/s40368-018-0390-4" TargetMode="External"/><Relationship Id="rId72" Type="http://schemas.openxmlformats.org/officeDocument/2006/relationships/hyperlink" Target="https://www.eapd.eu/index.php/post/14th-eapd-congress%2C-june-20-23%2C-2018---lugano%2C-switzerland" TargetMode="External"/><Relationship Id="rId73" Type="http://schemas.openxmlformats.org/officeDocument/2006/relationships/hyperlink" Target="https://e-baos.org/2018/01/10/2nd-b-a-o-s-congress-9th-a-r-e-o-congress-iasi-romania-may-24-26-2018/" TargetMode="External"/><Relationship Id="rId74" Type="http://schemas.openxmlformats.org/officeDocument/2006/relationships/hyperlink" Target="https://doi.org/10.1117/12.2281725" TargetMode="External"/><Relationship Id="rId75" Type="http://schemas.openxmlformats.org/officeDocument/2006/relationships/hyperlink" Target="http://www.lasercongress-srls.com/" TargetMode="External"/><Relationship Id="rId76" Type="http://schemas.openxmlformats.org/officeDocument/2006/relationships/hyperlink" Target="http://www.lasercongress-srls.com/" TargetMode="External"/><Relationship Id="rId77" Type="http://schemas.openxmlformats.org/officeDocument/2006/relationships/hyperlink" Target="http://www.lasercongress-srls.com/" TargetMode="External"/><Relationship Id="rId78" Type="http://schemas.openxmlformats.org/officeDocument/2006/relationships/hyperlink" Target="http://www.lasercongress-srls.com/" TargetMode="External"/><Relationship Id="rId79" Type="http://schemas.openxmlformats.org/officeDocument/2006/relationships/hyperlink" Target="http://www.lasercongress-srls.com/" TargetMode="External"/><Relationship Id="rId80" Type="http://schemas.openxmlformats.org/officeDocument/2006/relationships/hyperlink" Target="http://www.lasercongress-srls.com/" TargetMode="External"/><Relationship Id="rId81" Type="http://schemas.openxmlformats.org/officeDocument/2006/relationships/hyperlink" Target="https://www.efp.org/europerio/" TargetMode="External"/><Relationship Id="rId82" Type="http://schemas.openxmlformats.org/officeDocument/2006/relationships/hyperlink" Target="https://10times.com/icmpr" TargetMode="External"/><Relationship Id="rId83" Type="http://schemas.openxmlformats.org/officeDocument/2006/relationships/hyperlink" Target="http://www.estac12.org/" TargetMode="External"/><Relationship Id="rId84" Type="http://schemas.openxmlformats.org/officeDocument/2006/relationships/hyperlink" Target="https://10times.com/icmpr" TargetMode="External"/><Relationship Id="rId85" Type="http://schemas.openxmlformats.org/officeDocument/2006/relationships/hyperlink" Target="http://www.estac12.org/" TargetMode="External"/><Relationship Id="rId86" Type="http://schemas.openxmlformats.org/officeDocument/2006/relationships/hyperlink" Target="http://www.estac12.org/" TargetMode="External"/><Relationship Id="rId87" Type="http://schemas.openxmlformats.org/officeDocument/2006/relationships/hyperlink" Target="https://10times.com/icmpr" TargetMode="External"/><Relationship Id="rId88" Type="http://schemas.openxmlformats.org/officeDocument/2006/relationships/hyperlink" Target="http://www.cespt2018.org/" TargetMode="External"/><Relationship Id="rId89" Type="http://schemas.openxmlformats.org/officeDocument/2006/relationships/hyperlink" Target="http://www.cespt2018.org/" TargetMode="External"/><Relationship Id="rId90" Type="http://schemas.openxmlformats.org/officeDocument/2006/relationships/hyperlink" Target="http://www.cbuic.cz/" TargetMode="External"/><Relationship Id="rId91" Type="http://schemas.openxmlformats.org/officeDocument/2006/relationships/hyperlink" Target="http://www.cbuic.cz/" TargetMode="External"/><Relationship Id="rId92" Type="http://schemas.openxmlformats.org/officeDocument/2006/relationships/hyperlink" Target="http://www.cespt2018.org/" TargetMode="External"/><Relationship Id="rId93" Type="http://schemas.openxmlformats.org/officeDocument/2006/relationships/hyperlink" Target="https://10times.com/icmpr" TargetMode="External"/><Relationship Id="rId94" Type="http://schemas.openxmlformats.org/officeDocument/2006/relationships/hyperlink" Target="https://www.worldconferencealerts.com/conferencedetail/WLD71725/22nd-edition-of-international-conference-on-nano-engineering-technology" TargetMode="External"/><Relationship Id="rId95" Type="http://schemas.openxmlformats.org/officeDocument/2006/relationships/hyperlink" Target="https://www.thebts.org/event/10th-congress-of-toxicology-in-developing-countries-ctdc-10-and-the-12th-serbian-congress-of-toxicology/" TargetMode="External"/><Relationship Id="rId96" Type="http://schemas.openxmlformats.org/officeDocument/2006/relationships/hyperlink" Target="http://actamedicamarisiensis.ro/wp-content/uploads/2018/01/AMM_64_S3_web.pdf" TargetMode="External"/><Relationship Id="rId97" Type="http://schemas.openxmlformats.org/officeDocument/2006/relationships/hyperlink" Target="https://10times.com/icmpr"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researchgate.net/publication/328463158_A_novel_compound_heterozygous_mutations_in_PKHD1_gene_causing_Autosomal_Recessive_Polycystic_Kidney_Disease?_sg=skW2MK7LaZ3G1Hw-NCzDdOxfbnKC9Z-8Y8uQmSvQPmilxuxKZT8um0viiJRtde1nFfcjR5gLbwlPYiGPr0tFoDn43xys" TargetMode="External"/><Relationship Id="rId2" Type="http://schemas.openxmlformats.org/officeDocument/2006/relationships/hyperlink" Target="https://www.researchgate.net/publication/328465151_Alfy_syndrome_-_A_case_report_and_review_of_the_literature?_sg=sTZ97uqrp3-DRt4vEUrfIOGLHEx5WGUtyuyhblr9isjG-RZn5RLRpStNEIyWN-dzdVI-8y44VwYU8eW1Tm-sNWIR49bu5tyBA5jHLsYC.Ra34l3SiPcoJAbli_4DQEBB0HS7tDhxSeNSf" TargetMode="External"/><Relationship Id="rId3" Type="http://schemas.openxmlformats.org/officeDocument/2006/relationships/hyperlink" Target="https://www.researchgate.net/publication/328433606_Two_compound_heterozygous_mutation_in_the_CFTR_gene_that_causes_cystic_fibrosis_identified_by_the_next_generation_sequencing_technology?_sg=sTZ97uqrp3-DRt4vEUrfIOGLHEx5WGUtyuyhblr9isjG-RZn5RLRpStNEIyWN-dz" TargetMode="External"/><Relationship Id="rId4" Type="http://schemas.openxmlformats.org/officeDocument/2006/relationships/hyperlink" Target="http://www.srbc.ro/" TargetMode="External"/><Relationship Id="rId5" Type="http://schemas.openxmlformats.org/officeDocument/2006/relationships/hyperlink" Target="http://medicalevent.ro/a-xxx-a-conferinta-nationala-de-fiziologie-fiziologie-integrativa/" TargetMode="External"/><Relationship Id="rId6" Type="http://schemas.openxmlformats.org/officeDocument/2006/relationships/hyperlink" Target="http://www.srsf.ro/editia2018.html" TargetMode="External"/><Relationship Id="rId7" Type="http://schemas.openxmlformats.org/officeDocument/2006/relationships/hyperlink" Target="https://srflebologie.ro/" TargetMode="External"/><Relationship Id="rId8" Type="http://schemas.openxmlformats.org/officeDocument/2006/relationships/hyperlink" Target="https://srflebologie.ro/" TargetMode="External"/><Relationship Id="rId9" Type="http://schemas.openxmlformats.org/officeDocument/2006/relationships/hyperlink" Target="http://www.clujulmedical.umfcluj.ro/" TargetMode="External"/><Relationship Id="rId10" Type="http://schemas.openxmlformats.org/officeDocument/2006/relationships/hyperlink" Target="http://www.medistimisoara.ro/" TargetMode="External"/><Relationship Id="rId11" Type="http://schemas.openxmlformats.org/officeDocument/2006/relationships/hyperlink" Target="https://srflebologie.ro/" TargetMode="External"/><Relationship Id="rId12" Type="http://schemas.openxmlformats.org/officeDocument/2006/relationships/hyperlink" Target="http://www.euroconftm.ro/" TargetMode="External"/><Relationship Id="rId13" Type="http://schemas.openxmlformats.org/officeDocument/2006/relationships/hyperlink" Target="http://amlr2018.medical-congresses.ro/Showpageeb43.html?Name=Acas&#259;" TargetMode="External"/><Relationship Id="rId14" Type="http://schemas.openxmlformats.org/officeDocument/2006/relationships/hyperlink" Target="http://www.euroconftm.ro/" TargetMode="External"/><Relationship Id="rId15" Type="http://schemas.openxmlformats.org/officeDocument/2006/relationships/hyperlink" Target="http://srbbm.biochim.ro/" TargetMode="External"/><Relationship Id="rId16" Type="http://schemas.openxmlformats.org/officeDocument/2006/relationships/hyperlink" Target="http://srbbm.biochim.ro/" TargetMode="External"/><Relationship Id="rId17" Type="http://schemas.openxmlformats.org/officeDocument/2006/relationships/hyperlink" Target="http://www.cardioportal.ro/" TargetMode="External"/><Relationship Id="rId18" Type="http://schemas.openxmlformats.org/officeDocument/2006/relationships/hyperlink" Target="https://medistimisoara.ro/" TargetMode="External"/><Relationship Id="rId19" Type="http://schemas.openxmlformats.org/officeDocument/2006/relationships/hyperlink" Target="https://medistimisoara.ro/" TargetMode="External"/><Relationship Id="rId20" Type="http://schemas.openxmlformats.org/officeDocument/2006/relationships/hyperlink" Target="http://www.congrescardiologie.ro/" TargetMode="External"/><Relationship Id="rId21" Type="http://schemas.openxmlformats.org/officeDocument/2006/relationships/hyperlink" Target="http://www.congrescardiologie.ro/" TargetMode="External"/><Relationship Id="rId22" Type="http://schemas.openxmlformats.org/officeDocument/2006/relationships/hyperlink" Target="http://www.congrescardiologie.ro/" TargetMode="External"/><Relationship Id="rId23" Type="http://schemas.openxmlformats.org/officeDocument/2006/relationships/hyperlink" Target="http://www.congrescardiologie.ro/" TargetMode="External"/><Relationship Id="rId24" Type="http://schemas.openxmlformats.org/officeDocument/2006/relationships/hyperlink" Target="https://srflebologie.ro/" TargetMode="External"/><Relationship Id="rId25" Type="http://schemas.openxmlformats.org/officeDocument/2006/relationships/hyperlink" Target="https://congres2020.societate-diabet.ro/" TargetMode="External"/><Relationship Id="rId26" Type="http://schemas.openxmlformats.org/officeDocument/2006/relationships/hyperlink" Target="https://congres2020.societate-diabet.ro/" TargetMode="External"/><Relationship Id="rId27" Type="http://schemas.openxmlformats.org/officeDocument/2006/relationships/hyperlink" Target="https://congres2020.societate-diabet.ro/" TargetMode="External"/><Relationship Id="rId28" Type="http://schemas.openxmlformats.org/officeDocument/2006/relationships/hyperlink" Target="https://congres2020.societate-diabet.ro/" TargetMode="External"/><Relationship Id="rId29" Type="http://schemas.openxmlformats.org/officeDocument/2006/relationships/hyperlink" Target="http://www.cnml.ro/" TargetMode="External"/><Relationship Id="rId30" Type="http://schemas.openxmlformats.org/officeDocument/2006/relationships/hyperlink" Target="https://www.eanpages.org/2018/09/01/13th-international-summer-school-of-neurology/" TargetMode="External"/><Relationship Id="rId31" Type="http://schemas.openxmlformats.org/officeDocument/2006/relationships/hyperlink" Target="http://www.congressrp-2018.ro/" TargetMode="External"/><Relationship Id="rId32" Type="http://schemas.openxmlformats.org/officeDocument/2006/relationships/hyperlink" Target="http://anrs-neurologie.ro/" TargetMode="External"/><Relationship Id="rId33" Type="http://schemas.openxmlformats.org/officeDocument/2006/relationships/hyperlink" Target="https://www.euroconftm.ro/2018/index.html" TargetMode="External"/><Relationship Id="rId34" Type="http://schemas.openxmlformats.org/officeDocument/2006/relationships/hyperlink" Target="https://www.euroconftm.ro/2018/index.html" TargetMode="External"/><Relationship Id="rId35" Type="http://schemas.openxmlformats.org/officeDocument/2006/relationships/hyperlink" Target="https://www.euroconftm.ro/2018/index.html" TargetMode="External"/><Relationship Id="rId36" Type="http://schemas.openxmlformats.org/officeDocument/2006/relationships/hyperlink" Target="https://www.euroconftm.ro/2018/index.html" TargetMode="External"/><Relationship Id="rId37" Type="http://schemas.openxmlformats.org/officeDocument/2006/relationships/hyperlink" Target="https://www.euroconftm.ro/2018/index.html" TargetMode="External"/><Relationship Id="rId38" Type="http://schemas.openxmlformats.org/officeDocument/2006/relationships/hyperlink" Target="http://srdermato-oncologie.ro/conferinta-srdo-adt/" TargetMode="External"/><Relationship Id="rId39" Type="http://schemas.openxmlformats.org/officeDocument/2006/relationships/hyperlink" Target="https://srflebologie.ro/evenimente/conferinta-nationala-de-flebologie-2018/" TargetMode="External"/><Relationship Id="rId40" Type="http://schemas.openxmlformats.org/officeDocument/2006/relationships/hyperlink" Target="https://srflebologie.ro/evenimente/conferinta-nationala-de-flebologie-2018/" TargetMode="External"/><Relationship Id="rId41" Type="http://schemas.openxmlformats.org/officeDocument/2006/relationships/hyperlink" Target="https://primaderma.ro/" TargetMode="External"/><Relationship Id="rId42" Type="http://schemas.openxmlformats.org/officeDocument/2006/relationships/hyperlink" Target="https://www.srm.ro/evenimente/urmatorul-eveniment/" TargetMode="External"/><Relationship Id="rId43" Type="http://schemas.openxmlformats.org/officeDocument/2006/relationships/hyperlink" Target="https://www.srm.ro/evenimente/urmatorul-eveniment/" TargetMode="External"/><Relationship Id="rId44" Type="http://schemas.openxmlformats.org/officeDocument/2006/relationships/hyperlink" Target="https://www.srm.ro/evenimente/urmatorul-eveniment/" TargetMode="External"/><Relationship Id="rId45" Type="http://schemas.openxmlformats.org/officeDocument/2006/relationships/hyperlink" Target="https://www.srm.ro/evenimente/urmatorul-eveniment/" TargetMode="External"/><Relationship Id="rId46" Type="http://schemas.openxmlformats.org/officeDocument/2006/relationships/hyperlink" Target="http://www.congressrp-2018.ro/" TargetMode="External"/><Relationship Id="rId47" Type="http://schemas.openxmlformats.org/officeDocument/2006/relationships/hyperlink" Target="http://www.srim.ro/" TargetMode="External"/><Relationship Id="rId48" Type="http://schemas.openxmlformats.org/officeDocument/2006/relationships/hyperlink" Target="https://www.srrm.ro/" TargetMode="External"/><Relationship Id="rId49" Type="http://schemas.openxmlformats.org/officeDocument/2006/relationships/hyperlink" Target="http://congres.unefsb.ro/wp-content/uploads/2019/06/Program-ICPESK-2019-2.pdf" TargetMode="External"/><Relationship Id="rId50" Type="http://schemas.openxmlformats.org/officeDocument/2006/relationships/hyperlink" Target="http://www.srrm.ro/" TargetMode="External"/><Relationship Id="rId51" Type="http://schemas.openxmlformats.org/officeDocument/2006/relationships/hyperlink" Target="http://www.srrm.ro/" TargetMode="External"/><Relationship Id="rId52" Type="http://schemas.openxmlformats.org/officeDocument/2006/relationships/hyperlink" Target="http://www.srrm.ro/" TargetMode="External"/><Relationship Id="rId53" Type="http://schemas.openxmlformats.org/officeDocument/2006/relationships/hyperlink" Target="http://www.srrm.ro/" TargetMode="External"/><Relationship Id="rId54" Type="http://schemas.openxmlformats.org/officeDocument/2006/relationships/hyperlink" Target="http://www.srrm.ro/" TargetMode="External"/><Relationship Id="rId55" Type="http://schemas.openxmlformats.org/officeDocument/2006/relationships/hyperlink" Target="https://srreumatologie.ro/" TargetMode="External"/><Relationship Id="rId56" Type="http://schemas.openxmlformats.org/officeDocument/2006/relationships/hyperlink" Target="https://srreumatologie.ro/" TargetMode="External"/><Relationship Id="rId57" Type="http://schemas.openxmlformats.org/officeDocument/2006/relationships/hyperlink" Target="mailto:medis@umft.ro" TargetMode="External"/><Relationship Id="rId58" Type="http://schemas.openxmlformats.org/officeDocument/2006/relationships/hyperlink" Target="mailto:medis@umft.ro" TargetMode="External"/><Relationship Id="rId59" Type="http://schemas.openxmlformats.org/officeDocument/2006/relationships/hyperlink" Target="https://www.cmdrtimis.ro/congrese/congresul-de-medicina-dentara-cu-participare-internationala-a-xxiii-a-editie-a-zilelor-stomatologice-banatene-timisoara-10-12-mai-2018/" TargetMode="External"/><Relationship Id="rId60" Type="http://schemas.openxmlformats.org/officeDocument/2006/relationships/hyperlink" Target="https://www.cmdrtimis.ro/congrese/congresul-de-medicina-dentara-cu-participare-internationala-a-xxiii-a-editie-a-zilelor-stomatologice-banatene-timisoara-10-12-mai-2018/" TargetMode="External"/><Relationship Id="rId61" Type="http://schemas.openxmlformats.org/officeDocument/2006/relationships/hyperlink" Target="https://www.cmdrtimis.ro/congrese/congresul-de-medicina-dentara-cu-participare-internationala-a-xxiii-a-editie-a-zilelor-stomatologice-banatene-timisoara-10-12-mai-2018/" TargetMode="External"/><Relationship Id="rId62" Type="http://schemas.openxmlformats.org/officeDocument/2006/relationships/hyperlink" Target="https://www.cmdrtimis.ro/congrese/congresul-de-medicina-dentara-cu-participare-internationala-a-xxiii-a-editie-a-zilelor-stomatologice-banatene-timisoara-10-12-mai-2018/" TargetMode="External"/><Relationship Id="rId63" Type="http://schemas.openxmlformats.org/officeDocument/2006/relationships/hyperlink" Target="http://biommedd2018.srb.ro/" TargetMode="External"/><Relationship Id="rId64" Type="http://schemas.openxmlformats.org/officeDocument/2006/relationships/hyperlink" Target="http://napocabiodent.ro/en/" TargetMode="External"/><Relationship Id="rId65" Type="http://schemas.openxmlformats.org/officeDocument/2006/relationships/hyperlink" Target="http://napocabiodent.ro/en/" TargetMode="External"/><Relationship Id="rId66" Type="http://schemas.openxmlformats.org/officeDocument/2006/relationships/hyperlink" Target="http://napocabiodent.ro/en/" TargetMode="External"/><Relationship Id="rId67" Type="http://schemas.openxmlformats.org/officeDocument/2006/relationships/hyperlink" Target="http://napocabiodent.ro/en/" TargetMode="External"/><Relationship Id="rId68" Type="http://schemas.openxmlformats.org/officeDocument/2006/relationships/hyperlink" Target="http://napocabiodent.ro/en/" TargetMode="External"/><Relationship Id="rId69" Type="http://schemas.openxmlformats.org/officeDocument/2006/relationships/hyperlink" Target="http://napocabiodent.ro/en/" TargetMode="External"/><Relationship Id="rId70" Type="http://schemas.openxmlformats.org/officeDocument/2006/relationships/hyperlink" Target="http://napocabiodent.ro/" TargetMode="External"/><Relationship Id="rId71" Type="http://schemas.openxmlformats.org/officeDocument/2006/relationships/hyperlink" Target="https://www.cmdrtimis.ro/congrese/congresul-de-medicina-dentara-cu-participare-internationala-a-xxiii-a-editie-a-zilelor-stomatologice-banatene-timisoara-10-12-mai-2018/" TargetMode="External"/><Relationship Id="rId72" Type="http://schemas.openxmlformats.org/officeDocument/2006/relationships/hyperlink" Target="http://www.cmdrtimis.ro/congrese" TargetMode="External"/><Relationship Id="rId73" Type="http://schemas.openxmlformats.org/officeDocument/2006/relationships/hyperlink" Target="http://www.e-bass.org/" TargetMode="External"/><Relationship Id="rId74" Type="http://schemas.openxmlformats.org/officeDocument/2006/relationships/hyperlink" Target="http://medicineinevolution.umft.ro/Codul_ISSN_(e-serials)_online_2011.pdf" TargetMode="External"/><Relationship Id="rId75" Type="http://schemas.openxmlformats.org/officeDocument/2006/relationships/hyperlink" Target="https://www.cmdrtimis.ro/congrese/congresul-de-medicina-dentara-cu-participare-internationala-a-xxiii-a-editie-a-zilelor-stomatologice-banatene-timisoara-10-12-mai-2018/" TargetMode="External"/><Relationship Id="rId76" Type="http://schemas.openxmlformats.org/officeDocument/2006/relationships/hyperlink" Target="http://medicineinevolution.umft.ro/Codul_ISSN_(e-serials)_online_2011.pdf" TargetMode="External"/><Relationship Id="rId77" Type="http://schemas.openxmlformats.org/officeDocument/2006/relationships/hyperlink" Target="https://www.cmdrtimis.ro/congrese/congresul-de-medicina-dentara-cu-participare-internationala-a-xxiii-a-editie-a-zilelor-stomatologice-banatene-timisoara-10-12-mai-2018/" TargetMode="External"/><Relationship Id="rId78" Type="http://schemas.openxmlformats.org/officeDocument/2006/relationships/hyperlink" Target="http://medicineinevolution.umft.ro/Codul_ISSN_(e-serials)_online_2011.pdf" TargetMode="External"/><Relationship Id="rId79" Type="http://schemas.openxmlformats.org/officeDocument/2006/relationships/hyperlink" Target="https://www.cmdrtimis.ro/congrese/congresul-de-medicina-dentara-cu-participare-internationala-a-xxiii-a-editie-a-zilelor-stomatologice-banatene-timisoara-10-12-mai-2018/" TargetMode="External"/><Relationship Id="rId80" Type="http://schemas.openxmlformats.org/officeDocument/2006/relationships/hyperlink" Target="https://medicineinevolution.umft.ro/" TargetMode="External"/><Relationship Id="rId81" Type="http://schemas.openxmlformats.org/officeDocument/2006/relationships/hyperlink" Target="http://www.cmdrtimis.ro/" TargetMode="External"/><Relationship Id="rId82" Type="http://schemas.openxmlformats.org/officeDocument/2006/relationships/hyperlink" Target="http://www.cmdrtimis.ro/" TargetMode="External"/><Relationship Id="rId83" Type="http://schemas.openxmlformats.org/officeDocument/2006/relationships/hyperlink" Target="http://cnf2018.farma.ro/" TargetMode="External"/><Relationship Id="rId84" Type="http://schemas.openxmlformats.org/officeDocument/2006/relationships/hyperlink" Target="http://cnf2018.farma.ro/" TargetMode="External"/><Relationship Id="rId85" Type="http://schemas.openxmlformats.org/officeDocument/2006/relationships/hyperlink" Target="http://congresfarmacie2018.ro/" TargetMode="External"/><Relationship Id="rId86" Type="http://schemas.openxmlformats.org/officeDocument/2006/relationships/hyperlink" Target="http://congresfarmacie2018.ro/" TargetMode="External"/><Relationship Id="rId87" Type="http://schemas.openxmlformats.org/officeDocument/2006/relationships/hyperlink" Target="http://congresfarmacie2018.ro/" TargetMode="External"/><Relationship Id="rId88" Type="http://schemas.openxmlformats.org/officeDocument/2006/relationships/hyperlink" Target="http://congresfarmacie2018.ro/" TargetMode="External"/><Relationship Id="rId89" Type="http://schemas.openxmlformats.org/officeDocument/2006/relationships/hyperlink" Target="http://congresfarmacie2018.ro/" TargetMode="External"/><Relationship Id="rId90" Type="http://schemas.openxmlformats.org/officeDocument/2006/relationships/hyperlink" Target="http://congresfarmacie2018.ro/" TargetMode="External"/><Relationship Id="rId91" Type="http://schemas.openxmlformats.org/officeDocument/2006/relationships/hyperlink" Target="http://congresfarmacie2018.ro/" TargetMode="External"/><Relationship Id="rId92" Type="http://schemas.openxmlformats.org/officeDocument/2006/relationships/hyperlink" Target="http://congresfarmacie2018.ro/program.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acad-icht.tm.edu.ro/wp/eng/?page_id=339" TargetMode="External"/><Relationship Id="rId2" Type="http://schemas.openxmlformats.org/officeDocument/2006/relationships/hyperlink" Target="http://acad-icht.tm.edu.ro/wp/eng/?page_id=3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3" activeCellId="0" sqref="S13"/>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2" t="s">
        <v>0</v>
      </c>
    </row>
    <row r="4" s="5" customFormat="true" ht="33" hidden="false" customHeight="true" outlineLevel="0" collapsed="false">
      <c r="A4" s="3" t="n">
        <v>1</v>
      </c>
      <c r="B4" s="4" t="s">
        <v>1</v>
      </c>
      <c r="C4" s="4"/>
      <c r="D4" s="4"/>
      <c r="E4" s="4"/>
      <c r="F4" s="4"/>
      <c r="G4" s="4"/>
      <c r="H4" s="4"/>
      <c r="I4" s="4"/>
      <c r="J4" s="4"/>
      <c r="K4" s="4"/>
      <c r="L4" s="4"/>
    </row>
    <row r="5" s="5" customFormat="true" ht="33" hidden="false" customHeight="true" outlineLevel="0" collapsed="false">
      <c r="A5" s="3" t="n">
        <v>2</v>
      </c>
      <c r="B5" s="4" t="s">
        <v>2</v>
      </c>
      <c r="C5" s="4"/>
      <c r="D5" s="4"/>
      <c r="E5" s="4"/>
      <c r="F5" s="4"/>
      <c r="G5" s="4"/>
      <c r="H5" s="4"/>
      <c r="I5" s="4"/>
      <c r="J5" s="4"/>
      <c r="K5" s="4"/>
      <c r="L5" s="4"/>
    </row>
    <row r="6" s="5" customFormat="true" ht="33" hidden="false" customHeight="true" outlineLevel="0" collapsed="false">
      <c r="A6" s="3" t="n">
        <v>3</v>
      </c>
      <c r="B6" s="4" t="s">
        <v>3</v>
      </c>
      <c r="C6" s="4"/>
      <c r="D6" s="4"/>
      <c r="E6" s="4"/>
      <c r="F6" s="4"/>
      <c r="G6" s="4"/>
      <c r="H6" s="4"/>
      <c r="I6" s="4"/>
      <c r="J6" s="4"/>
      <c r="K6" s="4"/>
      <c r="L6" s="4"/>
    </row>
    <row r="7" s="5" customFormat="true" ht="33" hidden="false" customHeight="true" outlineLevel="0" collapsed="false">
      <c r="A7" s="3" t="n">
        <v>4</v>
      </c>
      <c r="B7" s="6" t="s">
        <v>4</v>
      </c>
      <c r="C7" s="6"/>
      <c r="D7" s="6"/>
      <c r="E7" s="6"/>
      <c r="F7" s="6"/>
      <c r="G7" s="6"/>
      <c r="H7" s="6"/>
      <c r="I7" s="6"/>
      <c r="J7" s="6"/>
      <c r="K7" s="6"/>
      <c r="L7" s="6"/>
    </row>
    <row r="8" s="5" customFormat="true" ht="33" hidden="false" customHeight="true" outlineLevel="0" collapsed="false">
      <c r="A8" s="3" t="n">
        <v>5</v>
      </c>
      <c r="B8" s="7" t="s">
        <v>5</v>
      </c>
      <c r="C8" s="8"/>
      <c r="D8" s="8"/>
      <c r="E8" s="8"/>
      <c r="F8" s="8"/>
      <c r="G8" s="8"/>
      <c r="H8" s="8"/>
      <c r="I8" s="8"/>
    </row>
    <row r="9" s="5" customFormat="true" ht="33" hidden="false" customHeight="true" outlineLevel="0" collapsed="false">
      <c r="A9" s="3" t="n">
        <v>6</v>
      </c>
      <c r="B9" s="7" t="s">
        <v>6</v>
      </c>
      <c r="C9" s="8"/>
      <c r="D9" s="8"/>
      <c r="E9" s="8"/>
      <c r="F9" s="8"/>
      <c r="G9" s="8"/>
      <c r="H9" s="8"/>
      <c r="I9" s="8"/>
    </row>
    <row r="10" s="5" customFormat="true" ht="33" hidden="false" customHeight="true" outlineLevel="0" collapsed="false">
      <c r="A10" s="3" t="n">
        <v>7</v>
      </c>
      <c r="B10" s="8" t="s">
        <v>7</v>
      </c>
      <c r="C10" s="8"/>
      <c r="D10" s="8"/>
      <c r="E10" s="8"/>
      <c r="F10" s="8"/>
      <c r="G10" s="8"/>
      <c r="H10" s="8"/>
      <c r="I10" s="8"/>
      <c r="J10" s="8"/>
      <c r="K10" s="8"/>
      <c r="L10" s="8"/>
    </row>
    <row r="11" s="5" customFormat="true" ht="33" hidden="false" customHeight="true" outlineLevel="0" collapsed="false">
      <c r="A11" s="3" t="n">
        <v>8</v>
      </c>
      <c r="B11" s="8" t="s">
        <v>8</v>
      </c>
      <c r="C11" s="8"/>
      <c r="D11" s="8"/>
      <c r="E11" s="8"/>
      <c r="F11" s="8"/>
      <c r="G11" s="8"/>
      <c r="H11" s="8"/>
      <c r="I11" s="8"/>
      <c r="J11" s="8"/>
      <c r="K11" s="8"/>
      <c r="L11" s="8"/>
    </row>
    <row r="12" s="5" customFormat="true" ht="33" hidden="false" customHeight="true" outlineLevel="0" collapsed="false">
      <c r="A12" s="3" t="n">
        <v>9</v>
      </c>
      <c r="B12" s="9" t="s">
        <v>9</v>
      </c>
      <c r="C12" s="9"/>
      <c r="D12" s="9"/>
      <c r="E12" s="9"/>
      <c r="F12" s="9"/>
      <c r="G12" s="9"/>
      <c r="H12" s="9"/>
      <c r="I12" s="9"/>
      <c r="J12" s="9"/>
      <c r="K12" s="9"/>
      <c r="L12" s="9"/>
    </row>
    <row r="13" s="5" customFormat="true" ht="33" hidden="false" customHeight="true" outlineLevel="0" collapsed="false">
      <c r="A13" s="3" t="n">
        <v>10</v>
      </c>
      <c r="B13" s="9" t="s">
        <v>10</v>
      </c>
      <c r="C13" s="9"/>
      <c r="D13" s="9"/>
      <c r="E13" s="9"/>
      <c r="F13" s="9"/>
      <c r="G13" s="9"/>
      <c r="H13" s="9"/>
      <c r="I13" s="9"/>
      <c r="J13" s="9"/>
      <c r="K13" s="9"/>
      <c r="L13" s="9"/>
    </row>
    <row r="14" s="5" customFormat="true" ht="30" hidden="false" customHeight="true" outlineLevel="0" collapsed="false">
      <c r="A14" s="3" t="n">
        <v>11</v>
      </c>
      <c r="B14" s="9" t="s">
        <v>11</v>
      </c>
      <c r="C14" s="9"/>
      <c r="D14" s="9"/>
      <c r="E14" s="9"/>
      <c r="F14" s="9"/>
      <c r="G14" s="9"/>
      <c r="H14" s="9"/>
      <c r="I14" s="9"/>
      <c r="J14" s="9"/>
      <c r="K14" s="9"/>
      <c r="L14" s="9"/>
    </row>
    <row r="15" s="5" customFormat="true" ht="30" hidden="false" customHeight="true" outlineLevel="0" collapsed="false">
      <c r="A15" s="3" t="n">
        <v>12</v>
      </c>
      <c r="B15" s="9" t="s">
        <v>12</v>
      </c>
      <c r="C15" s="9"/>
      <c r="D15" s="9"/>
      <c r="E15" s="9"/>
      <c r="F15" s="9"/>
      <c r="G15" s="9"/>
      <c r="H15" s="9"/>
      <c r="I15" s="9"/>
      <c r="J15" s="9"/>
      <c r="K15" s="9"/>
      <c r="L15" s="9"/>
    </row>
    <row r="16" s="5" customFormat="true" ht="30" hidden="false" customHeight="true" outlineLevel="0" collapsed="false">
      <c r="A16" s="3" t="n">
        <v>13</v>
      </c>
      <c r="B16" s="10" t="s">
        <v>13</v>
      </c>
    </row>
    <row r="17" s="5" customFormat="true" ht="30" hidden="false" customHeight="true" outlineLevel="0" collapsed="false">
      <c r="A17" s="3" t="n">
        <v>14</v>
      </c>
      <c r="B17" s="11" t="s">
        <v>14</v>
      </c>
    </row>
    <row r="18" s="5" customFormat="true" ht="30" hidden="false" customHeight="true" outlineLevel="0" collapsed="false">
      <c r="A18" s="3" t="n">
        <v>15</v>
      </c>
      <c r="B18" s="9" t="s">
        <v>15</v>
      </c>
      <c r="C18" s="9"/>
      <c r="D18" s="9"/>
      <c r="E18" s="9"/>
      <c r="F18" s="9"/>
      <c r="G18" s="9"/>
      <c r="H18" s="9"/>
      <c r="I18" s="9"/>
      <c r="J18" s="9"/>
      <c r="K18" s="9"/>
      <c r="L18" s="9"/>
    </row>
    <row r="19" s="5" customFormat="true" ht="30" hidden="false" customHeight="true" outlineLevel="0" collapsed="false">
      <c r="A19" s="3" t="n">
        <v>16</v>
      </c>
      <c r="B19" s="9" t="s">
        <v>16</v>
      </c>
      <c r="C19" s="9"/>
      <c r="D19" s="9"/>
      <c r="E19" s="9"/>
      <c r="F19" s="9"/>
      <c r="G19" s="9"/>
      <c r="H19" s="9"/>
      <c r="I19" s="9"/>
      <c r="J19" s="9"/>
      <c r="K19" s="9"/>
      <c r="L19" s="9"/>
    </row>
    <row r="20" s="5" customFormat="true" ht="30" hidden="false" customHeight="true" outlineLevel="0" collapsed="false">
      <c r="A20" s="3" t="n">
        <v>17</v>
      </c>
      <c r="B20" s="11" t="s">
        <v>17</v>
      </c>
      <c r="C20" s="3"/>
      <c r="D20" s="3"/>
      <c r="E20" s="3"/>
      <c r="F20" s="3"/>
      <c r="G20" s="3"/>
      <c r="H20" s="3"/>
      <c r="I20" s="3"/>
      <c r="J20" s="3"/>
      <c r="K20" s="3"/>
      <c r="L20" s="3"/>
    </row>
    <row r="21" s="5" customFormat="true" ht="30" hidden="false" customHeight="true" outlineLevel="0" collapsed="false">
      <c r="A21" s="3" t="n">
        <v>18</v>
      </c>
      <c r="B21" s="11" t="s">
        <v>18</v>
      </c>
    </row>
    <row r="22" s="5" customFormat="true" ht="30" hidden="false" customHeight="true" outlineLevel="0" collapsed="false">
      <c r="A22" s="3" t="n">
        <v>19</v>
      </c>
      <c r="B22" s="11" t="s">
        <v>19</v>
      </c>
    </row>
    <row r="23" s="5" customFormat="true" ht="30" hidden="false" customHeight="true" outlineLevel="0" collapsed="false">
      <c r="A23" s="3" t="n">
        <v>20</v>
      </c>
      <c r="B23" s="9" t="s">
        <v>20</v>
      </c>
      <c r="C23" s="9"/>
      <c r="D23" s="9"/>
      <c r="E23" s="9"/>
      <c r="F23" s="9"/>
      <c r="G23" s="9"/>
      <c r="H23" s="9"/>
      <c r="I23" s="9"/>
      <c r="J23" s="9"/>
      <c r="K23" s="9"/>
      <c r="L23" s="9"/>
    </row>
    <row r="24" s="5" customFormat="true" ht="30" hidden="false" customHeight="true" outlineLevel="0" collapsed="false">
      <c r="A24" s="3" t="n">
        <v>21</v>
      </c>
      <c r="B24" s="9" t="s">
        <v>21</v>
      </c>
      <c r="C24" s="9"/>
      <c r="D24" s="9"/>
      <c r="E24" s="9"/>
      <c r="F24" s="9"/>
      <c r="G24" s="9"/>
      <c r="H24" s="9"/>
      <c r="I24" s="9"/>
      <c r="J24" s="9"/>
      <c r="K24" s="9"/>
      <c r="L24" s="9"/>
    </row>
    <row r="25" s="5" customFormat="true" ht="30" hidden="false" customHeight="true" outlineLevel="0" collapsed="false">
      <c r="A25" s="3" t="n">
        <v>22</v>
      </c>
      <c r="B25" s="9" t="s">
        <v>22</v>
      </c>
      <c r="C25" s="9"/>
      <c r="D25" s="9"/>
      <c r="E25" s="9"/>
      <c r="F25" s="9"/>
      <c r="G25" s="9"/>
      <c r="H25" s="9"/>
      <c r="I25" s="9"/>
      <c r="J25" s="9"/>
      <c r="K25" s="9"/>
      <c r="L25" s="9"/>
    </row>
  </sheetData>
  <mergeCells count="15">
    <mergeCell ref="B4:L4"/>
    <mergeCell ref="B5:L5"/>
    <mergeCell ref="B6:L6"/>
    <mergeCell ref="B7:L7"/>
    <mergeCell ref="B10:L10"/>
    <mergeCell ref="B11:L11"/>
    <mergeCell ref="B12:L12"/>
    <mergeCell ref="B13:L13"/>
    <mergeCell ref="B14:L14"/>
    <mergeCell ref="B15:L15"/>
    <mergeCell ref="B18:L18"/>
    <mergeCell ref="B19:L19"/>
    <mergeCell ref="B23:L23"/>
    <mergeCell ref="B24:L24"/>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6" activeCellId="0" sqref="T6"/>
    </sheetView>
  </sheetViews>
  <sheetFormatPr defaultColWidth="9.13671875" defaultRowHeight="26.25" zeroHeight="false" outlineLevelRow="0" outlineLevelCol="0"/>
  <cols>
    <col collapsed="false" customWidth="true" hidden="false" outlineLevel="0" max="1" min="1" style="169" width="10.85"/>
    <col collapsed="false" customWidth="true" hidden="false" outlineLevel="0" max="2" min="2" style="169" width="10.56"/>
    <col collapsed="false" customWidth="true" hidden="false" outlineLevel="0" max="3" min="3" style="169" width="7.14"/>
    <col collapsed="false" customWidth="true" hidden="false" outlineLevel="0" max="4" min="4" style="169" width="7.42"/>
    <col collapsed="false" customWidth="true" hidden="false" outlineLevel="0" max="5" min="5" style="169" width="23.28"/>
    <col collapsed="false" customWidth="true" hidden="false" outlineLevel="0" max="6" min="6" style="169" width="25.99"/>
    <col collapsed="false" customWidth="true" hidden="false" outlineLevel="0" max="7" min="7" style="169" width="27.14"/>
    <col collapsed="false" customWidth="true" hidden="false" outlineLevel="0" max="8" min="8" style="169" width="26.56"/>
    <col collapsed="false" customWidth="true" hidden="false" outlineLevel="0" max="9" min="9" style="169" width="17.56"/>
    <col collapsed="false" customWidth="true" hidden="false" outlineLevel="0" max="10" min="10" style="169" width="9.85"/>
    <col collapsed="false" customWidth="true" hidden="false" outlineLevel="0" max="11" min="11" style="169" width="15.28"/>
    <col collapsed="false" customWidth="true" hidden="false" outlineLevel="0" max="12" min="12" style="169" width="14.85"/>
    <col collapsed="false" customWidth="false" hidden="false" outlineLevel="0" max="257" min="13" style="169" width="9.14"/>
  </cols>
  <sheetData>
    <row r="1" s="374" customFormat="true" ht="60.75" hidden="false" customHeight="true" outlineLevel="0" collapsed="false">
      <c r="A1" s="148" t="s">
        <v>23</v>
      </c>
      <c r="B1" s="148" t="s">
        <v>24</v>
      </c>
      <c r="C1" s="148" t="s">
        <v>2517</v>
      </c>
      <c r="D1" s="148" t="s">
        <v>26</v>
      </c>
      <c r="E1" s="149" t="s">
        <v>28</v>
      </c>
      <c r="F1" s="149" t="s">
        <v>29</v>
      </c>
      <c r="G1" s="148" t="s">
        <v>6349</v>
      </c>
      <c r="H1" s="148" t="s">
        <v>6350</v>
      </c>
      <c r="I1" s="393" t="s">
        <v>6351</v>
      </c>
      <c r="J1" s="393" t="s">
        <v>6352</v>
      </c>
      <c r="K1" s="393" t="s">
        <v>2747</v>
      </c>
      <c r="L1" s="393" t="s">
        <v>6353</v>
      </c>
      <c r="M1" s="148" t="s">
        <v>40</v>
      </c>
      <c r="N1" s="148" t="s">
        <v>41</v>
      </c>
      <c r="O1" s="148" t="s">
        <v>42</v>
      </c>
      <c r="P1" s="148" t="s">
        <v>43</v>
      </c>
    </row>
    <row r="2" s="147" customFormat="true" ht="26.25" hidden="false" customHeight="true" outlineLevel="0" collapsed="false">
      <c r="A2" s="163" t="s">
        <v>107</v>
      </c>
      <c r="B2" s="163" t="s">
        <v>1848</v>
      </c>
      <c r="C2" s="163" t="n">
        <v>1</v>
      </c>
      <c r="D2" s="163" t="n">
        <v>2018</v>
      </c>
      <c r="E2" s="163" t="s">
        <v>4802</v>
      </c>
      <c r="F2" s="191" t="s">
        <v>2678</v>
      </c>
      <c r="G2" s="191" t="s">
        <v>6354</v>
      </c>
      <c r="H2" s="163" t="s">
        <v>6355</v>
      </c>
      <c r="I2" s="191" t="s">
        <v>6356</v>
      </c>
      <c r="J2" s="154" t="n">
        <v>560</v>
      </c>
      <c r="K2" s="154" t="s">
        <v>6357</v>
      </c>
      <c r="L2" s="287" t="s">
        <v>6358</v>
      </c>
      <c r="M2" s="32" t="n">
        <v>0</v>
      </c>
      <c r="N2" s="32" t="n">
        <v>1</v>
      </c>
      <c r="O2" s="32" t="n">
        <v>0</v>
      </c>
      <c r="P2" s="32" t="n">
        <v>1</v>
      </c>
      <c r="Q2" s="153"/>
      <c r="R2" s="154"/>
      <c r="S2" s="154"/>
    </row>
    <row r="3" s="147" customFormat="true" ht="26.25" hidden="false" customHeight="true" outlineLevel="0" collapsed="false">
      <c r="A3" s="162" t="s">
        <v>296</v>
      </c>
      <c r="B3" s="162" t="s">
        <v>1848</v>
      </c>
      <c r="C3" s="163" t="n">
        <v>2</v>
      </c>
      <c r="D3" s="162" t="n">
        <v>2018</v>
      </c>
      <c r="E3" s="162" t="s">
        <v>6359</v>
      </c>
      <c r="F3" s="162" t="s">
        <v>2978</v>
      </c>
      <c r="G3" s="162" t="s">
        <v>6360</v>
      </c>
      <c r="H3" s="162" t="s">
        <v>6361</v>
      </c>
      <c r="I3" s="162" t="s">
        <v>6362</v>
      </c>
      <c r="J3" s="394" t="n">
        <v>215</v>
      </c>
      <c r="K3" s="193" t="s">
        <v>6363</v>
      </c>
      <c r="L3" s="395" t="s">
        <v>6364</v>
      </c>
      <c r="M3" s="349" t="n">
        <v>0</v>
      </c>
      <c r="N3" s="349" t="n">
        <v>1</v>
      </c>
      <c r="O3" s="349" t="n">
        <v>0</v>
      </c>
      <c r="P3" s="349" t="n">
        <v>1</v>
      </c>
    </row>
  </sheetData>
  <hyperlinks>
    <hyperlink ref="L2" r:id="rId1" display="www.Universal-Publishers.com"/>
    <hyperlink ref="L3" r:id="rId2" display="http://www.umft.ro/edi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3"/>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I4" activeCellId="0" sqref="I4"/>
    </sheetView>
  </sheetViews>
  <sheetFormatPr defaultColWidth="9.13671875" defaultRowHeight="23.25" zeroHeight="false" outlineLevelRow="0" outlineLevelCol="0"/>
  <cols>
    <col collapsed="false" customWidth="true" hidden="false" outlineLevel="0" max="1" min="1" style="336" width="12.85"/>
    <col collapsed="false" customWidth="true" hidden="false" outlineLevel="0" max="2" min="2" style="336" width="9.99"/>
    <col collapsed="false" customWidth="true" hidden="false" outlineLevel="0" max="3" min="3" style="336" width="5.28"/>
    <col collapsed="false" customWidth="true" hidden="false" outlineLevel="0" max="4" min="4" style="336" width="9.28"/>
    <col collapsed="false" customWidth="true" hidden="false" outlineLevel="0" max="5" min="5" style="336" width="20.85"/>
    <col collapsed="false" customWidth="true" hidden="false" outlineLevel="0" max="7" min="6" style="336" width="23.14"/>
    <col collapsed="false" customWidth="true" hidden="false" outlineLevel="0" max="8" min="8" style="336" width="26.7"/>
    <col collapsed="false" customWidth="false" hidden="false" outlineLevel="0" max="9" min="9" style="336" width="9.14"/>
    <col collapsed="false" customWidth="true" hidden="false" outlineLevel="0" max="10" min="10" style="336" width="12.99"/>
    <col collapsed="false" customWidth="true" hidden="false" outlineLevel="0" max="11" min="11" style="336" width="9.28"/>
    <col collapsed="false" customWidth="true" hidden="false" outlineLevel="0" max="12" min="12" style="336" width="21.42"/>
    <col collapsed="false" customWidth="true" hidden="false" outlineLevel="0" max="13" min="13" style="336" width="19.7"/>
    <col collapsed="false" customWidth="true" hidden="false" outlineLevel="0" max="14" min="14" style="336" width="15.28"/>
    <col collapsed="false" customWidth="true" hidden="false" outlineLevel="0" max="15" min="15" style="336" width="13.28"/>
    <col collapsed="false" customWidth="true" hidden="false" outlineLevel="0" max="19" min="16" style="396" width="9.28"/>
    <col collapsed="false" customWidth="false" hidden="false" outlineLevel="0" max="257" min="20" style="336" width="9.14"/>
  </cols>
  <sheetData>
    <row r="1" s="397" customFormat="true" ht="61.5" hidden="false" customHeight="true" outlineLevel="0" collapsed="false">
      <c r="A1" s="148" t="s">
        <v>23</v>
      </c>
      <c r="B1" s="148" t="s">
        <v>24</v>
      </c>
      <c r="C1" s="148" t="s">
        <v>2517</v>
      </c>
      <c r="D1" s="148" t="s">
        <v>26</v>
      </c>
      <c r="E1" s="149" t="s">
        <v>6365</v>
      </c>
      <c r="F1" s="149" t="s">
        <v>29</v>
      </c>
      <c r="G1" s="148" t="s">
        <v>6349</v>
      </c>
      <c r="H1" s="148" t="s">
        <v>6350</v>
      </c>
      <c r="I1" s="393" t="s">
        <v>6351</v>
      </c>
      <c r="J1" s="393" t="s">
        <v>2747</v>
      </c>
      <c r="K1" s="393" t="s">
        <v>6366</v>
      </c>
      <c r="L1" s="393" t="s">
        <v>6367</v>
      </c>
      <c r="M1" s="393" t="s">
        <v>6368</v>
      </c>
      <c r="N1" s="393" t="s">
        <v>6369</v>
      </c>
      <c r="O1" s="393" t="s">
        <v>6353</v>
      </c>
      <c r="P1" s="148" t="s">
        <v>40</v>
      </c>
      <c r="Q1" s="148" t="s">
        <v>41</v>
      </c>
      <c r="R1" s="148" t="s">
        <v>42</v>
      </c>
      <c r="S1" s="148" t="s">
        <v>43</v>
      </c>
    </row>
    <row r="2" customFormat="false" ht="23.25" hidden="false" customHeight="true" outlineLevel="0" collapsed="false">
      <c r="A2" s="258" t="s">
        <v>107</v>
      </c>
      <c r="B2" s="162" t="s">
        <v>46</v>
      </c>
      <c r="C2" s="380" t="n">
        <v>1</v>
      </c>
      <c r="D2" s="381" t="n">
        <v>2018</v>
      </c>
      <c r="E2" s="163" t="s">
        <v>6370</v>
      </c>
      <c r="F2" s="244" t="s">
        <v>206</v>
      </c>
      <c r="G2" s="258" t="s">
        <v>270</v>
      </c>
      <c r="H2" s="163" t="s">
        <v>6371</v>
      </c>
      <c r="I2" s="163" t="s">
        <v>6372</v>
      </c>
      <c r="J2" s="163" t="s">
        <v>6373</v>
      </c>
      <c r="K2" s="163" t="n">
        <v>296</v>
      </c>
      <c r="L2" s="258" t="s">
        <v>266</v>
      </c>
      <c r="M2" s="258" t="s">
        <v>6374</v>
      </c>
      <c r="N2" s="258" t="s">
        <v>6375</v>
      </c>
      <c r="O2" s="258" t="s">
        <v>6376</v>
      </c>
      <c r="P2" s="258" t="n">
        <v>2</v>
      </c>
      <c r="Q2" s="258" t="n">
        <v>0</v>
      </c>
      <c r="R2" s="258" t="n">
        <v>0</v>
      </c>
      <c r="S2" s="258" t="n">
        <v>2</v>
      </c>
    </row>
    <row r="3" customFormat="false" ht="23.25" hidden="false" customHeight="true" outlineLevel="0" collapsed="false">
      <c r="A3" s="156" t="s">
        <v>296</v>
      </c>
      <c r="B3" s="162" t="s">
        <v>46</v>
      </c>
      <c r="C3" s="163" t="n">
        <f aca="false">C2+1</f>
        <v>2</v>
      </c>
      <c r="D3" s="163" t="n">
        <v>2018</v>
      </c>
      <c r="E3" s="163" t="s">
        <v>6377</v>
      </c>
      <c r="F3" s="163" t="s">
        <v>2754</v>
      </c>
      <c r="G3" s="163" t="s">
        <v>6378</v>
      </c>
      <c r="H3" s="163" t="s">
        <v>6379</v>
      </c>
      <c r="I3" s="163" t="s">
        <v>6380</v>
      </c>
      <c r="J3" s="163" t="s">
        <v>6381</v>
      </c>
      <c r="K3" s="163" t="n">
        <v>454</v>
      </c>
      <c r="L3" s="163" t="s">
        <v>6382</v>
      </c>
      <c r="M3" s="163" t="s">
        <v>6383</v>
      </c>
      <c r="N3" s="163" t="n">
        <v>18</v>
      </c>
      <c r="O3" s="108" t="s">
        <v>6384</v>
      </c>
      <c r="P3" s="163" t="n">
        <v>1</v>
      </c>
      <c r="Q3" s="163" t="n">
        <v>0</v>
      </c>
      <c r="R3" s="163" t="n">
        <v>0</v>
      </c>
      <c r="S3" s="163" t="n">
        <v>2</v>
      </c>
    </row>
    <row r="4" s="147" customFormat="true" ht="26.25" hidden="false" customHeight="true" outlineLevel="0" collapsed="false">
      <c r="A4" s="162" t="s">
        <v>532</v>
      </c>
      <c r="B4" s="162" t="s">
        <v>46</v>
      </c>
      <c r="C4" s="163" t="n">
        <f aca="false">C3+1</f>
        <v>3</v>
      </c>
      <c r="D4" s="163" t="n">
        <v>2018</v>
      </c>
      <c r="E4" s="163" t="s">
        <v>6370</v>
      </c>
      <c r="F4" s="163" t="s">
        <v>502</v>
      </c>
      <c r="G4" s="163" t="s">
        <v>6385</v>
      </c>
      <c r="H4" s="163" t="s">
        <v>6371</v>
      </c>
      <c r="I4" s="163" t="s">
        <v>6372</v>
      </c>
      <c r="J4" s="163" t="s">
        <v>6373</v>
      </c>
      <c r="K4" s="163" t="n">
        <v>296</v>
      </c>
      <c r="L4" s="163" t="s">
        <v>6386</v>
      </c>
      <c r="M4" s="163" t="s">
        <v>6387</v>
      </c>
      <c r="N4" s="163" t="s">
        <v>6388</v>
      </c>
      <c r="O4" s="108" t="s">
        <v>6389</v>
      </c>
      <c r="P4" s="163" t="n">
        <v>1</v>
      </c>
      <c r="Q4" s="163" t="n">
        <v>0</v>
      </c>
      <c r="R4" s="163" t="n">
        <v>0</v>
      </c>
      <c r="S4" s="163" t="n">
        <v>3</v>
      </c>
    </row>
    <row r="5" s="339" customFormat="true" ht="23.25" hidden="false" customHeight="true" outlineLevel="0" collapsed="false">
      <c r="A5" s="156" t="s">
        <v>569</v>
      </c>
      <c r="B5" s="156" t="s">
        <v>46</v>
      </c>
      <c r="C5" s="163" t="n">
        <f aca="false">C4+1</f>
        <v>4</v>
      </c>
      <c r="D5" s="208" t="n">
        <v>2018</v>
      </c>
      <c r="E5" s="208" t="s">
        <v>6390</v>
      </c>
      <c r="F5" s="208" t="s">
        <v>6391</v>
      </c>
      <c r="G5" s="208" t="s">
        <v>6392</v>
      </c>
      <c r="H5" s="208" t="s">
        <v>6355</v>
      </c>
      <c r="I5" s="208" t="s">
        <v>6393</v>
      </c>
      <c r="J5" s="156" t="n">
        <v>152</v>
      </c>
      <c r="K5" s="208" t="s">
        <v>6394</v>
      </c>
      <c r="L5" s="208" t="s">
        <v>6395</v>
      </c>
      <c r="M5" s="208" t="s">
        <v>6396</v>
      </c>
      <c r="N5" s="208" t="s">
        <v>6397</v>
      </c>
      <c r="O5" s="108" t="s">
        <v>6398</v>
      </c>
      <c r="P5" s="208" t="n">
        <v>3</v>
      </c>
      <c r="Q5" s="208" t="n">
        <v>0</v>
      </c>
      <c r="R5" s="208" t="n">
        <v>0</v>
      </c>
      <c r="S5" s="208" t="n">
        <v>13</v>
      </c>
    </row>
    <row r="6" customFormat="false" ht="23.25" hidden="false" customHeight="true" outlineLevel="0" collapsed="false">
      <c r="A6" s="156" t="s">
        <v>965</v>
      </c>
      <c r="B6" s="156" t="s">
        <v>46</v>
      </c>
      <c r="C6" s="163" t="n">
        <f aca="false">C5+1</f>
        <v>5</v>
      </c>
      <c r="D6" s="163" t="n">
        <v>2018</v>
      </c>
      <c r="E6" s="163" t="s">
        <v>6399</v>
      </c>
      <c r="F6" s="163" t="s">
        <v>5212</v>
      </c>
      <c r="G6" s="163" t="s">
        <v>6400</v>
      </c>
      <c r="H6" s="163" t="s">
        <v>6401</v>
      </c>
      <c r="I6" s="163" t="s">
        <v>6393</v>
      </c>
      <c r="J6" s="387" t="s">
        <v>6402</v>
      </c>
      <c r="K6" s="163"/>
      <c r="L6" s="163" t="s">
        <v>6403</v>
      </c>
      <c r="M6" s="163" t="s">
        <v>6404</v>
      </c>
      <c r="N6" s="163" t="n">
        <v>32</v>
      </c>
      <c r="O6" s="163" t="s">
        <v>6405</v>
      </c>
      <c r="P6" s="163" t="n">
        <v>2</v>
      </c>
      <c r="Q6" s="163" t="n">
        <v>0</v>
      </c>
      <c r="R6" s="163" t="n">
        <v>0</v>
      </c>
      <c r="S6" s="163" t="n">
        <v>5</v>
      </c>
    </row>
    <row r="7" s="169" customFormat="true" ht="26.25" hidden="false" customHeight="true" outlineLevel="0" collapsed="false">
      <c r="A7" s="208" t="s">
        <v>1351</v>
      </c>
      <c r="B7" s="156" t="s">
        <v>46</v>
      </c>
      <c r="C7" s="163" t="n">
        <f aca="false">C6+1</f>
        <v>6</v>
      </c>
      <c r="D7" s="156" t="n">
        <v>2018</v>
      </c>
      <c r="E7" s="156" t="s">
        <v>6406</v>
      </c>
      <c r="F7" s="163" t="s">
        <v>3390</v>
      </c>
      <c r="G7" s="162" t="s">
        <v>6407</v>
      </c>
      <c r="H7" s="163" t="s">
        <v>6371</v>
      </c>
      <c r="I7" s="162" t="s">
        <v>6408</v>
      </c>
      <c r="J7" s="163" t="s">
        <v>6409</v>
      </c>
      <c r="K7" s="163" t="n">
        <v>542</v>
      </c>
      <c r="L7" s="163" t="s">
        <v>6410</v>
      </c>
      <c r="M7" s="162" t="s">
        <v>6411</v>
      </c>
      <c r="N7" s="163" t="n">
        <v>15</v>
      </c>
      <c r="O7" s="108" t="s">
        <v>6412</v>
      </c>
      <c r="P7" s="163" t="n">
        <v>1</v>
      </c>
      <c r="Q7" s="163" t="n">
        <v>0</v>
      </c>
      <c r="R7" s="163" t="n">
        <v>0</v>
      </c>
      <c r="S7" s="163" t="n">
        <v>1</v>
      </c>
    </row>
    <row r="8" customFormat="false" ht="23.25" hidden="false" customHeight="true" outlineLevel="0" collapsed="false">
      <c r="A8" s="162" t="s">
        <v>1467</v>
      </c>
      <c r="B8" s="156" t="s">
        <v>46</v>
      </c>
      <c r="C8" s="163" t="n">
        <f aca="false">C7+1</f>
        <v>7</v>
      </c>
      <c r="D8" s="163" t="n">
        <v>2018</v>
      </c>
      <c r="E8" s="163" t="s">
        <v>6413</v>
      </c>
      <c r="F8" s="163" t="s">
        <v>1493</v>
      </c>
      <c r="G8" s="163" t="s">
        <v>6414</v>
      </c>
      <c r="H8" s="163" t="s">
        <v>6371</v>
      </c>
      <c r="I8" s="163" t="s">
        <v>6415</v>
      </c>
      <c r="J8" s="163" t="s">
        <v>6416</v>
      </c>
      <c r="K8" s="163"/>
      <c r="L8" s="163" t="s">
        <v>6417</v>
      </c>
      <c r="M8" s="163" t="s">
        <v>6418</v>
      </c>
      <c r="N8" s="163" t="s">
        <v>6419</v>
      </c>
      <c r="O8" s="108" t="s">
        <v>6420</v>
      </c>
      <c r="P8" s="163" t="n">
        <v>3</v>
      </c>
      <c r="Q8" s="163" t="n">
        <v>0</v>
      </c>
      <c r="R8" s="163" t="n">
        <v>0</v>
      </c>
      <c r="S8" s="163" t="n">
        <v>3</v>
      </c>
    </row>
    <row r="9" s="13" customFormat="true" ht="23.25" hidden="false" customHeight="true" outlineLevel="0" collapsed="false">
      <c r="A9" s="33" t="s">
        <v>1467</v>
      </c>
      <c r="B9" s="26" t="s">
        <v>46</v>
      </c>
      <c r="C9" s="33" t="n">
        <f aca="false">C8+1</f>
        <v>8</v>
      </c>
      <c r="D9" s="26" t="n">
        <v>2018</v>
      </c>
      <c r="E9" s="33" t="s">
        <v>6421</v>
      </c>
      <c r="F9" s="33" t="s">
        <v>1493</v>
      </c>
      <c r="G9" s="33" t="s">
        <v>6422</v>
      </c>
      <c r="H9" s="33" t="s">
        <v>6371</v>
      </c>
      <c r="I9" s="33" t="s">
        <v>6415</v>
      </c>
      <c r="J9" s="33" t="s">
        <v>6423</v>
      </c>
      <c r="K9" s="33"/>
      <c r="L9" s="33" t="s">
        <v>6424</v>
      </c>
      <c r="M9" s="33" t="s">
        <v>6425</v>
      </c>
      <c r="N9" s="33" t="s">
        <v>6426</v>
      </c>
      <c r="O9" s="29"/>
      <c r="P9" s="33" t="n">
        <v>2</v>
      </c>
      <c r="Q9" s="33" t="n">
        <v>0</v>
      </c>
      <c r="R9" s="33" t="n">
        <v>0</v>
      </c>
      <c r="S9" s="33" t="n">
        <v>4</v>
      </c>
    </row>
    <row r="10" s="398" customFormat="true" ht="23.25" hidden="false" customHeight="true" outlineLevel="0" collapsed="false">
      <c r="A10" s="163" t="s">
        <v>107</v>
      </c>
      <c r="B10" s="163" t="s">
        <v>1848</v>
      </c>
      <c r="C10" s="33" t="n">
        <f aca="false">C9+1</f>
        <v>9</v>
      </c>
      <c r="D10" s="163" t="n">
        <v>2018</v>
      </c>
      <c r="E10" s="163" t="s">
        <v>4802</v>
      </c>
      <c r="F10" s="163" t="s">
        <v>2678</v>
      </c>
      <c r="G10" s="163" t="s">
        <v>6354</v>
      </c>
      <c r="H10" s="163" t="s">
        <v>6355</v>
      </c>
      <c r="I10" s="163" t="s">
        <v>6356</v>
      </c>
      <c r="J10" s="163" t="s">
        <v>6357</v>
      </c>
      <c r="K10" s="163" t="n">
        <v>560</v>
      </c>
      <c r="L10" s="163" t="s">
        <v>4802</v>
      </c>
      <c r="M10" s="163" t="s">
        <v>6427</v>
      </c>
      <c r="N10" s="163" t="n">
        <v>40</v>
      </c>
      <c r="O10" s="218" t="s">
        <v>6358</v>
      </c>
      <c r="P10" s="163" t="n">
        <v>0</v>
      </c>
      <c r="Q10" s="163" t="n">
        <v>1</v>
      </c>
      <c r="R10" s="163" t="n">
        <v>0</v>
      </c>
      <c r="S10" s="163" t="n">
        <v>1</v>
      </c>
    </row>
    <row r="11" customFormat="false" ht="23.25" hidden="false" customHeight="true" outlineLevel="0" collapsed="false">
      <c r="A11" s="162" t="s">
        <v>107</v>
      </c>
      <c r="B11" s="162" t="s">
        <v>2201</v>
      </c>
      <c r="C11" s="33" t="n">
        <f aca="false">C10+1</f>
        <v>10</v>
      </c>
      <c r="D11" s="163" t="n">
        <v>2018</v>
      </c>
      <c r="E11" s="163" t="s">
        <v>6428</v>
      </c>
      <c r="F11" s="163" t="s">
        <v>3510</v>
      </c>
      <c r="G11" s="163" t="s">
        <v>6429</v>
      </c>
      <c r="H11" s="163" t="s">
        <v>6379</v>
      </c>
      <c r="I11" s="163" t="s">
        <v>6393</v>
      </c>
      <c r="J11" s="163" t="s">
        <v>6430</v>
      </c>
      <c r="K11" s="163" t="n">
        <v>280</v>
      </c>
      <c r="L11" s="163" t="s">
        <v>6431</v>
      </c>
      <c r="M11" s="163" t="s">
        <v>6432</v>
      </c>
      <c r="N11" s="163" t="n">
        <v>25</v>
      </c>
      <c r="O11" s="108" t="s">
        <v>6433</v>
      </c>
      <c r="P11" s="163" t="n">
        <v>0</v>
      </c>
      <c r="Q11" s="163" t="n">
        <v>0</v>
      </c>
      <c r="R11" s="163" t="n">
        <v>5</v>
      </c>
      <c r="S11" s="163" t="n">
        <v>6</v>
      </c>
    </row>
    <row r="12" customFormat="false" ht="23.25" hidden="false" customHeight="true" outlineLevel="0" collapsed="false">
      <c r="A12" s="163" t="s">
        <v>107</v>
      </c>
      <c r="B12" s="162" t="s">
        <v>2201</v>
      </c>
      <c r="C12" s="33" t="n">
        <f aca="false">C11+1</f>
        <v>11</v>
      </c>
      <c r="D12" s="162" t="n">
        <v>2018</v>
      </c>
      <c r="E12" s="163" t="s">
        <v>6434</v>
      </c>
      <c r="F12" s="163" t="s">
        <v>3510</v>
      </c>
      <c r="G12" s="163" t="s">
        <v>6435</v>
      </c>
      <c r="H12" s="163" t="s">
        <v>6371</v>
      </c>
      <c r="I12" s="163" t="s">
        <v>3237</v>
      </c>
      <c r="J12" s="163" t="s">
        <v>6436</v>
      </c>
      <c r="K12" s="163" t="n">
        <v>521</v>
      </c>
      <c r="L12" s="163" t="s">
        <v>6437</v>
      </c>
      <c r="M12" s="163" t="s">
        <v>6438</v>
      </c>
      <c r="N12" s="163" t="n">
        <v>40</v>
      </c>
      <c r="O12" s="108" t="s">
        <v>2503</v>
      </c>
      <c r="P12" s="163" t="n">
        <v>0</v>
      </c>
      <c r="Q12" s="163" t="n">
        <v>0</v>
      </c>
      <c r="R12" s="163" t="n">
        <v>1</v>
      </c>
      <c r="S12" s="163" t="n">
        <v>3</v>
      </c>
    </row>
    <row r="13" customFormat="false" ht="23.25" hidden="false" customHeight="true" outlineLevel="0" collapsed="false">
      <c r="A13" s="162" t="s">
        <v>107</v>
      </c>
      <c r="B13" s="162" t="s">
        <v>2201</v>
      </c>
      <c r="C13" s="33" t="n">
        <f aca="false">C12+1</f>
        <v>12</v>
      </c>
      <c r="D13" s="163" t="n">
        <v>2018</v>
      </c>
      <c r="E13" s="163" t="s">
        <v>6439</v>
      </c>
      <c r="F13" s="163" t="s">
        <v>6440</v>
      </c>
      <c r="G13" s="163" t="s">
        <v>6441</v>
      </c>
      <c r="H13" s="163" t="s">
        <v>6379</v>
      </c>
      <c r="I13" s="163" t="s">
        <v>3237</v>
      </c>
      <c r="J13" s="163" t="s">
        <v>6442</v>
      </c>
      <c r="K13" s="163" t="n">
        <v>692</v>
      </c>
      <c r="L13" s="163" t="s">
        <v>6443</v>
      </c>
      <c r="M13" s="163" t="s">
        <v>6444</v>
      </c>
      <c r="N13" s="163" t="n">
        <v>82</v>
      </c>
      <c r="O13" s="108" t="s">
        <v>6445</v>
      </c>
      <c r="P13" s="163" t="n">
        <v>0</v>
      </c>
      <c r="Q13" s="163" t="n">
        <v>0</v>
      </c>
      <c r="R13" s="163" t="n">
        <v>8</v>
      </c>
      <c r="S13" s="163" t="n">
        <v>9</v>
      </c>
    </row>
  </sheetData>
  <hyperlinks>
    <hyperlink ref="O3" r:id="rId1" display="https://www.sciencedirect.com/science/article/pii/B9780128117187000216?via%3Dihub"/>
    <hyperlink ref="O4" r:id="rId2" location="citeas" display="https://link.springer.com/protocol/10.1007%2F978-1-4939-8751-1_6#citeas"/>
    <hyperlink ref="O5" r:id="rId3" display="https://www.intechopen.com/books/cardiotoxicity"/>
    <hyperlink ref="O8" r:id="rId4" display="https://www.intechopen.com/books/copd-an-update-in-pathogenesis-and-clinical-management"/>
    <hyperlink ref="O10" r:id="rId5" display="www.Universal-Publishers.com"/>
    <hyperlink ref="O12" r:id="rId6" display="https://www.elsevier.com/books/studies-in-natural-products-chemistry/atta-ur-rahman/978-0-444-64183-0"/>
    <hyperlink ref="O13" r:id="rId7" display="https://www.elsevie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83"/>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pane xSplit="0" ySplit="1" topLeftCell="A56" activePane="bottomLeft" state="frozen"/>
      <selection pane="topLeft" activeCell="H1" activeCellId="0" sqref="H1"/>
      <selection pane="bottomLeft" activeCell="S11" activeCellId="0" sqref="S11"/>
    </sheetView>
  </sheetViews>
  <sheetFormatPr defaultColWidth="9.13671875" defaultRowHeight="24" zeroHeight="false" outlineLevelRow="0" outlineLevelCol="0"/>
  <cols>
    <col collapsed="false" customWidth="true" hidden="false" outlineLevel="0" max="1" min="1" style="169" width="10.99"/>
    <col collapsed="false" customWidth="true" hidden="false" outlineLevel="0" max="2" min="2" style="169" width="10.56"/>
    <col collapsed="false" customWidth="true" hidden="false" outlineLevel="0" max="3" min="3" style="169" width="7.14"/>
    <col collapsed="false" customWidth="true" hidden="false" outlineLevel="0" max="4" min="4" style="169" width="7.42"/>
    <col collapsed="false" customWidth="true" hidden="false" outlineLevel="0" max="7" min="5" style="169" width="23.28"/>
    <col collapsed="false" customWidth="true" hidden="false" outlineLevel="0" max="8" min="8" style="169" width="26.56"/>
    <col collapsed="false" customWidth="true" hidden="false" outlineLevel="0" max="9" min="9" style="169" width="17.56"/>
    <col collapsed="false" customWidth="true" hidden="false" outlineLevel="0" max="10" min="10" style="169" width="9.85"/>
    <col collapsed="false" customWidth="false" hidden="false" outlineLevel="0" max="11" min="11" style="169" width="9.14"/>
    <col collapsed="false" customWidth="true" hidden="false" outlineLevel="0" max="12" min="12" style="169" width="14.85"/>
    <col collapsed="false" customWidth="false" hidden="false" outlineLevel="0" max="257" min="13" style="169" width="9.14"/>
  </cols>
  <sheetData>
    <row r="1" s="374" customFormat="true" ht="63" hidden="false" customHeight="true" outlineLevel="0" collapsed="false">
      <c r="A1" s="148" t="s">
        <v>23</v>
      </c>
      <c r="B1" s="148" t="s">
        <v>24</v>
      </c>
      <c r="C1" s="148" t="s">
        <v>2517</v>
      </c>
      <c r="D1" s="148" t="s">
        <v>26</v>
      </c>
      <c r="E1" s="149" t="s">
        <v>28</v>
      </c>
      <c r="F1" s="149" t="s">
        <v>29</v>
      </c>
      <c r="G1" s="148" t="s">
        <v>6349</v>
      </c>
      <c r="H1" s="148" t="s">
        <v>6350</v>
      </c>
      <c r="I1" s="393" t="s">
        <v>6351</v>
      </c>
      <c r="J1" s="393" t="s">
        <v>6352</v>
      </c>
      <c r="K1" s="393" t="s">
        <v>2747</v>
      </c>
      <c r="L1" s="393" t="s">
        <v>6353</v>
      </c>
      <c r="M1" s="148" t="s">
        <v>40</v>
      </c>
      <c r="N1" s="148" t="s">
        <v>41</v>
      </c>
      <c r="O1" s="148" t="s">
        <v>42</v>
      </c>
      <c r="P1" s="148" t="s">
        <v>43</v>
      </c>
    </row>
    <row r="2" s="374" customFormat="true" ht="21.95" hidden="false" customHeight="true" outlineLevel="0" collapsed="false">
      <c r="A2" s="156" t="s">
        <v>45</v>
      </c>
      <c r="B2" s="162" t="s">
        <v>46</v>
      </c>
      <c r="C2" s="162" t="n">
        <v>1</v>
      </c>
      <c r="D2" s="156" t="n">
        <v>2018</v>
      </c>
      <c r="E2" s="156" t="s">
        <v>6446</v>
      </c>
      <c r="F2" s="162" t="s">
        <v>6447</v>
      </c>
      <c r="G2" s="156" t="s">
        <v>6448</v>
      </c>
      <c r="H2" s="156" t="s">
        <v>6449</v>
      </c>
      <c r="I2" s="156" t="s">
        <v>6450</v>
      </c>
      <c r="J2" s="156" t="n">
        <v>144</v>
      </c>
      <c r="K2" s="162" t="s">
        <v>6451</v>
      </c>
      <c r="L2" s="399" t="s">
        <v>6452</v>
      </c>
      <c r="M2" s="159" t="n">
        <v>11</v>
      </c>
      <c r="N2" s="159" t="n">
        <v>0</v>
      </c>
      <c r="O2" s="159" t="n">
        <v>0</v>
      </c>
      <c r="P2" s="159" t="n">
        <v>11</v>
      </c>
    </row>
    <row r="3" s="374" customFormat="true" ht="21.95" hidden="false" customHeight="true" outlineLevel="0" collapsed="false">
      <c r="A3" s="156" t="s">
        <v>45</v>
      </c>
      <c r="B3" s="162" t="s">
        <v>46</v>
      </c>
      <c r="C3" s="162" t="n">
        <f aca="false">C2+1</f>
        <v>2</v>
      </c>
      <c r="D3" s="162" t="n">
        <v>2018</v>
      </c>
      <c r="E3" s="162" t="s">
        <v>6453</v>
      </c>
      <c r="F3" s="162" t="s">
        <v>6447</v>
      </c>
      <c r="G3" s="162" t="s">
        <v>6454</v>
      </c>
      <c r="H3" s="156" t="s">
        <v>6449</v>
      </c>
      <c r="I3" s="156" t="s">
        <v>6450</v>
      </c>
      <c r="J3" s="162" t="n">
        <v>226</v>
      </c>
      <c r="K3" s="162" t="s">
        <v>6455</v>
      </c>
      <c r="L3" s="399" t="s">
        <v>6452</v>
      </c>
      <c r="M3" s="349" t="n">
        <v>9</v>
      </c>
      <c r="N3" s="349" t="n">
        <v>0</v>
      </c>
      <c r="O3" s="349" t="n">
        <v>0</v>
      </c>
      <c r="P3" s="349" t="n">
        <v>9</v>
      </c>
    </row>
    <row r="4" s="374" customFormat="true" ht="21.95" hidden="false" customHeight="true" outlineLevel="0" collapsed="false">
      <c r="A4" s="156" t="s">
        <v>45</v>
      </c>
      <c r="B4" s="162" t="s">
        <v>46</v>
      </c>
      <c r="C4" s="162" t="n">
        <f aca="false">C3+1</f>
        <v>3</v>
      </c>
      <c r="D4" s="156" t="n">
        <v>2018</v>
      </c>
      <c r="E4" s="156" t="s">
        <v>6456</v>
      </c>
      <c r="F4" s="162" t="s">
        <v>6447</v>
      </c>
      <c r="G4" s="156" t="s">
        <v>6457</v>
      </c>
      <c r="H4" s="156" t="s">
        <v>6449</v>
      </c>
      <c r="I4" s="156" t="s">
        <v>6450</v>
      </c>
      <c r="J4" s="156" t="n">
        <v>124</v>
      </c>
      <c r="K4" s="156" t="s">
        <v>6458</v>
      </c>
      <c r="L4" s="108" t="s">
        <v>6459</v>
      </c>
      <c r="M4" s="159" t="n">
        <v>4</v>
      </c>
      <c r="N4" s="159" t="n">
        <v>0</v>
      </c>
      <c r="O4" s="159" t="n">
        <v>0</v>
      </c>
      <c r="P4" s="159" t="n">
        <v>4</v>
      </c>
    </row>
    <row r="5" s="374" customFormat="true" ht="21.95" hidden="false" customHeight="true" outlineLevel="0" collapsed="false">
      <c r="A5" s="156" t="s">
        <v>45</v>
      </c>
      <c r="B5" s="162" t="s">
        <v>46</v>
      </c>
      <c r="C5" s="162" t="n">
        <f aca="false">C4+1</f>
        <v>4</v>
      </c>
      <c r="D5" s="162" t="n">
        <v>2018</v>
      </c>
      <c r="E5" s="162" t="s">
        <v>6460</v>
      </c>
      <c r="F5" s="162" t="s">
        <v>6447</v>
      </c>
      <c r="G5" s="162" t="s">
        <v>6461</v>
      </c>
      <c r="H5" s="156" t="s">
        <v>6449</v>
      </c>
      <c r="I5" s="156" t="s">
        <v>6450</v>
      </c>
      <c r="J5" s="162" t="n">
        <v>176</v>
      </c>
      <c r="K5" s="162" t="s">
        <v>6462</v>
      </c>
      <c r="L5" s="108" t="s">
        <v>6364</v>
      </c>
      <c r="M5" s="349" t="n">
        <v>3</v>
      </c>
      <c r="N5" s="349" t="n">
        <v>0</v>
      </c>
      <c r="O5" s="349" t="n">
        <v>0</v>
      </c>
      <c r="P5" s="349" t="n">
        <v>3</v>
      </c>
    </row>
    <row r="6" s="374" customFormat="true" ht="21.95" hidden="false" customHeight="true" outlineLevel="0" collapsed="false">
      <c r="A6" s="156" t="s">
        <v>45</v>
      </c>
      <c r="B6" s="162" t="s">
        <v>46</v>
      </c>
      <c r="C6" s="162" t="n">
        <f aca="false">C5+1</f>
        <v>5</v>
      </c>
      <c r="D6" s="162" t="n">
        <v>2018</v>
      </c>
      <c r="E6" s="162" t="s">
        <v>6463</v>
      </c>
      <c r="F6" s="162" t="s">
        <v>6447</v>
      </c>
      <c r="G6" s="162" t="s">
        <v>6464</v>
      </c>
      <c r="H6" s="156" t="s">
        <v>6449</v>
      </c>
      <c r="I6" s="156" t="s">
        <v>6450</v>
      </c>
      <c r="J6" s="162" t="n">
        <v>129</v>
      </c>
      <c r="K6" s="162" t="s">
        <v>6465</v>
      </c>
      <c r="L6" s="108" t="s">
        <v>6466</v>
      </c>
      <c r="M6" s="349" t="n">
        <v>2</v>
      </c>
      <c r="N6" s="349" t="n">
        <v>0</v>
      </c>
      <c r="O6" s="349" t="n">
        <v>0</v>
      </c>
      <c r="P6" s="349" t="n">
        <v>2</v>
      </c>
    </row>
    <row r="7" s="374" customFormat="true" ht="21.95" hidden="false" customHeight="true" outlineLevel="0" collapsed="false">
      <c r="A7" s="162" t="s">
        <v>45</v>
      </c>
      <c r="B7" s="162" t="s">
        <v>46</v>
      </c>
      <c r="C7" s="162" t="n">
        <f aca="false">C6+1</f>
        <v>6</v>
      </c>
      <c r="D7" s="156" t="n">
        <v>2018</v>
      </c>
      <c r="E7" s="156" t="s">
        <v>6467</v>
      </c>
      <c r="F7" s="162" t="s">
        <v>6447</v>
      </c>
      <c r="G7" s="156" t="s">
        <v>6468</v>
      </c>
      <c r="H7" s="156" t="s">
        <v>6449</v>
      </c>
      <c r="I7" s="156" t="s">
        <v>6469</v>
      </c>
      <c r="J7" s="156" t="n">
        <v>283</v>
      </c>
      <c r="K7" s="156" t="s">
        <v>6470</v>
      </c>
      <c r="L7" s="108" t="s">
        <v>6466</v>
      </c>
      <c r="M7" s="159" t="n">
        <v>8</v>
      </c>
      <c r="N7" s="159" t="n">
        <v>0</v>
      </c>
      <c r="O7" s="159" t="n">
        <v>0</v>
      </c>
      <c r="P7" s="159" t="n">
        <v>8</v>
      </c>
    </row>
    <row r="8" s="374" customFormat="true" ht="21.95" hidden="false" customHeight="true" outlineLevel="0" collapsed="false">
      <c r="A8" s="162" t="s">
        <v>45</v>
      </c>
      <c r="B8" s="162" t="s">
        <v>46</v>
      </c>
      <c r="C8" s="162" t="n">
        <f aca="false">C7+1</f>
        <v>7</v>
      </c>
      <c r="D8" s="156" t="n">
        <v>2018</v>
      </c>
      <c r="E8" s="162" t="s">
        <v>6471</v>
      </c>
      <c r="F8" s="162" t="s">
        <v>6447</v>
      </c>
      <c r="G8" s="156" t="s">
        <v>6472</v>
      </c>
      <c r="H8" s="156" t="s">
        <v>6449</v>
      </c>
      <c r="I8" s="156" t="s">
        <v>6469</v>
      </c>
      <c r="J8" s="156" t="n">
        <v>138</v>
      </c>
      <c r="K8" s="156" t="s">
        <v>6473</v>
      </c>
      <c r="L8" s="399" t="s">
        <v>6466</v>
      </c>
      <c r="M8" s="159" t="n">
        <v>2</v>
      </c>
      <c r="N8" s="159" t="n">
        <v>0</v>
      </c>
      <c r="O8" s="159" t="n">
        <v>0</v>
      </c>
      <c r="P8" s="159" t="n">
        <v>2</v>
      </c>
    </row>
    <row r="9" s="374" customFormat="true" ht="21.95" hidden="false" customHeight="true" outlineLevel="0" collapsed="false">
      <c r="A9" s="162" t="s">
        <v>45</v>
      </c>
      <c r="B9" s="162" t="s">
        <v>46</v>
      </c>
      <c r="C9" s="162" t="n">
        <f aca="false">C8+1</f>
        <v>8</v>
      </c>
      <c r="D9" s="156" t="n">
        <v>2018</v>
      </c>
      <c r="E9" s="156" t="s">
        <v>6474</v>
      </c>
      <c r="F9" s="162" t="s">
        <v>6447</v>
      </c>
      <c r="G9" s="156" t="s">
        <v>6475</v>
      </c>
      <c r="H9" s="156" t="s">
        <v>6476</v>
      </c>
      <c r="I9" s="156" t="s">
        <v>6450</v>
      </c>
      <c r="J9" s="156" t="n">
        <v>371</v>
      </c>
      <c r="K9" s="156" t="s">
        <v>6477</v>
      </c>
      <c r="L9" s="108" t="s">
        <v>6364</v>
      </c>
      <c r="M9" s="159" t="n">
        <v>7</v>
      </c>
      <c r="N9" s="159" t="n">
        <v>0</v>
      </c>
      <c r="O9" s="159" t="n">
        <v>0</v>
      </c>
      <c r="P9" s="159" t="n">
        <v>7</v>
      </c>
    </row>
    <row r="10" s="374" customFormat="true" ht="21.95" hidden="false" customHeight="true" outlineLevel="0" collapsed="false">
      <c r="A10" s="162" t="s">
        <v>45</v>
      </c>
      <c r="B10" s="162" t="s">
        <v>46</v>
      </c>
      <c r="C10" s="162" t="n">
        <f aca="false">C9+1</f>
        <v>9</v>
      </c>
      <c r="D10" s="162" t="n">
        <v>2018</v>
      </c>
      <c r="E10" s="162" t="s">
        <v>6478</v>
      </c>
      <c r="F10" s="162" t="s">
        <v>6447</v>
      </c>
      <c r="G10" s="162" t="s">
        <v>6479</v>
      </c>
      <c r="H10" s="156" t="s">
        <v>6449</v>
      </c>
      <c r="I10" s="156" t="s">
        <v>6450</v>
      </c>
      <c r="J10" s="162" t="n">
        <v>98</v>
      </c>
      <c r="K10" s="162" t="s">
        <v>6480</v>
      </c>
      <c r="L10" s="108" t="s">
        <v>6459</v>
      </c>
      <c r="M10" s="349" t="n">
        <v>5</v>
      </c>
      <c r="N10" s="349" t="n">
        <v>0</v>
      </c>
      <c r="O10" s="349" t="n">
        <v>0</v>
      </c>
      <c r="P10" s="349" t="n">
        <v>5</v>
      </c>
    </row>
    <row r="11" s="374" customFormat="true" ht="21.95" hidden="false" customHeight="true" outlineLevel="0" collapsed="false">
      <c r="A11" s="162" t="s">
        <v>45</v>
      </c>
      <c r="B11" s="162" t="s">
        <v>46</v>
      </c>
      <c r="C11" s="162" t="n">
        <f aca="false">C10+1</f>
        <v>10</v>
      </c>
      <c r="D11" s="162" t="n">
        <v>2018</v>
      </c>
      <c r="E11" s="162" t="s">
        <v>6481</v>
      </c>
      <c r="F11" s="162" t="s">
        <v>6447</v>
      </c>
      <c r="G11" s="162" t="s">
        <v>6482</v>
      </c>
      <c r="H11" s="156" t="s">
        <v>6449</v>
      </c>
      <c r="I11" s="156" t="s">
        <v>6450</v>
      </c>
      <c r="J11" s="162" t="n">
        <v>22</v>
      </c>
      <c r="K11" s="162" t="s">
        <v>6483</v>
      </c>
      <c r="L11" s="108" t="s">
        <v>6459</v>
      </c>
      <c r="M11" s="349" t="n">
        <v>1</v>
      </c>
      <c r="N11" s="349" t="n">
        <v>0</v>
      </c>
      <c r="O11" s="349" t="n">
        <v>0</v>
      </c>
      <c r="P11" s="349" t="n">
        <v>1</v>
      </c>
    </row>
    <row r="12" s="374" customFormat="true" ht="21.95" hidden="false" customHeight="true" outlineLevel="0" collapsed="false">
      <c r="A12" s="156" t="s">
        <v>296</v>
      </c>
      <c r="B12" s="162" t="s">
        <v>46</v>
      </c>
      <c r="C12" s="162" t="n">
        <f aca="false">C11+1</f>
        <v>11</v>
      </c>
      <c r="D12" s="156" t="n">
        <v>2018</v>
      </c>
      <c r="E12" s="156" t="s">
        <v>6484</v>
      </c>
      <c r="F12" s="156" t="s">
        <v>451</v>
      </c>
      <c r="G12" s="156" t="s">
        <v>6485</v>
      </c>
      <c r="H12" s="156" t="s">
        <v>6449</v>
      </c>
      <c r="I12" s="156" t="s">
        <v>6486</v>
      </c>
      <c r="J12" s="156" t="n">
        <v>145</v>
      </c>
      <c r="K12" s="156" t="s">
        <v>6487</v>
      </c>
      <c r="L12" s="399" t="s">
        <v>6488</v>
      </c>
      <c r="M12" s="159" t="n">
        <v>4</v>
      </c>
      <c r="N12" s="159" t="n">
        <v>0</v>
      </c>
      <c r="O12" s="159" t="n">
        <v>0</v>
      </c>
      <c r="P12" s="159" t="n">
        <v>4</v>
      </c>
    </row>
    <row r="13" s="374" customFormat="true" ht="21.95" hidden="false" customHeight="true" outlineLevel="0" collapsed="false">
      <c r="A13" s="156" t="s">
        <v>296</v>
      </c>
      <c r="B13" s="162" t="s">
        <v>46</v>
      </c>
      <c r="C13" s="162" t="n">
        <f aca="false">C12+1</f>
        <v>12</v>
      </c>
      <c r="D13" s="156" t="n">
        <v>2018</v>
      </c>
      <c r="E13" s="162" t="s">
        <v>6489</v>
      </c>
      <c r="F13" s="162" t="s">
        <v>6490</v>
      </c>
      <c r="G13" s="162" t="s">
        <v>6491</v>
      </c>
      <c r="H13" s="162" t="s">
        <v>6492</v>
      </c>
      <c r="I13" s="162" t="s">
        <v>6469</v>
      </c>
      <c r="J13" s="162" t="n">
        <v>350</v>
      </c>
      <c r="K13" s="162" t="s">
        <v>6493</v>
      </c>
      <c r="L13" s="108" t="s">
        <v>6494</v>
      </c>
      <c r="M13" s="349" t="n">
        <v>8</v>
      </c>
      <c r="N13" s="349" t="n">
        <v>0</v>
      </c>
      <c r="O13" s="349" t="n">
        <v>0</v>
      </c>
      <c r="P13" s="349" t="n">
        <v>9</v>
      </c>
    </row>
    <row r="14" s="374" customFormat="true" ht="21.95" hidden="false" customHeight="true" outlineLevel="0" collapsed="false">
      <c r="A14" s="156" t="s">
        <v>296</v>
      </c>
      <c r="B14" s="162" t="s">
        <v>46</v>
      </c>
      <c r="C14" s="162" t="n">
        <f aca="false">C13+1</f>
        <v>13</v>
      </c>
      <c r="D14" s="156" t="n">
        <v>2018</v>
      </c>
      <c r="E14" s="162" t="s">
        <v>6495</v>
      </c>
      <c r="F14" s="162" t="s">
        <v>2754</v>
      </c>
      <c r="G14" s="162" t="s">
        <v>6496</v>
      </c>
      <c r="H14" s="162" t="s">
        <v>6497</v>
      </c>
      <c r="I14" s="162" t="s">
        <v>6498</v>
      </c>
      <c r="J14" s="162" t="n">
        <v>108</v>
      </c>
      <c r="K14" s="162" t="s">
        <v>6499</v>
      </c>
      <c r="L14" s="108" t="s">
        <v>6500</v>
      </c>
      <c r="M14" s="349" t="n">
        <v>1</v>
      </c>
      <c r="N14" s="349" t="n">
        <v>0</v>
      </c>
      <c r="O14" s="349" t="n">
        <v>0</v>
      </c>
      <c r="P14" s="349" t="n">
        <v>1</v>
      </c>
    </row>
    <row r="15" s="374" customFormat="true" ht="21.95" hidden="false" customHeight="true" outlineLevel="0" collapsed="false">
      <c r="A15" s="156" t="s">
        <v>532</v>
      </c>
      <c r="B15" s="162" t="s">
        <v>46</v>
      </c>
      <c r="C15" s="162" t="n">
        <f aca="false">C14+1</f>
        <v>14</v>
      </c>
      <c r="D15" s="156" t="n">
        <v>2018</v>
      </c>
      <c r="E15" s="162" t="s">
        <v>6501</v>
      </c>
      <c r="F15" s="156" t="s">
        <v>549</v>
      </c>
      <c r="G15" s="162" t="s">
        <v>6502</v>
      </c>
      <c r="H15" s="156" t="s">
        <v>6503</v>
      </c>
      <c r="I15" s="156" t="s">
        <v>6504</v>
      </c>
      <c r="J15" s="156" t="n">
        <v>196</v>
      </c>
      <c r="K15" s="162" t="s">
        <v>6505</v>
      </c>
      <c r="L15" s="399" t="s">
        <v>6364</v>
      </c>
      <c r="M15" s="159" t="n">
        <v>10</v>
      </c>
      <c r="N15" s="159" t="n">
        <v>0</v>
      </c>
      <c r="O15" s="159" t="n">
        <v>0</v>
      </c>
      <c r="P15" s="159" t="n">
        <v>10</v>
      </c>
    </row>
    <row r="16" s="374" customFormat="true" ht="21.95" hidden="false" customHeight="true" outlineLevel="0" collapsed="false">
      <c r="A16" s="156" t="s">
        <v>532</v>
      </c>
      <c r="B16" s="162" t="s">
        <v>46</v>
      </c>
      <c r="C16" s="162" t="n">
        <f aca="false">C15+1</f>
        <v>15</v>
      </c>
      <c r="D16" s="162" t="n">
        <v>2018</v>
      </c>
      <c r="E16" s="162" t="s">
        <v>6506</v>
      </c>
      <c r="F16" s="156" t="s">
        <v>549</v>
      </c>
      <c r="G16" s="162" t="s">
        <v>6507</v>
      </c>
      <c r="H16" s="156" t="s">
        <v>6503</v>
      </c>
      <c r="I16" s="156" t="s">
        <v>6504</v>
      </c>
      <c r="J16" s="162" t="n">
        <v>234</v>
      </c>
      <c r="K16" s="162" t="s">
        <v>6508</v>
      </c>
      <c r="L16" s="399" t="s">
        <v>6364</v>
      </c>
      <c r="M16" s="159" t="n">
        <v>10</v>
      </c>
      <c r="N16" s="159" t="n">
        <v>0</v>
      </c>
      <c r="O16" s="159" t="n">
        <v>0</v>
      </c>
      <c r="P16" s="159" t="n">
        <v>10</v>
      </c>
    </row>
    <row r="17" s="374" customFormat="true" ht="21.95" hidden="false" customHeight="true" outlineLevel="0" collapsed="false">
      <c r="A17" s="156" t="s">
        <v>532</v>
      </c>
      <c r="B17" s="162" t="s">
        <v>46</v>
      </c>
      <c r="C17" s="162" t="n">
        <f aca="false">C16+1</f>
        <v>16</v>
      </c>
      <c r="D17" s="162" t="n">
        <v>2018</v>
      </c>
      <c r="E17" s="162" t="s">
        <v>6509</v>
      </c>
      <c r="F17" s="156" t="s">
        <v>549</v>
      </c>
      <c r="G17" s="162" t="s">
        <v>6510</v>
      </c>
      <c r="H17" s="156" t="s">
        <v>6503</v>
      </c>
      <c r="I17" s="156" t="s">
        <v>6504</v>
      </c>
      <c r="J17" s="162" t="n">
        <v>240</v>
      </c>
      <c r="K17" s="162" t="s">
        <v>6511</v>
      </c>
      <c r="L17" s="399" t="s">
        <v>6364</v>
      </c>
      <c r="M17" s="159" t="n">
        <v>10</v>
      </c>
      <c r="N17" s="159" t="n">
        <v>0</v>
      </c>
      <c r="O17" s="159" t="n">
        <v>0</v>
      </c>
      <c r="P17" s="159" t="n">
        <v>10</v>
      </c>
    </row>
    <row r="18" s="374" customFormat="true" ht="21.95" hidden="false" customHeight="true" outlineLevel="0" collapsed="false">
      <c r="A18" s="156" t="s">
        <v>532</v>
      </c>
      <c r="B18" s="162" t="s">
        <v>46</v>
      </c>
      <c r="C18" s="162" t="n">
        <f aca="false">C17+1</f>
        <v>17</v>
      </c>
      <c r="D18" s="162" t="n">
        <v>2018</v>
      </c>
      <c r="E18" s="162" t="s">
        <v>6512</v>
      </c>
      <c r="F18" s="156" t="s">
        <v>549</v>
      </c>
      <c r="G18" s="162" t="s">
        <v>6513</v>
      </c>
      <c r="H18" s="156" t="s">
        <v>6503</v>
      </c>
      <c r="I18" s="156" t="s">
        <v>6504</v>
      </c>
      <c r="J18" s="162" t="n">
        <v>322</v>
      </c>
      <c r="K18" s="162" t="s">
        <v>6514</v>
      </c>
      <c r="L18" s="399" t="s">
        <v>6364</v>
      </c>
      <c r="M18" s="159" t="n">
        <v>10</v>
      </c>
      <c r="N18" s="159" t="n">
        <v>0</v>
      </c>
      <c r="O18" s="159" t="n">
        <v>0</v>
      </c>
      <c r="P18" s="159" t="n">
        <v>10</v>
      </c>
    </row>
    <row r="19" s="374" customFormat="true" ht="21.95" hidden="false" customHeight="true" outlineLevel="0" collapsed="false">
      <c r="A19" s="156" t="s">
        <v>532</v>
      </c>
      <c r="B19" s="162" t="s">
        <v>46</v>
      </c>
      <c r="C19" s="162" t="n">
        <f aca="false">C18+1</f>
        <v>18</v>
      </c>
      <c r="D19" s="156" t="n">
        <v>2018</v>
      </c>
      <c r="E19" s="162" t="s">
        <v>6515</v>
      </c>
      <c r="F19" s="156" t="s">
        <v>549</v>
      </c>
      <c r="G19" s="162" t="s">
        <v>6516</v>
      </c>
      <c r="H19" s="156" t="s">
        <v>6503</v>
      </c>
      <c r="I19" s="156" t="s">
        <v>6517</v>
      </c>
      <c r="J19" s="156" t="n">
        <v>270</v>
      </c>
      <c r="K19" s="162" t="s">
        <v>6518</v>
      </c>
      <c r="L19" s="108" t="s">
        <v>6519</v>
      </c>
      <c r="M19" s="159" t="n">
        <v>10</v>
      </c>
      <c r="N19" s="159" t="n">
        <v>0</v>
      </c>
      <c r="O19" s="159" t="n">
        <v>0</v>
      </c>
      <c r="P19" s="159" t="n">
        <v>10</v>
      </c>
    </row>
    <row r="20" s="374" customFormat="true" ht="21.95" hidden="false" customHeight="true" outlineLevel="0" collapsed="false">
      <c r="A20" s="156" t="s">
        <v>689</v>
      </c>
      <c r="B20" s="162" t="s">
        <v>46</v>
      </c>
      <c r="C20" s="162" t="n">
        <f aca="false">C19+1</f>
        <v>19</v>
      </c>
      <c r="D20" s="156" t="n">
        <v>2018</v>
      </c>
      <c r="E20" s="156" t="s">
        <v>6520</v>
      </c>
      <c r="F20" s="156" t="s">
        <v>716</v>
      </c>
      <c r="G20" s="156" t="s">
        <v>6521</v>
      </c>
      <c r="H20" s="156" t="s">
        <v>6522</v>
      </c>
      <c r="I20" s="156" t="s">
        <v>6523</v>
      </c>
      <c r="J20" s="156" t="s">
        <v>6524</v>
      </c>
      <c r="K20" s="156" t="s">
        <v>6525</v>
      </c>
      <c r="L20" s="108" t="s">
        <v>6526</v>
      </c>
      <c r="M20" s="159" t="n">
        <v>1</v>
      </c>
      <c r="N20" s="349" t="n">
        <v>0</v>
      </c>
      <c r="O20" s="349" t="n">
        <v>0</v>
      </c>
      <c r="P20" s="159" t="n">
        <v>1</v>
      </c>
    </row>
    <row r="21" s="374" customFormat="true" ht="21.95" hidden="false" customHeight="true" outlineLevel="0" collapsed="false">
      <c r="A21" s="162" t="s">
        <v>689</v>
      </c>
      <c r="B21" s="162" t="s">
        <v>46</v>
      </c>
      <c r="C21" s="162" t="n">
        <f aca="false">C20+1</f>
        <v>20</v>
      </c>
      <c r="D21" s="162" t="n">
        <v>2018</v>
      </c>
      <c r="E21" s="162" t="s">
        <v>6527</v>
      </c>
      <c r="F21" s="347" t="s">
        <v>3805</v>
      </c>
      <c r="G21" s="162" t="s">
        <v>6528</v>
      </c>
      <c r="H21" s="162" t="s">
        <v>6355</v>
      </c>
      <c r="I21" s="162" t="s">
        <v>6529</v>
      </c>
      <c r="J21" s="162" t="n">
        <v>411</v>
      </c>
      <c r="K21" s="162" t="s">
        <v>6530</v>
      </c>
      <c r="L21" s="399" t="s">
        <v>6531</v>
      </c>
      <c r="M21" s="349" t="n">
        <v>6</v>
      </c>
      <c r="N21" s="349" t="n">
        <v>0</v>
      </c>
      <c r="O21" s="349" t="n">
        <v>0</v>
      </c>
      <c r="P21" s="349" t="n">
        <v>6</v>
      </c>
    </row>
    <row r="22" customFormat="false" ht="21.95" hidden="false" customHeight="true" outlineLevel="0" collapsed="false">
      <c r="A22" s="156" t="s">
        <v>756</v>
      </c>
      <c r="B22" s="162" t="s">
        <v>46</v>
      </c>
      <c r="C22" s="162" t="n">
        <f aca="false">C21+1</f>
        <v>21</v>
      </c>
      <c r="D22" s="156" t="n">
        <v>2018</v>
      </c>
      <c r="E22" s="156" t="s">
        <v>6532</v>
      </c>
      <c r="F22" s="156" t="s">
        <v>3210</v>
      </c>
      <c r="G22" s="156" t="s">
        <v>6533</v>
      </c>
      <c r="H22" s="156" t="s">
        <v>6534</v>
      </c>
      <c r="I22" s="156" t="s">
        <v>6535</v>
      </c>
      <c r="J22" s="156" t="n">
        <v>167</v>
      </c>
      <c r="K22" s="156" t="s">
        <v>6536</v>
      </c>
      <c r="L22" s="399" t="s">
        <v>6537</v>
      </c>
      <c r="M22" s="159" t="n">
        <v>4</v>
      </c>
      <c r="N22" s="349" t="n">
        <v>0</v>
      </c>
      <c r="O22" s="349" t="n">
        <v>0</v>
      </c>
      <c r="P22" s="159" t="n">
        <v>4</v>
      </c>
    </row>
    <row r="23" customFormat="false" ht="21.95" hidden="false" customHeight="true" outlineLevel="0" collapsed="false">
      <c r="A23" s="156" t="s">
        <v>756</v>
      </c>
      <c r="B23" s="162" t="s">
        <v>46</v>
      </c>
      <c r="C23" s="162" t="n">
        <f aca="false">C22+1</f>
        <v>22</v>
      </c>
      <c r="D23" s="156" t="n">
        <v>2018</v>
      </c>
      <c r="E23" s="156" t="s">
        <v>5124</v>
      </c>
      <c r="F23" s="156" t="s">
        <v>952</v>
      </c>
      <c r="G23" s="156" t="s">
        <v>6538</v>
      </c>
      <c r="H23" s="156" t="s">
        <v>6539</v>
      </c>
      <c r="I23" s="156" t="s">
        <v>6540</v>
      </c>
      <c r="J23" s="156" t="n">
        <v>237</v>
      </c>
      <c r="K23" s="156" t="s">
        <v>6541</v>
      </c>
      <c r="L23" s="399" t="s">
        <v>6364</v>
      </c>
      <c r="M23" s="159" t="n">
        <v>1</v>
      </c>
      <c r="N23" s="349" t="n">
        <v>0</v>
      </c>
      <c r="O23" s="349" t="n">
        <v>0</v>
      </c>
      <c r="P23" s="159" t="n">
        <v>1</v>
      </c>
    </row>
    <row r="24" customFormat="false" ht="21.95" hidden="false" customHeight="true" outlineLevel="0" collapsed="false">
      <c r="A24" s="156" t="s">
        <v>756</v>
      </c>
      <c r="B24" s="162" t="s">
        <v>46</v>
      </c>
      <c r="C24" s="162" t="n">
        <f aca="false">C23+1</f>
        <v>23</v>
      </c>
      <c r="D24" s="156" t="n">
        <v>2018</v>
      </c>
      <c r="E24" s="156" t="s">
        <v>6542</v>
      </c>
      <c r="F24" s="156" t="s">
        <v>3871</v>
      </c>
      <c r="G24" s="156" t="s">
        <v>6543</v>
      </c>
      <c r="H24" s="156" t="s">
        <v>6497</v>
      </c>
      <c r="I24" s="156" t="s">
        <v>6544</v>
      </c>
      <c r="J24" s="156" t="n">
        <v>234</v>
      </c>
      <c r="K24" s="156"/>
      <c r="L24" s="108" t="s">
        <v>6364</v>
      </c>
      <c r="M24" s="159" t="n">
        <v>12</v>
      </c>
      <c r="N24" s="349" t="n">
        <v>0</v>
      </c>
      <c r="O24" s="349" t="n">
        <v>0</v>
      </c>
      <c r="P24" s="159" t="n">
        <v>12</v>
      </c>
    </row>
    <row r="25" customFormat="false" ht="21.95" hidden="false" customHeight="true" outlineLevel="0" collapsed="false">
      <c r="A25" s="156" t="s">
        <v>756</v>
      </c>
      <c r="B25" s="162" t="s">
        <v>46</v>
      </c>
      <c r="C25" s="162" t="n">
        <f aca="false">C24+1</f>
        <v>24</v>
      </c>
      <c r="D25" s="162" t="n">
        <v>2018</v>
      </c>
      <c r="E25" s="162" t="s">
        <v>6545</v>
      </c>
      <c r="F25" s="162" t="s">
        <v>6546</v>
      </c>
      <c r="G25" s="162" t="s">
        <v>6547</v>
      </c>
      <c r="H25" s="162" t="s">
        <v>6548</v>
      </c>
      <c r="I25" s="162" t="s">
        <v>6549</v>
      </c>
      <c r="J25" s="162" t="n">
        <v>363</v>
      </c>
      <c r="K25" s="162" t="s">
        <v>6550</v>
      </c>
      <c r="L25" s="162" t="s">
        <v>6551</v>
      </c>
      <c r="M25" s="349" t="n">
        <v>8</v>
      </c>
      <c r="N25" s="349" t="n">
        <v>0</v>
      </c>
      <c r="O25" s="349" t="n">
        <v>0</v>
      </c>
      <c r="P25" s="349" t="n">
        <v>8</v>
      </c>
    </row>
    <row r="26" customFormat="false" ht="21.95" hidden="false" customHeight="true" outlineLevel="0" collapsed="false">
      <c r="A26" s="162" t="s">
        <v>965</v>
      </c>
      <c r="B26" s="162" t="s">
        <v>46</v>
      </c>
      <c r="C26" s="162" t="n">
        <f aca="false">C25+1</f>
        <v>25</v>
      </c>
      <c r="D26" s="162" t="n">
        <v>2018</v>
      </c>
      <c r="E26" s="162" t="s">
        <v>6552</v>
      </c>
      <c r="F26" s="162" t="s">
        <v>1058</v>
      </c>
      <c r="G26" s="162" t="s">
        <v>6553</v>
      </c>
      <c r="H26" s="162" t="s">
        <v>6355</v>
      </c>
      <c r="I26" s="162" t="s">
        <v>6554</v>
      </c>
      <c r="J26" s="162" t="n">
        <v>374</v>
      </c>
      <c r="K26" s="162" t="s">
        <v>6555</v>
      </c>
      <c r="L26" s="400" t="s">
        <v>6556</v>
      </c>
      <c r="M26" s="349" t="n">
        <v>4</v>
      </c>
      <c r="N26" s="349" t="n">
        <v>0</v>
      </c>
      <c r="O26" s="349" t="n">
        <v>0</v>
      </c>
      <c r="P26" s="349" t="n">
        <v>4</v>
      </c>
    </row>
    <row r="27" customFormat="false" ht="21.95" hidden="false" customHeight="true" outlineLevel="0" collapsed="false">
      <c r="A27" s="156" t="s">
        <v>965</v>
      </c>
      <c r="B27" s="162" t="s">
        <v>46</v>
      </c>
      <c r="C27" s="162" t="n">
        <f aca="false">C26+1</f>
        <v>26</v>
      </c>
      <c r="D27" s="162" t="n">
        <v>2018</v>
      </c>
      <c r="E27" s="162" t="s">
        <v>3270</v>
      </c>
      <c r="F27" s="162" t="s">
        <v>6557</v>
      </c>
      <c r="G27" s="162" t="s">
        <v>6558</v>
      </c>
      <c r="H27" s="162" t="s">
        <v>6539</v>
      </c>
      <c r="I27" s="162" t="s">
        <v>6559</v>
      </c>
      <c r="J27" s="162" t="n">
        <v>105</v>
      </c>
      <c r="K27" s="162" t="s">
        <v>6560</v>
      </c>
      <c r="L27" s="108" t="s">
        <v>6466</v>
      </c>
      <c r="M27" s="349" t="n">
        <v>1</v>
      </c>
      <c r="N27" s="349" t="n">
        <v>0</v>
      </c>
      <c r="O27" s="349" t="n">
        <v>0</v>
      </c>
      <c r="P27" s="349" t="n">
        <v>1</v>
      </c>
    </row>
    <row r="28" s="307" customFormat="true" ht="21.95" hidden="false" customHeight="true" outlineLevel="0" collapsed="false">
      <c r="A28" s="162" t="s">
        <v>1269</v>
      </c>
      <c r="B28" s="162" t="s">
        <v>46</v>
      </c>
      <c r="C28" s="162" t="n">
        <f aca="false">C27+1</f>
        <v>27</v>
      </c>
      <c r="D28" s="156" t="n">
        <v>2018</v>
      </c>
      <c r="E28" s="162" t="s">
        <v>6561</v>
      </c>
      <c r="F28" s="162" t="s">
        <v>2803</v>
      </c>
      <c r="G28" s="162" t="s">
        <v>6562</v>
      </c>
      <c r="H28" s="162" t="s">
        <v>6355</v>
      </c>
      <c r="I28" s="162" t="s">
        <v>6563</v>
      </c>
      <c r="J28" s="162" t="n">
        <v>727</v>
      </c>
      <c r="K28" s="162" t="s">
        <v>6564</v>
      </c>
      <c r="L28" s="399" t="s">
        <v>6519</v>
      </c>
      <c r="M28" s="349" t="n">
        <v>16</v>
      </c>
      <c r="N28" s="349" t="n">
        <v>1</v>
      </c>
      <c r="O28" s="349" t="n">
        <v>0</v>
      </c>
      <c r="P28" s="349" t="n">
        <v>28</v>
      </c>
    </row>
    <row r="29" customFormat="false" ht="21.95" hidden="false" customHeight="true" outlineLevel="0" collapsed="false">
      <c r="A29" s="162" t="s">
        <v>1269</v>
      </c>
      <c r="B29" s="162" t="s">
        <v>46</v>
      </c>
      <c r="C29" s="162" t="n">
        <f aca="false">C28+1</f>
        <v>28</v>
      </c>
      <c r="D29" s="162" t="n">
        <v>2018</v>
      </c>
      <c r="E29" s="162" t="s">
        <v>6565</v>
      </c>
      <c r="F29" s="162" t="s">
        <v>2803</v>
      </c>
      <c r="G29" s="162" t="s">
        <v>6566</v>
      </c>
      <c r="H29" s="162" t="s">
        <v>6522</v>
      </c>
      <c r="I29" s="162" t="s">
        <v>6563</v>
      </c>
      <c r="J29" s="162" t="n">
        <v>187</v>
      </c>
      <c r="K29" s="162" t="s">
        <v>6567</v>
      </c>
      <c r="L29" s="399" t="s">
        <v>6519</v>
      </c>
      <c r="M29" s="349" t="n">
        <v>4</v>
      </c>
      <c r="N29" s="349" t="n">
        <v>0</v>
      </c>
      <c r="O29" s="349" t="n">
        <v>0</v>
      </c>
      <c r="P29" s="349" t="n">
        <v>19</v>
      </c>
    </row>
    <row r="30" customFormat="false" ht="21.95" hidden="false" customHeight="true" outlineLevel="0" collapsed="false">
      <c r="A30" s="162" t="s">
        <v>1467</v>
      </c>
      <c r="B30" s="162" t="s">
        <v>46</v>
      </c>
      <c r="C30" s="162" t="n">
        <f aca="false">C29+1</f>
        <v>29</v>
      </c>
      <c r="D30" s="162" t="n">
        <v>2018</v>
      </c>
      <c r="E30" s="162" t="s">
        <v>6568</v>
      </c>
      <c r="F30" s="162" t="s">
        <v>6065</v>
      </c>
      <c r="G30" s="162" t="s">
        <v>6569</v>
      </c>
      <c r="H30" s="162" t="s">
        <v>6449</v>
      </c>
      <c r="I30" s="162" t="s">
        <v>6570</v>
      </c>
      <c r="J30" s="162" t="n">
        <v>125</v>
      </c>
      <c r="K30" s="162" t="s">
        <v>6571</v>
      </c>
      <c r="L30" s="108" t="s">
        <v>6572</v>
      </c>
      <c r="M30" s="349" t="n">
        <v>1</v>
      </c>
      <c r="N30" s="349" t="n">
        <v>0</v>
      </c>
      <c r="O30" s="349" t="n">
        <v>0</v>
      </c>
      <c r="P30" s="349" t="n">
        <v>1</v>
      </c>
    </row>
    <row r="31" customFormat="false" ht="21.95" hidden="false" customHeight="true" outlineLevel="0" collapsed="false">
      <c r="A31" s="156" t="s">
        <v>1467</v>
      </c>
      <c r="B31" s="162" t="s">
        <v>46</v>
      </c>
      <c r="C31" s="162" t="n">
        <f aca="false">C30+1</f>
        <v>30</v>
      </c>
      <c r="D31" s="156" t="n">
        <v>2018</v>
      </c>
      <c r="E31" s="156" t="s">
        <v>6573</v>
      </c>
      <c r="F31" s="156" t="s">
        <v>1493</v>
      </c>
      <c r="G31" s="156" t="s">
        <v>6574</v>
      </c>
      <c r="H31" s="156" t="s">
        <v>6575</v>
      </c>
      <c r="I31" s="156" t="s">
        <v>6576</v>
      </c>
      <c r="J31" s="156" t="n">
        <v>230</v>
      </c>
      <c r="K31" s="156" t="s">
        <v>6577</v>
      </c>
      <c r="L31" s="399" t="s">
        <v>6578</v>
      </c>
      <c r="M31" s="159" t="n">
        <v>1</v>
      </c>
      <c r="N31" s="349" t="n">
        <v>0</v>
      </c>
      <c r="O31" s="349" t="n">
        <v>0</v>
      </c>
      <c r="P31" s="159" t="n">
        <v>6</v>
      </c>
    </row>
    <row r="32" customFormat="false" ht="21.95" hidden="false" customHeight="true" outlineLevel="0" collapsed="false">
      <c r="A32" s="162" t="s">
        <v>1568</v>
      </c>
      <c r="B32" s="162" t="s">
        <v>46</v>
      </c>
      <c r="C32" s="162" t="n">
        <f aca="false">C31+1</f>
        <v>31</v>
      </c>
      <c r="D32" s="156" t="n">
        <v>2018</v>
      </c>
      <c r="E32" s="156" t="s">
        <v>6579</v>
      </c>
      <c r="F32" s="156" t="s">
        <v>5506</v>
      </c>
      <c r="G32" s="156" t="s">
        <v>6580</v>
      </c>
      <c r="H32" s="156" t="s">
        <v>6503</v>
      </c>
      <c r="I32" s="156" t="s">
        <v>6581</v>
      </c>
      <c r="J32" s="156" t="n">
        <v>158</v>
      </c>
      <c r="K32" s="156" t="s">
        <v>6582</v>
      </c>
      <c r="L32" s="108" t="s">
        <v>6583</v>
      </c>
      <c r="M32" s="159" t="n">
        <v>5</v>
      </c>
      <c r="N32" s="349" t="n">
        <v>0</v>
      </c>
      <c r="O32" s="349" t="n">
        <v>0</v>
      </c>
      <c r="P32" s="159" t="n">
        <v>5</v>
      </c>
    </row>
    <row r="33" customFormat="false" ht="21.95" hidden="false" customHeight="true" outlineLevel="0" collapsed="false">
      <c r="A33" s="162" t="s">
        <v>1568</v>
      </c>
      <c r="B33" s="162" t="s">
        <v>46</v>
      </c>
      <c r="C33" s="162" t="n">
        <f aca="false">C32+1</f>
        <v>32</v>
      </c>
      <c r="D33" s="162" t="n">
        <v>2018</v>
      </c>
      <c r="E33" s="162" t="s">
        <v>6584</v>
      </c>
      <c r="F33" s="162" t="s">
        <v>6585</v>
      </c>
      <c r="G33" s="162" t="s">
        <v>6586</v>
      </c>
      <c r="H33" s="162" t="s">
        <v>6449</v>
      </c>
      <c r="I33" s="162" t="s">
        <v>6469</v>
      </c>
      <c r="J33" s="162" t="n">
        <v>290</v>
      </c>
      <c r="K33" s="162" t="s">
        <v>6587</v>
      </c>
      <c r="L33" s="108" t="s">
        <v>6588</v>
      </c>
      <c r="M33" s="349" t="n">
        <v>2</v>
      </c>
      <c r="N33" s="349" t="n">
        <v>0</v>
      </c>
      <c r="O33" s="349" t="n">
        <v>0</v>
      </c>
      <c r="P33" s="349" t="n">
        <v>2</v>
      </c>
    </row>
    <row r="34" customFormat="false" ht="21.95" hidden="false" customHeight="true" outlineLevel="0" collapsed="false">
      <c r="A34" s="162" t="s">
        <v>1568</v>
      </c>
      <c r="B34" s="162" t="s">
        <v>46</v>
      </c>
      <c r="C34" s="162" t="n">
        <f aca="false">C33+1</f>
        <v>33</v>
      </c>
      <c r="D34" s="162" t="n">
        <v>2018</v>
      </c>
      <c r="E34" s="162" t="s">
        <v>6589</v>
      </c>
      <c r="F34" s="162" t="s">
        <v>4200</v>
      </c>
      <c r="G34" s="162" t="s">
        <v>6590</v>
      </c>
      <c r="H34" s="162" t="s">
        <v>6591</v>
      </c>
      <c r="I34" s="162" t="s">
        <v>6592</v>
      </c>
      <c r="J34" s="162" t="n">
        <v>97</v>
      </c>
      <c r="K34" s="162" t="s">
        <v>6593</v>
      </c>
      <c r="L34" s="399" t="s">
        <v>6364</v>
      </c>
      <c r="M34" s="349" t="n">
        <v>1</v>
      </c>
      <c r="N34" s="349" t="n">
        <v>0</v>
      </c>
      <c r="O34" s="349" t="n">
        <v>0</v>
      </c>
      <c r="P34" s="349" t="n">
        <v>1</v>
      </c>
    </row>
    <row r="35" customFormat="false" ht="21.95" hidden="false" customHeight="true" outlineLevel="0" collapsed="false">
      <c r="A35" s="162" t="s">
        <v>1568</v>
      </c>
      <c r="B35" s="162" t="s">
        <v>46</v>
      </c>
      <c r="C35" s="162" t="n">
        <f aca="false">C34+1</f>
        <v>34</v>
      </c>
      <c r="D35" s="162" t="n">
        <v>2018</v>
      </c>
      <c r="E35" s="162" t="s">
        <v>6589</v>
      </c>
      <c r="F35" s="162" t="s">
        <v>4200</v>
      </c>
      <c r="G35" s="162" t="s">
        <v>6594</v>
      </c>
      <c r="H35" s="162" t="s">
        <v>6591</v>
      </c>
      <c r="I35" s="162" t="s">
        <v>6595</v>
      </c>
      <c r="J35" s="162" t="n">
        <v>113</v>
      </c>
      <c r="K35" s="162" t="s">
        <v>6596</v>
      </c>
      <c r="L35" s="399" t="s">
        <v>6364</v>
      </c>
      <c r="M35" s="349" t="n">
        <v>1</v>
      </c>
      <c r="N35" s="349" t="n">
        <v>0</v>
      </c>
      <c r="O35" s="349" t="n">
        <v>0</v>
      </c>
      <c r="P35" s="349" t="n">
        <v>1</v>
      </c>
    </row>
    <row r="36" customFormat="false" ht="21.95" hidden="false" customHeight="true" outlineLevel="0" collapsed="false">
      <c r="A36" s="156" t="s">
        <v>1763</v>
      </c>
      <c r="B36" s="162" t="s">
        <v>46</v>
      </c>
      <c r="C36" s="162" t="n">
        <f aca="false">C35+1</f>
        <v>35</v>
      </c>
      <c r="D36" s="156" t="n">
        <v>2018</v>
      </c>
      <c r="E36" s="156" t="s">
        <v>6597</v>
      </c>
      <c r="F36" s="156" t="s">
        <v>6195</v>
      </c>
      <c r="G36" s="156" t="s">
        <v>6598</v>
      </c>
      <c r="H36" s="156" t="s">
        <v>6599</v>
      </c>
      <c r="I36" s="156" t="s">
        <v>6450</v>
      </c>
      <c r="J36" s="156" t="n">
        <v>184</v>
      </c>
      <c r="K36" s="162" t="s">
        <v>6600</v>
      </c>
      <c r="L36" s="108" t="s">
        <v>6364</v>
      </c>
      <c r="M36" s="159" t="n">
        <v>3</v>
      </c>
      <c r="N36" s="349" t="n">
        <v>0</v>
      </c>
      <c r="O36" s="349" t="n">
        <v>0</v>
      </c>
      <c r="P36" s="159" t="n">
        <v>3</v>
      </c>
    </row>
    <row r="37" customFormat="false" ht="21.95" hidden="false" customHeight="true" outlineLevel="0" collapsed="false">
      <c r="A37" s="156" t="s">
        <v>1763</v>
      </c>
      <c r="B37" s="162" t="s">
        <v>46</v>
      </c>
      <c r="C37" s="162" t="n">
        <f aca="false">C36+1</f>
        <v>36</v>
      </c>
      <c r="D37" s="156" t="n">
        <v>2018</v>
      </c>
      <c r="E37" s="156" t="s">
        <v>4698</v>
      </c>
      <c r="F37" s="156" t="s">
        <v>6195</v>
      </c>
      <c r="G37" s="156" t="s">
        <v>6601</v>
      </c>
      <c r="H37" s="156" t="s">
        <v>6522</v>
      </c>
      <c r="I37" s="156" t="s">
        <v>6602</v>
      </c>
      <c r="J37" s="156" t="n">
        <v>252</v>
      </c>
      <c r="K37" s="156" t="s">
        <v>6603</v>
      </c>
      <c r="L37" s="108" t="s">
        <v>6604</v>
      </c>
      <c r="M37" s="159" t="n">
        <v>1</v>
      </c>
      <c r="N37" s="349" t="n">
        <v>0</v>
      </c>
      <c r="O37" s="349" t="n">
        <v>0</v>
      </c>
      <c r="P37" s="159" t="n">
        <v>1</v>
      </c>
    </row>
    <row r="38" customFormat="false" ht="21.95" hidden="false" customHeight="true" outlineLevel="0" collapsed="false">
      <c r="A38" s="156" t="s">
        <v>1763</v>
      </c>
      <c r="B38" s="162" t="s">
        <v>46</v>
      </c>
      <c r="C38" s="162" t="n">
        <f aca="false">C37+1</f>
        <v>37</v>
      </c>
      <c r="D38" s="156" t="n">
        <v>2018</v>
      </c>
      <c r="E38" s="156" t="s">
        <v>6605</v>
      </c>
      <c r="F38" s="156" t="s">
        <v>6195</v>
      </c>
      <c r="G38" s="156" t="s">
        <v>6606</v>
      </c>
      <c r="H38" s="156" t="s">
        <v>6607</v>
      </c>
      <c r="I38" s="156" t="s">
        <v>6608</v>
      </c>
      <c r="J38" s="156" t="n">
        <v>120</v>
      </c>
      <c r="K38" s="156" t="s">
        <v>6609</v>
      </c>
      <c r="L38" s="108" t="s">
        <v>6610</v>
      </c>
      <c r="M38" s="159" t="n">
        <v>1</v>
      </c>
      <c r="N38" s="349" t="n">
        <v>0</v>
      </c>
      <c r="O38" s="349" t="n">
        <v>0</v>
      </c>
      <c r="P38" s="159" t="n">
        <v>1</v>
      </c>
    </row>
    <row r="39" customFormat="false" ht="21.95" hidden="false" customHeight="true" outlineLevel="0" collapsed="false">
      <c r="A39" s="156" t="s">
        <v>6611</v>
      </c>
      <c r="B39" s="162" t="s">
        <v>46</v>
      </c>
      <c r="C39" s="162" t="n">
        <f aca="false">C38+1</f>
        <v>38</v>
      </c>
      <c r="D39" s="156" t="n">
        <v>2019</v>
      </c>
      <c r="E39" s="156" t="s">
        <v>6612</v>
      </c>
      <c r="F39" s="156" t="s">
        <v>4699</v>
      </c>
      <c r="G39" s="162" t="s">
        <v>6613</v>
      </c>
      <c r="H39" s="156" t="s">
        <v>6614</v>
      </c>
      <c r="I39" s="156" t="s">
        <v>6615</v>
      </c>
      <c r="J39" s="156" t="n">
        <v>156</v>
      </c>
      <c r="K39" s="156" t="s">
        <v>6616</v>
      </c>
      <c r="L39" s="108" t="s">
        <v>6617</v>
      </c>
      <c r="M39" s="159" t="n">
        <v>1</v>
      </c>
      <c r="N39" s="349" t="n">
        <v>0</v>
      </c>
      <c r="O39" s="349" t="n">
        <v>0</v>
      </c>
      <c r="P39" s="159" t="n">
        <v>1</v>
      </c>
    </row>
    <row r="40" s="14" customFormat="true" ht="21.95" hidden="false" customHeight="true" outlineLevel="0" collapsed="false">
      <c r="A40" s="26" t="s">
        <v>1763</v>
      </c>
      <c r="B40" s="26" t="s">
        <v>46</v>
      </c>
      <c r="C40" s="162" t="n">
        <f aca="false">C39+1</f>
        <v>39</v>
      </c>
      <c r="D40" s="26" t="n">
        <v>2019</v>
      </c>
      <c r="E40" s="26" t="s">
        <v>6618</v>
      </c>
      <c r="F40" s="26" t="s">
        <v>4699</v>
      </c>
      <c r="G40" s="26" t="s">
        <v>6619</v>
      </c>
      <c r="H40" s="26" t="s">
        <v>6620</v>
      </c>
      <c r="I40" s="26" t="s">
        <v>6621</v>
      </c>
      <c r="J40" s="26" t="n">
        <v>194</v>
      </c>
      <c r="K40" s="26" t="s">
        <v>6622</v>
      </c>
      <c r="L40" s="29" t="s">
        <v>6364</v>
      </c>
      <c r="M40" s="30" t="n">
        <v>2</v>
      </c>
      <c r="N40" s="349" t="n">
        <v>0</v>
      </c>
      <c r="O40" s="349" t="n">
        <v>0</v>
      </c>
      <c r="P40" s="30" t="n">
        <v>3</v>
      </c>
    </row>
    <row r="41" s="147" customFormat="true" ht="21.95" hidden="false" customHeight="true" outlineLevel="0" collapsed="false">
      <c r="A41" s="26" t="s">
        <v>107</v>
      </c>
      <c r="B41" s="162" t="s">
        <v>1848</v>
      </c>
      <c r="C41" s="162" t="n">
        <f aca="false">C40+1</f>
        <v>40</v>
      </c>
      <c r="D41" s="162" t="n">
        <v>2018</v>
      </c>
      <c r="E41" s="162" t="s">
        <v>6623</v>
      </c>
      <c r="F41" s="162" t="s">
        <v>5670</v>
      </c>
      <c r="G41" s="162" t="s">
        <v>6624</v>
      </c>
      <c r="H41" s="162" t="s">
        <v>6503</v>
      </c>
      <c r="I41" s="162" t="s">
        <v>6625</v>
      </c>
      <c r="J41" s="162" t="n">
        <v>122</v>
      </c>
      <c r="K41" s="162" t="s">
        <v>6626</v>
      </c>
      <c r="L41" s="401"/>
      <c r="M41" s="349" t="n">
        <v>0</v>
      </c>
      <c r="N41" s="349" t="n">
        <v>7</v>
      </c>
      <c r="O41" s="349" t="n">
        <v>0</v>
      </c>
      <c r="P41" s="349" t="n">
        <v>7</v>
      </c>
    </row>
    <row r="42" s="147" customFormat="true" ht="21.95" hidden="false" customHeight="true" outlineLevel="0" collapsed="false">
      <c r="A42" s="26" t="s">
        <v>107</v>
      </c>
      <c r="B42" s="162" t="s">
        <v>1848</v>
      </c>
      <c r="C42" s="162" t="n">
        <f aca="false">C41+1</f>
        <v>41</v>
      </c>
      <c r="D42" s="162" t="n">
        <v>2018</v>
      </c>
      <c r="E42" s="162" t="s">
        <v>6623</v>
      </c>
      <c r="F42" s="162" t="s">
        <v>5670</v>
      </c>
      <c r="G42" s="162" t="s">
        <v>6627</v>
      </c>
      <c r="H42" s="162" t="s">
        <v>6503</v>
      </c>
      <c r="I42" s="162" t="s">
        <v>6625</v>
      </c>
      <c r="J42" s="162" t="n">
        <v>104</v>
      </c>
      <c r="K42" s="162"/>
      <c r="L42" s="401"/>
      <c r="M42" s="349" t="n">
        <v>0</v>
      </c>
      <c r="N42" s="349" t="n">
        <v>7</v>
      </c>
      <c r="O42" s="349" t="n">
        <v>0</v>
      </c>
      <c r="P42" s="349" t="n">
        <v>7</v>
      </c>
    </row>
    <row r="43" s="152" customFormat="true" ht="21.95" hidden="false" customHeight="true" outlineLevel="0" collapsed="false">
      <c r="A43" s="26" t="s">
        <v>107</v>
      </c>
      <c r="B43" s="162" t="s">
        <v>1848</v>
      </c>
      <c r="C43" s="162" t="n">
        <f aca="false">C42+1</f>
        <v>42</v>
      </c>
      <c r="D43" s="162" t="n">
        <v>2018</v>
      </c>
      <c r="E43" s="162" t="s">
        <v>6623</v>
      </c>
      <c r="F43" s="162" t="s">
        <v>5670</v>
      </c>
      <c r="G43" s="162" t="s">
        <v>6628</v>
      </c>
      <c r="H43" s="162" t="s">
        <v>6503</v>
      </c>
      <c r="I43" s="162" t="s">
        <v>6625</v>
      </c>
      <c r="J43" s="162" t="n">
        <v>278</v>
      </c>
      <c r="K43" s="162" t="s">
        <v>6629</v>
      </c>
      <c r="L43" s="401"/>
      <c r="M43" s="349" t="n">
        <v>0</v>
      </c>
      <c r="N43" s="349" t="n">
        <v>7</v>
      </c>
      <c r="O43" s="349" t="n">
        <v>0</v>
      </c>
      <c r="P43" s="349" t="n">
        <v>7</v>
      </c>
    </row>
    <row r="44" s="152" customFormat="true" ht="21.95" hidden="false" customHeight="true" outlineLevel="0" collapsed="false">
      <c r="A44" s="26" t="s">
        <v>107</v>
      </c>
      <c r="B44" s="162" t="s">
        <v>1848</v>
      </c>
      <c r="C44" s="162" t="n">
        <f aca="false">C43+1</f>
        <v>43</v>
      </c>
      <c r="D44" s="162" t="n">
        <v>2018</v>
      </c>
      <c r="E44" s="162" t="s">
        <v>6623</v>
      </c>
      <c r="F44" s="162" t="s">
        <v>5670</v>
      </c>
      <c r="G44" s="162" t="s">
        <v>6630</v>
      </c>
      <c r="H44" s="162" t="s">
        <v>6503</v>
      </c>
      <c r="I44" s="162" t="s">
        <v>6625</v>
      </c>
      <c r="J44" s="162" t="n">
        <v>226</v>
      </c>
      <c r="K44" s="162" t="s">
        <v>6631</v>
      </c>
      <c r="L44" s="401"/>
      <c r="M44" s="349" t="n">
        <v>0</v>
      </c>
      <c r="N44" s="349" t="n">
        <v>7</v>
      </c>
      <c r="O44" s="349" t="n">
        <v>0</v>
      </c>
      <c r="P44" s="349" t="n">
        <v>7</v>
      </c>
    </row>
    <row r="45" s="147" customFormat="true" ht="21.95" hidden="false" customHeight="true" outlineLevel="0" collapsed="false">
      <c r="A45" s="26" t="s">
        <v>107</v>
      </c>
      <c r="B45" s="162" t="s">
        <v>1848</v>
      </c>
      <c r="C45" s="162" t="n">
        <f aca="false">C44+1</f>
        <v>44</v>
      </c>
      <c r="D45" s="162" t="n">
        <v>2018</v>
      </c>
      <c r="E45" s="162" t="s">
        <v>6632</v>
      </c>
      <c r="F45" s="162" t="s">
        <v>6633</v>
      </c>
      <c r="G45" s="402" t="s">
        <v>6634</v>
      </c>
      <c r="H45" s="162" t="s">
        <v>6635</v>
      </c>
      <c r="I45" s="162" t="s">
        <v>6636</v>
      </c>
      <c r="J45" s="162" t="n">
        <v>104</v>
      </c>
      <c r="K45" s="162"/>
      <c r="L45" s="401"/>
      <c r="M45" s="349" t="n">
        <v>0</v>
      </c>
      <c r="N45" s="349" t="n">
        <v>7</v>
      </c>
      <c r="O45" s="349" t="n">
        <v>0</v>
      </c>
      <c r="P45" s="349" t="n">
        <v>7</v>
      </c>
    </row>
    <row r="46" s="152" customFormat="true" ht="21.95" hidden="false" customHeight="true" outlineLevel="0" collapsed="false">
      <c r="A46" s="26" t="s">
        <v>107</v>
      </c>
      <c r="B46" s="162" t="s">
        <v>1848</v>
      </c>
      <c r="C46" s="162" t="n">
        <f aca="false">C45+1</f>
        <v>45</v>
      </c>
      <c r="D46" s="162" t="n">
        <v>2018</v>
      </c>
      <c r="E46" s="162" t="s">
        <v>6632</v>
      </c>
      <c r="F46" s="162" t="s">
        <v>6633</v>
      </c>
      <c r="G46" s="402" t="s">
        <v>6637</v>
      </c>
      <c r="H46" s="162" t="s">
        <v>6635</v>
      </c>
      <c r="I46" s="162" t="s">
        <v>6636</v>
      </c>
      <c r="J46" s="162" t="n">
        <v>278</v>
      </c>
      <c r="K46" s="162" t="s">
        <v>6629</v>
      </c>
      <c r="L46" s="162"/>
      <c r="M46" s="349" t="n">
        <v>0</v>
      </c>
      <c r="N46" s="349" t="n">
        <v>7</v>
      </c>
      <c r="O46" s="349" t="n">
        <v>0</v>
      </c>
      <c r="P46" s="349" t="n">
        <v>7</v>
      </c>
    </row>
    <row r="47" s="147" customFormat="true" ht="21.95" hidden="false" customHeight="true" outlineLevel="0" collapsed="false">
      <c r="A47" s="26" t="s">
        <v>107</v>
      </c>
      <c r="B47" s="162" t="s">
        <v>1848</v>
      </c>
      <c r="C47" s="162" t="n">
        <f aca="false">C46+1</f>
        <v>46</v>
      </c>
      <c r="D47" s="162" t="n">
        <v>2018</v>
      </c>
      <c r="E47" s="162" t="s">
        <v>6632</v>
      </c>
      <c r="F47" s="162" t="s">
        <v>6633</v>
      </c>
      <c r="G47" s="402" t="s">
        <v>6638</v>
      </c>
      <c r="H47" s="162" t="s">
        <v>6635</v>
      </c>
      <c r="I47" s="162" t="s">
        <v>6636</v>
      </c>
      <c r="J47" s="162" t="s">
        <v>6631</v>
      </c>
      <c r="K47" s="162"/>
      <c r="L47" s="162"/>
      <c r="M47" s="349" t="n">
        <v>0</v>
      </c>
      <c r="N47" s="349" t="n">
        <v>7</v>
      </c>
      <c r="O47" s="349" t="n">
        <v>0</v>
      </c>
      <c r="P47" s="349" t="n">
        <v>7</v>
      </c>
    </row>
    <row r="48" s="147" customFormat="true" ht="21.95" hidden="false" customHeight="true" outlineLevel="0" collapsed="false">
      <c r="A48" s="49" t="s">
        <v>107</v>
      </c>
      <c r="B48" s="244" t="s">
        <v>1848</v>
      </c>
      <c r="C48" s="162" t="n">
        <f aca="false">C47+1</f>
        <v>47</v>
      </c>
      <c r="D48" s="244" t="n">
        <v>2018</v>
      </c>
      <c r="E48" s="244" t="s">
        <v>6639</v>
      </c>
      <c r="F48" s="244" t="s">
        <v>3534</v>
      </c>
      <c r="G48" s="244" t="s">
        <v>6640</v>
      </c>
      <c r="H48" s="244" t="s">
        <v>6371</v>
      </c>
      <c r="I48" s="403" t="s">
        <v>6641</v>
      </c>
      <c r="J48" s="244" t="n">
        <v>300</v>
      </c>
      <c r="K48" s="244" t="s">
        <v>6642</v>
      </c>
      <c r="L48" s="262" t="s">
        <v>6643</v>
      </c>
      <c r="M48" s="404" t="n">
        <v>0</v>
      </c>
      <c r="N48" s="404" t="n">
        <v>1</v>
      </c>
      <c r="O48" s="404" t="n">
        <v>0</v>
      </c>
      <c r="P48" s="404" t="n">
        <v>4</v>
      </c>
    </row>
    <row r="49" s="147" customFormat="true" ht="21.95" hidden="false" customHeight="true" outlineLevel="0" collapsed="false">
      <c r="A49" s="26" t="s">
        <v>107</v>
      </c>
      <c r="B49" s="162" t="s">
        <v>1848</v>
      </c>
      <c r="C49" s="162" t="n">
        <f aca="false">C48+1</f>
        <v>48</v>
      </c>
      <c r="D49" s="162" t="n">
        <v>2018</v>
      </c>
      <c r="E49" s="162" t="s">
        <v>6644</v>
      </c>
      <c r="F49" s="162" t="s">
        <v>2687</v>
      </c>
      <c r="G49" s="162" t="s">
        <v>6645</v>
      </c>
      <c r="H49" s="162" t="s">
        <v>6492</v>
      </c>
      <c r="I49" s="162" t="s">
        <v>6450</v>
      </c>
      <c r="J49" s="162" t="n">
        <v>519</v>
      </c>
      <c r="K49" s="162" t="s">
        <v>6646</v>
      </c>
      <c r="L49" s="218" t="s">
        <v>6647</v>
      </c>
      <c r="M49" s="405" t="n">
        <v>0</v>
      </c>
      <c r="N49" s="349" t="n">
        <v>5</v>
      </c>
      <c r="O49" s="349" t="n">
        <v>0</v>
      </c>
      <c r="P49" s="349" t="n">
        <v>8</v>
      </c>
    </row>
    <row r="50" customFormat="false" ht="21.95" hidden="false" customHeight="true" outlineLevel="0" collapsed="false">
      <c r="A50" s="162" t="s">
        <v>45</v>
      </c>
      <c r="B50" s="162" t="s">
        <v>2201</v>
      </c>
      <c r="C50" s="162" t="n">
        <f aca="false">C49+1</f>
        <v>49</v>
      </c>
      <c r="D50" s="162" t="n">
        <v>2018</v>
      </c>
      <c r="E50" s="162" t="s">
        <v>6648</v>
      </c>
      <c r="F50" s="162" t="s">
        <v>4826</v>
      </c>
      <c r="G50" s="162" t="s">
        <v>6649</v>
      </c>
      <c r="H50" s="162" t="s">
        <v>6449</v>
      </c>
      <c r="I50" s="162" t="s">
        <v>6650</v>
      </c>
      <c r="J50" s="162" t="n">
        <v>109</v>
      </c>
      <c r="K50" s="162" t="s">
        <v>6651</v>
      </c>
      <c r="L50" s="399" t="s">
        <v>6364</v>
      </c>
      <c r="M50" s="349" t="n">
        <v>0</v>
      </c>
      <c r="N50" s="349" t="n">
        <v>0</v>
      </c>
      <c r="O50" s="349" t="n">
        <v>2</v>
      </c>
      <c r="P50" s="349" t="n">
        <v>2</v>
      </c>
    </row>
    <row r="51" customFormat="false" ht="21.95" hidden="false" customHeight="true" outlineLevel="0" collapsed="false">
      <c r="A51" s="162" t="s">
        <v>45</v>
      </c>
      <c r="B51" s="162" t="s">
        <v>2201</v>
      </c>
      <c r="C51" s="162" t="n">
        <f aca="false">C50+1</f>
        <v>50</v>
      </c>
      <c r="D51" s="162" t="n">
        <v>2018</v>
      </c>
      <c r="E51" s="162" t="s">
        <v>6652</v>
      </c>
      <c r="F51" s="162" t="s">
        <v>6256</v>
      </c>
      <c r="G51" s="162" t="s">
        <v>6653</v>
      </c>
      <c r="H51" s="162" t="s">
        <v>6654</v>
      </c>
      <c r="I51" s="162" t="s">
        <v>6563</v>
      </c>
      <c r="J51" s="162" t="n">
        <v>273</v>
      </c>
      <c r="K51" s="162" t="s">
        <v>6655</v>
      </c>
      <c r="L51" s="399" t="s">
        <v>6656</v>
      </c>
      <c r="M51" s="349" t="n">
        <v>0</v>
      </c>
      <c r="N51" s="349" t="n">
        <v>0</v>
      </c>
      <c r="O51" s="349" t="n">
        <v>5</v>
      </c>
      <c r="P51" s="349" t="n">
        <v>5</v>
      </c>
    </row>
    <row r="52" customFormat="false" ht="21.95" hidden="false" customHeight="true" outlineLevel="0" collapsed="false">
      <c r="A52" s="162" t="s">
        <v>45</v>
      </c>
      <c r="B52" s="162" t="s">
        <v>2201</v>
      </c>
      <c r="C52" s="162" t="n">
        <f aca="false">C51+1</f>
        <v>51</v>
      </c>
      <c r="D52" s="162" t="n">
        <v>2018</v>
      </c>
      <c r="E52" s="162" t="s">
        <v>6657</v>
      </c>
      <c r="F52" s="162" t="s">
        <v>6256</v>
      </c>
      <c r="G52" s="162" t="s">
        <v>6658</v>
      </c>
      <c r="H52" s="162" t="s">
        <v>6659</v>
      </c>
      <c r="I52" s="162" t="s">
        <v>6563</v>
      </c>
      <c r="J52" s="162" t="n">
        <v>211</v>
      </c>
      <c r="K52" s="162" t="s">
        <v>6660</v>
      </c>
      <c r="L52" s="399" t="s">
        <v>6656</v>
      </c>
      <c r="M52" s="349" t="n">
        <v>0</v>
      </c>
      <c r="N52" s="349" t="n">
        <v>0</v>
      </c>
      <c r="O52" s="349" t="n">
        <v>3</v>
      </c>
      <c r="P52" s="349" t="n">
        <v>3</v>
      </c>
    </row>
    <row r="53" customFormat="false" ht="21.95" hidden="false" customHeight="true" outlineLevel="0" collapsed="false">
      <c r="A53" s="162" t="s">
        <v>45</v>
      </c>
      <c r="B53" s="162" t="s">
        <v>2201</v>
      </c>
      <c r="C53" s="162" t="n">
        <f aca="false">C52+1</f>
        <v>52</v>
      </c>
      <c r="D53" s="162" t="n">
        <v>2018</v>
      </c>
      <c r="E53" s="162" t="s">
        <v>6661</v>
      </c>
      <c r="F53" s="162" t="s">
        <v>6256</v>
      </c>
      <c r="G53" s="162" t="s">
        <v>6662</v>
      </c>
      <c r="H53" s="162" t="s">
        <v>6654</v>
      </c>
      <c r="I53" s="162" t="s">
        <v>6563</v>
      </c>
      <c r="J53" s="162" t="n">
        <v>200</v>
      </c>
      <c r="K53" s="162" t="s">
        <v>6663</v>
      </c>
      <c r="L53" s="399" t="s">
        <v>6656</v>
      </c>
      <c r="M53" s="349" t="n">
        <v>0</v>
      </c>
      <c r="N53" s="349" t="n">
        <v>0</v>
      </c>
      <c r="O53" s="349" t="n">
        <v>2</v>
      </c>
      <c r="P53" s="349" t="n">
        <v>2</v>
      </c>
    </row>
    <row r="54" customFormat="false" ht="21.95" hidden="false" customHeight="true" outlineLevel="0" collapsed="false">
      <c r="A54" s="162" t="s">
        <v>45</v>
      </c>
      <c r="B54" s="162" t="s">
        <v>2201</v>
      </c>
      <c r="C54" s="162" t="n">
        <f aca="false">C53+1</f>
        <v>53</v>
      </c>
      <c r="D54" s="162" t="n">
        <v>2018</v>
      </c>
      <c r="E54" s="162" t="s">
        <v>6664</v>
      </c>
      <c r="F54" s="162" t="s">
        <v>4838</v>
      </c>
      <c r="G54" s="162" t="s">
        <v>6665</v>
      </c>
      <c r="H54" s="162" t="s">
        <v>6449</v>
      </c>
      <c r="I54" s="162" t="s">
        <v>6650</v>
      </c>
      <c r="J54" s="162" t="n">
        <v>286</v>
      </c>
      <c r="K54" s="162" t="s">
        <v>6666</v>
      </c>
      <c r="L54" s="399" t="s">
        <v>6364</v>
      </c>
      <c r="M54" s="349" t="n">
        <v>0</v>
      </c>
      <c r="N54" s="349" t="n">
        <v>0</v>
      </c>
      <c r="O54" s="349" t="n">
        <v>2</v>
      </c>
      <c r="P54" s="349" t="n">
        <v>2</v>
      </c>
    </row>
    <row r="55" customFormat="false" ht="21.95" hidden="false" customHeight="true" outlineLevel="0" collapsed="false">
      <c r="A55" s="162" t="s">
        <v>45</v>
      </c>
      <c r="B55" s="162" t="s">
        <v>2201</v>
      </c>
      <c r="C55" s="162" t="n">
        <f aca="false">C54+1</f>
        <v>54</v>
      </c>
      <c r="D55" s="162" t="n">
        <v>2018</v>
      </c>
      <c r="E55" s="162" t="s">
        <v>6667</v>
      </c>
      <c r="F55" s="162" t="s">
        <v>4838</v>
      </c>
      <c r="G55" s="162" t="s">
        <v>6668</v>
      </c>
      <c r="H55" s="162" t="s">
        <v>6449</v>
      </c>
      <c r="I55" s="162" t="s">
        <v>6650</v>
      </c>
      <c r="J55" s="162" t="n">
        <v>386</v>
      </c>
      <c r="K55" s="162" t="s">
        <v>6669</v>
      </c>
      <c r="L55" s="399" t="s">
        <v>6364</v>
      </c>
      <c r="M55" s="349" t="n">
        <v>0</v>
      </c>
      <c r="N55" s="349" t="n">
        <v>0</v>
      </c>
      <c r="O55" s="349" t="n">
        <v>2</v>
      </c>
      <c r="P55" s="349" t="n">
        <v>2</v>
      </c>
    </row>
    <row r="56" customFormat="false" ht="21.95" hidden="false" customHeight="true" outlineLevel="0" collapsed="false">
      <c r="A56" s="162" t="s">
        <v>45</v>
      </c>
      <c r="B56" s="162" t="s">
        <v>2201</v>
      </c>
      <c r="C56" s="162" t="n">
        <f aca="false">C55+1</f>
        <v>55</v>
      </c>
      <c r="D56" s="162" t="n">
        <v>2018</v>
      </c>
      <c r="E56" s="162" t="s">
        <v>6670</v>
      </c>
      <c r="F56" s="162" t="s">
        <v>2309</v>
      </c>
      <c r="G56" s="162" t="s">
        <v>6671</v>
      </c>
      <c r="H56" s="162" t="s">
        <v>6449</v>
      </c>
      <c r="I56" s="162" t="s">
        <v>6672</v>
      </c>
      <c r="J56" s="162" t="n">
        <v>190</v>
      </c>
      <c r="K56" s="162" t="s">
        <v>6673</v>
      </c>
      <c r="L56" s="108" t="s">
        <v>6674</v>
      </c>
      <c r="M56" s="349" t="n">
        <v>0</v>
      </c>
      <c r="N56" s="349" t="n">
        <v>0</v>
      </c>
      <c r="O56" s="349" t="n">
        <v>1</v>
      </c>
      <c r="P56" s="349" t="n">
        <v>1</v>
      </c>
    </row>
    <row r="57" customFormat="false" ht="21.95" hidden="false" customHeight="true" outlineLevel="0" collapsed="false">
      <c r="A57" s="244" t="s">
        <v>107</v>
      </c>
      <c r="B57" s="244" t="s">
        <v>2201</v>
      </c>
      <c r="C57" s="162" t="n">
        <f aca="false">C56+1</f>
        <v>56</v>
      </c>
      <c r="D57" s="244" t="n">
        <v>2018</v>
      </c>
      <c r="E57" s="244" t="s">
        <v>6675</v>
      </c>
      <c r="F57" s="244" t="s">
        <v>2437</v>
      </c>
      <c r="G57" s="244" t="s">
        <v>6676</v>
      </c>
      <c r="H57" s="244" t="s">
        <v>6677</v>
      </c>
      <c r="I57" s="244" t="s">
        <v>6678</v>
      </c>
      <c r="J57" s="244" t="n">
        <v>162</v>
      </c>
      <c r="K57" s="244" t="s">
        <v>6679</v>
      </c>
      <c r="L57" s="406" t="s">
        <v>6680</v>
      </c>
      <c r="M57" s="404" t="n">
        <v>0</v>
      </c>
      <c r="N57" s="404" t="n">
        <v>0</v>
      </c>
      <c r="O57" s="404" t="n">
        <v>1</v>
      </c>
      <c r="P57" s="404" t="n">
        <v>1</v>
      </c>
    </row>
    <row r="58" customFormat="false" ht="24" hidden="false" customHeight="true" outlineLevel="0" collapsed="false">
      <c r="C58" s="336"/>
      <c r="L58" s="334"/>
    </row>
    <row r="59" customFormat="false" ht="24" hidden="false" customHeight="true" outlineLevel="0" collapsed="false">
      <c r="C59" s="336"/>
      <c r="L59" s="334"/>
    </row>
    <row r="60" customFormat="false" ht="24" hidden="false" customHeight="true" outlineLevel="0" collapsed="false">
      <c r="C60" s="336"/>
      <c r="F60" s="307"/>
      <c r="J60" s="307"/>
    </row>
    <row r="61" customFormat="false" ht="24" hidden="false" customHeight="true" outlineLevel="0" collapsed="false">
      <c r="C61" s="336"/>
      <c r="L61" s="334"/>
    </row>
    <row r="62" customFormat="false" ht="24" hidden="false" customHeight="true" outlineLevel="0" collapsed="false">
      <c r="C62" s="336"/>
      <c r="L62" s="334"/>
    </row>
    <row r="63" customFormat="false" ht="24" hidden="false" customHeight="true" outlineLevel="0" collapsed="false">
      <c r="C63" s="336"/>
      <c r="L63" s="334"/>
    </row>
    <row r="64" customFormat="false" ht="24" hidden="false" customHeight="true" outlineLevel="0" collapsed="false">
      <c r="C64" s="336"/>
      <c r="L64" s="334"/>
    </row>
    <row r="65" customFormat="false" ht="24" hidden="false" customHeight="true" outlineLevel="0" collapsed="false">
      <c r="C65" s="336"/>
      <c r="L65" s="337"/>
    </row>
    <row r="66" customFormat="false" ht="24" hidden="false" customHeight="true" outlineLevel="0" collapsed="false">
      <c r="C66" s="336"/>
      <c r="L66" s="334"/>
    </row>
    <row r="67" customFormat="false" ht="24" hidden="false" customHeight="true" outlineLevel="0" collapsed="false">
      <c r="C67" s="336"/>
      <c r="L67" s="334"/>
    </row>
    <row r="68" s="307" customFormat="true" ht="24" hidden="false" customHeight="true" outlineLevel="0" collapsed="false">
      <c r="B68" s="169"/>
      <c r="C68" s="336"/>
      <c r="L68" s="334"/>
      <c r="M68" s="339"/>
      <c r="N68" s="339"/>
      <c r="O68" s="339"/>
      <c r="P68" s="339"/>
    </row>
    <row r="69" customFormat="false" ht="24" hidden="false" customHeight="true" outlineLevel="0" collapsed="false">
      <c r="C69" s="336"/>
      <c r="F69" s="336"/>
      <c r="H69" s="336"/>
      <c r="J69" s="336"/>
      <c r="K69" s="336"/>
      <c r="L69" s="337"/>
      <c r="M69" s="336"/>
      <c r="N69" s="336"/>
      <c r="O69" s="336"/>
      <c r="P69" s="336"/>
    </row>
    <row r="70" customFormat="false" ht="24" hidden="false" customHeight="true" outlineLevel="0" collapsed="false">
      <c r="A70" s="307"/>
      <c r="C70" s="336"/>
      <c r="D70" s="307"/>
      <c r="E70" s="307"/>
      <c r="F70" s="339"/>
      <c r="G70" s="307"/>
      <c r="H70" s="339"/>
      <c r="I70" s="307"/>
      <c r="J70" s="339"/>
      <c r="K70" s="339"/>
      <c r="L70" s="337"/>
      <c r="M70" s="339"/>
      <c r="N70" s="339"/>
      <c r="O70" s="339"/>
      <c r="P70" s="339"/>
    </row>
    <row r="71" customFormat="false" ht="24" hidden="false" customHeight="true" outlineLevel="0" collapsed="false">
      <c r="A71" s="407"/>
      <c r="B71" s="336"/>
      <c r="C71" s="336"/>
      <c r="D71" s="336"/>
      <c r="F71" s="336"/>
      <c r="H71" s="336"/>
      <c r="J71" s="336"/>
      <c r="K71" s="336"/>
      <c r="L71" s="342"/>
      <c r="M71" s="408"/>
      <c r="N71" s="408"/>
      <c r="O71" s="408"/>
      <c r="P71" s="408"/>
    </row>
    <row r="72" customFormat="false" ht="24" hidden="false" customHeight="true" outlineLevel="0" collapsed="false">
      <c r="A72" s="407"/>
      <c r="B72" s="336"/>
      <c r="C72" s="336"/>
      <c r="D72" s="336"/>
      <c r="F72" s="336"/>
      <c r="H72" s="336"/>
      <c r="J72" s="336"/>
      <c r="K72" s="336"/>
      <c r="L72" s="342"/>
      <c r="M72" s="408"/>
      <c r="N72" s="408"/>
      <c r="O72" s="408"/>
      <c r="P72" s="408"/>
    </row>
    <row r="73" customFormat="false" ht="24" hidden="false" customHeight="true" outlineLevel="0" collapsed="false">
      <c r="A73" s="407"/>
      <c r="B73" s="336"/>
      <c r="C73" s="336"/>
      <c r="D73" s="336"/>
      <c r="F73" s="336"/>
      <c r="H73" s="336"/>
      <c r="J73" s="336"/>
      <c r="K73" s="336"/>
      <c r="L73" s="342"/>
      <c r="M73" s="408"/>
      <c r="N73" s="408"/>
      <c r="O73" s="408"/>
      <c r="P73" s="408"/>
    </row>
    <row r="74" customFormat="false" ht="24" hidden="false" customHeight="true" outlineLevel="0" collapsed="false">
      <c r="A74" s="407"/>
      <c r="B74" s="336"/>
      <c r="C74" s="336"/>
      <c r="D74" s="336"/>
      <c r="F74" s="336"/>
      <c r="H74" s="336"/>
      <c r="J74" s="336"/>
      <c r="K74" s="336"/>
      <c r="L74" s="342"/>
      <c r="M74" s="408"/>
      <c r="N74" s="408"/>
      <c r="O74" s="408"/>
      <c r="P74" s="408"/>
    </row>
    <row r="75" customFormat="false" ht="24" hidden="false" customHeight="true" outlineLevel="0" collapsed="false">
      <c r="B75" s="336"/>
      <c r="C75" s="336"/>
      <c r="D75" s="336"/>
      <c r="F75" s="336"/>
      <c r="H75" s="336"/>
      <c r="J75" s="336"/>
      <c r="K75" s="336"/>
      <c r="L75" s="342"/>
      <c r="M75" s="336"/>
      <c r="N75" s="336"/>
      <c r="O75" s="336"/>
      <c r="P75" s="336"/>
    </row>
    <row r="76" customFormat="false" ht="24" hidden="false" customHeight="true" outlineLevel="0" collapsed="false">
      <c r="B76" s="336"/>
      <c r="C76" s="336"/>
      <c r="D76" s="336"/>
      <c r="F76" s="336"/>
      <c r="H76" s="336"/>
      <c r="J76" s="336"/>
      <c r="K76" s="336"/>
      <c r="L76" s="342"/>
      <c r="M76" s="336"/>
      <c r="N76" s="336"/>
      <c r="O76" s="336"/>
      <c r="P76" s="336"/>
    </row>
    <row r="77" customFormat="false" ht="24" hidden="false" customHeight="true" outlineLevel="0" collapsed="false">
      <c r="B77" s="336"/>
      <c r="C77" s="336"/>
      <c r="D77" s="336"/>
      <c r="F77" s="336"/>
      <c r="H77" s="336"/>
      <c r="J77" s="336"/>
      <c r="K77" s="336"/>
      <c r="L77" s="342"/>
      <c r="M77" s="336"/>
      <c r="N77" s="336"/>
      <c r="O77" s="336"/>
      <c r="P77" s="336"/>
    </row>
    <row r="78" customFormat="false" ht="24" hidden="false" customHeight="true" outlineLevel="0" collapsed="false">
      <c r="B78" s="336"/>
      <c r="C78" s="336"/>
      <c r="D78" s="336"/>
      <c r="F78" s="336"/>
      <c r="H78" s="336"/>
      <c r="J78" s="336"/>
      <c r="K78" s="336"/>
      <c r="L78" s="342"/>
      <c r="M78" s="336"/>
      <c r="N78" s="336"/>
      <c r="O78" s="336"/>
      <c r="P78" s="336"/>
    </row>
    <row r="79" customFormat="false" ht="24" hidden="false" customHeight="true" outlineLevel="0" collapsed="false">
      <c r="B79" s="336"/>
      <c r="C79" s="336"/>
      <c r="D79" s="336"/>
      <c r="F79" s="336"/>
      <c r="H79" s="336"/>
      <c r="J79" s="336"/>
      <c r="K79" s="336"/>
      <c r="L79" s="342"/>
      <c r="M79" s="336"/>
      <c r="N79" s="336"/>
      <c r="O79" s="336"/>
      <c r="P79" s="336"/>
    </row>
    <row r="80" customFormat="false" ht="24" hidden="false" customHeight="true" outlineLevel="0" collapsed="false">
      <c r="B80" s="336"/>
      <c r="C80" s="336"/>
      <c r="D80" s="336"/>
      <c r="F80" s="336"/>
      <c r="H80" s="336"/>
      <c r="J80" s="336"/>
      <c r="K80" s="336"/>
      <c r="L80" s="342"/>
      <c r="M80" s="336"/>
      <c r="N80" s="336"/>
      <c r="O80" s="336"/>
      <c r="P80" s="336"/>
    </row>
    <row r="81" customFormat="false" ht="24" hidden="false" customHeight="true" outlineLevel="0" collapsed="false">
      <c r="B81" s="336"/>
      <c r="C81" s="336"/>
      <c r="D81" s="336"/>
      <c r="F81" s="336"/>
      <c r="H81" s="336"/>
      <c r="J81" s="336"/>
      <c r="K81" s="336"/>
      <c r="L81" s="342"/>
      <c r="M81" s="336"/>
      <c r="N81" s="336"/>
      <c r="O81" s="336"/>
      <c r="P81" s="336"/>
    </row>
    <row r="82" customFormat="false" ht="24" hidden="false" customHeight="true" outlineLevel="0" collapsed="false">
      <c r="B82" s="339"/>
      <c r="C82" s="336"/>
      <c r="D82" s="339"/>
      <c r="F82" s="336"/>
      <c r="H82" s="336"/>
      <c r="J82" s="336"/>
      <c r="K82" s="336"/>
      <c r="L82" s="342"/>
      <c r="M82" s="336"/>
      <c r="N82" s="336"/>
      <c r="O82" s="336"/>
      <c r="P82" s="336"/>
    </row>
    <row r="83" customFormat="false" ht="24" hidden="false" customHeight="true" outlineLevel="0" collapsed="false">
      <c r="B83" s="409"/>
      <c r="C83" s="336"/>
      <c r="D83" s="336"/>
      <c r="E83" s="307"/>
      <c r="F83" s="336"/>
      <c r="G83" s="307"/>
      <c r="H83" s="339"/>
      <c r="I83" s="307"/>
      <c r="J83" s="339"/>
      <c r="K83" s="339"/>
      <c r="L83" s="342"/>
      <c r="M83" s="339"/>
      <c r="N83" s="339"/>
      <c r="O83" s="339"/>
      <c r="P83" s="339"/>
    </row>
  </sheetData>
  <hyperlinks>
    <hyperlink ref="L4" r:id="rId1" display="www.umft.ro"/>
    <hyperlink ref="L5" r:id="rId2" display="http://www.umft.ro/editura"/>
    <hyperlink ref="L6" r:id="rId3" display="www.eurostampa.ro"/>
    <hyperlink ref="L7" r:id="rId4" display="www.eurostampa.ro"/>
    <hyperlink ref="L9" r:id="rId5" display="http://www.umft.ro/editura"/>
    <hyperlink ref="L10" r:id="rId6" display="www.umft.ro"/>
    <hyperlink ref="L11" r:id="rId7" display="www.umft.ro"/>
    <hyperlink ref="L13" r:id="rId8" display="http://www.eurostampa.ro/"/>
    <hyperlink ref="L14" r:id="rId9" display="https://edituraeurobit.ro/"/>
    <hyperlink ref="L19" r:id="rId10" display="www.mirton.ro"/>
    <hyperlink ref="L20" r:id="rId11" display="www.pimcopy.ro"/>
    <hyperlink ref="L24" r:id="rId12" display="http://www.umft.ro/editura"/>
    <hyperlink ref="L27" r:id="rId13" display="www.eurostampa.ro"/>
    <hyperlink ref="L30" r:id="rId14" display="https://www.edituradevest.ro/contact"/>
    <hyperlink ref="L32" r:id="rId15" display="www.editurasolness.ro"/>
    <hyperlink ref="L33" r:id="rId16" display="https://www.eurostampa.ro/img/file/Registru%20publicatii%202018.pdf"/>
    <hyperlink ref="L36" r:id="rId17" display="http://www.umft.ro/editura"/>
    <hyperlink ref="L37" r:id="rId18" display="https://www.sitech.ro/"/>
    <hyperlink ref="L38" r:id="rId19" display="https://www.edituradevest.ro/"/>
    <hyperlink ref="L39" r:id="rId20" display="www.paideia.ro"/>
    <hyperlink ref="L40" r:id="rId21" display="http://www.umft.ro/editura"/>
    <hyperlink ref="L48" r:id="rId22" display="https://universitypress.umfst.ro/"/>
    <hyperlink ref="L49" r:id="rId23" display="http://www.umft.ro/contact-editura-victor-babes-timisoara_45"/>
    <hyperlink ref="L56" r:id="rId24" display="https://www.brumar.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81"/>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pane xSplit="0" ySplit="1" topLeftCell="A2" activePane="bottomLeft" state="frozen"/>
      <selection pane="topLeft" activeCell="G1" activeCellId="0" sqref="G1"/>
      <selection pane="bottomLeft" activeCell="X48" activeCellId="0" sqref="X48"/>
    </sheetView>
  </sheetViews>
  <sheetFormatPr defaultColWidth="9.13671875" defaultRowHeight="24.75" zeroHeight="false" outlineLevelRow="0" outlineLevelCol="0"/>
  <cols>
    <col collapsed="false" customWidth="true" hidden="false" outlineLevel="0" max="1" min="1" style="169" width="11.28"/>
    <col collapsed="false" customWidth="true" hidden="false" outlineLevel="0" max="2" min="2" style="169" width="9.7"/>
    <col collapsed="false" customWidth="true" hidden="false" outlineLevel="0" max="3" min="3" style="169" width="5.28"/>
    <col collapsed="false" customWidth="true" hidden="false" outlineLevel="0" max="4" min="4" style="169" width="9.41"/>
    <col collapsed="false" customWidth="true" hidden="false" outlineLevel="0" max="6" min="5" style="169" width="20.85"/>
    <col collapsed="false" customWidth="true" hidden="false" outlineLevel="0" max="7" min="7" style="169" width="22.56"/>
    <col collapsed="false" customWidth="true" hidden="false" outlineLevel="0" max="8" min="8" style="169" width="26.7"/>
    <col collapsed="false" customWidth="false" hidden="false" outlineLevel="0" max="9" min="9" style="169" width="9.14"/>
    <col collapsed="false" customWidth="true" hidden="false" outlineLevel="0" max="10" min="10" style="169" width="13.41"/>
    <col collapsed="false" customWidth="true" hidden="false" outlineLevel="0" max="11" min="11" style="169" width="9.41"/>
    <col collapsed="false" customWidth="true" hidden="false" outlineLevel="0" max="12" min="12" style="169" width="21.42"/>
    <col collapsed="false" customWidth="true" hidden="false" outlineLevel="0" max="13" min="13" style="169" width="19.7"/>
    <col collapsed="false" customWidth="true" hidden="false" outlineLevel="0" max="14" min="14" style="169" width="15.28"/>
    <col collapsed="false" customWidth="true" hidden="false" outlineLevel="0" max="15" min="15" style="169" width="13.28"/>
    <col collapsed="false" customWidth="true" hidden="false" outlineLevel="0" max="19" min="16" style="169" width="9.41"/>
    <col collapsed="false" customWidth="false" hidden="false" outlineLevel="0" max="257" min="20" style="169" width="9.14"/>
  </cols>
  <sheetData>
    <row r="1" s="374" customFormat="true" ht="58.5" hidden="false" customHeight="true" outlineLevel="0" collapsed="false">
      <c r="A1" s="410" t="s">
        <v>23</v>
      </c>
      <c r="B1" s="410" t="s">
        <v>24</v>
      </c>
      <c r="C1" s="410" t="s">
        <v>2517</v>
      </c>
      <c r="D1" s="410" t="s">
        <v>26</v>
      </c>
      <c r="E1" s="411" t="s">
        <v>28</v>
      </c>
      <c r="F1" s="411" t="s">
        <v>29</v>
      </c>
      <c r="G1" s="410" t="s">
        <v>6349</v>
      </c>
      <c r="H1" s="410" t="s">
        <v>6350</v>
      </c>
      <c r="I1" s="412" t="s">
        <v>6351</v>
      </c>
      <c r="J1" s="412" t="s">
        <v>2747</v>
      </c>
      <c r="K1" s="412" t="s">
        <v>6366</v>
      </c>
      <c r="L1" s="412" t="s">
        <v>6367</v>
      </c>
      <c r="M1" s="412" t="s">
        <v>6368</v>
      </c>
      <c r="N1" s="412" t="s">
        <v>6369</v>
      </c>
      <c r="O1" s="412" t="s">
        <v>6353</v>
      </c>
      <c r="P1" s="410" t="s">
        <v>40</v>
      </c>
      <c r="Q1" s="410" t="s">
        <v>41</v>
      </c>
      <c r="R1" s="410" t="s">
        <v>42</v>
      </c>
      <c r="S1" s="410" t="s">
        <v>43</v>
      </c>
    </row>
    <row r="2" s="374" customFormat="true" ht="20.25" hidden="false" customHeight="true" outlineLevel="0" collapsed="false">
      <c r="A2" s="162" t="s">
        <v>45</v>
      </c>
      <c r="B2" s="162" t="s">
        <v>46</v>
      </c>
      <c r="C2" s="163" t="n">
        <v>1</v>
      </c>
      <c r="D2" s="163" t="n">
        <v>2018</v>
      </c>
      <c r="E2" s="162" t="s">
        <v>6474</v>
      </c>
      <c r="F2" s="163" t="s">
        <v>6447</v>
      </c>
      <c r="G2" s="162" t="s">
        <v>6681</v>
      </c>
      <c r="H2" s="163" t="s">
        <v>6682</v>
      </c>
      <c r="I2" s="162" t="s">
        <v>6683</v>
      </c>
      <c r="J2" s="163" t="s">
        <v>6477</v>
      </c>
      <c r="K2" s="163" t="n">
        <v>371</v>
      </c>
      <c r="L2" s="163" t="s">
        <v>6684</v>
      </c>
      <c r="M2" s="163" t="s">
        <v>6685</v>
      </c>
      <c r="N2" s="163" t="n">
        <v>30</v>
      </c>
      <c r="O2" s="108" t="s">
        <v>6364</v>
      </c>
      <c r="P2" s="138" t="n">
        <v>7</v>
      </c>
      <c r="Q2" s="138" t="n">
        <v>0</v>
      </c>
      <c r="R2" s="138" t="n">
        <v>0</v>
      </c>
      <c r="S2" s="138" t="n">
        <v>7</v>
      </c>
    </row>
    <row r="3" s="374" customFormat="true" ht="20.25" hidden="false" customHeight="true" outlineLevel="0" collapsed="false">
      <c r="A3" s="162" t="s">
        <v>45</v>
      </c>
      <c r="B3" s="162" t="s">
        <v>46</v>
      </c>
      <c r="C3" s="163" t="n">
        <f aca="false">C2+1</f>
        <v>2</v>
      </c>
      <c r="D3" s="163" t="n">
        <v>2018</v>
      </c>
      <c r="E3" s="162" t="s">
        <v>6474</v>
      </c>
      <c r="F3" s="163" t="s">
        <v>6447</v>
      </c>
      <c r="G3" s="162" t="s">
        <v>6681</v>
      </c>
      <c r="H3" s="163" t="s">
        <v>6682</v>
      </c>
      <c r="I3" s="162" t="s">
        <v>6683</v>
      </c>
      <c r="J3" s="163" t="s">
        <v>6477</v>
      </c>
      <c r="K3" s="163" t="n">
        <v>371</v>
      </c>
      <c r="L3" s="163" t="s">
        <v>6684</v>
      </c>
      <c r="M3" s="163" t="s">
        <v>6686</v>
      </c>
      <c r="N3" s="163" t="n">
        <v>28</v>
      </c>
      <c r="O3" s="108" t="s">
        <v>6364</v>
      </c>
      <c r="P3" s="138" t="n">
        <v>7</v>
      </c>
      <c r="Q3" s="138" t="n">
        <v>0</v>
      </c>
      <c r="R3" s="138" t="n">
        <v>0</v>
      </c>
      <c r="S3" s="138" t="n">
        <v>7</v>
      </c>
    </row>
    <row r="4" s="374" customFormat="true" ht="20.25" hidden="false" customHeight="true" outlineLevel="0" collapsed="false">
      <c r="A4" s="162" t="s">
        <v>45</v>
      </c>
      <c r="B4" s="162" t="s">
        <v>46</v>
      </c>
      <c r="C4" s="163" t="n">
        <f aca="false">C3+1</f>
        <v>3</v>
      </c>
      <c r="D4" s="163" t="n">
        <v>2018</v>
      </c>
      <c r="E4" s="162" t="s">
        <v>6474</v>
      </c>
      <c r="F4" s="163" t="s">
        <v>6447</v>
      </c>
      <c r="G4" s="162" t="s">
        <v>6681</v>
      </c>
      <c r="H4" s="163" t="s">
        <v>6682</v>
      </c>
      <c r="I4" s="162" t="s">
        <v>6683</v>
      </c>
      <c r="J4" s="163" t="s">
        <v>6477</v>
      </c>
      <c r="K4" s="163" t="n">
        <v>371</v>
      </c>
      <c r="L4" s="163" t="s">
        <v>6684</v>
      </c>
      <c r="M4" s="162" t="s">
        <v>6687</v>
      </c>
      <c r="N4" s="163" t="n">
        <v>15</v>
      </c>
      <c r="O4" s="108" t="s">
        <v>6364</v>
      </c>
      <c r="P4" s="138" t="n">
        <v>7</v>
      </c>
      <c r="Q4" s="138" t="n">
        <v>0</v>
      </c>
      <c r="R4" s="138" t="n">
        <v>0</v>
      </c>
      <c r="S4" s="138" t="n">
        <v>7</v>
      </c>
    </row>
    <row r="5" s="374" customFormat="true" ht="20.25" hidden="false" customHeight="true" outlineLevel="0" collapsed="false">
      <c r="A5" s="162" t="s">
        <v>45</v>
      </c>
      <c r="B5" s="162" t="s">
        <v>46</v>
      </c>
      <c r="C5" s="163" t="n">
        <f aca="false">C4+1</f>
        <v>4</v>
      </c>
      <c r="D5" s="163" t="n">
        <v>2018</v>
      </c>
      <c r="E5" s="162" t="s">
        <v>6688</v>
      </c>
      <c r="F5" s="163" t="s">
        <v>6447</v>
      </c>
      <c r="G5" s="162" t="s">
        <v>6689</v>
      </c>
      <c r="H5" s="163" t="s">
        <v>6497</v>
      </c>
      <c r="I5" s="162" t="s">
        <v>6683</v>
      </c>
      <c r="J5" s="163" t="s">
        <v>6690</v>
      </c>
      <c r="K5" s="163" t="n">
        <v>144</v>
      </c>
      <c r="L5" s="163" t="s">
        <v>6691</v>
      </c>
      <c r="M5" s="163" t="s">
        <v>6692</v>
      </c>
      <c r="N5" s="163" t="n">
        <v>20</v>
      </c>
      <c r="O5" s="108" t="s">
        <v>6364</v>
      </c>
      <c r="P5" s="138" t="n">
        <v>11</v>
      </c>
      <c r="Q5" s="138" t="n">
        <v>0</v>
      </c>
      <c r="R5" s="138" t="n">
        <v>0</v>
      </c>
      <c r="S5" s="138" t="n">
        <v>11</v>
      </c>
    </row>
    <row r="6" s="374" customFormat="true" ht="20.25" hidden="false" customHeight="true" outlineLevel="0" collapsed="false">
      <c r="A6" s="162" t="s">
        <v>45</v>
      </c>
      <c r="B6" s="162" t="s">
        <v>46</v>
      </c>
      <c r="C6" s="163" t="n">
        <f aca="false">C5+1</f>
        <v>5</v>
      </c>
      <c r="D6" s="163" t="n">
        <v>2018</v>
      </c>
      <c r="E6" s="162" t="s">
        <v>6688</v>
      </c>
      <c r="F6" s="163" t="s">
        <v>6447</v>
      </c>
      <c r="G6" s="162" t="s">
        <v>6689</v>
      </c>
      <c r="H6" s="163" t="s">
        <v>6497</v>
      </c>
      <c r="I6" s="162" t="s">
        <v>6683</v>
      </c>
      <c r="J6" s="163" t="s">
        <v>6690</v>
      </c>
      <c r="K6" s="163" t="n">
        <v>144</v>
      </c>
      <c r="L6" s="163" t="s">
        <v>6693</v>
      </c>
      <c r="M6" s="163" t="s">
        <v>6694</v>
      </c>
      <c r="N6" s="163" t="n">
        <v>14</v>
      </c>
      <c r="O6" s="108" t="s">
        <v>6364</v>
      </c>
      <c r="P6" s="138" t="n">
        <v>11</v>
      </c>
      <c r="Q6" s="138" t="n">
        <v>0</v>
      </c>
      <c r="R6" s="138" t="n">
        <v>0</v>
      </c>
      <c r="S6" s="138" t="n">
        <v>11</v>
      </c>
    </row>
    <row r="7" s="374" customFormat="true" ht="20.25" hidden="false" customHeight="true" outlineLevel="0" collapsed="false">
      <c r="A7" s="162" t="s">
        <v>45</v>
      </c>
      <c r="B7" s="162" t="s">
        <v>46</v>
      </c>
      <c r="C7" s="163" t="n">
        <f aca="false">C6+1</f>
        <v>6</v>
      </c>
      <c r="D7" s="163" t="n">
        <v>2018</v>
      </c>
      <c r="E7" s="156" t="s">
        <v>6695</v>
      </c>
      <c r="F7" s="163" t="s">
        <v>6447</v>
      </c>
      <c r="G7" s="156" t="s">
        <v>6696</v>
      </c>
      <c r="H7" s="163" t="s">
        <v>6497</v>
      </c>
      <c r="I7" s="162" t="s">
        <v>6683</v>
      </c>
      <c r="J7" s="163" t="s">
        <v>6697</v>
      </c>
      <c r="K7" s="163" t="n">
        <v>230</v>
      </c>
      <c r="L7" s="208" t="s">
        <v>6698</v>
      </c>
      <c r="M7" s="208" t="s">
        <v>6699</v>
      </c>
      <c r="N7" s="163" t="n">
        <v>63</v>
      </c>
      <c r="O7" s="108" t="s">
        <v>6364</v>
      </c>
      <c r="P7" s="138" t="n">
        <v>9</v>
      </c>
      <c r="Q7" s="138" t="n">
        <v>0</v>
      </c>
      <c r="R7" s="138" t="n">
        <v>0</v>
      </c>
      <c r="S7" s="138" t="n">
        <v>9</v>
      </c>
    </row>
    <row r="8" s="374" customFormat="true" ht="20.25" hidden="false" customHeight="true" outlineLevel="0" collapsed="false">
      <c r="A8" s="162" t="s">
        <v>45</v>
      </c>
      <c r="B8" s="162" t="s">
        <v>46</v>
      </c>
      <c r="C8" s="163" t="n">
        <f aca="false">C7+1</f>
        <v>7</v>
      </c>
      <c r="D8" s="163" t="n">
        <v>2018</v>
      </c>
      <c r="E8" s="156" t="s">
        <v>6695</v>
      </c>
      <c r="F8" s="163" t="s">
        <v>6447</v>
      </c>
      <c r="G8" s="156" t="s">
        <v>6696</v>
      </c>
      <c r="H8" s="163" t="s">
        <v>6497</v>
      </c>
      <c r="I8" s="162" t="s">
        <v>6683</v>
      </c>
      <c r="J8" s="163" t="s">
        <v>6697</v>
      </c>
      <c r="K8" s="163" t="n">
        <v>230</v>
      </c>
      <c r="L8" s="208" t="s">
        <v>6698</v>
      </c>
      <c r="M8" s="208" t="s">
        <v>6700</v>
      </c>
      <c r="N8" s="163" t="n">
        <v>27</v>
      </c>
      <c r="O8" s="108" t="s">
        <v>6364</v>
      </c>
      <c r="P8" s="138" t="n">
        <v>9</v>
      </c>
      <c r="Q8" s="138" t="n">
        <v>0</v>
      </c>
      <c r="R8" s="138" t="n">
        <v>0</v>
      </c>
      <c r="S8" s="138" t="n">
        <v>9</v>
      </c>
    </row>
    <row r="9" s="374" customFormat="true" ht="20.25" hidden="false" customHeight="true" outlineLevel="0" collapsed="false">
      <c r="A9" s="162" t="s">
        <v>45</v>
      </c>
      <c r="B9" s="162" t="s">
        <v>46</v>
      </c>
      <c r="C9" s="163" t="n">
        <f aca="false">C8+1</f>
        <v>8</v>
      </c>
      <c r="D9" s="163" t="n">
        <v>2018</v>
      </c>
      <c r="E9" s="156" t="s">
        <v>6701</v>
      </c>
      <c r="F9" s="163" t="s">
        <v>6447</v>
      </c>
      <c r="G9" s="156" t="s">
        <v>6702</v>
      </c>
      <c r="H9" s="163" t="s">
        <v>6497</v>
      </c>
      <c r="I9" s="162" t="s">
        <v>6703</v>
      </c>
      <c r="J9" s="163" t="s">
        <v>6465</v>
      </c>
      <c r="K9" s="163" t="n">
        <v>129</v>
      </c>
      <c r="L9" s="208" t="s">
        <v>6704</v>
      </c>
      <c r="M9" s="208" t="s">
        <v>6705</v>
      </c>
      <c r="N9" s="163" t="n">
        <v>61</v>
      </c>
      <c r="O9" s="108" t="s">
        <v>6706</v>
      </c>
      <c r="P9" s="138" t="n">
        <v>2</v>
      </c>
      <c r="Q9" s="138" t="n">
        <v>0</v>
      </c>
      <c r="R9" s="138" t="n">
        <v>0</v>
      </c>
      <c r="S9" s="138" t="n">
        <v>2</v>
      </c>
    </row>
    <row r="10" s="374" customFormat="true" ht="20.25" hidden="false" customHeight="true" outlineLevel="0" collapsed="false">
      <c r="A10" s="162" t="s">
        <v>45</v>
      </c>
      <c r="B10" s="162" t="s">
        <v>46</v>
      </c>
      <c r="C10" s="163" t="n">
        <f aca="false">C9+1</f>
        <v>9</v>
      </c>
      <c r="D10" s="163" t="n">
        <v>2018</v>
      </c>
      <c r="E10" s="162" t="s">
        <v>6701</v>
      </c>
      <c r="F10" s="163" t="s">
        <v>6447</v>
      </c>
      <c r="G10" s="156" t="s">
        <v>6702</v>
      </c>
      <c r="H10" s="163" t="s">
        <v>6497</v>
      </c>
      <c r="I10" s="162" t="s">
        <v>6703</v>
      </c>
      <c r="J10" s="163" t="s">
        <v>6465</v>
      </c>
      <c r="K10" s="163" t="n">
        <v>129</v>
      </c>
      <c r="L10" s="163" t="s">
        <v>6707</v>
      </c>
      <c r="M10" s="162" t="s">
        <v>6708</v>
      </c>
      <c r="N10" s="163" t="n">
        <v>5</v>
      </c>
      <c r="O10" s="108" t="s">
        <v>6706</v>
      </c>
      <c r="P10" s="138" t="n">
        <v>2</v>
      </c>
      <c r="Q10" s="138" t="n">
        <v>0</v>
      </c>
      <c r="R10" s="138" t="n">
        <v>0</v>
      </c>
      <c r="S10" s="138" t="n">
        <v>2</v>
      </c>
    </row>
    <row r="11" s="374" customFormat="true" ht="20.25" hidden="false" customHeight="true" outlineLevel="0" collapsed="false">
      <c r="A11" s="162" t="s">
        <v>45</v>
      </c>
      <c r="B11" s="162" t="s">
        <v>46</v>
      </c>
      <c r="C11" s="163" t="n">
        <f aca="false">C10+1</f>
        <v>10</v>
      </c>
      <c r="D11" s="163" t="n">
        <v>2018</v>
      </c>
      <c r="E11" s="162" t="s">
        <v>6701</v>
      </c>
      <c r="F11" s="163" t="s">
        <v>6447</v>
      </c>
      <c r="G11" s="156" t="s">
        <v>6702</v>
      </c>
      <c r="H11" s="163" t="s">
        <v>6497</v>
      </c>
      <c r="I11" s="162" t="s">
        <v>6703</v>
      </c>
      <c r="J11" s="163" t="s">
        <v>6465</v>
      </c>
      <c r="K11" s="163" t="n">
        <v>129</v>
      </c>
      <c r="L11" s="163" t="s">
        <v>6707</v>
      </c>
      <c r="M11" s="163" t="s">
        <v>6709</v>
      </c>
      <c r="N11" s="163" t="n">
        <v>28</v>
      </c>
      <c r="O11" s="108" t="s">
        <v>6706</v>
      </c>
      <c r="P11" s="138" t="n">
        <v>2</v>
      </c>
      <c r="Q11" s="138" t="n">
        <v>0</v>
      </c>
      <c r="R11" s="138" t="n">
        <v>0</v>
      </c>
      <c r="S11" s="138" t="n">
        <v>2</v>
      </c>
    </row>
    <row r="12" s="374" customFormat="true" ht="20.25" hidden="false" customHeight="true" outlineLevel="0" collapsed="false">
      <c r="A12" s="162" t="s">
        <v>45</v>
      </c>
      <c r="B12" s="162" t="s">
        <v>46</v>
      </c>
      <c r="C12" s="163" t="n">
        <f aca="false">C11+1</f>
        <v>11</v>
      </c>
      <c r="D12" s="163" t="n">
        <v>2018</v>
      </c>
      <c r="E12" s="162" t="s">
        <v>6701</v>
      </c>
      <c r="F12" s="163" t="s">
        <v>6447</v>
      </c>
      <c r="G12" s="162" t="s">
        <v>6702</v>
      </c>
      <c r="H12" s="163" t="s">
        <v>6497</v>
      </c>
      <c r="I12" s="162" t="s">
        <v>6703</v>
      </c>
      <c r="J12" s="163" t="s">
        <v>6465</v>
      </c>
      <c r="K12" s="163" t="n">
        <v>129</v>
      </c>
      <c r="L12" s="208" t="s">
        <v>6707</v>
      </c>
      <c r="M12" s="163" t="s">
        <v>6710</v>
      </c>
      <c r="N12" s="163" t="n">
        <v>22</v>
      </c>
      <c r="O12" s="108" t="s">
        <v>6706</v>
      </c>
      <c r="P12" s="138" t="n">
        <v>2</v>
      </c>
      <c r="Q12" s="138" t="n">
        <v>0</v>
      </c>
      <c r="R12" s="138" t="n">
        <v>0</v>
      </c>
      <c r="S12" s="138" t="n">
        <v>2</v>
      </c>
    </row>
    <row r="13" s="374" customFormat="true" ht="20.25" hidden="false" customHeight="true" outlineLevel="0" collapsed="false">
      <c r="A13" s="163" t="s">
        <v>107</v>
      </c>
      <c r="B13" s="162" t="s">
        <v>46</v>
      </c>
      <c r="C13" s="163" t="n">
        <f aca="false">C12+1</f>
        <v>12</v>
      </c>
      <c r="D13" s="163" t="n">
        <v>2018</v>
      </c>
      <c r="E13" s="162" t="s">
        <v>6711</v>
      </c>
      <c r="F13" s="163" t="s">
        <v>206</v>
      </c>
      <c r="G13" s="162" t="s">
        <v>6712</v>
      </c>
      <c r="H13" s="163" t="s">
        <v>6371</v>
      </c>
      <c r="I13" s="162" t="s">
        <v>6713</v>
      </c>
      <c r="J13" s="163" t="n">
        <v>9786069457504</v>
      </c>
      <c r="K13" s="163" t="n">
        <v>546</v>
      </c>
      <c r="L13" s="163" t="s">
        <v>6714</v>
      </c>
      <c r="M13" s="163" t="s">
        <v>6715</v>
      </c>
      <c r="N13" s="163" t="n">
        <v>14</v>
      </c>
      <c r="O13" s="108"/>
      <c r="P13" s="138" t="n">
        <v>1</v>
      </c>
      <c r="Q13" s="138" t="n">
        <v>0</v>
      </c>
      <c r="R13" s="138" t="n">
        <v>0</v>
      </c>
      <c r="S13" s="138" t="n">
        <v>64</v>
      </c>
    </row>
    <row r="14" s="374" customFormat="true" ht="20.25" hidden="false" customHeight="true" outlineLevel="0" collapsed="false">
      <c r="A14" s="156" t="s">
        <v>296</v>
      </c>
      <c r="B14" s="162" t="s">
        <v>46</v>
      </c>
      <c r="C14" s="163" t="n">
        <f aca="false">C13+1</f>
        <v>13</v>
      </c>
      <c r="D14" s="163" t="n">
        <v>2018</v>
      </c>
      <c r="E14" s="162" t="s">
        <v>6716</v>
      </c>
      <c r="F14" s="163" t="s">
        <v>6717</v>
      </c>
      <c r="G14" s="162" t="s">
        <v>6718</v>
      </c>
      <c r="H14" s="163" t="s">
        <v>6371</v>
      </c>
      <c r="I14" s="162" t="s">
        <v>6486</v>
      </c>
      <c r="J14" s="163" t="s">
        <v>6564</v>
      </c>
      <c r="K14" s="163" t="n">
        <v>727</v>
      </c>
      <c r="L14" s="163" t="s">
        <v>6716</v>
      </c>
      <c r="M14" s="163" t="s">
        <v>6719</v>
      </c>
      <c r="N14" s="163" t="s">
        <v>6720</v>
      </c>
      <c r="O14" s="108"/>
      <c r="P14" s="138" t="n">
        <v>1</v>
      </c>
      <c r="Q14" s="138" t="n">
        <v>0</v>
      </c>
      <c r="R14" s="138" t="n">
        <v>0</v>
      </c>
      <c r="S14" s="138" t="n">
        <v>1</v>
      </c>
    </row>
    <row r="15" s="374" customFormat="true" ht="20.25" hidden="false" customHeight="true" outlineLevel="0" collapsed="false">
      <c r="A15" s="156" t="s">
        <v>296</v>
      </c>
      <c r="B15" s="162" t="s">
        <v>46</v>
      </c>
      <c r="C15" s="163" t="n">
        <f aca="false">C14+1</f>
        <v>14</v>
      </c>
      <c r="D15" s="163" t="n">
        <v>2018</v>
      </c>
      <c r="E15" s="162" t="s">
        <v>6489</v>
      </c>
      <c r="F15" s="162" t="s">
        <v>6490</v>
      </c>
      <c r="G15" s="162" t="s">
        <v>6491</v>
      </c>
      <c r="H15" s="162" t="s">
        <v>6492</v>
      </c>
      <c r="I15" s="162" t="s">
        <v>6469</v>
      </c>
      <c r="J15" s="162" t="s">
        <v>6493</v>
      </c>
      <c r="K15" s="162" t="n">
        <v>350</v>
      </c>
      <c r="L15" s="162" t="s">
        <v>6721</v>
      </c>
      <c r="M15" s="162" t="s">
        <v>6722</v>
      </c>
      <c r="N15" s="162" t="n">
        <v>15</v>
      </c>
      <c r="O15" s="413" t="s">
        <v>6494</v>
      </c>
      <c r="P15" s="349" t="n">
        <v>3</v>
      </c>
      <c r="Q15" s="349" t="n">
        <v>0</v>
      </c>
      <c r="R15" s="349" t="n">
        <v>0</v>
      </c>
      <c r="S15" s="349" t="n">
        <v>9</v>
      </c>
    </row>
    <row r="16" s="374" customFormat="true" ht="20.25" hidden="false" customHeight="true" outlineLevel="0" collapsed="false">
      <c r="A16" s="156" t="s">
        <v>296</v>
      </c>
      <c r="B16" s="162" t="s">
        <v>46</v>
      </c>
      <c r="C16" s="163" t="n">
        <f aca="false">C15+1</f>
        <v>15</v>
      </c>
      <c r="D16" s="163" t="n">
        <v>2018</v>
      </c>
      <c r="E16" s="162" t="s">
        <v>6489</v>
      </c>
      <c r="F16" s="162" t="s">
        <v>6490</v>
      </c>
      <c r="G16" s="162" t="s">
        <v>6491</v>
      </c>
      <c r="H16" s="162" t="s">
        <v>6492</v>
      </c>
      <c r="I16" s="162" t="s">
        <v>6469</v>
      </c>
      <c r="J16" s="162" t="s">
        <v>6493</v>
      </c>
      <c r="K16" s="162" t="n">
        <v>350</v>
      </c>
      <c r="L16" s="162" t="s">
        <v>6723</v>
      </c>
      <c r="M16" s="162" t="s">
        <v>6724</v>
      </c>
      <c r="N16" s="162" t="n">
        <v>6</v>
      </c>
      <c r="O16" s="162" t="s">
        <v>6494</v>
      </c>
      <c r="P16" s="349" t="n">
        <v>2</v>
      </c>
      <c r="Q16" s="349" t="n">
        <v>0</v>
      </c>
      <c r="R16" s="349" t="n">
        <v>0</v>
      </c>
      <c r="S16" s="349" t="n">
        <v>9</v>
      </c>
    </row>
    <row r="17" s="374" customFormat="true" ht="20.25" hidden="false" customHeight="true" outlineLevel="0" collapsed="false">
      <c r="A17" s="156" t="s">
        <v>296</v>
      </c>
      <c r="B17" s="162" t="s">
        <v>46</v>
      </c>
      <c r="C17" s="163" t="n">
        <f aca="false">C16+1</f>
        <v>16</v>
      </c>
      <c r="D17" s="163" t="n">
        <v>2018</v>
      </c>
      <c r="E17" s="162" t="s">
        <v>6489</v>
      </c>
      <c r="F17" s="162" t="s">
        <v>6490</v>
      </c>
      <c r="G17" s="162" t="s">
        <v>6491</v>
      </c>
      <c r="H17" s="162" t="s">
        <v>6492</v>
      </c>
      <c r="I17" s="162" t="s">
        <v>6469</v>
      </c>
      <c r="J17" s="162" t="s">
        <v>6493</v>
      </c>
      <c r="K17" s="162" t="n">
        <v>350</v>
      </c>
      <c r="L17" s="162" t="s">
        <v>6725</v>
      </c>
      <c r="M17" s="162" t="s">
        <v>6726</v>
      </c>
      <c r="N17" s="162" t="n">
        <v>7</v>
      </c>
      <c r="O17" s="162" t="s">
        <v>6494</v>
      </c>
      <c r="P17" s="349" t="n">
        <v>3</v>
      </c>
      <c r="Q17" s="349" t="n">
        <v>0</v>
      </c>
      <c r="R17" s="349" t="n">
        <v>0</v>
      </c>
      <c r="S17" s="349" t="n">
        <v>9</v>
      </c>
    </row>
    <row r="18" s="374" customFormat="true" ht="20.25" hidden="false" customHeight="true" outlineLevel="0" collapsed="false">
      <c r="A18" s="156" t="s">
        <v>296</v>
      </c>
      <c r="B18" s="162" t="s">
        <v>46</v>
      </c>
      <c r="C18" s="163" t="n">
        <f aca="false">C17+1</f>
        <v>17</v>
      </c>
      <c r="D18" s="163" t="n">
        <v>2018</v>
      </c>
      <c r="E18" s="162" t="s">
        <v>6489</v>
      </c>
      <c r="F18" s="162" t="s">
        <v>6490</v>
      </c>
      <c r="G18" s="162" t="s">
        <v>6491</v>
      </c>
      <c r="H18" s="162" t="s">
        <v>6492</v>
      </c>
      <c r="I18" s="162" t="s">
        <v>6469</v>
      </c>
      <c r="J18" s="162" t="s">
        <v>6493</v>
      </c>
      <c r="K18" s="162" t="n">
        <v>350</v>
      </c>
      <c r="L18" s="162" t="s">
        <v>6727</v>
      </c>
      <c r="M18" s="162" t="s">
        <v>6728</v>
      </c>
      <c r="N18" s="162" t="n">
        <v>7</v>
      </c>
      <c r="O18" s="162" t="s">
        <v>6494</v>
      </c>
      <c r="P18" s="349" t="n">
        <v>2</v>
      </c>
      <c r="Q18" s="349" t="n">
        <v>0</v>
      </c>
      <c r="R18" s="349" t="n">
        <v>0</v>
      </c>
      <c r="S18" s="349" t="n">
        <v>9</v>
      </c>
    </row>
    <row r="19" s="374" customFormat="true" ht="20.25" hidden="false" customHeight="true" outlineLevel="0" collapsed="false">
      <c r="A19" s="156" t="s">
        <v>296</v>
      </c>
      <c r="B19" s="162" t="s">
        <v>46</v>
      </c>
      <c r="C19" s="163" t="n">
        <f aca="false">C18+1</f>
        <v>18</v>
      </c>
      <c r="D19" s="163" t="n">
        <v>2018</v>
      </c>
      <c r="E19" s="162" t="s">
        <v>6489</v>
      </c>
      <c r="F19" s="162" t="s">
        <v>6490</v>
      </c>
      <c r="G19" s="162" t="s">
        <v>6491</v>
      </c>
      <c r="H19" s="162" t="s">
        <v>6492</v>
      </c>
      <c r="I19" s="162" t="s">
        <v>6469</v>
      </c>
      <c r="J19" s="162" t="s">
        <v>6493</v>
      </c>
      <c r="K19" s="162" t="n">
        <v>350</v>
      </c>
      <c r="L19" s="162" t="s">
        <v>6729</v>
      </c>
      <c r="M19" s="162" t="s">
        <v>6730</v>
      </c>
      <c r="N19" s="162" t="n">
        <v>17</v>
      </c>
      <c r="O19" s="162" t="s">
        <v>6494</v>
      </c>
      <c r="P19" s="349" t="n">
        <v>1</v>
      </c>
      <c r="Q19" s="349" t="n">
        <v>0</v>
      </c>
      <c r="R19" s="349" t="n">
        <v>0</v>
      </c>
      <c r="S19" s="349" t="n">
        <v>9</v>
      </c>
    </row>
    <row r="20" s="374" customFormat="true" ht="20.25" hidden="false" customHeight="true" outlineLevel="0" collapsed="false">
      <c r="A20" s="156" t="s">
        <v>296</v>
      </c>
      <c r="B20" s="162" t="s">
        <v>46</v>
      </c>
      <c r="C20" s="163" t="n">
        <f aca="false">C19+1</f>
        <v>19</v>
      </c>
      <c r="D20" s="163" t="n">
        <v>2018</v>
      </c>
      <c r="E20" s="162" t="s">
        <v>6489</v>
      </c>
      <c r="F20" s="162" t="s">
        <v>6490</v>
      </c>
      <c r="G20" s="162" t="s">
        <v>6491</v>
      </c>
      <c r="H20" s="162" t="s">
        <v>6492</v>
      </c>
      <c r="I20" s="162" t="s">
        <v>6469</v>
      </c>
      <c r="J20" s="162" t="s">
        <v>6493</v>
      </c>
      <c r="K20" s="162" t="n">
        <v>350</v>
      </c>
      <c r="L20" s="162" t="s">
        <v>6727</v>
      </c>
      <c r="M20" s="162" t="s">
        <v>6731</v>
      </c>
      <c r="N20" s="162" t="n">
        <v>10</v>
      </c>
      <c r="O20" s="162" t="s">
        <v>6494</v>
      </c>
      <c r="P20" s="349" t="n">
        <v>2</v>
      </c>
      <c r="Q20" s="349" t="n">
        <v>0</v>
      </c>
      <c r="R20" s="349" t="n">
        <v>0</v>
      </c>
      <c r="S20" s="349" t="n">
        <v>9</v>
      </c>
    </row>
    <row r="21" s="374" customFormat="true" ht="20.25" hidden="false" customHeight="true" outlineLevel="0" collapsed="false">
      <c r="A21" s="156" t="s">
        <v>296</v>
      </c>
      <c r="B21" s="162" t="s">
        <v>46</v>
      </c>
      <c r="C21" s="163" t="n">
        <f aca="false">C20+1</f>
        <v>20</v>
      </c>
      <c r="D21" s="163" t="n">
        <v>2018</v>
      </c>
      <c r="E21" s="162" t="s">
        <v>6489</v>
      </c>
      <c r="F21" s="162" t="s">
        <v>6490</v>
      </c>
      <c r="G21" s="162" t="s">
        <v>6491</v>
      </c>
      <c r="H21" s="162" t="s">
        <v>6492</v>
      </c>
      <c r="I21" s="162" t="s">
        <v>6469</v>
      </c>
      <c r="J21" s="162" t="s">
        <v>6493</v>
      </c>
      <c r="K21" s="162" t="n">
        <v>350</v>
      </c>
      <c r="L21" s="162" t="s">
        <v>6729</v>
      </c>
      <c r="M21" s="162" t="s">
        <v>6732</v>
      </c>
      <c r="N21" s="162" t="n">
        <v>14</v>
      </c>
      <c r="O21" s="162" t="s">
        <v>6494</v>
      </c>
      <c r="P21" s="349" t="n">
        <v>1</v>
      </c>
      <c r="Q21" s="349" t="n">
        <v>0</v>
      </c>
      <c r="R21" s="349" t="n">
        <v>0</v>
      </c>
      <c r="S21" s="349" t="n">
        <v>9</v>
      </c>
    </row>
    <row r="22" s="374" customFormat="true" ht="20.25" hidden="false" customHeight="true" outlineLevel="0" collapsed="false">
      <c r="A22" s="156" t="s">
        <v>296</v>
      </c>
      <c r="B22" s="162" t="s">
        <v>46</v>
      </c>
      <c r="C22" s="163" t="n">
        <f aca="false">C21+1</f>
        <v>21</v>
      </c>
      <c r="D22" s="163" t="n">
        <v>2018</v>
      </c>
      <c r="E22" s="162" t="s">
        <v>6489</v>
      </c>
      <c r="F22" s="162" t="s">
        <v>6490</v>
      </c>
      <c r="G22" s="162" t="s">
        <v>6491</v>
      </c>
      <c r="H22" s="162" t="s">
        <v>6492</v>
      </c>
      <c r="I22" s="162" t="s">
        <v>6469</v>
      </c>
      <c r="J22" s="162" t="s">
        <v>6493</v>
      </c>
      <c r="K22" s="162" t="n">
        <v>350</v>
      </c>
      <c r="L22" s="162" t="s">
        <v>6729</v>
      </c>
      <c r="M22" s="162" t="s">
        <v>6733</v>
      </c>
      <c r="N22" s="162" t="n">
        <v>13</v>
      </c>
      <c r="O22" s="162" t="s">
        <v>6494</v>
      </c>
      <c r="P22" s="349" t="n">
        <v>1</v>
      </c>
      <c r="Q22" s="349" t="n">
        <v>0</v>
      </c>
      <c r="R22" s="349" t="n">
        <v>0</v>
      </c>
      <c r="S22" s="349" t="n">
        <v>9</v>
      </c>
    </row>
    <row r="23" s="374" customFormat="true" ht="20.25" hidden="false" customHeight="true" outlineLevel="0" collapsed="false">
      <c r="A23" s="156" t="s">
        <v>296</v>
      </c>
      <c r="B23" s="162" t="s">
        <v>46</v>
      </c>
      <c r="C23" s="163" t="n">
        <f aca="false">C22+1</f>
        <v>22</v>
      </c>
      <c r="D23" s="163" t="n">
        <v>2018</v>
      </c>
      <c r="E23" s="162" t="s">
        <v>6489</v>
      </c>
      <c r="F23" s="162" t="s">
        <v>6490</v>
      </c>
      <c r="G23" s="162" t="s">
        <v>6491</v>
      </c>
      <c r="H23" s="162" t="s">
        <v>6492</v>
      </c>
      <c r="I23" s="162" t="s">
        <v>6469</v>
      </c>
      <c r="J23" s="162" t="s">
        <v>6493</v>
      </c>
      <c r="K23" s="162" t="n">
        <v>350</v>
      </c>
      <c r="L23" s="162" t="s">
        <v>6729</v>
      </c>
      <c r="M23" s="162" t="s">
        <v>6734</v>
      </c>
      <c r="N23" s="162" t="n">
        <v>20</v>
      </c>
      <c r="O23" s="162" t="s">
        <v>6494</v>
      </c>
      <c r="P23" s="349" t="n">
        <v>1</v>
      </c>
      <c r="Q23" s="349" t="n">
        <v>0</v>
      </c>
      <c r="R23" s="349" t="n">
        <v>0</v>
      </c>
      <c r="S23" s="349" t="n">
        <v>9</v>
      </c>
    </row>
    <row r="24" s="374" customFormat="true" ht="20.25" hidden="false" customHeight="true" outlineLevel="0" collapsed="false">
      <c r="A24" s="156" t="s">
        <v>296</v>
      </c>
      <c r="B24" s="162" t="s">
        <v>46</v>
      </c>
      <c r="C24" s="163" t="n">
        <f aca="false">C23+1</f>
        <v>23</v>
      </c>
      <c r="D24" s="163" t="n">
        <v>2018</v>
      </c>
      <c r="E24" s="162" t="s">
        <v>6489</v>
      </c>
      <c r="F24" s="162" t="s">
        <v>6490</v>
      </c>
      <c r="G24" s="162" t="s">
        <v>6491</v>
      </c>
      <c r="H24" s="162" t="s">
        <v>6492</v>
      </c>
      <c r="I24" s="162" t="s">
        <v>6469</v>
      </c>
      <c r="J24" s="162" t="s">
        <v>6493</v>
      </c>
      <c r="K24" s="162" t="n">
        <v>350</v>
      </c>
      <c r="L24" s="162" t="s">
        <v>6723</v>
      </c>
      <c r="M24" s="162" t="s">
        <v>6735</v>
      </c>
      <c r="N24" s="162" t="n">
        <v>11</v>
      </c>
      <c r="O24" s="162" t="s">
        <v>6494</v>
      </c>
      <c r="P24" s="349" t="n">
        <v>2</v>
      </c>
      <c r="Q24" s="349" t="n">
        <v>0</v>
      </c>
      <c r="R24" s="349" t="n">
        <v>0</v>
      </c>
      <c r="S24" s="349" t="n">
        <v>9</v>
      </c>
    </row>
    <row r="25" s="374" customFormat="true" ht="20.25" hidden="false" customHeight="true" outlineLevel="0" collapsed="false">
      <c r="A25" s="156" t="s">
        <v>296</v>
      </c>
      <c r="B25" s="162" t="s">
        <v>46</v>
      </c>
      <c r="C25" s="163" t="n">
        <f aca="false">C24+1</f>
        <v>24</v>
      </c>
      <c r="D25" s="163" t="n">
        <v>2018</v>
      </c>
      <c r="E25" s="162" t="s">
        <v>6489</v>
      </c>
      <c r="F25" s="162" t="s">
        <v>6490</v>
      </c>
      <c r="G25" s="162" t="s">
        <v>6491</v>
      </c>
      <c r="H25" s="162" t="s">
        <v>6492</v>
      </c>
      <c r="I25" s="162" t="s">
        <v>6469</v>
      </c>
      <c r="J25" s="162" t="s">
        <v>6493</v>
      </c>
      <c r="K25" s="162" t="n">
        <v>350</v>
      </c>
      <c r="L25" s="162" t="s">
        <v>6736</v>
      </c>
      <c r="M25" s="162" t="s">
        <v>6737</v>
      </c>
      <c r="N25" s="162" t="n">
        <v>10</v>
      </c>
      <c r="O25" s="162" t="s">
        <v>6494</v>
      </c>
      <c r="P25" s="349" t="n">
        <v>2</v>
      </c>
      <c r="Q25" s="349" t="n">
        <v>0</v>
      </c>
      <c r="R25" s="349" t="n">
        <v>0</v>
      </c>
      <c r="S25" s="349" t="n">
        <v>9</v>
      </c>
    </row>
    <row r="26" s="374" customFormat="true" ht="20.25" hidden="false" customHeight="true" outlineLevel="0" collapsed="false">
      <c r="A26" s="156" t="s">
        <v>296</v>
      </c>
      <c r="B26" s="162" t="s">
        <v>46</v>
      </c>
      <c r="C26" s="163" t="n">
        <f aca="false">C25+1</f>
        <v>25</v>
      </c>
      <c r="D26" s="163" t="n">
        <v>2018</v>
      </c>
      <c r="E26" s="162" t="s">
        <v>6489</v>
      </c>
      <c r="F26" s="162" t="s">
        <v>6490</v>
      </c>
      <c r="G26" s="162" t="s">
        <v>6491</v>
      </c>
      <c r="H26" s="162" t="s">
        <v>6492</v>
      </c>
      <c r="I26" s="162" t="s">
        <v>6469</v>
      </c>
      <c r="J26" s="162" t="s">
        <v>6493</v>
      </c>
      <c r="K26" s="162" t="n">
        <v>350</v>
      </c>
      <c r="L26" s="162" t="s">
        <v>6736</v>
      </c>
      <c r="M26" s="162" t="s">
        <v>6738</v>
      </c>
      <c r="N26" s="162" t="n">
        <v>10</v>
      </c>
      <c r="O26" s="162" t="s">
        <v>6494</v>
      </c>
      <c r="P26" s="349" t="n">
        <v>2</v>
      </c>
      <c r="Q26" s="349" t="n">
        <v>0</v>
      </c>
      <c r="R26" s="349" t="n">
        <v>0</v>
      </c>
      <c r="S26" s="349" t="n">
        <v>9</v>
      </c>
    </row>
    <row r="27" s="374" customFormat="true" ht="20.25" hidden="false" customHeight="true" outlineLevel="0" collapsed="false">
      <c r="A27" s="156" t="s">
        <v>296</v>
      </c>
      <c r="B27" s="162" t="s">
        <v>46</v>
      </c>
      <c r="C27" s="163" t="n">
        <f aca="false">C26+1</f>
        <v>26</v>
      </c>
      <c r="D27" s="163" t="n">
        <v>2018</v>
      </c>
      <c r="E27" s="162" t="s">
        <v>6489</v>
      </c>
      <c r="F27" s="162" t="s">
        <v>6490</v>
      </c>
      <c r="G27" s="162" t="s">
        <v>6491</v>
      </c>
      <c r="H27" s="162" t="s">
        <v>6492</v>
      </c>
      <c r="I27" s="162" t="s">
        <v>6469</v>
      </c>
      <c r="J27" s="162" t="s">
        <v>6493</v>
      </c>
      <c r="K27" s="162" t="n">
        <v>350</v>
      </c>
      <c r="L27" s="162" t="s">
        <v>6739</v>
      </c>
      <c r="M27" s="162" t="s">
        <v>6740</v>
      </c>
      <c r="N27" s="162" t="n">
        <v>11</v>
      </c>
      <c r="O27" s="162" t="s">
        <v>6494</v>
      </c>
      <c r="P27" s="349" t="n">
        <v>2</v>
      </c>
      <c r="Q27" s="349" t="n">
        <v>0</v>
      </c>
      <c r="R27" s="349" t="n">
        <v>0</v>
      </c>
      <c r="S27" s="349" t="n">
        <v>9</v>
      </c>
    </row>
    <row r="28" s="374" customFormat="true" ht="20.25" hidden="false" customHeight="true" outlineLevel="0" collapsed="false">
      <c r="A28" s="156" t="s">
        <v>296</v>
      </c>
      <c r="B28" s="162" t="s">
        <v>46</v>
      </c>
      <c r="C28" s="163" t="n">
        <f aca="false">C27+1</f>
        <v>27</v>
      </c>
      <c r="D28" s="163" t="n">
        <v>2018</v>
      </c>
      <c r="E28" s="162" t="s">
        <v>6489</v>
      </c>
      <c r="F28" s="162" t="s">
        <v>6490</v>
      </c>
      <c r="G28" s="162" t="s">
        <v>6491</v>
      </c>
      <c r="H28" s="162" t="s">
        <v>6492</v>
      </c>
      <c r="I28" s="162" t="s">
        <v>6469</v>
      </c>
      <c r="J28" s="162" t="s">
        <v>6493</v>
      </c>
      <c r="K28" s="162" t="n">
        <v>350</v>
      </c>
      <c r="L28" s="162" t="s">
        <v>6741</v>
      </c>
      <c r="M28" s="162" t="s">
        <v>6742</v>
      </c>
      <c r="N28" s="162" t="n">
        <v>13</v>
      </c>
      <c r="O28" s="162" t="s">
        <v>6494</v>
      </c>
      <c r="P28" s="349" t="n">
        <v>2</v>
      </c>
      <c r="Q28" s="349" t="n">
        <v>0</v>
      </c>
      <c r="R28" s="349" t="n">
        <v>0</v>
      </c>
      <c r="S28" s="349" t="n">
        <v>9</v>
      </c>
    </row>
    <row r="29" s="374" customFormat="true" ht="24.75" hidden="false" customHeight="true" outlineLevel="0" collapsed="false">
      <c r="A29" s="163" t="s">
        <v>689</v>
      </c>
      <c r="B29" s="351" t="s">
        <v>46</v>
      </c>
      <c r="C29" s="163" t="n">
        <f aca="false">C28+1</f>
        <v>28</v>
      </c>
      <c r="D29" s="163" t="n">
        <v>2018</v>
      </c>
      <c r="E29" s="163" t="s">
        <v>6743</v>
      </c>
      <c r="F29" s="352" t="s">
        <v>5091</v>
      </c>
      <c r="G29" s="162" t="s">
        <v>6744</v>
      </c>
      <c r="H29" s="163" t="s">
        <v>6379</v>
      </c>
      <c r="I29" s="162" t="s">
        <v>6745</v>
      </c>
      <c r="J29" s="163" t="s">
        <v>6746</v>
      </c>
      <c r="K29" s="163" t="n">
        <v>406</v>
      </c>
      <c r="L29" s="163" t="s">
        <v>6747</v>
      </c>
      <c r="M29" s="163" t="s">
        <v>6748</v>
      </c>
      <c r="N29" s="163" t="n">
        <v>28</v>
      </c>
      <c r="O29" s="108" t="s">
        <v>6749</v>
      </c>
      <c r="P29" s="138" t="n">
        <v>11</v>
      </c>
      <c r="Q29" s="138" t="n">
        <v>0</v>
      </c>
      <c r="R29" s="138" t="n">
        <v>0</v>
      </c>
      <c r="S29" s="138" t="n">
        <v>26</v>
      </c>
    </row>
    <row r="30" s="374" customFormat="true" ht="24.75" hidden="false" customHeight="true" outlineLevel="0" collapsed="false">
      <c r="A30" s="162" t="s">
        <v>756</v>
      </c>
      <c r="B30" s="162" t="s">
        <v>46</v>
      </c>
      <c r="C30" s="163" t="n">
        <f aca="false">C29+1</f>
        <v>29</v>
      </c>
      <c r="D30" s="163" t="n">
        <v>2018</v>
      </c>
      <c r="E30" s="163" t="s">
        <v>6750</v>
      </c>
      <c r="F30" s="163"/>
      <c r="G30" s="162" t="s">
        <v>6751</v>
      </c>
      <c r="H30" s="163" t="s">
        <v>6355</v>
      </c>
      <c r="I30" s="162" t="s">
        <v>6752</v>
      </c>
      <c r="J30" s="163"/>
      <c r="K30" s="163"/>
      <c r="L30" s="163" t="s">
        <v>6753</v>
      </c>
      <c r="M30" s="163" t="s">
        <v>6754</v>
      </c>
      <c r="N30" s="163"/>
      <c r="O30" s="108"/>
      <c r="P30" s="138" t="n">
        <v>4</v>
      </c>
      <c r="Q30" s="138" t="n">
        <v>0</v>
      </c>
      <c r="R30" s="138" t="n">
        <v>0</v>
      </c>
      <c r="S30" s="138" t="n">
        <v>4</v>
      </c>
    </row>
    <row r="31" s="374" customFormat="true" ht="24.75" hidden="false" customHeight="true" outlineLevel="0" collapsed="false">
      <c r="A31" s="162" t="s">
        <v>756</v>
      </c>
      <c r="B31" s="162" t="s">
        <v>46</v>
      </c>
      <c r="C31" s="163" t="n">
        <f aca="false">C30+1</f>
        <v>30</v>
      </c>
      <c r="D31" s="162" t="n">
        <v>2018</v>
      </c>
      <c r="E31" s="162" t="s">
        <v>6755</v>
      </c>
      <c r="F31" s="162" t="s">
        <v>758</v>
      </c>
      <c r="G31" s="162" t="s">
        <v>6756</v>
      </c>
      <c r="H31" s="162" t="s">
        <v>6379</v>
      </c>
      <c r="I31" s="162" t="s">
        <v>6757</v>
      </c>
      <c r="J31" s="162" t="s">
        <v>6758</v>
      </c>
      <c r="K31" s="162" t="n">
        <v>1060</v>
      </c>
      <c r="L31" s="162" t="s">
        <v>6759</v>
      </c>
      <c r="M31" s="162" t="s">
        <v>6760</v>
      </c>
      <c r="N31" s="162" t="s">
        <v>6761</v>
      </c>
      <c r="O31" s="108" t="s">
        <v>6762</v>
      </c>
      <c r="P31" s="349" t="n">
        <v>2</v>
      </c>
      <c r="Q31" s="138" t="n">
        <v>0</v>
      </c>
      <c r="R31" s="138" t="n">
        <v>0</v>
      </c>
      <c r="S31" s="349" t="n">
        <v>2</v>
      </c>
    </row>
    <row r="32" s="374" customFormat="true" ht="24.75" hidden="false" customHeight="true" outlineLevel="0" collapsed="false">
      <c r="A32" s="162" t="s">
        <v>756</v>
      </c>
      <c r="B32" s="162" t="s">
        <v>46</v>
      </c>
      <c r="C32" s="163" t="n">
        <f aca="false">C31+1</f>
        <v>31</v>
      </c>
      <c r="D32" s="162" t="n">
        <v>2018</v>
      </c>
      <c r="E32" s="162" t="s">
        <v>6755</v>
      </c>
      <c r="F32" s="162" t="s">
        <v>758</v>
      </c>
      <c r="G32" s="162" t="s">
        <v>6756</v>
      </c>
      <c r="H32" s="162" t="s">
        <v>6379</v>
      </c>
      <c r="I32" s="162" t="s">
        <v>6757</v>
      </c>
      <c r="J32" s="162" t="s">
        <v>6758</v>
      </c>
      <c r="K32" s="162" t="n">
        <v>1060</v>
      </c>
      <c r="L32" s="162" t="s">
        <v>6763</v>
      </c>
      <c r="M32" s="162" t="s">
        <v>6764</v>
      </c>
      <c r="N32" s="162" t="s">
        <v>6765</v>
      </c>
      <c r="O32" s="399" t="s">
        <v>6762</v>
      </c>
      <c r="P32" s="349" t="n">
        <v>2</v>
      </c>
      <c r="Q32" s="138" t="n">
        <v>0</v>
      </c>
      <c r="R32" s="138" t="n">
        <v>0</v>
      </c>
      <c r="S32" s="349" t="n">
        <v>3</v>
      </c>
    </row>
    <row r="33" s="374" customFormat="true" ht="24.75" hidden="false" customHeight="true" outlineLevel="0" collapsed="false">
      <c r="A33" s="162" t="s">
        <v>756</v>
      </c>
      <c r="B33" s="162" t="s">
        <v>46</v>
      </c>
      <c r="C33" s="163" t="n">
        <f aca="false">C32+1</f>
        <v>32</v>
      </c>
      <c r="D33" s="162" t="n">
        <v>2018</v>
      </c>
      <c r="E33" s="162" t="s">
        <v>6755</v>
      </c>
      <c r="F33" s="162" t="s">
        <v>3868</v>
      </c>
      <c r="G33" s="162" t="s">
        <v>6756</v>
      </c>
      <c r="H33" s="162" t="s">
        <v>6379</v>
      </c>
      <c r="I33" s="162" t="s">
        <v>6757</v>
      </c>
      <c r="J33" s="162" t="s">
        <v>6758</v>
      </c>
      <c r="K33" s="162" t="n">
        <v>1060</v>
      </c>
      <c r="L33" s="162" t="s">
        <v>6766</v>
      </c>
      <c r="M33" s="162" t="s">
        <v>6767</v>
      </c>
      <c r="N33" s="162" t="s">
        <v>6768</v>
      </c>
      <c r="O33" s="108" t="s">
        <v>6762</v>
      </c>
      <c r="P33" s="349" t="n">
        <v>2</v>
      </c>
      <c r="Q33" s="138" t="n">
        <v>0</v>
      </c>
      <c r="R33" s="138" t="n">
        <v>0</v>
      </c>
      <c r="S33" s="349" t="n">
        <v>2</v>
      </c>
    </row>
    <row r="34" s="374" customFormat="true" ht="24.75" hidden="false" customHeight="true" outlineLevel="0" collapsed="false">
      <c r="A34" s="162" t="s">
        <v>756</v>
      </c>
      <c r="B34" s="162" t="s">
        <v>46</v>
      </c>
      <c r="C34" s="163" t="n">
        <f aca="false">C33+1</f>
        <v>33</v>
      </c>
      <c r="D34" s="162" t="n">
        <v>2018</v>
      </c>
      <c r="E34" s="162" t="s">
        <v>6755</v>
      </c>
      <c r="F34" s="162" t="s">
        <v>3868</v>
      </c>
      <c r="G34" s="162" t="s">
        <v>6756</v>
      </c>
      <c r="H34" s="162" t="s">
        <v>6379</v>
      </c>
      <c r="I34" s="162" t="s">
        <v>6757</v>
      </c>
      <c r="J34" s="162" t="s">
        <v>6758</v>
      </c>
      <c r="K34" s="162" t="n">
        <v>1060</v>
      </c>
      <c r="L34" s="162" t="s">
        <v>6766</v>
      </c>
      <c r="M34" s="162" t="s">
        <v>6764</v>
      </c>
      <c r="N34" s="162" t="s">
        <v>6769</v>
      </c>
      <c r="O34" s="399" t="s">
        <v>6762</v>
      </c>
      <c r="P34" s="349" t="n">
        <v>2</v>
      </c>
      <c r="Q34" s="138" t="n">
        <v>0</v>
      </c>
      <c r="R34" s="138" t="n">
        <v>0</v>
      </c>
      <c r="S34" s="349" t="n">
        <v>2</v>
      </c>
    </row>
    <row r="35" s="374" customFormat="true" ht="24.75" hidden="false" customHeight="true" outlineLevel="0" collapsed="false">
      <c r="A35" s="162" t="s">
        <v>756</v>
      </c>
      <c r="B35" s="162" t="s">
        <v>46</v>
      </c>
      <c r="C35" s="163" t="n">
        <f aca="false">C34+1</f>
        <v>34</v>
      </c>
      <c r="D35" s="162" t="n">
        <v>2018</v>
      </c>
      <c r="E35" s="162" t="s">
        <v>6755</v>
      </c>
      <c r="F35" s="162" t="s">
        <v>3868</v>
      </c>
      <c r="G35" s="162" t="s">
        <v>6756</v>
      </c>
      <c r="H35" s="162" t="s">
        <v>6379</v>
      </c>
      <c r="I35" s="162" t="s">
        <v>6757</v>
      </c>
      <c r="J35" s="162" t="s">
        <v>6758</v>
      </c>
      <c r="K35" s="162" t="n">
        <v>1060</v>
      </c>
      <c r="L35" s="162" t="s">
        <v>6770</v>
      </c>
      <c r="M35" s="162" t="s">
        <v>6771</v>
      </c>
      <c r="N35" s="162" t="s">
        <v>6772</v>
      </c>
      <c r="O35" s="399" t="s">
        <v>6762</v>
      </c>
      <c r="P35" s="349" t="n">
        <v>2</v>
      </c>
      <c r="Q35" s="138" t="n">
        <v>0</v>
      </c>
      <c r="R35" s="138" t="n">
        <v>0</v>
      </c>
      <c r="S35" s="349" t="n">
        <v>3</v>
      </c>
    </row>
    <row r="36" s="374" customFormat="true" ht="24.75" hidden="false" customHeight="true" outlineLevel="0" collapsed="false">
      <c r="A36" s="162" t="s">
        <v>965</v>
      </c>
      <c r="B36" s="162" t="s">
        <v>46</v>
      </c>
      <c r="C36" s="163" t="n">
        <f aca="false">C35+1</f>
        <v>35</v>
      </c>
      <c r="D36" s="163" t="n">
        <v>2018</v>
      </c>
      <c r="E36" s="162" t="s">
        <v>6773</v>
      </c>
      <c r="F36" s="163" t="s">
        <v>973</v>
      </c>
      <c r="G36" s="162" t="s">
        <v>6774</v>
      </c>
      <c r="H36" s="163" t="s">
        <v>6379</v>
      </c>
      <c r="I36" s="162" t="s">
        <v>6775</v>
      </c>
      <c r="J36" s="163" t="s">
        <v>6776</v>
      </c>
      <c r="K36" s="163" t="n">
        <v>435</v>
      </c>
      <c r="L36" s="162" t="s">
        <v>6777</v>
      </c>
      <c r="M36" s="163" t="s">
        <v>6778</v>
      </c>
      <c r="N36" s="163" t="n">
        <v>18</v>
      </c>
      <c r="O36" s="108" t="s">
        <v>6779</v>
      </c>
      <c r="P36" s="138" t="n">
        <v>1</v>
      </c>
      <c r="Q36" s="138" t="n">
        <v>0</v>
      </c>
      <c r="R36" s="138" t="n">
        <v>0</v>
      </c>
      <c r="S36" s="138" t="n">
        <v>1</v>
      </c>
    </row>
    <row r="37" s="374" customFormat="true" ht="24.75" hidden="false" customHeight="true" outlineLevel="0" collapsed="false">
      <c r="A37" s="156" t="s">
        <v>965</v>
      </c>
      <c r="B37" s="156" t="s">
        <v>46</v>
      </c>
      <c r="C37" s="163" t="n">
        <f aca="false">C36+1</f>
        <v>36</v>
      </c>
      <c r="D37" s="208" t="n">
        <v>2018</v>
      </c>
      <c r="E37" s="156" t="s">
        <v>6780</v>
      </c>
      <c r="F37" s="208" t="s">
        <v>973</v>
      </c>
      <c r="G37" s="162" t="s">
        <v>6781</v>
      </c>
      <c r="H37" s="163" t="s">
        <v>6379</v>
      </c>
      <c r="I37" s="162" t="s">
        <v>6782</v>
      </c>
      <c r="J37" s="163" t="s">
        <v>6783</v>
      </c>
      <c r="K37" s="163" t="n">
        <v>275</v>
      </c>
      <c r="L37" s="163" t="s">
        <v>6784</v>
      </c>
      <c r="M37" s="163" t="s">
        <v>6785</v>
      </c>
      <c r="N37" s="163" t="n">
        <v>8</v>
      </c>
      <c r="O37" s="108" t="s">
        <v>6786</v>
      </c>
      <c r="P37" s="138" t="n">
        <v>11</v>
      </c>
      <c r="Q37" s="138" t="n">
        <v>0</v>
      </c>
      <c r="R37" s="138" t="n">
        <v>0</v>
      </c>
      <c r="S37" s="138" t="n">
        <v>9</v>
      </c>
    </row>
    <row r="38" s="374" customFormat="true" ht="24.75" hidden="false" customHeight="true" outlineLevel="0" collapsed="false">
      <c r="A38" s="162" t="s">
        <v>1269</v>
      </c>
      <c r="B38" s="162" t="s">
        <v>46</v>
      </c>
      <c r="C38" s="163" t="n">
        <f aca="false">C37+1</f>
        <v>37</v>
      </c>
      <c r="D38" s="163" t="n">
        <v>2017</v>
      </c>
      <c r="E38" s="162" t="s">
        <v>6787</v>
      </c>
      <c r="F38" s="163" t="s">
        <v>6788</v>
      </c>
      <c r="G38" s="156" t="s">
        <v>6788</v>
      </c>
      <c r="H38" s="163" t="s">
        <v>6789</v>
      </c>
      <c r="I38" s="162" t="s">
        <v>6790</v>
      </c>
      <c r="J38" s="163" t="s">
        <v>6791</v>
      </c>
      <c r="K38" s="163" t="n">
        <v>382</v>
      </c>
      <c r="L38" s="163" t="s">
        <v>6792</v>
      </c>
      <c r="M38" s="162" t="s">
        <v>6793</v>
      </c>
      <c r="N38" s="163" t="n">
        <v>39</v>
      </c>
      <c r="O38" s="108" t="s">
        <v>6794</v>
      </c>
      <c r="P38" s="138" t="n">
        <v>36</v>
      </c>
      <c r="Q38" s="138" t="n">
        <v>0</v>
      </c>
      <c r="R38" s="138" t="n">
        <v>0</v>
      </c>
      <c r="S38" s="138" t="n">
        <v>39</v>
      </c>
    </row>
    <row r="39" s="374" customFormat="true" ht="24.75" hidden="false" customHeight="true" outlineLevel="0" collapsed="false">
      <c r="A39" s="162" t="s">
        <v>1269</v>
      </c>
      <c r="B39" s="162" t="s">
        <v>46</v>
      </c>
      <c r="C39" s="163" t="n">
        <f aca="false">C38+1</f>
        <v>38</v>
      </c>
      <c r="D39" s="163" t="n">
        <v>2018</v>
      </c>
      <c r="E39" s="162" t="s">
        <v>6795</v>
      </c>
      <c r="F39" s="163" t="s">
        <v>2903</v>
      </c>
      <c r="G39" s="156" t="s">
        <v>6796</v>
      </c>
      <c r="H39" s="163" t="s">
        <v>6379</v>
      </c>
      <c r="I39" s="162" t="s">
        <v>6486</v>
      </c>
      <c r="J39" s="163" t="s">
        <v>6564</v>
      </c>
      <c r="K39" s="163"/>
      <c r="L39" s="163" t="s">
        <v>5881</v>
      </c>
      <c r="M39" s="163" t="s">
        <v>6797</v>
      </c>
      <c r="N39" s="163"/>
      <c r="O39" s="108"/>
      <c r="P39" s="32" t="n">
        <v>2</v>
      </c>
      <c r="Q39" s="32" t="n">
        <v>0</v>
      </c>
      <c r="R39" s="32" t="n">
        <v>0</v>
      </c>
      <c r="S39" s="32" t="n">
        <v>2</v>
      </c>
      <c r="T39" s="293"/>
    </row>
    <row r="40" s="374" customFormat="true" ht="24.75" hidden="false" customHeight="true" outlineLevel="0" collapsed="false">
      <c r="A40" s="162" t="s">
        <v>1269</v>
      </c>
      <c r="B40" s="162" t="s">
        <v>46</v>
      </c>
      <c r="C40" s="163" t="n">
        <f aca="false">C39+1</f>
        <v>39</v>
      </c>
      <c r="D40" s="163" t="n">
        <v>2018</v>
      </c>
      <c r="E40" s="162" t="s">
        <v>6795</v>
      </c>
      <c r="F40" s="163" t="s">
        <v>2903</v>
      </c>
      <c r="G40" s="162" t="s">
        <v>6796</v>
      </c>
      <c r="H40" s="163" t="s">
        <v>6379</v>
      </c>
      <c r="I40" s="162" t="s">
        <v>6486</v>
      </c>
      <c r="J40" s="163" t="s">
        <v>6564</v>
      </c>
      <c r="K40" s="163"/>
      <c r="L40" s="208" t="s">
        <v>6798</v>
      </c>
      <c r="M40" s="163" t="s">
        <v>6799</v>
      </c>
      <c r="N40" s="163"/>
      <c r="O40" s="108"/>
      <c r="P40" s="32" t="n">
        <v>3</v>
      </c>
      <c r="Q40" s="32" t="n">
        <v>0</v>
      </c>
      <c r="R40" s="32" t="n">
        <v>0</v>
      </c>
      <c r="S40" s="32" t="n">
        <v>3</v>
      </c>
      <c r="T40" s="293"/>
    </row>
    <row r="41" s="374" customFormat="true" ht="24.75" hidden="false" customHeight="true" outlineLevel="0" collapsed="false">
      <c r="A41" s="162" t="s">
        <v>1269</v>
      </c>
      <c r="B41" s="162" t="s">
        <v>46</v>
      </c>
      <c r="C41" s="163" t="n">
        <f aca="false">C40+1</f>
        <v>40</v>
      </c>
      <c r="D41" s="163" t="n">
        <v>2018</v>
      </c>
      <c r="E41" s="162" t="s">
        <v>6561</v>
      </c>
      <c r="F41" s="163" t="s">
        <v>2803</v>
      </c>
      <c r="G41" s="162" t="s">
        <v>6562</v>
      </c>
      <c r="H41" s="163" t="s">
        <v>6371</v>
      </c>
      <c r="I41" s="162" t="s">
        <v>6486</v>
      </c>
      <c r="J41" s="163" t="s">
        <v>6800</v>
      </c>
      <c r="K41" s="163" t="n">
        <v>727</v>
      </c>
      <c r="L41" s="208" t="s">
        <v>6801</v>
      </c>
      <c r="M41" s="163" t="s">
        <v>6802</v>
      </c>
      <c r="N41" s="163" t="n">
        <v>35</v>
      </c>
      <c r="O41" s="108" t="s">
        <v>6519</v>
      </c>
      <c r="P41" s="138" t="n">
        <v>3</v>
      </c>
      <c r="Q41" s="138" t="n">
        <v>0</v>
      </c>
      <c r="R41" s="138" t="n">
        <v>0</v>
      </c>
      <c r="S41" s="138" t="n">
        <v>3</v>
      </c>
    </row>
    <row r="42" s="374" customFormat="true" ht="24.75" hidden="false" customHeight="true" outlineLevel="0" collapsed="false">
      <c r="A42" s="162" t="s">
        <v>1269</v>
      </c>
      <c r="B42" s="162" t="s">
        <v>46</v>
      </c>
      <c r="C42" s="163" t="n">
        <f aca="false">C41+1</f>
        <v>41</v>
      </c>
      <c r="D42" s="163" t="n">
        <v>2018</v>
      </c>
      <c r="E42" s="162" t="s">
        <v>6561</v>
      </c>
      <c r="F42" s="163" t="s">
        <v>2803</v>
      </c>
      <c r="G42" s="162" t="s">
        <v>6562</v>
      </c>
      <c r="H42" s="163" t="s">
        <v>6371</v>
      </c>
      <c r="I42" s="162" t="s">
        <v>6486</v>
      </c>
      <c r="J42" s="163" t="s">
        <v>6800</v>
      </c>
      <c r="K42" s="163" t="n">
        <v>727</v>
      </c>
      <c r="L42" s="163" t="s">
        <v>5904</v>
      </c>
      <c r="M42" s="163" t="s">
        <v>6803</v>
      </c>
      <c r="N42" s="163" t="n">
        <v>36</v>
      </c>
      <c r="O42" s="108" t="s">
        <v>6519</v>
      </c>
      <c r="P42" s="138" t="n">
        <v>3</v>
      </c>
      <c r="Q42" s="138" t="n">
        <v>0</v>
      </c>
      <c r="R42" s="138" t="n">
        <v>0</v>
      </c>
      <c r="S42" s="138" t="n">
        <v>3</v>
      </c>
    </row>
    <row r="43" s="374" customFormat="true" ht="24.75" hidden="false" customHeight="true" outlineLevel="0" collapsed="false">
      <c r="A43" s="162" t="s">
        <v>1269</v>
      </c>
      <c r="B43" s="162" t="s">
        <v>46</v>
      </c>
      <c r="C43" s="163" t="n">
        <f aca="false">C42+1</f>
        <v>42</v>
      </c>
      <c r="D43" s="163" t="n">
        <v>2018</v>
      </c>
      <c r="E43" s="162" t="s">
        <v>6561</v>
      </c>
      <c r="F43" s="163" t="s">
        <v>2803</v>
      </c>
      <c r="G43" s="162" t="s">
        <v>6562</v>
      </c>
      <c r="H43" s="163" t="s">
        <v>6371</v>
      </c>
      <c r="I43" s="162" t="s">
        <v>6486</v>
      </c>
      <c r="J43" s="163" t="s">
        <v>6800</v>
      </c>
      <c r="K43" s="163" t="n">
        <v>727</v>
      </c>
      <c r="L43" s="163" t="s">
        <v>6804</v>
      </c>
      <c r="M43" s="163" t="s">
        <v>6805</v>
      </c>
      <c r="N43" s="163" t="n">
        <v>30</v>
      </c>
      <c r="O43" s="108" t="s">
        <v>6519</v>
      </c>
      <c r="P43" s="138" t="n">
        <v>2</v>
      </c>
      <c r="Q43" s="138" t="n">
        <v>0</v>
      </c>
      <c r="R43" s="138" t="n">
        <v>0</v>
      </c>
      <c r="S43" s="138" t="n">
        <v>2</v>
      </c>
    </row>
    <row r="44" customFormat="false" ht="24.75" hidden="false" customHeight="true" outlineLevel="0" collapsed="false">
      <c r="A44" s="162" t="s">
        <v>1269</v>
      </c>
      <c r="B44" s="162" t="s">
        <v>46</v>
      </c>
      <c r="C44" s="163" t="n">
        <f aca="false">C43+1</f>
        <v>43</v>
      </c>
      <c r="D44" s="163" t="n">
        <v>2018</v>
      </c>
      <c r="E44" s="162" t="s">
        <v>6561</v>
      </c>
      <c r="F44" s="163" t="s">
        <v>2803</v>
      </c>
      <c r="G44" s="162" t="s">
        <v>6562</v>
      </c>
      <c r="H44" s="163" t="s">
        <v>6371</v>
      </c>
      <c r="I44" s="162" t="s">
        <v>6486</v>
      </c>
      <c r="J44" s="163" t="s">
        <v>6800</v>
      </c>
      <c r="K44" s="163" t="n">
        <v>727</v>
      </c>
      <c r="L44" s="163" t="s">
        <v>5367</v>
      </c>
      <c r="M44" s="163" t="s">
        <v>6806</v>
      </c>
      <c r="N44" s="163" t="n">
        <v>41</v>
      </c>
      <c r="O44" s="108" t="s">
        <v>6519</v>
      </c>
      <c r="P44" s="138" t="n">
        <v>2</v>
      </c>
      <c r="Q44" s="138" t="n">
        <v>0</v>
      </c>
      <c r="R44" s="138" t="n">
        <v>0</v>
      </c>
      <c r="S44" s="138" t="n">
        <v>2</v>
      </c>
    </row>
    <row r="45" customFormat="false" ht="24.75" hidden="false" customHeight="true" outlineLevel="0" collapsed="false">
      <c r="A45" s="162" t="s">
        <v>1269</v>
      </c>
      <c r="B45" s="162" t="s">
        <v>46</v>
      </c>
      <c r="C45" s="163" t="n">
        <f aca="false">C44+1</f>
        <v>44</v>
      </c>
      <c r="D45" s="162" t="n">
        <v>2018</v>
      </c>
      <c r="E45" s="163" t="s">
        <v>6561</v>
      </c>
      <c r="F45" s="208" t="s">
        <v>2803</v>
      </c>
      <c r="G45" s="208" t="s">
        <v>6562</v>
      </c>
      <c r="H45" s="208" t="s">
        <v>6371</v>
      </c>
      <c r="I45" s="208" t="s">
        <v>6486</v>
      </c>
      <c r="J45" s="208" t="s">
        <v>6800</v>
      </c>
      <c r="K45" s="208" t="n">
        <v>727</v>
      </c>
      <c r="L45" s="163" t="s">
        <v>6804</v>
      </c>
      <c r="M45" s="163" t="s">
        <v>6807</v>
      </c>
      <c r="N45" s="163" t="n">
        <v>35</v>
      </c>
      <c r="O45" s="108" t="s">
        <v>6519</v>
      </c>
      <c r="P45" s="138" t="n">
        <v>2</v>
      </c>
      <c r="Q45" s="138" t="n">
        <v>0</v>
      </c>
      <c r="R45" s="138" t="n">
        <v>0</v>
      </c>
      <c r="S45" s="138" t="n">
        <v>2</v>
      </c>
    </row>
    <row r="46" customFormat="false" ht="24.75" hidden="false" customHeight="true" outlineLevel="0" collapsed="false">
      <c r="A46" s="162" t="s">
        <v>1269</v>
      </c>
      <c r="B46" s="162" t="s">
        <v>46</v>
      </c>
      <c r="C46" s="163" t="n">
        <f aca="false">C45+1</f>
        <v>45</v>
      </c>
      <c r="D46" s="162" t="n">
        <v>2018</v>
      </c>
      <c r="E46" s="162" t="s">
        <v>6561</v>
      </c>
      <c r="F46" s="163" t="s">
        <v>2803</v>
      </c>
      <c r="G46" s="163" t="s">
        <v>6562</v>
      </c>
      <c r="H46" s="163" t="s">
        <v>6371</v>
      </c>
      <c r="I46" s="163" t="s">
        <v>6486</v>
      </c>
      <c r="J46" s="163" t="s">
        <v>6800</v>
      </c>
      <c r="K46" s="208" t="n">
        <v>727</v>
      </c>
      <c r="L46" s="163" t="s">
        <v>6808</v>
      </c>
      <c r="M46" s="163" t="s">
        <v>6809</v>
      </c>
      <c r="N46" s="163" t="n">
        <v>25</v>
      </c>
      <c r="O46" s="108" t="s">
        <v>6519</v>
      </c>
      <c r="P46" s="138" t="n">
        <v>2</v>
      </c>
      <c r="Q46" s="138" t="n">
        <v>0</v>
      </c>
      <c r="R46" s="138" t="n">
        <v>0</v>
      </c>
      <c r="S46" s="138" t="n">
        <v>2</v>
      </c>
    </row>
    <row r="47" customFormat="false" ht="24.75" hidden="false" customHeight="true" outlineLevel="0" collapsed="false">
      <c r="A47" s="162" t="s">
        <v>1269</v>
      </c>
      <c r="B47" s="162" t="s">
        <v>46</v>
      </c>
      <c r="C47" s="163" t="n">
        <f aca="false">C46+1</f>
        <v>46</v>
      </c>
      <c r="D47" s="163" t="n">
        <v>2018</v>
      </c>
      <c r="E47" s="162" t="s">
        <v>6810</v>
      </c>
      <c r="F47" s="163" t="s">
        <v>2803</v>
      </c>
      <c r="G47" s="163" t="s">
        <v>6566</v>
      </c>
      <c r="H47" s="163" t="s">
        <v>6379</v>
      </c>
      <c r="I47" s="163" t="s">
        <v>6486</v>
      </c>
      <c r="J47" s="163" t="s">
        <v>6567</v>
      </c>
      <c r="K47" s="208" t="n">
        <v>187</v>
      </c>
      <c r="L47" s="163" t="s">
        <v>6811</v>
      </c>
      <c r="M47" s="163" t="s">
        <v>6812</v>
      </c>
      <c r="N47" s="163" t="n">
        <v>16</v>
      </c>
      <c r="O47" s="108" t="s">
        <v>6519</v>
      </c>
      <c r="P47" s="138" t="n">
        <v>2</v>
      </c>
      <c r="Q47" s="138" t="n">
        <v>0</v>
      </c>
      <c r="R47" s="138" t="n">
        <v>0</v>
      </c>
      <c r="S47" s="138" t="n">
        <v>2</v>
      </c>
    </row>
    <row r="48" customFormat="false" ht="24.75" hidden="false" customHeight="true" outlineLevel="0" collapsed="false">
      <c r="A48" s="162" t="s">
        <v>1269</v>
      </c>
      <c r="B48" s="162" t="s">
        <v>46</v>
      </c>
      <c r="C48" s="163" t="n">
        <f aca="false">C47+1</f>
        <v>47</v>
      </c>
      <c r="D48" s="163" t="n">
        <v>2018</v>
      </c>
      <c r="E48" s="162" t="s">
        <v>6810</v>
      </c>
      <c r="F48" s="163" t="s">
        <v>2803</v>
      </c>
      <c r="G48" s="162" t="s">
        <v>6566</v>
      </c>
      <c r="H48" s="163" t="s">
        <v>6379</v>
      </c>
      <c r="I48" s="162" t="s">
        <v>6486</v>
      </c>
      <c r="J48" s="163" t="s">
        <v>6567</v>
      </c>
      <c r="K48" s="163" t="n">
        <v>187</v>
      </c>
      <c r="L48" s="162" t="s">
        <v>6813</v>
      </c>
      <c r="M48" s="162" t="s">
        <v>6814</v>
      </c>
      <c r="N48" s="163" t="n">
        <v>15</v>
      </c>
      <c r="O48" s="108" t="s">
        <v>6519</v>
      </c>
      <c r="P48" s="138" t="n">
        <v>3</v>
      </c>
      <c r="Q48" s="138" t="n">
        <v>0</v>
      </c>
      <c r="R48" s="138" t="n">
        <v>0</v>
      </c>
      <c r="S48" s="138" t="n">
        <v>3</v>
      </c>
    </row>
    <row r="49" customFormat="false" ht="24.75" hidden="false" customHeight="true" outlineLevel="0" collapsed="false">
      <c r="A49" s="162" t="s">
        <v>1269</v>
      </c>
      <c r="B49" s="162" t="s">
        <v>46</v>
      </c>
      <c r="C49" s="163" t="n">
        <f aca="false">C48+1</f>
        <v>48</v>
      </c>
      <c r="D49" s="162" t="n">
        <v>2018</v>
      </c>
      <c r="E49" s="162" t="s">
        <v>6815</v>
      </c>
      <c r="F49" s="162" t="s">
        <v>1328</v>
      </c>
      <c r="G49" s="162" t="s">
        <v>6816</v>
      </c>
      <c r="H49" s="162" t="s">
        <v>6371</v>
      </c>
      <c r="I49" s="162" t="s">
        <v>6817</v>
      </c>
      <c r="J49" s="162" t="s">
        <v>6818</v>
      </c>
      <c r="K49" s="162"/>
      <c r="L49" s="162" t="s">
        <v>6819</v>
      </c>
      <c r="M49" s="162" t="s">
        <v>6820</v>
      </c>
      <c r="N49" s="162" t="s">
        <v>6821</v>
      </c>
      <c r="O49" s="361"/>
      <c r="P49" s="349" t="n">
        <v>1</v>
      </c>
      <c r="Q49" s="138" t="n">
        <v>0</v>
      </c>
      <c r="R49" s="138" t="n">
        <v>0</v>
      </c>
      <c r="S49" s="349" t="n">
        <v>3</v>
      </c>
    </row>
    <row r="50" customFormat="false" ht="24.75" hidden="false" customHeight="true" outlineLevel="0" collapsed="false">
      <c r="A50" s="156" t="s">
        <v>1763</v>
      </c>
      <c r="B50" s="162" t="s">
        <v>46</v>
      </c>
      <c r="C50" s="163" t="n">
        <f aca="false">C49+1</f>
        <v>49</v>
      </c>
      <c r="D50" s="163" t="n">
        <v>2018</v>
      </c>
      <c r="E50" s="162" t="s">
        <v>6822</v>
      </c>
      <c r="F50" s="163" t="s">
        <v>6195</v>
      </c>
      <c r="G50" s="162" t="s">
        <v>6823</v>
      </c>
      <c r="H50" s="163" t="s">
        <v>6824</v>
      </c>
      <c r="I50" s="162" t="s">
        <v>6825</v>
      </c>
      <c r="J50" s="163" t="s">
        <v>6826</v>
      </c>
      <c r="K50" s="163" t="n">
        <v>215</v>
      </c>
      <c r="L50" s="163" t="s">
        <v>6827</v>
      </c>
      <c r="M50" s="163" t="s">
        <v>6828</v>
      </c>
      <c r="N50" s="163" t="n">
        <v>15</v>
      </c>
      <c r="O50" s="108" t="s">
        <v>6829</v>
      </c>
      <c r="P50" s="138" t="n">
        <v>1</v>
      </c>
      <c r="Q50" s="138" t="n">
        <v>0</v>
      </c>
      <c r="R50" s="138" t="n">
        <v>0</v>
      </c>
      <c r="S50" s="138" t="n">
        <v>1</v>
      </c>
    </row>
    <row r="51" customFormat="false" ht="24.75" hidden="false" customHeight="true" outlineLevel="0" collapsed="false">
      <c r="A51" s="162" t="s">
        <v>1763</v>
      </c>
      <c r="B51" s="162" t="s">
        <v>46</v>
      </c>
      <c r="C51" s="163" t="n">
        <f aca="false">C50+1</f>
        <v>50</v>
      </c>
      <c r="D51" s="163" t="n">
        <v>2017</v>
      </c>
      <c r="E51" s="162" t="s">
        <v>6830</v>
      </c>
      <c r="F51" s="163" t="s">
        <v>6831</v>
      </c>
      <c r="G51" s="162" t="s">
        <v>6832</v>
      </c>
      <c r="H51" s="163" t="s">
        <v>6833</v>
      </c>
      <c r="I51" s="162" t="s">
        <v>6834</v>
      </c>
      <c r="J51" s="163" t="s">
        <v>6835</v>
      </c>
      <c r="K51" s="163" t="n">
        <v>472</v>
      </c>
      <c r="L51" s="163" t="s">
        <v>6836</v>
      </c>
      <c r="M51" s="163" t="s">
        <v>6837</v>
      </c>
      <c r="N51" s="163" t="n">
        <v>16</v>
      </c>
      <c r="O51" s="108" t="s">
        <v>6838</v>
      </c>
      <c r="P51" s="138" t="n">
        <v>1</v>
      </c>
      <c r="Q51" s="138" t="n">
        <v>0</v>
      </c>
      <c r="R51" s="138" t="n">
        <v>0</v>
      </c>
      <c r="S51" s="138" t="n">
        <v>29</v>
      </c>
    </row>
    <row r="52" customFormat="false" ht="24.75" hidden="false" customHeight="true" outlineLevel="0" collapsed="false">
      <c r="A52" s="162" t="s">
        <v>1763</v>
      </c>
      <c r="B52" s="162" t="s">
        <v>46</v>
      </c>
      <c r="C52" s="163" t="n">
        <f aca="false">C51+1</f>
        <v>51</v>
      </c>
      <c r="D52" s="163" t="n">
        <v>2018</v>
      </c>
      <c r="E52" s="162" t="s">
        <v>6839</v>
      </c>
      <c r="F52" s="163" t="s">
        <v>6195</v>
      </c>
      <c r="G52" s="162" t="s">
        <v>6840</v>
      </c>
      <c r="H52" s="163" t="s">
        <v>6841</v>
      </c>
      <c r="I52" s="162" t="s">
        <v>6842</v>
      </c>
      <c r="J52" s="163" t="s">
        <v>6843</v>
      </c>
      <c r="K52" s="163" t="n">
        <v>404</v>
      </c>
      <c r="L52" s="163" t="s">
        <v>4698</v>
      </c>
      <c r="M52" s="163" t="s">
        <v>6844</v>
      </c>
      <c r="N52" s="163" t="n">
        <v>10</v>
      </c>
      <c r="O52" s="108" t="s">
        <v>6845</v>
      </c>
      <c r="P52" s="138" t="n">
        <v>1</v>
      </c>
      <c r="Q52" s="138" t="n">
        <v>0</v>
      </c>
      <c r="R52" s="138" t="n">
        <v>0</v>
      </c>
      <c r="S52" s="138" t="n">
        <v>1</v>
      </c>
    </row>
    <row r="53" customFormat="false" ht="24.75" hidden="false" customHeight="true" outlineLevel="0" collapsed="false">
      <c r="A53" s="162" t="s">
        <v>1763</v>
      </c>
      <c r="B53" s="162" t="s">
        <v>46</v>
      </c>
      <c r="C53" s="163" t="n">
        <f aca="false">C52+1</f>
        <v>52</v>
      </c>
      <c r="D53" s="163" t="n">
        <v>2019</v>
      </c>
      <c r="E53" s="162" t="s">
        <v>6822</v>
      </c>
      <c r="F53" s="163" t="s">
        <v>6195</v>
      </c>
      <c r="G53" s="162" t="s">
        <v>6846</v>
      </c>
      <c r="H53" s="163" t="s">
        <v>6847</v>
      </c>
      <c r="I53" s="162" t="s">
        <v>6825</v>
      </c>
      <c r="J53" s="163" t="s">
        <v>6848</v>
      </c>
      <c r="K53" s="163" t="n">
        <v>503</v>
      </c>
      <c r="L53" s="162" t="s">
        <v>6827</v>
      </c>
      <c r="M53" s="163" t="s">
        <v>6849</v>
      </c>
      <c r="N53" s="163" t="n">
        <v>5</v>
      </c>
      <c r="O53" s="108" t="s">
        <v>6829</v>
      </c>
      <c r="P53" s="138" t="n">
        <v>1</v>
      </c>
      <c r="Q53" s="138" t="n">
        <v>0</v>
      </c>
      <c r="R53" s="138" t="n">
        <v>0</v>
      </c>
      <c r="S53" s="32" t="n">
        <v>1</v>
      </c>
    </row>
    <row r="54" s="14" customFormat="true" ht="24.95" hidden="false" customHeight="true" outlineLevel="0" collapsed="false">
      <c r="A54" s="26" t="s">
        <v>1763</v>
      </c>
      <c r="B54" s="26" t="s">
        <v>46</v>
      </c>
      <c r="C54" s="33" t="n">
        <f aca="false">C53+1</f>
        <v>53</v>
      </c>
      <c r="D54" s="33" t="n">
        <v>2019</v>
      </c>
      <c r="E54" s="26" t="s">
        <v>6822</v>
      </c>
      <c r="F54" s="33" t="s">
        <v>6195</v>
      </c>
      <c r="G54" s="26" t="s">
        <v>6846</v>
      </c>
      <c r="H54" s="33" t="s">
        <v>6847</v>
      </c>
      <c r="I54" s="26" t="s">
        <v>6825</v>
      </c>
      <c r="J54" s="33" t="s">
        <v>6848</v>
      </c>
      <c r="K54" s="33" t="n">
        <v>503</v>
      </c>
      <c r="L54" s="26" t="s">
        <v>6827</v>
      </c>
      <c r="M54" s="33" t="s">
        <v>6850</v>
      </c>
      <c r="N54" s="33" t="n">
        <v>10</v>
      </c>
      <c r="O54" s="29" t="s">
        <v>6829</v>
      </c>
      <c r="P54" s="32" t="n">
        <v>1</v>
      </c>
      <c r="Q54" s="138" t="n">
        <v>0</v>
      </c>
      <c r="R54" s="138" t="n">
        <v>0</v>
      </c>
      <c r="S54" s="32" t="n">
        <v>1</v>
      </c>
    </row>
    <row r="55" customFormat="false" ht="24.75" hidden="false" customHeight="true" outlineLevel="0" collapsed="false">
      <c r="C55" s="336"/>
      <c r="L55" s="334"/>
      <c r="O55" s="334"/>
      <c r="Q55" s="307"/>
      <c r="R55" s="307"/>
      <c r="S55" s="307"/>
    </row>
    <row r="56" customFormat="false" ht="24.75" hidden="false" customHeight="true" outlineLevel="0" collapsed="false">
      <c r="C56" s="336"/>
      <c r="O56" s="334"/>
    </row>
    <row r="57" customFormat="false" ht="24.75" hidden="false" customHeight="true" outlineLevel="0" collapsed="false">
      <c r="C57" s="336"/>
      <c r="E57" s="307"/>
      <c r="F57" s="307"/>
      <c r="O57" s="334"/>
    </row>
    <row r="58" customFormat="false" ht="24.75" hidden="false" customHeight="true" outlineLevel="0" collapsed="false">
      <c r="C58" s="336"/>
      <c r="E58" s="307"/>
      <c r="F58" s="307"/>
      <c r="O58" s="334"/>
    </row>
    <row r="59" customFormat="false" ht="24.75" hidden="false" customHeight="true" outlineLevel="0" collapsed="false">
      <c r="C59" s="336"/>
      <c r="E59" s="307"/>
      <c r="F59" s="307"/>
      <c r="O59" s="334"/>
    </row>
    <row r="60" customFormat="false" ht="24.75" hidden="false" customHeight="true" outlineLevel="0" collapsed="false">
      <c r="C60" s="336"/>
      <c r="O60" s="334"/>
    </row>
    <row r="61" customFormat="false" ht="24.75" hidden="false" customHeight="true" outlineLevel="0" collapsed="false">
      <c r="C61" s="336"/>
      <c r="O61" s="334"/>
    </row>
    <row r="62" customFormat="false" ht="24.75" hidden="false" customHeight="true" outlineLevel="0" collapsed="false">
      <c r="C62" s="336"/>
      <c r="O62" s="334"/>
    </row>
    <row r="63" customFormat="false" ht="24.75" hidden="false" customHeight="true" outlineLevel="0" collapsed="false">
      <c r="C63" s="336"/>
      <c r="O63" s="334"/>
      <c r="Q63" s="307"/>
      <c r="R63" s="307"/>
    </row>
    <row r="64" s="307" customFormat="true" ht="24.75" hidden="false" customHeight="true" outlineLevel="0" collapsed="false">
      <c r="A64" s="169"/>
      <c r="B64" s="169"/>
      <c r="C64" s="336"/>
      <c r="D64" s="169"/>
      <c r="E64" s="169"/>
      <c r="F64" s="169"/>
      <c r="G64" s="169"/>
      <c r="H64" s="169"/>
      <c r="I64" s="169"/>
      <c r="J64" s="169"/>
      <c r="L64" s="169"/>
      <c r="M64" s="169"/>
      <c r="N64" s="169"/>
      <c r="O64" s="334"/>
      <c r="P64" s="169"/>
      <c r="Q64" s="169"/>
      <c r="R64" s="169"/>
      <c r="S64" s="169"/>
    </row>
    <row r="65" s="307" customFormat="true" ht="24.75" hidden="false" customHeight="true" outlineLevel="0" collapsed="false">
      <c r="C65" s="336"/>
      <c r="O65" s="334"/>
    </row>
    <row r="66" s="307" customFormat="true" ht="24.75" hidden="false" customHeight="true" outlineLevel="0" collapsed="false">
      <c r="C66" s="336"/>
      <c r="H66" s="339"/>
      <c r="O66" s="337"/>
      <c r="T66" s="313"/>
    </row>
    <row r="67" customFormat="false" ht="24.75" hidden="false" customHeight="true" outlineLevel="0" collapsed="false">
      <c r="A67" s="307"/>
      <c r="B67" s="307"/>
      <c r="C67" s="336"/>
      <c r="D67" s="307"/>
      <c r="E67" s="307"/>
      <c r="F67" s="307"/>
      <c r="G67" s="307"/>
      <c r="H67" s="307"/>
      <c r="I67" s="307"/>
      <c r="J67" s="307"/>
      <c r="K67" s="307"/>
      <c r="L67" s="307"/>
      <c r="M67" s="307"/>
      <c r="N67" s="307"/>
      <c r="O67" s="337"/>
      <c r="P67" s="307"/>
      <c r="Q67" s="307"/>
      <c r="R67" s="307"/>
      <c r="S67" s="307"/>
    </row>
    <row r="68" customFormat="false" ht="24.75" hidden="false" customHeight="true" outlineLevel="0" collapsed="false">
      <c r="A68" s="307"/>
      <c r="C68" s="336"/>
      <c r="E68" s="414"/>
      <c r="F68" s="414"/>
      <c r="H68" s="307"/>
      <c r="I68" s="415"/>
      <c r="J68" s="415"/>
      <c r="K68" s="415"/>
      <c r="L68" s="415"/>
      <c r="M68" s="415"/>
      <c r="N68" s="415"/>
      <c r="O68" s="416"/>
      <c r="P68" s="307"/>
      <c r="Q68" s="307"/>
      <c r="R68" s="307"/>
    </row>
    <row r="69" customFormat="false" ht="24.75" hidden="false" customHeight="true" outlineLevel="0" collapsed="false">
      <c r="A69" s="307"/>
      <c r="C69" s="336"/>
      <c r="E69" s="414"/>
      <c r="F69" s="414"/>
      <c r="H69" s="307"/>
      <c r="I69" s="415"/>
      <c r="J69" s="415"/>
      <c r="K69" s="415"/>
      <c r="L69" s="415"/>
      <c r="M69" s="415"/>
      <c r="N69" s="415"/>
      <c r="O69" s="416"/>
      <c r="P69" s="307"/>
      <c r="Q69" s="307"/>
      <c r="R69" s="307"/>
    </row>
    <row r="70" customFormat="false" ht="24.75" hidden="false" customHeight="true" outlineLevel="0" collapsed="false">
      <c r="A70" s="307"/>
      <c r="C70" s="336"/>
      <c r="E70" s="414"/>
      <c r="F70" s="414"/>
      <c r="H70" s="307"/>
      <c r="I70" s="415"/>
      <c r="J70" s="415"/>
      <c r="K70" s="415"/>
      <c r="L70" s="415"/>
      <c r="M70" s="415"/>
      <c r="N70" s="415"/>
      <c r="O70" s="416"/>
      <c r="P70" s="307"/>
      <c r="Q70" s="307"/>
      <c r="R70" s="307"/>
    </row>
    <row r="71" customFormat="false" ht="24.75" hidden="false" customHeight="true" outlineLevel="0" collapsed="false">
      <c r="A71" s="307"/>
      <c r="C71" s="336"/>
      <c r="E71" s="414"/>
      <c r="F71" s="414"/>
      <c r="H71" s="307"/>
      <c r="I71" s="415"/>
      <c r="J71" s="415"/>
      <c r="K71" s="415"/>
      <c r="L71" s="415"/>
      <c r="M71" s="415"/>
      <c r="N71" s="415"/>
      <c r="O71" s="416"/>
      <c r="P71" s="307"/>
      <c r="Q71" s="307"/>
      <c r="R71" s="307"/>
    </row>
    <row r="72" customFormat="false" ht="24.75" hidden="false" customHeight="true" outlineLevel="0" collapsed="false">
      <c r="A72" s="307"/>
      <c r="C72" s="336"/>
      <c r="E72" s="414"/>
      <c r="F72" s="414"/>
      <c r="H72" s="307"/>
      <c r="I72" s="415"/>
      <c r="J72" s="415"/>
      <c r="K72" s="415"/>
      <c r="O72" s="416"/>
      <c r="P72" s="307"/>
      <c r="Q72" s="307"/>
      <c r="R72" s="307"/>
    </row>
    <row r="73" customFormat="false" ht="24.75" hidden="false" customHeight="true" outlineLevel="0" collapsed="false">
      <c r="A73" s="307"/>
      <c r="C73" s="336"/>
      <c r="E73" s="414"/>
      <c r="F73" s="414"/>
      <c r="H73" s="307"/>
      <c r="I73" s="415"/>
      <c r="J73" s="415"/>
      <c r="K73" s="415"/>
      <c r="L73" s="415"/>
      <c r="M73" s="415"/>
      <c r="N73" s="415"/>
      <c r="O73" s="416"/>
      <c r="P73" s="307"/>
      <c r="Q73" s="307"/>
      <c r="R73" s="307"/>
    </row>
    <row r="74" customFormat="false" ht="24.75" hidden="false" customHeight="true" outlineLevel="0" collapsed="false">
      <c r="A74" s="307"/>
      <c r="C74" s="336"/>
      <c r="E74" s="417"/>
      <c r="F74" s="414"/>
      <c r="H74" s="307"/>
      <c r="I74" s="415"/>
      <c r="J74" s="415"/>
      <c r="K74" s="415"/>
      <c r="L74" s="415"/>
      <c r="M74" s="415"/>
      <c r="N74" s="415"/>
      <c r="O74" s="416"/>
      <c r="P74" s="307"/>
      <c r="Q74" s="307"/>
      <c r="R74" s="307"/>
    </row>
    <row r="75" customFormat="false" ht="24.75" hidden="false" customHeight="true" outlineLevel="0" collapsed="false">
      <c r="A75" s="307"/>
      <c r="C75" s="336"/>
      <c r="E75" s="417"/>
      <c r="F75" s="414"/>
      <c r="H75" s="307"/>
      <c r="I75" s="415"/>
      <c r="J75" s="415"/>
      <c r="K75" s="415"/>
      <c r="L75" s="415"/>
      <c r="M75" s="415"/>
      <c r="N75" s="415"/>
      <c r="O75" s="416"/>
      <c r="P75" s="307"/>
      <c r="Q75" s="307"/>
      <c r="R75" s="307"/>
    </row>
    <row r="76" customFormat="false" ht="24.75" hidden="false" customHeight="true" outlineLevel="0" collapsed="false">
      <c r="A76" s="307"/>
      <c r="C76" s="336"/>
      <c r="E76" s="417"/>
      <c r="F76" s="414"/>
      <c r="H76" s="307"/>
      <c r="I76" s="415"/>
      <c r="J76" s="415"/>
      <c r="K76" s="415"/>
      <c r="L76" s="415"/>
      <c r="M76" s="415"/>
      <c r="N76" s="415"/>
      <c r="O76" s="416"/>
      <c r="P76" s="307"/>
      <c r="Q76" s="307"/>
      <c r="R76" s="307"/>
    </row>
    <row r="77" customFormat="false" ht="24.75" hidden="false" customHeight="true" outlineLevel="0" collapsed="false">
      <c r="A77" s="307"/>
      <c r="C77" s="336"/>
      <c r="E77" s="417"/>
      <c r="F77" s="414"/>
      <c r="H77" s="307"/>
      <c r="I77" s="415"/>
      <c r="J77" s="415"/>
      <c r="K77" s="415"/>
      <c r="L77" s="415"/>
      <c r="M77" s="415"/>
      <c r="N77" s="415"/>
      <c r="O77" s="416"/>
      <c r="P77" s="307"/>
      <c r="Q77" s="307"/>
      <c r="R77" s="307"/>
    </row>
    <row r="78" customFormat="false" ht="24.75" hidden="false" customHeight="true" outlineLevel="0" collapsed="false">
      <c r="A78" s="307"/>
      <c r="C78" s="336"/>
      <c r="E78" s="417"/>
      <c r="F78" s="414"/>
      <c r="H78" s="307"/>
      <c r="I78" s="415"/>
      <c r="J78" s="415"/>
      <c r="K78" s="415"/>
      <c r="O78" s="334"/>
      <c r="P78" s="307"/>
      <c r="Q78" s="307"/>
      <c r="R78" s="307"/>
    </row>
    <row r="79" customFormat="false" ht="24.75" hidden="false" customHeight="true" outlineLevel="0" collapsed="false">
      <c r="C79" s="336"/>
      <c r="F79" s="307"/>
      <c r="G79" s="307"/>
      <c r="H79" s="307"/>
      <c r="I79" s="307"/>
      <c r="J79" s="307"/>
      <c r="K79" s="307"/>
      <c r="O79" s="334"/>
    </row>
    <row r="80" customFormat="false" ht="24.75" hidden="false" customHeight="true" outlineLevel="0" collapsed="false">
      <c r="C80" s="336"/>
      <c r="D80" s="336"/>
      <c r="F80" s="336"/>
      <c r="H80" s="336"/>
      <c r="I80" s="336"/>
      <c r="J80" s="336"/>
      <c r="K80" s="336"/>
      <c r="L80" s="336"/>
      <c r="N80" s="336"/>
      <c r="O80" s="342"/>
      <c r="P80" s="336"/>
      <c r="Q80" s="336"/>
      <c r="R80" s="336"/>
      <c r="S80" s="336"/>
    </row>
    <row r="81" customFormat="false" ht="24.75" hidden="false" customHeight="true" outlineLevel="0" collapsed="false">
      <c r="B81" s="336"/>
      <c r="C81" s="336"/>
      <c r="D81" s="336"/>
      <c r="F81" s="336"/>
      <c r="G81" s="336"/>
      <c r="H81" s="336"/>
      <c r="J81" s="409"/>
      <c r="K81" s="336"/>
      <c r="L81" s="336"/>
      <c r="N81" s="336"/>
      <c r="O81" s="342"/>
      <c r="P81" s="409"/>
      <c r="Q81" s="409"/>
      <c r="R81" s="409"/>
      <c r="S81" s="409"/>
    </row>
  </sheetData>
  <hyperlinks>
    <hyperlink ref="O2" r:id="rId1" display="http://www.umft.ro/editura"/>
    <hyperlink ref="O3" r:id="rId2" display="http://www.umft.ro/editura"/>
    <hyperlink ref="O4" r:id="rId3" display="http://www.umft.ro/editura"/>
    <hyperlink ref="O5" r:id="rId4" display="http://www.umft.ro/editura"/>
    <hyperlink ref="O6" r:id="rId5" display="http://www.umft.ro/editura"/>
    <hyperlink ref="O7" r:id="rId6" display="http://www.umft.ro/editura"/>
    <hyperlink ref="O8" r:id="rId7" display="http://www.umft.ro/editura"/>
    <hyperlink ref="O9" r:id="rId8" display="https://www.eurostampa.ro/"/>
    <hyperlink ref="O10" r:id="rId9" display="https://www.eurostampa.ro/"/>
    <hyperlink ref="O11" r:id="rId10" display="https://www.eurostampa.ro/"/>
    <hyperlink ref="O12" r:id="rId11" display="https://www.eurostampa.ro/"/>
    <hyperlink ref="O15" r:id="rId12" display="http://www.eurostampa.ro/"/>
    <hyperlink ref="O29" r:id="rId13" display="www.umfcluj.ro"/>
    <hyperlink ref="O31" r:id="rId14" display="https://www.ed-medicala.ro/"/>
    <hyperlink ref="O33" r:id="rId15" display="https://www.ed-medicala.ro/"/>
    <hyperlink ref="O50" r:id="rId16" display="http://www.timpul.ro/publishingHouse.php"/>
    <hyperlink ref="O52" r:id="rId17" display="http://editurauniversitaria.ucv.ro/editura"/>
    <hyperlink ref="O53" r:id="rId18" display="http://www.timpul.ro/publishingHouse.php"/>
    <hyperlink ref="O54" r:id="rId19" display="http://www.timpul.ro/publishingHous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28.5" zeroHeight="false" outlineLevelRow="0" outlineLevelCol="0"/>
  <cols>
    <col collapsed="false" customWidth="true" hidden="false" outlineLevel="0" max="1" min="1" style="418" width="10.56"/>
    <col collapsed="false" customWidth="true" hidden="false" outlineLevel="0" max="2" min="2" style="418" width="14.41"/>
    <col collapsed="false" customWidth="true" hidden="false" outlineLevel="0" max="3" min="3" style="418" width="6.85"/>
    <col collapsed="false" customWidth="true" hidden="false" outlineLevel="0" max="4" min="4" style="418" width="24.41"/>
    <col collapsed="false" customWidth="true" hidden="false" outlineLevel="0" max="5" min="5" style="418" width="17.56"/>
    <col collapsed="false" customWidth="true" hidden="false" outlineLevel="0" max="6" min="6" style="418" width="27.42"/>
    <col collapsed="false" customWidth="true" hidden="false" outlineLevel="0" max="7" min="7" style="418" width="26.84"/>
    <col collapsed="false" customWidth="true" hidden="false" outlineLevel="0" max="8" min="8" style="418" width="28.41"/>
    <col collapsed="false" customWidth="true" hidden="false" outlineLevel="0" max="9" min="9" style="418" width="25.41"/>
    <col collapsed="false" customWidth="true" hidden="false" outlineLevel="0" max="10" min="10" style="418" width="28.41"/>
    <col collapsed="false" customWidth="true" hidden="false" outlineLevel="0" max="11" min="11" style="418" width="31.42"/>
    <col collapsed="false" customWidth="true" hidden="false" outlineLevel="0" max="12" min="12" style="418" width="19.85"/>
    <col collapsed="false" customWidth="true" hidden="false" outlineLevel="0" max="13" min="13" style="418" width="18.56"/>
    <col collapsed="false" customWidth="false" hidden="false" outlineLevel="0" max="257" min="14" style="418" width="9.14"/>
  </cols>
  <sheetData>
    <row r="1" s="147" customFormat="true" ht="45.75" hidden="false" customHeight="true" outlineLevel="0" collapsed="false">
      <c r="A1" s="148" t="s">
        <v>23</v>
      </c>
      <c r="B1" s="362" t="s">
        <v>24</v>
      </c>
      <c r="C1" s="148" t="s">
        <v>2517</v>
      </c>
      <c r="D1" s="148" t="s">
        <v>6851</v>
      </c>
      <c r="E1" s="148" t="s">
        <v>6852</v>
      </c>
      <c r="F1" s="148" t="s">
        <v>6853</v>
      </c>
      <c r="G1" s="148" t="s">
        <v>6854</v>
      </c>
      <c r="H1" s="149" t="s">
        <v>6855</v>
      </c>
      <c r="I1" s="148" t="s">
        <v>6856</v>
      </c>
      <c r="J1" s="148" t="s">
        <v>6857</v>
      </c>
      <c r="K1" s="184" t="s">
        <v>6858</v>
      </c>
      <c r="L1" s="393" t="s">
        <v>6859</v>
      </c>
      <c r="M1" s="393" t="s">
        <v>6860</v>
      </c>
    </row>
    <row r="2" s="419" customFormat="true" ht="17.1" hidden="false" customHeight="true" outlineLevel="0" collapsed="false">
      <c r="A2" s="244" t="s">
        <v>45</v>
      </c>
      <c r="B2" s="156" t="s">
        <v>46</v>
      </c>
      <c r="C2" s="156" t="n">
        <v>1</v>
      </c>
      <c r="D2" s="156" t="n">
        <v>2018</v>
      </c>
      <c r="E2" s="156" t="n">
        <v>131092</v>
      </c>
      <c r="F2" s="156" t="s">
        <v>6861</v>
      </c>
      <c r="G2" s="179" t="s">
        <v>6862</v>
      </c>
      <c r="H2" s="162" t="s">
        <v>48</v>
      </c>
      <c r="I2" s="163" t="s">
        <v>6863</v>
      </c>
      <c r="J2" s="162" t="s">
        <v>6864</v>
      </c>
      <c r="K2" s="162" t="s">
        <v>6865</v>
      </c>
      <c r="L2" s="162" t="s">
        <v>6866</v>
      </c>
      <c r="M2" s="162"/>
    </row>
    <row r="3" s="422" customFormat="true" ht="17.1" hidden="false" customHeight="true" outlineLevel="0" collapsed="false">
      <c r="A3" s="156" t="n">
        <v>2</v>
      </c>
      <c r="B3" s="156" t="s">
        <v>46</v>
      </c>
      <c r="C3" s="156" t="n">
        <f aca="false">C2+1</f>
        <v>2</v>
      </c>
      <c r="D3" s="156" t="n">
        <v>2018</v>
      </c>
      <c r="E3" s="156" t="n">
        <v>130043</v>
      </c>
      <c r="F3" s="156" t="s">
        <v>6867</v>
      </c>
      <c r="G3" s="179" t="s">
        <v>6868</v>
      </c>
      <c r="H3" s="420" t="s">
        <v>3298</v>
      </c>
      <c r="I3" s="179" t="s">
        <v>6869</v>
      </c>
      <c r="J3" s="162" t="s">
        <v>6864</v>
      </c>
      <c r="K3" s="162" t="s">
        <v>6865</v>
      </c>
      <c r="L3" s="156" t="s">
        <v>6870</v>
      </c>
      <c r="M3" s="156"/>
      <c r="N3" s="421"/>
      <c r="O3" s="421"/>
      <c r="P3" s="421"/>
      <c r="Q3" s="421"/>
      <c r="R3" s="421"/>
      <c r="S3" s="421"/>
      <c r="T3" s="421"/>
      <c r="U3" s="421"/>
      <c r="V3" s="421"/>
      <c r="W3" s="421"/>
      <c r="X3" s="421"/>
      <c r="Y3" s="421"/>
      <c r="Z3" s="421"/>
      <c r="AA3" s="421"/>
    </row>
    <row r="4" s="153" customFormat="true" ht="17.1" hidden="false" customHeight="true" outlineLevel="0" collapsed="false">
      <c r="A4" s="156" t="n">
        <v>3</v>
      </c>
      <c r="B4" s="156" t="s">
        <v>1848</v>
      </c>
      <c r="C4" s="156" t="n">
        <f aca="false">C3+1</f>
        <v>3</v>
      </c>
      <c r="D4" s="156" t="n">
        <v>2018</v>
      </c>
      <c r="E4" s="156" t="n">
        <v>129858</v>
      </c>
      <c r="F4" s="156" t="s">
        <v>6871</v>
      </c>
      <c r="G4" s="213" t="s">
        <v>6872</v>
      </c>
      <c r="H4" s="26" t="s">
        <v>6873</v>
      </c>
      <c r="I4" s="213" t="s">
        <v>6874</v>
      </c>
      <c r="J4" s="26" t="s">
        <v>6864</v>
      </c>
      <c r="K4" s="26" t="s">
        <v>6865</v>
      </c>
      <c r="L4" s="26" t="s">
        <v>6875</v>
      </c>
      <c r="M4" s="26"/>
    </row>
    <row r="5" s="419" customFormat="true" ht="17.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9.13671875" defaultRowHeight="21.75" zeroHeight="false" outlineLevelRow="0" outlineLevelCol="0"/>
  <cols>
    <col collapsed="false" customWidth="true" hidden="false" outlineLevel="0" max="1" min="1" style="169" width="14.99"/>
    <col collapsed="false" customWidth="true" hidden="false" outlineLevel="0" max="2" min="2" style="169" width="5.71"/>
    <col collapsed="false" customWidth="true" hidden="false" outlineLevel="0" max="3" min="3" style="169" width="7.7"/>
    <col collapsed="false" customWidth="true" hidden="false" outlineLevel="0" max="4" min="4" style="169" width="26.13"/>
    <col collapsed="false" customWidth="true" hidden="false" outlineLevel="0" max="5" min="5" style="169" width="20.99"/>
    <col collapsed="false" customWidth="true" hidden="false" outlineLevel="0" max="6" min="6" style="169" width="31.85"/>
    <col collapsed="false" customWidth="true" hidden="false" outlineLevel="0" max="7" min="7" style="169" width="19.56"/>
    <col collapsed="false" customWidth="true" hidden="false" outlineLevel="0" max="8" min="8" style="169" width="19.14"/>
    <col collapsed="false" customWidth="true" hidden="false" outlineLevel="0" max="10" min="9" style="169" width="29.13"/>
    <col collapsed="false" customWidth="true" hidden="false" outlineLevel="0" max="11" min="11" style="169" width="30.13"/>
    <col collapsed="false" customWidth="false" hidden="false" outlineLevel="0" max="257" min="12" style="169" width="9.14"/>
  </cols>
  <sheetData>
    <row r="1" s="374" customFormat="true" ht="39" hidden="false" customHeight="true" outlineLevel="0" collapsed="false">
      <c r="A1" s="148" t="s">
        <v>23</v>
      </c>
      <c r="B1" s="148" t="s">
        <v>2517</v>
      </c>
      <c r="C1" s="148" t="s">
        <v>26</v>
      </c>
      <c r="D1" s="148" t="s">
        <v>6876</v>
      </c>
      <c r="E1" s="148" t="s">
        <v>6877</v>
      </c>
      <c r="F1" s="148" t="s">
        <v>6878</v>
      </c>
      <c r="G1" s="148" t="s">
        <v>6879</v>
      </c>
      <c r="H1" s="148" t="s">
        <v>2520</v>
      </c>
      <c r="I1" s="148" t="s">
        <v>6880</v>
      </c>
      <c r="J1" s="148" t="s">
        <v>6881</v>
      </c>
      <c r="K1" s="148" t="s">
        <v>6882</v>
      </c>
    </row>
    <row r="2" customFormat="false" ht="21.75" hidden="false" customHeight="true" outlineLevel="0" collapsed="false">
      <c r="A2" s="156" t="s">
        <v>296</v>
      </c>
      <c r="B2" s="162" t="n">
        <v>1</v>
      </c>
      <c r="C2" s="162" t="n">
        <v>2018</v>
      </c>
      <c r="D2" s="423" t="s">
        <v>6883</v>
      </c>
      <c r="E2" s="163" t="s">
        <v>6884</v>
      </c>
      <c r="F2" s="163" t="s">
        <v>6885</v>
      </c>
      <c r="G2" s="163"/>
      <c r="H2" s="424" t="s">
        <v>6886</v>
      </c>
      <c r="I2" s="163" t="s">
        <v>6887</v>
      </c>
      <c r="J2" s="163" t="s">
        <v>1205</v>
      </c>
      <c r="K2" s="163"/>
    </row>
    <row r="3" customFormat="false" ht="21.75" hidden="false" customHeight="true" outlineLevel="0" collapsed="false">
      <c r="A3" s="156" t="s">
        <v>296</v>
      </c>
      <c r="B3" s="162" t="n">
        <f aca="false">B2+1</f>
        <v>2</v>
      </c>
      <c r="C3" s="162" t="n">
        <v>2018</v>
      </c>
      <c r="D3" s="163" t="s">
        <v>6888</v>
      </c>
      <c r="E3" s="163" t="s">
        <v>6884</v>
      </c>
      <c r="F3" s="163" t="s">
        <v>6889</v>
      </c>
      <c r="G3" s="163" t="s">
        <v>4348</v>
      </c>
      <c r="H3" s="108" t="s">
        <v>4423</v>
      </c>
      <c r="I3" s="163" t="s">
        <v>6890</v>
      </c>
      <c r="J3" s="163" t="s">
        <v>451</v>
      </c>
      <c r="K3" s="163"/>
    </row>
    <row r="4" customFormat="false" ht="21.75" hidden="false" customHeight="true" outlineLevel="0" collapsed="false">
      <c r="A4" s="156" t="s">
        <v>296</v>
      </c>
      <c r="B4" s="162" t="n">
        <f aca="false">B3+1</f>
        <v>3</v>
      </c>
      <c r="C4" s="162" t="n">
        <v>2018</v>
      </c>
      <c r="D4" s="163" t="s">
        <v>6891</v>
      </c>
      <c r="E4" s="163" t="s">
        <v>6884</v>
      </c>
      <c r="F4" s="163" t="s">
        <v>6892</v>
      </c>
      <c r="G4" s="163" t="s">
        <v>4417</v>
      </c>
      <c r="H4" s="108"/>
      <c r="I4" s="163" t="s">
        <v>6890</v>
      </c>
      <c r="J4" s="163" t="s">
        <v>451</v>
      </c>
      <c r="K4" s="163"/>
    </row>
    <row r="5" customFormat="false" ht="21.75" hidden="false" customHeight="true" outlineLevel="0" collapsed="false">
      <c r="A5" s="156" t="s">
        <v>296</v>
      </c>
      <c r="B5" s="162" t="n">
        <f aca="false">B4+1</f>
        <v>4</v>
      </c>
      <c r="C5" s="162" t="n">
        <v>2018</v>
      </c>
      <c r="D5" s="163" t="s">
        <v>6893</v>
      </c>
      <c r="E5" s="163" t="s">
        <v>6894</v>
      </c>
      <c r="F5" s="163" t="s">
        <v>6895</v>
      </c>
      <c r="G5" s="163" t="s">
        <v>6896</v>
      </c>
      <c r="H5" s="108" t="s">
        <v>4439</v>
      </c>
      <c r="I5" s="163" t="s">
        <v>6897</v>
      </c>
      <c r="J5" s="163" t="s">
        <v>525</v>
      </c>
      <c r="K5" s="163"/>
    </row>
    <row r="6" customFormat="false" ht="21.75" hidden="false" customHeight="true" outlineLevel="0" collapsed="false">
      <c r="A6" s="162" t="s">
        <v>965</v>
      </c>
      <c r="B6" s="162" t="n">
        <f aca="false">B5+1</f>
        <v>5</v>
      </c>
      <c r="C6" s="162" t="n">
        <v>2018</v>
      </c>
      <c r="D6" s="163" t="s">
        <v>6898</v>
      </c>
      <c r="E6" s="163" t="s">
        <v>6894</v>
      </c>
      <c r="F6" s="163" t="s">
        <v>6899</v>
      </c>
      <c r="G6" s="163" t="s">
        <v>6900</v>
      </c>
      <c r="H6" s="108" t="s">
        <v>6901</v>
      </c>
      <c r="I6" s="163" t="s">
        <v>6902</v>
      </c>
      <c r="J6" s="163" t="s">
        <v>993</v>
      </c>
      <c r="K6" s="163"/>
    </row>
    <row r="7" customFormat="false" ht="21.75" hidden="false" customHeight="true" outlineLevel="0" collapsed="false">
      <c r="A7" s="156" t="s">
        <v>965</v>
      </c>
      <c r="B7" s="162" t="n">
        <f aca="false">B6+1</f>
        <v>6</v>
      </c>
      <c r="C7" s="156" t="n">
        <v>2018</v>
      </c>
      <c r="D7" s="208" t="s">
        <v>6903</v>
      </c>
      <c r="E7" s="163" t="s">
        <v>6904</v>
      </c>
      <c r="F7" s="163" t="s">
        <v>6905</v>
      </c>
      <c r="G7" s="163"/>
      <c r="H7" s="218" t="s">
        <v>6906</v>
      </c>
      <c r="I7" s="163" t="s">
        <v>6907</v>
      </c>
      <c r="J7" s="163" t="s">
        <v>5169</v>
      </c>
      <c r="K7" s="163"/>
    </row>
    <row r="8" customFormat="false" ht="21.75" hidden="false" customHeight="true" outlineLevel="0" collapsed="false">
      <c r="A8" s="156" t="s">
        <v>1467</v>
      </c>
      <c r="B8" s="162" t="n">
        <f aca="false">B7+1</f>
        <v>7</v>
      </c>
      <c r="C8" s="162" t="n">
        <v>2018</v>
      </c>
      <c r="D8" s="163" t="s">
        <v>6908</v>
      </c>
      <c r="E8" s="163" t="s">
        <v>6894</v>
      </c>
      <c r="F8" s="163" t="s">
        <v>6909</v>
      </c>
      <c r="G8" s="163" t="s">
        <v>3378</v>
      </c>
      <c r="H8" s="108" t="s">
        <v>4677</v>
      </c>
      <c r="I8" s="163" t="s">
        <v>6910</v>
      </c>
      <c r="J8" s="163" t="s">
        <v>6911</v>
      </c>
      <c r="K8" s="163" t="s">
        <v>6912</v>
      </c>
    </row>
    <row r="9" customFormat="false" ht="21.75" hidden="false" customHeight="true" outlineLevel="0" collapsed="false">
      <c r="A9" s="156" t="s">
        <v>1467</v>
      </c>
      <c r="B9" s="162" t="n">
        <f aca="false">B8+1</f>
        <v>8</v>
      </c>
      <c r="C9" s="162" t="n">
        <v>2018</v>
      </c>
      <c r="D9" s="156" t="s">
        <v>5462</v>
      </c>
      <c r="E9" s="163" t="s">
        <v>6913</v>
      </c>
      <c r="F9" s="163" t="s">
        <v>6914</v>
      </c>
      <c r="G9" s="163" t="s">
        <v>5058</v>
      </c>
      <c r="H9" s="108" t="s">
        <v>6915</v>
      </c>
      <c r="I9" s="163" t="s">
        <v>4186</v>
      </c>
      <c r="J9" s="163" t="s">
        <v>1485</v>
      </c>
      <c r="K9" s="163"/>
    </row>
    <row r="10" s="14" customFormat="true" ht="21.75" hidden="false" customHeight="true" outlineLevel="0" collapsed="false">
      <c r="A10" s="26" t="s">
        <v>1763</v>
      </c>
      <c r="B10" s="162" t="n">
        <f aca="false">B9+1</f>
        <v>9</v>
      </c>
      <c r="C10" s="26" t="n">
        <v>2018</v>
      </c>
      <c r="D10" s="425" t="s">
        <v>6916</v>
      </c>
      <c r="E10" s="33" t="s">
        <v>6917</v>
      </c>
      <c r="F10" s="33" t="s">
        <v>6918</v>
      </c>
      <c r="G10" s="33"/>
      <c r="H10" s="426" t="s">
        <v>6919</v>
      </c>
      <c r="I10" s="33" t="s">
        <v>6836</v>
      </c>
      <c r="J10" s="33" t="s">
        <v>6920</v>
      </c>
      <c r="K10" s="33" t="s">
        <v>6884</v>
      </c>
    </row>
    <row r="11" s="147" customFormat="true" ht="21.75" hidden="false" customHeight="true" outlineLevel="0" collapsed="false">
      <c r="A11" s="162" t="s">
        <v>45</v>
      </c>
      <c r="B11" s="162" t="n">
        <f aca="false">B10+1</f>
        <v>10</v>
      </c>
      <c r="C11" s="162" t="n">
        <v>2018</v>
      </c>
      <c r="D11" s="191" t="s">
        <v>6921</v>
      </c>
      <c r="E11" s="163" t="s">
        <v>6922</v>
      </c>
      <c r="F11" s="191" t="s">
        <v>6923</v>
      </c>
      <c r="G11" s="163" t="s">
        <v>4261</v>
      </c>
      <c r="H11" s="218" t="s">
        <v>6924</v>
      </c>
      <c r="I11" s="163" t="s">
        <v>6208</v>
      </c>
      <c r="J11" s="163" t="s">
        <v>5586</v>
      </c>
      <c r="K11" s="163" t="s">
        <v>6925</v>
      </c>
    </row>
    <row r="12" s="147" customFormat="true" ht="21.75" hidden="false" customHeight="true" outlineLevel="0" collapsed="false">
      <c r="A12" s="163" t="s">
        <v>107</v>
      </c>
      <c r="B12" s="162" t="n">
        <f aca="false">B11+1</f>
        <v>11</v>
      </c>
      <c r="C12" s="163" t="n">
        <v>2018</v>
      </c>
      <c r="D12" s="191" t="s">
        <v>6926</v>
      </c>
      <c r="E12" s="163" t="s">
        <v>6927</v>
      </c>
      <c r="F12" s="191" t="s">
        <v>6928</v>
      </c>
      <c r="G12" s="163" t="s">
        <v>4805</v>
      </c>
      <c r="H12" s="218" t="s">
        <v>4806</v>
      </c>
      <c r="I12" s="163" t="s">
        <v>6929</v>
      </c>
      <c r="J12" s="163" t="s">
        <v>2687</v>
      </c>
      <c r="K12" s="163"/>
    </row>
    <row r="13" s="147" customFormat="true" ht="21.75" hidden="false" customHeight="true" outlineLevel="0" collapsed="false">
      <c r="A13" s="162" t="s">
        <v>296</v>
      </c>
      <c r="B13" s="162" t="n">
        <f aca="false">B12+1</f>
        <v>12</v>
      </c>
      <c r="C13" s="162" t="n">
        <v>2018</v>
      </c>
      <c r="D13" s="191" t="s">
        <v>6930</v>
      </c>
      <c r="E13" s="163" t="s">
        <v>6931</v>
      </c>
      <c r="F13" s="191" t="s">
        <v>6932</v>
      </c>
      <c r="G13" s="163"/>
      <c r="H13" s="218"/>
      <c r="I13" s="163" t="s">
        <v>6933</v>
      </c>
      <c r="J13" s="163" t="s">
        <v>6934</v>
      </c>
      <c r="K13" s="163"/>
    </row>
    <row r="14" s="147" customFormat="true" ht="21.75" hidden="false" customHeight="true" outlineLevel="0" collapsed="false">
      <c r="A14" s="162" t="n">
        <v>1</v>
      </c>
      <c r="B14" s="162" t="n">
        <f aca="false">B13+1</f>
        <v>13</v>
      </c>
      <c r="C14" s="162" t="n">
        <v>2018</v>
      </c>
      <c r="D14" s="191" t="s">
        <v>6935</v>
      </c>
      <c r="E14" s="163" t="s">
        <v>6936</v>
      </c>
      <c r="F14" s="191" t="s">
        <v>6937</v>
      </c>
      <c r="G14" s="163"/>
      <c r="H14" s="108"/>
      <c r="I14" s="163" t="s">
        <v>6938</v>
      </c>
      <c r="J14" s="163" t="s">
        <v>3013</v>
      </c>
      <c r="K14" s="163"/>
    </row>
  </sheetData>
  <hyperlinks>
    <hyperlink ref="H2" r:id="rId1" display="www.atitimisoara.ro"/>
    <hyperlink ref="H5" r:id="rId2" display="www.perinatal2018international.org"/>
    <hyperlink ref="H7" r:id="rId3" display="www.snpcar.ro"/>
    <hyperlink ref="H10" r:id="rId4" display="http://www.umft.ro/evenimente-din-cadrul-universitatii-de-medicina-si-farmacie-victor-babes-din-timisoara_172/the-emotions-and-body-shape-expressed-in-the-colors-and-sounds-of-the-disease_373"/>
    <hyperlink ref="H11" r:id="rId5" display="https://www.eadph.org/2018-eadph-congress"/>
    <hyperlink ref="H12" r:id="rId6" display="https://lasercongress-srls.com/wp-content/uploads/2018/09/CONGRES-FINAL-PROGRAMME.pdf&#10;https://dentaleventscalendar.com/event/laser-the-light-for-everyday-dentistry/&#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1"/>
  <sheetViews>
    <sheetView showFormulas="false" showGridLines="true" showRowColHeaders="true" showZeros="true" rightToLeft="false" tabSelected="false" showOutlineSymbols="true" defaultGridColor="true" view="normal" topLeftCell="D16" colorId="64" zoomScale="80" zoomScaleNormal="80" zoomScalePageLayoutView="100" workbookViewId="0">
      <selection pane="topLeft" activeCell="E26" activeCellId="0" sqref="E26"/>
    </sheetView>
  </sheetViews>
  <sheetFormatPr defaultColWidth="9.13671875" defaultRowHeight="26.25" zeroHeight="false" outlineLevelRow="0" outlineLevelCol="0"/>
  <cols>
    <col collapsed="false" customWidth="true" hidden="false" outlineLevel="0" max="1" min="1" style="169" width="17.42"/>
    <col collapsed="false" customWidth="true" hidden="false" outlineLevel="0" max="2" min="2" style="169" width="5.71"/>
    <col collapsed="false" customWidth="true" hidden="false" outlineLevel="0" max="3" min="3" style="169" width="7.7"/>
    <col collapsed="false" customWidth="true" hidden="false" outlineLevel="0" max="4" min="4" style="169" width="26.13"/>
    <col collapsed="false" customWidth="true" hidden="false" outlineLevel="0" max="5" min="5" style="169" width="20.99"/>
    <col collapsed="false" customWidth="true" hidden="false" outlineLevel="0" max="6" min="6" style="169" width="31.85"/>
    <col collapsed="false" customWidth="true" hidden="false" outlineLevel="0" max="7" min="7" style="169" width="19.56"/>
    <col collapsed="false" customWidth="true" hidden="false" outlineLevel="0" max="8" min="8" style="169" width="19.14"/>
    <col collapsed="false" customWidth="true" hidden="false" outlineLevel="0" max="10" min="9" style="169" width="29.13"/>
    <col collapsed="false" customWidth="true" hidden="false" outlineLevel="0" max="11" min="11" style="169" width="30.13"/>
    <col collapsed="false" customWidth="false" hidden="false" outlineLevel="0" max="257" min="12" style="169" width="9.14"/>
  </cols>
  <sheetData>
    <row r="1" s="374" customFormat="true" ht="43.5" hidden="false" customHeight="true" outlineLevel="0" collapsed="false">
      <c r="A1" s="148" t="s">
        <v>23</v>
      </c>
      <c r="B1" s="148" t="s">
        <v>2517</v>
      </c>
      <c r="C1" s="148" t="s">
        <v>26</v>
      </c>
      <c r="D1" s="148" t="s">
        <v>6876</v>
      </c>
      <c r="E1" s="148" t="s">
        <v>6877</v>
      </c>
      <c r="F1" s="148" t="s">
        <v>6878</v>
      </c>
      <c r="G1" s="148" t="s">
        <v>6879</v>
      </c>
      <c r="H1" s="148" t="s">
        <v>2520</v>
      </c>
      <c r="I1" s="148" t="s">
        <v>6880</v>
      </c>
      <c r="J1" s="148" t="s">
        <v>6881</v>
      </c>
      <c r="K1" s="148" t="s">
        <v>6882</v>
      </c>
    </row>
    <row r="2" s="374" customFormat="true" ht="18" hidden="false" customHeight="true" outlineLevel="0" collapsed="false">
      <c r="A2" s="258" t="s">
        <v>107</v>
      </c>
      <c r="B2" s="244" t="n">
        <v>1</v>
      </c>
      <c r="C2" s="258" t="n">
        <v>2018</v>
      </c>
      <c r="D2" s="258" t="s">
        <v>6939</v>
      </c>
      <c r="E2" s="258"/>
      <c r="F2" s="258" t="s">
        <v>6940</v>
      </c>
      <c r="G2" s="381" t="s">
        <v>6941</v>
      </c>
      <c r="H2" s="427" t="s">
        <v>2751</v>
      </c>
      <c r="I2" s="258" t="s">
        <v>6942</v>
      </c>
      <c r="J2" s="258" t="s">
        <v>187</v>
      </c>
      <c r="K2" s="258" t="s">
        <v>153</v>
      </c>
    </row>
    <row r="3" s="374" customFormat="true" ht="18" hidden="false" customHeight="true" outlineLevel="0" collapsed="false">
      <c r="A3" s="162" t="s">
        <v>569</v>
      </c>
      <c r="B3" s="162" t="n">
        <f aca="false">B2+1</f>
        <v>2</v>
      </c>
      <c r="C3" s="163" t="n">
        <v>2018</v>
      </c>
      <c r="D3" s="163" t="s">
        <v>6943</v>
      </c>
      <c r="E3" s="163" t="s">
        <v>6944</v>
      </c>
      <c r="F3" s="163" t="s">
        <v>6945</v>
      </c>
      <c r="G3" s="156"/>
      <c r="H3" s="108" t="s">
        <v>5082</v>
      </c>
      <c r="I3" s="163" t="s">
        <v>6946</v>
      </c>
      <c r="J3" s="163" t="s">
        <v>6947</v>
      </c>
      <c r="K3" s="163"/>
    </row>
    <row r="4" s="374" customFormat="true" ht="18" hidden="false" customHeight="true" outlineLevel="0" collapsed="false">
      <c r="A4" s="162" t="s">
        <v>569</v>
      </c>
      <c r="B4" s="162" t="n">
        <f aca="false">B3+1</f>
        <v>3</v>
      </c>
      <c r="C4" s="162" t="n">
        <v>2018</v>
      </c>
      <c r="D4" s="162" t="s">
        <v>6948</v>
      </c>
      <c r="E4" s="162" t="s">
        <v>6949</v>
      </c>
      <c r="F4" s="162" t="s">
        <v>6945</v>
      </c>
      <c r="G4" s="162"/>
      <c r="H4" s="108" t="s">
        <v>6950</v>
      </c>
      <c r="I4" s="162" t="s">
        <v>6946</v>
      </c>
      <c r="J4" s="162" t="s">
        <v>6947</v>
      </c>
      <c r="K4" s="162"/>
    </row>
    <row r="5" s="374" customFormat="true" ht="18" hidden="false" customHeight="true" outlineLevel="0" collapsed="false">
      <c r="A5" s="162" t="s">
        <v>569</v>
      </c>
      <c r="B5" s="162" t="n">
        <f aca="false">B4+1</f>
        <v>4</v>
      </c>
      <c r="C5" s="162" t="n">
        <v>2018</v>
      </c>
      <c r="D5" s="162" t="s">
        <v>6951</v>
      </c>
      <c r="E5" s="162" t="s">
        <v>6944</v>
      </c>
      <c r="F5" s="162" t="s">
        <v>6945</v>
      </c>
      <c r="G5" s="162" t="s">
        <v>6952</v>
      </c>
      <c r="H5" s="108" t="s">
        <v>5082</v>
      </c>
      <c r="I5" s="162" t="s">
        <v>6946</v>
      </c>
      <c r="J5" s="162" t="s">
        <v>6947</v>
      </c>
      <c r="K5" s="162"/>
    </row>
    <row r="6" s="374" customFormat="true" ht="18" hidden="false" customHeight="true" outlineLevel="0" collapsed="false">
      <c r="A6" s="162" t="s">
        <v>756</v>
      </c>
      <c r="B6" s="162" t="n">
        <f aca="false">B5+1</f>
        <v>5</v>
      </c>
      <c r="C6" s="163" t="n">
        <v>2018</v>
      </c>
      <c r="D6" s="163" t="s">
        <v>6953</v>
      </c>
      <c r="E6" s="163" t="s">
        <v>6954</v>
      </c>
      <c r="F6" s="163" t="s">
        <v>3056</v>
      </c>
      <c r="G6" s="156"/>
      <c r="H6" s="108" t="s">
        <v>6955</v>
      </c>
      <c r="I6" s="163" t="s">
        <v>6956</v>
      </c>
      <c r="J6" s="163" t="s">
        <v>6957</v>
      </c>
      <c r="K6" s="148"/>
    </row>
    <row r="7" s="374" customFormat="true" ht="18" hidden="false" customHeight="true" outlineLevel="0" collapsed="false">
      <c r="A7" s="162" t="s">
        <v>965</v>
      </c>
      <c r="B7" s="162" t="n">
        <f aca="false">B6+1</f>
        <v>6</v>
      </c>
      <c r="C7" s="163" t="n">
        <v>2018</v>
      </c>
      <c r="D7" s="162" t="s">
        <v>5228</v>
      </c>
      <c r="E7" s="163" t="s">
        <v>6958</v>
      </c>
      <c r="F7" s="163" t="s">
        <v>6959</v>
      </c>
      <c r="G7" s="162"/>
      <c r="H7" s="108" t="s">
        <v>6960</v>
      </c>
      <c r="I7" s="163" t="s">
        <v>6961</v>
      </c>
      <c r="J7" s="163" t="s">
        <v>973</v>
      </c>
      <c r="K7" s="163"/>
    </row>
    <row r="8" customFormat="false" ht="26.25" hidden="false" customHeight="true" outlineLevel="0" collapsed="false">
      <c r="A8" s="162" t="s">
        <v>1092</v>
      </c>
      <c r="B8" s="162" t="n">
        <f aca="false">B7+1</f>
        <v>7</v>
      </c>
      <c r="C8" s="162" t="n">
        <v>2018</v>
      </c>
      <c r="D8" s="162" t="s">
        <v>5237</v>
      </c>
      <c r="E8" s="162" t="s">
        <v>6944</v>
      </c>
      <c r="F8" s="162" t="s">
        <v>6962</v>
      </c>
      <c r="G8" s="162"/>
      <c r="H8" s="361"/>
      <c r="I8" s="162" t="s">
        <v>6963</v>
      </c>
      <c r="J8" s="162" t="s">
        <v>774</v>
      </c>
      <c r="K8" s="162"/>
    </row>
    <row r="9" customFormat="false" ht="26.25" hidden="false" customHeight="true" outlineLevel="0" collapsed="false">
      <c r="A9" s="156" t="s">
        <v>1092</v>
      </c>
      <c r="B9" s="162" t="n">
        <f aca="false">B8+1</f>
        <v>8</v>
      </c>
      <c r="C9" s="156" t="n">
        <v>2018</v>
      </c>
      <c r="D9" s="156" t="s">
        <v>5248</v>
      </c>
      <c r="E9" s="162" t="s">
        <v>6944</v>
      </c>
      <c r="F9" s="162" t="s">
        <v>6962</v>
      </c>
      <c r="G9" s="162"/>
      <c r="H9" s="361"/>
      <c r="I9" s="162" t="s">
        <v>6963</v>
      </c>
      <c r="J9" s="162" t="s">
        <v>774</v>
      </c>
      <c r="K9" s="162"/>
    </row>
    <row r="10" customFormat="false" ht="26.25" hidden="false" customHeight="true" outlineLevel="0" collapsed="false">
      <c r="A10" s="162" t="s">
        <v>1180</v>
      </c>
      <c r="B10" s="162" t="n">
        <f aca="false">B9+1</f>
        <v>9</v>
      </c>
      <c r="C10" s="208" t="n">
        <v>2018</v>
      </c>
      <c r="D10" s="162" t="s">
        <v>6964</v>
      </c>
      <c r="E10" s="163" t="s">
        <v>6965</v>
      </c>
      <c r="F10" s="163" t="s">
        <v>6966</v>
      </c>
      <c r="G10" s="163" t="s">
        <v>5283</v>
      </c>
      <c r="H10" s="108" t="s">
        <v>5284</v>
      </c>
      <c r="I10" s="163" t="s">
        <v>6967</v>
      </c>
      <c r="J10" s="163" t="s">
        <v>3286</v>
      </c>
      <c r="K10" s="163"/>
    </row>
    <row r="11" customFormat="false" ht="26.25" hidden="false" customHeight="true" outlineLevel="0" collapsed="false">
      <c r="A11" s="162" t="s">
        <v>1180</v>
      </c>
      <c r="B11" s="162" t="n">
        <f aca="false">B10+1</f>
        <v>10</v>
      </c>
      <c r="C11" s="208" t="n">
        <v>2018</v>
      </c>
      <c r="D11" s="162" t="s">
        <v>6968</v>
      </c>
      <c r="E11" s="163" t="s">
        <v>6969</v>
      </c>
      <c r="F11" s="163" t="s">
        <v>6970</v>
      </c>
      <c r="G11" s="163"/>
      <c r="H11" s="108" t="s">
        <v>6971</v>
      </c>
      <c r="I11" s="163" t="s">
        <v>6972</v>
      </c>
      <c r="J11" s="163" t="s">
        <v>6973</v>
      </c>
      <c r="K11" s="163"/>
    </row>
    <row r="12" customFormat="false" ht="26.25" hidden="false" customHeight="true" outlineLevel="0" collapsed="false">
      <c r="A12" s="162" t="s">
        <v>1269</v>
      </c>
      <c r="B12" s="162" t="n">
        <f aca="false">B11+1</f>
        <v>11</v>
      </c>
      <c r="C12" s="208" t="n">
        <v>2018</v>
      </c>
      <c r="D12" s="162" t="s">
        <v>6974</v>
      </c>
      <c r="E12" s="163" t="s">
        <v>6975</v>
      </c>
      <c r="F12" s="163" t="s">
        <v>6976</v>
      </c>
      <c r="G12" s="163" t="s">
        <v>6977</v>
      </c>
      <c r="H12" s="108" t="s">
        <v>5366</v>
      </c>
      <c r="I12" s="163" t="s">
        <v>5367</v>
      </c>
      <c r="J12" s="163" t="s">
        <v>2803</v>
      </c>
      <c r="K12" s="163" t="s">
        <v>6978</v>
      </c>
    </row>
    <row r="13" customFormat="false" ht="26.25" hidden="false" customHeight="true" outlineLevel="0" collapsed="false">
      <c r="A13" s="162" t="s">
        <v>1269</v>
      </c>
      <c r="B13" s="162" t="n">
        <f aca="false">B12+1</f>
        <v>12</v>
      </c>
      <c r="C13" s="208" t="n">
        <v>2018</v>
      </c>
      <c r="D13" s="162" t="s">
        <v>6979</v>
      </c>
      <c r="E13" s="163" t="s">
        <v>6980</v>
      </c>
      <c r="F13" s="163" t="s">
        <v>6981</v>
      </c>
      <c r="G13" s="163" t="s">
        <v>6982</v>
      </c>
      <c r="H13" s="108"/>
      <c r="I13" s="163" t="s">
        <v>6983</v>
      </c>
      <c r="J13" s="163" t="s">
        <v>2903</v>
      </c>
      <c r="K13" s="163" t="s">
        <v>3339</v>
      </c>
    </row>
    <row r="14" customFormat="false" ht="26.25" hidden="false" customHeight="true" outlineLevel="0" collapsed="false">
      <c r="A14" s="162" t="s">
        <v>1269</v>
      </c>
      <c r="B14" s="162" t="n">
        <f aca="false">B13+1</f>
        <v>13</v>
      </c>
      <c r="C14" s="208" t="n">
        <v>2018</v>
      </c>
      <c r="D14" s="162" t="s">
        <v>6984</v>
      </c>
      <c r="E14" s="163" t="s">
        <v>6985</v>
      </c>
      <c r="F14" s="163" t="s">
        <v>6986</v>
      </c>
      <c r="G14" s="163" t="s">
        <v>6987</v>
      </c>
      <c r="H14" s="108" t="s">
        <v>6988</v>
      </c>
      <c r="I14" s="163" t="s">
        <v>6989</v>
      </c>
      <c r="J14" s="163" t="s">
        <v>2903</v>
      </c>
      <c r="K14" s="163"/>
    </row>
    <row r="15" customFormat="false" ht="26.25" hidden="false" customHeight="true" outlineLevel="0" collapsed="false">
      <c r="A15" s="162" t="s">
        <v>1351</v>
      </c>
      <c r="B15" s="162" t="n">
        <f aca="false">B14+1</f>
        <v>14</v>
      </c>
      <c r="C15" s="208" t="n">
        <v>2018</v>
      </c>
      <c r="D15" s="162" t="s">
        <v>6990</v>
      </c>
      <c r="E15" s="163" t="s">
        <v>6991</v>
      </c>
      <c r="F15" s="163" t="s">
        <v>6992</v>
      </c>
      <c r="G15" s="163"/>
      <c r="H15" s="108"/>
      <c r="I15" s="163" t="s">
        <v>6993</v>
      </c>
      <c r="J15" s="163" t="s">
        <v>3390</v>
      </c>
      <c r="K15" s="163"/>
    </row>
    <row r="16" customFormat="false" ht="26.25" hidden="false" customHeight="true" outlineLevel="0" collapsed="false">
      <c r="A16" s="162" t="s">
        <v>1467</v>
      </c>
      <c r="B16" s="162" t="n">
        <f aca="false">B15+1</f>
        <v>15</v>
      </c>
      <c r="C16" s="163" t="n">
        <v>2018</v>
      </c>
      <c r="D16" s="163" t="s">
        <v>6013</v>
      </c>
      <c r="E16" s="163" t="s">
        <v>6958</v>
      </c>
      <c r="F16" s="163" t="s">
        <v>6994</v>
      </c>
      <c r="G16" s="156" t="s">
        <v>3591</v>
      </c>
      <c r="H16" s="108" t="s">
        <v>6995</v>
      </c>
      <c r="I16" s="163" t="s">
        <v>6996</v>
      </c>
      <c r="J16" s="163" t="s">
        <v>6065</v>
      </c>
      <c r="K16" s="163" t="s">
        <v>6997</v>
      </c>
    </row>
    <row r="17" customFormat="false" ht="26.25" hidden="false" customHeight="true" outlineLevel="0" collapsed="false">
      <c r="A17" s="162" t="s">
        <v>1467</v>
      </c>
      <c r="B17" s="162" t="n">
        <f aca="false">B16+1</f>
        <v>16</v>
      </c>
      <c r="C17" s="163" t="n">
        <v>2018</v>
      </c>
      <c r="D17" s="163" t="s">
        <v>6086</v>
      </c>
      <c r="E17" s="163" t="s">
        <v>6958</v>
      </c>
      <c r="F17" s="163" t="s">
        <v>6998</v>
      </c>
      <c r="G17" s="156" t="s">
        <v>5495</v>
      </c>
      <c r="H17" s="162" t="s">
        <v>6999</v>
      </c>
      <c r="I17" s="163" t="s">
        <v>7000</v>
      </c>
      <c r="J17" s="163" t="s">
        <v>1547</v>
      </c>
      <c r="K17" s="163" t="s">
        <v>7001</v>
      </c>
    </row>
    <row r="18" customFormat="false" ht="26.25" hidden="false" customHeight="true" outlineLevel="0" collapsed="false">
      <c r="A18" s="162" t="s">
        <v>1467</v>
      </c>
      <c r="B18" s="162" t="n">
        <f aca="false">B17+1</f>
        <v>17</v>
      </c>
      <c r="C18" s="163" t="n">
        <v>2018</v>
      </c>
      <c r="D18" s="156" t="s">
        <v>5424</v>
      </c>
      <c r="E18" s="163" t="s">
        <v>7002</v>
      </c>
      <c r="F18" s="163" t="s">
        <v>7003</v>
      </c>
      <c r="G18" s="162" t="s">
        <v>5426</v>
      </c>
      <c r="H18" s="108" t="s">
        <v>5427</v>
      </c>
      <c r="I18" s="163" t="s">
        <v>7004</v>
      </c>
      <c r="J18" s="163" t="s">
        <v>1493</v>
      </c>
      <c r="K18" s="163"/>
    </row>
    <row r="19" s="14" customFormat="true" ht="26.25" hidden="false" customHeight="true" outlineLevel="0" collapsed="false">
      <c r="A19" s="26" t="s">
        <v>1467</v>
      </c>
      <c r="B19" s="162" t="n">
        <f aca="false">B18+1</f>
        <v>18</v>
      </c>
      <c r="C19" s="33" t="n">
        <v>2018</v>
      </c>
      <c r="D19" s="26" t="s">
        <v>7005</v>
      </c>
      <c r="E19" s="26" t="s">
        <v>7006</v>
      </c>
      <c r="F19" s="33" t="s">
        <v>7007</v>
      </c>
      <c r="G19" s="26" t="s">
        <v>6122</v>
      </c>
      <c r="H19" s="29" t="s">
        <v>7008</v>
      </c>
      <c r="I19" s="33" t="s">
        <v>7004</v>
      </c>
      <c r="J19" s="33" t="s">
        <v>1493</v>
      </c>
      <c r="K19" s="26"/>
    </row>
    <row r="20" s="152" customFormat="true" ht="26.25" hidden="false" customHeight="true" outlineLevel="0" collapsed="false">
      <c r="A20" s="162" t="s">
        <v>45</v>
      </c>
      <c r="B20" s="162" t="n">
        <f aca="false">B19+1</f>
        <v>19</v>
      </c>
      <c r="C20" s="163" t="n">
        <v>2018</v>
      </c>
      <c r="D20" s="163" t="s">
        <v>5588</v>
      </c>
      <c r="E20" s="163" t="s">
        <v>7009</v>
      </c>
      <c r="F20" s="163" t="s">
        <v>7010</v>
      </c>
      <c r="G20" s="162" t="s">
        <v>2924</v>
      </c>
      <c r="H20" s="218" t="s">
        <v>7011</v>
      </c>
      <c r="I20" s="163" t="s">
        <v>6203</v>
      </c>
      <c r="J20" s="163" t="s">
        <v>5586</v>
      </c>
      <c r="K20" s="163" t="s">
        <v>7012</v>
      </c>
    </row>
    <row r="21" s="147" customFormat="true" ht="26.25" hidden="false" customHeight="true" outlineLevel="0" collapsed="false">
      <c r="A21" s="162" t="s">
        <v>45</v>
      </c>
      <c r="B21" s="162" t="n">
        <f aca="false">B20+1</f>
        <v>20</v>
      </c>
      <c r="C21" s="162" t="n">
        <v>2018</v>
      </c>
      <c r="D21" s="162" t="s">
        <v>5588</v>
      </c>
      <c r="E21" s="162" t="s">
        <v>7009</v>
      </c>
      <c r="F21" s="162" t="s">
        <v>7010</v>
      </c>
      <c r="G21" s="162" t="s">
        <v>2924</v>
      </c>
      <c r="H21" s="218" t="s">
        <v>7011</v>
      </c>
      <c r="I21" s="162" t="s">
        <v>6208</v>
      </c>
      <c r="J21" s="162" t="s">
        <v>5586</v>
      </c>
      <c r="K21" s="162" t="s">
        <v>7012</v>
      </c>
    </row>
    <row r="22" s="147" customFormat="true" ht="26.25" hidden="false" customHeight="true" outlineLevel="0" collapsed="false">
      <c r="A22" s="162" t="s">
        <v>45</v>
      </c>
      <c r="B22" s="162" t="n">
        <f aca="false">B21+1</f>
        <v>21</v>
      </c>
      <c r="C22" s="163" t="n">
        <v>2018</v>
      </c>
      <c r="D22" s="163" t="s">
        <v>7013</v>
      </c>
      <c r="E22" s="163" t="s">
        <v>7009</v>
      </c>
      <c r="F22" s="163" t="s">
        <v>7014</v>
      </c>
      <c r="G22" s="162" t="s">
        <v>6235</v>
      </c>
      <c r="H22" s="218" t="s">
        <v>7015</v>
      </c>
      <c r="I22" s="163" t="s">
        <v>7016</v>
      </c>
      <c r="J22" s="163" t="s">
        <v>4765</v>
      </c>
      <c r="K22" s="163"/>
    </row>
    <row r="23" s="147" customFormat="true" ht="26.25" hidden="false" customHeight="true" outlineLevel="0" collapsed="false">
      <c r="A23" s="162" t="s">
        <v>45</v>
      </c>
      <c r="B23" s="162" t="n">
        <f aca="false">B22+1</f>
        <v>22</v>
      </c>
      <c r="C23" s="162" t="n">
        <v>2018</v>
      </c>
      <c r="D23" s="162" t="s">
        <v>7017</v>
      </c>
      <c r="E23" s="162" t="s">
        <v>7009</v>
      </c>
      <c r="F23" s="162" t="s">
        <v>7018</v>
      </c>
      <c r="G23" s="162" t="s">
        <v>2924</v>
      </c>
      <c r="H23" s="218" t="s">
        <v>7011</v>
      </c>
      <c r="I23" s="162" t="s">
        <v>7016</v>
      </c>
      <c r="J23" s="162" t="s">
        <v>7019</v>
      </c>
      <c r="K23" s="162"/>
    </row>
    <row r="24" s="147" customFormat="true" ht="26.25" hidden="false" customHeight="true" outlineLevel="0" collapsed="false">
      <c r="A24" s="428" t="s">
        <v>296</v>
      </c>
      <c r="B24" s="162" t="n">
        <f aca="false">B23+1</f>
        <v>23</v>
      </c>
      <c r="C24" s="162" t="n">
        <v>2018</v>
      </c>
      <c r="D24" s="191" t="s">
        <v>6930</v>
      </c>
      <c r="E24" s="163" t="s">
        <v>6931</v>
      </c>
      <c r="F24" s="191" t="s">
        <v>6932</v>
      </c>
      <c r="G24" s="163"/>
      <c r="H24" s="218"/>
      <c r="I24" s="163" t="s">
        <v>6933</v>
      </c>
      <c r="J24" s="163" t="s">
        <v>6934</v>
      </c>
      <c r="K24" s="163"/>
    </row>
    <row r="25" s="147" customFormat="true" ht="26.25" hidden="false" customHeight="true" outlineLevel="0" collapsed="false">
      <c r="A25" s="162" t="s">
        <v>296</v>
      </c>
      <c r="B25" s="162" t="n">
        <f aca="false">B24+1</f>
        <v>24</v>
      </c>
      <c r="C25" s="162" t="n">
        <v>2018</v>
      </c>
      <c r="D25" s="191" t="s">
        <v>7020</v>
      </c>
      <c r="E25" s="163" t="s">
        <v>7021</v>
      </c>
      <c r="F25" s="191" t="s">
        <v>7022</v>
      </c>
      <c r="G25" s="163" t="s">
        <v>2924</v>
      </c>
      <c r="H25" s="218"/>
      <c r="I25" s="163" t="s">
        <v>7023</v>
      </c>
      <c r="J25" s="163" t="s">
        <v>2978</v>
      </c>
      <c r="K25" s="163"/>
    </row>
    <row r="26" s="307" customFormat="true" ht="26.25" hidden="false" customHeight="true" outlineLevel="0" collapsed="false">
      <c r="A26" s="169"/>
      <c r="B26" s="169"/>
      <c r="C26" s="339"/>
      <c r="E26" s="339"/>
      <c r="F26" s="339"/>
      <c r="H26" s="337"/>
      <c r="I26" s="339"/>
      <c r="J26" s="339"/>
      <c r="K26" s="339"/>
    </row>
    <row r="27" s="307" customFormat="true" ht="26.25" hidden="false" customHeight="true" outlineLevel="0" collapsed="false">
      <c r="A27" s="169"/>
      <c r="B27" s="169"/>
      <c r="C27" s="169"/>
      <c r="D27" s="169"/>
      <c r="E27" s="169"/>
      <c r="F27" s="169"/>
      <c r="G27" s="169"/>
      <c r="H27" s="334"/>
      <c r="I27" s="169"/>
      <c r="J27" s="169"/>
      <c r="K27" s="169"/>
    </row>
    <row r="28" s="307" customFormat="true" ht="26.25" hidden="false" customHeight="true" outlineLevel="0" collapsed="false">
      <c r="A28" s="169"/>
      <c r="B28" s="169"/>
      <c r="C28" s="169"/>
      <c r="D28" s="169"/>
      <c r="E28" s="169"/>
      <c r="F28" s="169"/>
      <c r="G28" s="169"/>
      <c r="H28" s="334"/>
      <c r="I28" s="169"/>
      <c r="J28" s="169"/>
      <c r="K28" s="169"/>
    </row>
    <row r="29" customFormat="false" ht="26.25" hidden="false" customHeight="true" outlineLevel="0" collapsed="false">
      <c r="H29" s="334"/>
    </row>
    <row r="30" customFormat="false" ht="26.25" hidden="false" customHeight="true" outlineLevel="0" collapsed="false">
      <c r="H30" s="334"/>
    </row>
    <row r="31" customFormat="false" ht="26.25" hidden="false" customHeight="true" outlineLevel="0" collapsed="false">
      <c r="H31" s="334"/>
    </row>
    <row r="32" customFormat="false" ht="26.25" hidden="false" customHeight="true" outlineLevel="0" collapsed="false">
      <c r="H32" s="334"/>
    </row>
    <row r="33" customFormat="false" ht="26.25" hidden="false" customHeight="true" outlineLevel="0" collapsed="false">
      <c r="H33" s="334"/>
    </row>
    <row r="34" customFormat="false" ht="26.25" hidden="false" customHeight="true" outlineLevel="0" collapsed="false">
      <c r="H34" s="334"/>
    </row>
    <row r="35" customFormat="false" ht="26.25" hidden="false" customHeight="true" outlineLevel="0" collapsed="false">
      <c r="C35" s="307"/>
      <c r="F35" s="307"/>
      <c r="H35" s="334"/>
      <c r="I35" s="307"/>
      <c r="J35" s="307"/>
    </row>
    <row r="36" customFormat="false" ht="26.25" hidden="false" customHeight="true" outlineLevel="0" collapsed="false">
      <c r="C36" s="307"/>
      <c r="E36" s="307"/>
      <c r="F36" s="307"/>
      <c r="H36" s="334"/>
      <c r="I36" s="307"/>
      <c r="J36" s="307"/>
    </row>
    <row r="37" customFormat="false" ht="26.25" hidden="false" customHeight="true" outlineLevel="0" collapsed="false">
      <c r="H37" s="334"/>
    </row>
    <row r="38" customFormat="false" ht="26.25" hidden="false" customHeight="true" outlineLevel="0" collapsed="false">
      <c r="H38" s="334"/>
    </row>
    <row r="39" customFormat="false" ht="26.25" hidden="false" customHeight="true" outlineLevel="0" collapsed="false">
      <c r="H39" s="334"/>
    </row>
    <row r="40" customFormat="false" ht="26.25" hidden="false" customHeight="true" outlineLevel="0" collapsed="false">
      <c r="H40" s="334"/>
    </row>
    <row r="41" customFormat="false" ht="26.25" hidden="false" customHeight="true" outlineLevel="0" collapsed="false">
      <c r="H41" s="334"/>
    </row>
    <row r="42" customFormat="false" ht="26.25" hidden="false" customHeight="true" outlineLevel="0" collapsed="false">
      <c r="H42" s="334"/>
    </row>
    <row r="43" customFormat="false" ht="26.25" hidden="false" customHeight="true" outlineLevel="0" collapsed="false">
      <c r="H43" s="334"/>
    </row>
    <row r="44" customFormat="false" ht="26.25" hidden="false" customHeight="true" outlineLevel="0" collapsed="false">
      <c r="H44" s="334"/>
    </row>
    <row r="45" customFormat="false" ht="26.25" hidden="false" customHeight="true" outlineLevel="0" collapsed="false">
      <c r="H45" s="334"/>
    </row>
    <row r="46" customFormat="false" ht="26.25" hidden="false" customHeight="true" outlineLevel="0" collapsed="false">
      <c r="H46" s="334"/>
    </row>
    <row r="47" customFormat="false" ht="26.25" hidden="false" customHeight="true" outlineLevel="0" collapsed="false">
      <c r="H47" s="334"/>
    </row>
    <row r="48" customFormat="false" ht="26.25" hidden="false" customHeight="true" outlineLevel="0" collapsed="false">
      <c r="A48" s="307"/>
      <c r="C48" s="307"/>
      <c r="D48" s="307"/>
      <c r="E48" s="339"/>
      <c r="F48" s="339"/>
      <c r="G48" s="339"/>
      <c r="H48" s="337"/>
      <c r="I48" s="339"/>
      <c r="J48" s="339"/>
      <c r="K48" s="339"/>
    </row>
    <row r="49" customFormat="false" ht="26.25" hidden="false" customHeight="true" outlineLevel="0" collapsed="false">
      <c r="A49" s="307"/>
      <c r="C49" s="307"/>
      <c r="D49" s="307"/>
      <c r="E49" s="339"/>
      <c r="F49" s="339"/>
      <c r="G49" s="307"/>
      <c r="H49" s="429"/>
      <c r="I49" s="339"/>
      <c r="J49" s="339"/>
      <c r="K49" s="339"/>
    </row>
    <row r="50" customFormat="false" ht="26.25" hidden="false" customHeight="true" outlineLevel="0" collapsed="false">
      <c r="C50" s="336"/>
      <c r="D50" s="336"/>
      <c r="E50" s="336"/>
      <c r="F50" s="336"/>
      <c r="G50" s="336"/>
      <c r="H50" s="342"/>
      <c r="I50" s="336"/>
      <c r="J50" s="336"/>
      <c r="K50" s="336"/>
    </row>
    <row r="51" customFormat="false" ht="26.25" hidden="false" customHeight="true" outlineLevel="0" collapsed="false">
      <c r="C51" s="336"/>
      <c r="E51" s="336"/>
      <c r="F51" s="336"/>
      <c r="G51" s="336"/>
      <c r="H51" s="342"/>
      <c r="I51" s="336"/>
      <c r="J51" s="336"/>
      <c r="K51" s="336"/>
    </row>
  </sheetData>
  <hyperlinks>
    <hyperlink ref="H3" r:id="rId1" display="www.cardioportal.ro"/>
    <hyperlink ref="H4" r:id="rId2" display="http://www.conferintagl.ro/"/>
    <hyperlink ref="H5" r:id="rId3" display="www.cardioportal.ro"/>
    <hyperlink ref="H6" r:id="rId4" display="http://www.ulctimisoara.ro/"/>
    <hyperlink ref="H7" r:id="rId5" display="www.congrespsihiatrie.ro"/>
    <hyperlink ref="H16" r:id="rId6" display="https://cnbi.mediazet.ro/"/>
    <hyperlink ref="H19" r:id="rId7" display="http://conferintesrp.ro/"/>
    <hyperlink ref="H20" r:id="rId8" display="http://cmdrtimis.ro/"/>
    <hyperlink ref="H22" r:id="rId9" display="http://www.cmdbh.ro/"/>
    <hyperlink ref="H23" r:id="rId10" display="http://cmdrtimis.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3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F30" activeCellId="0" sqref="F30"/>
    </sheetView>
  </sheetViews>
  <sheetFormatPr defaultColWidth="8.84765625" defaultRowHeight="25.5" zeroHeight="false" outlineLevelRow="0" outlineLevelCol="0"/>
  <cols>
    <col collapsed="false" customWidth="true" hidden="false" outlineLevel="0" max="1" min="1" style="430" width="11.7"/>
    <col collapsed="false" customWidth="true" hidden="false" outlineLevel="0" max="2" min="2" style="430" width="5.71"/>
    <col collapsed="false" customWidth="true" hidden="false" outlineLevel="0" max="3" min="3" style="430" width="12.14"/>
    <col collapsed="false" customWidth="true" hidden="false" outlineLevel="0" max="4" min="4" style="430" width="28.28"/>
    <col collapsed="false" customWidth="true" hidden="false" outlineLevel="0" max="5" min="5" style="431" width="41.14"/>
    <col collapsed="false" customWidth="true" hidden="false" outlineLevel="0" max="6" min="6" style="431" width="67.28"/>
    <col collapsed="false" customWidth="false" hidden="false" outlineLevel="0" max="257" min="7" style="430" width="8.85"/>
  </cols>
  <sheetData>
    <row r="1" s="434" customFormat="true" ht="45" hidden="false" customHeight="true" outlineLevel="0" collapsed="false">
      <c r="A1" s="432" t="s">
        <v>24</v>
      </c>
      <c r="B1" s="433" t="s">
        <v>2517</v>
      </c>
      <c r="C1" s="432" t="s">
        <v>7024</v>
      </c>
      <c r="D1" s="432" t="s">
        <v>7025</v>
      </c>
      <c r="E1" s="432" t="s">
        <v>7026</v>
      </c>
      <c r="F1" s="432" t="s">
        <v>7027</v>
      </c>
    </row>
    <row r="2" s="435" customFormat="true" ht="28.5" hidden="false" customHeight="true" outlineLevel="0" collapsed="false">
      <c r="A2" s="202" t="s">
        <v>46</v>
      </c>
      <c r="B2" s="156" t="n">
        <v>1</v>
      </c>
      <c r="C2" s="156" t="n">
        <v>2018</v>
      </c>
      <c r="D2" s="260" t="s">
        <v>7028</v>
      </c>
      <c r="E2" s="240" t="s">
        <v>7029</v>
      </c>
      <c r="F2" s="260" t="s">
        <v>7030</v>
      </c>
    </row>
    <row r="3" s="225" customFormat="true" ht="28.5" hidden="false" customHeight="true" outlineLevel="0" collapsed="false">
      <c r="A3" s="202" t="s">
        <v>46</v>
      </c>
      <c r="B3" s="163" t="n">
        <f aca="false">B2+1</f>
        <v>2</v>
      </c>
      <c r="C3" s="163" t="n">
        <v>2018</v>
      </c>
      <c r="D3" s="260" t="s">
        <v>7031</v>
      </c>
      <c r="E3" s="240" t="s">
        <v>7032</v>
      </c>
      <c r="F3" s="260" t="s">
        <v>7033</v>
      </c>
    </row>
    <row r="4" s="435" customFormat="true" ht="24.95" hidden="false" customHeight="true" outlineLevel="0" collapsed="false">
      <c r="A4" s="202" t="s">
        <v>46</v>
      </c>
      <c r="B4" s="163" t="n">
        <f aca="false">B3+1</f>
        <v>3</v>
      </c>
      <c r="C4" s="244" t="n">
        <v>2018</v>
      </c>
      <c r="D4" s="260" t="s">
        <v>7028</v>
      </c>
      <c r="E4" s="240" t="s">
        <v>7034</v>
      </c>
      <c r="F4" s="260" t="s">
        <v>7035</v>
      </c>
    </row>
    <row r="5" customFormat="false" ht="25.5" hidden="false" customHeight="true" outlineLevel="0" collapsed="false">
      <c r="A5" s="202" t="s">
        <v>46</v>
      </c>
      <c r="B5" s="163" t="n">
        <f aca="false">B4+1</f>
        <v>4</v>
      </c>
      <c r="C5" s="244" t="n">
        <v>2018</v>
      </c>
      <c r="D5" s="260" t="s">
        <v>7036</v>
      </c>
      <c r="E5" s="240" t="s">
        <v>7037</v>
      </c>
      <c r="F5" s="260" t="s">
        <v>7038</v>
      </c>
    </row>
    <row r="6" customFormat="false" ht="25.5" hidden="false" customHeight="true" outlineLevel="0" collapsed="false">
      <c r="A6" s="202" t="s">
        <v>46</v>
      </c>
      <c r="B6" s="163" t="n">
        <f aca="false">B5+1</f>
        <v>5</v>
      </c>
      <c r="C6" s="244" t="n">
        <v>2018</v>
      </c>
      <c r="D6" s="260" t="s">
        <v>7039</v>
      </c>
      <c r="E6" s="240" t="s">
        <v>7040</v>
      </c>
      <c r="F6" s="260" t="s">
        <v>7041</v>
      </c>
    </row>
    <row r="7" customFormat="false" ht="25.5" hidden="false" customHeight="true" outlineLevel="0" collapsed="false">
      <c r="A7" s="202" t="s">
        <v>46</v>
      </c>
      <c r="B7" s="163" t="n">
        <f aca="false">B6+1</f>
        <v>6</v>
      </c>
      <c r="C7" s="244" t="n">
        <v>2018</v>
      </c>
      <c r="D7" s="260" t="s">
        <v>7039</v>
      </c>
      <c r="E7" s="240" t="s">
        <v>7042</v>
      </c>
      <c r="F7" s="260" t="s">
        <v>7043</v>
      </c>
    </row>
    <row r="8" customFormat="false" ht="25.5" hidden="false" customHeight="true" outlineLevel="0" collapsed="false">
      <c r="A8" s="202" t="s">
        <v>46</v>
      </c>
      <c r="B8" s="163" t="n">
        <f aca="false">B7+1</f>
        <v>7</v>
      </c>
      <c r="C8" s="244" t="n">
        <v>2018</v>
      </c>
      <c r="D8" s="260" t="s">
        <v>7039</v>
      </c>
      <c r="E8" s="240" t="s">
        <v>7044</v>
      </c>
      <c r="F8" s="260" t="s">
        <v>7045</v>
      </c>
    </row>
    <row r="9" customFormat="false" ht="25.5" hidden="false" customHeight="true" outlineLevel="0" collapsed="false">
      <c r="A9" s="202" t="s">
        <v>46</v>
      </c>
      <c r="B9" s="163" t="n">
        <f aca="false">B8+1</f>
        <v>8</v>
      </c>
      <c r="C9" s="244" t="n">
        <v>2018</v>
      </c>
      <c r="D9" s="260" t="s">
        <v>7046</v>
      </c>
      <c r="E9" s="240" t="s">
        <v>7047</v>
      </c>
      <c r="F9" s="260" t="s">
        <v>7048</v>
      </c>
    </row>
    <row r="10" customFormat="false" ht="25.5" hidden="false" customHeight="true" outlineLevel="0" collapsed="false">
      <c r="A10" s="202" t="s">
        <v>46</v>
      </c>
      <c r="B10" s="163" t="n">
        <f aca="false">B9+1</f>
        <v>9</v>
      </c>
      <c r="C10" s="244" t="n">
        <v>2018</v>
      </c>
      <c r="D10" s="260" t="s">
        <v>7046</v>
      </c>
      <c r="E10" s="240" t="s">
        <v>7049</v>
      </c>
      <c r="F10" s="260" t="s">
        <v>7050</v>
      </c>
    </row>
    <row r="11" customFormat="false" ht="25.5" hidden="false" customHeight="true" outlineLevel="0" collapsed="false">
      <c r="A11" s="202" t="s">
        <v>46</v>
      </c>
      <c r="B11" s="163" t="n">
        <f aca="false">B10+1</f>
        <v>10</v>
      </c>
      <c r="C11" s="244" t="n">
        <v>2018</v>
      </c>
      <c r="D11" s="260" t="s">
        <v>7051</v>
      </c>
      <c r="E11" s="240" t="s">
        <v>7052</v>
      </c>
      <c r="F11" s="260" t="s">
        <v>7053</v>
      </c>
    </row>
    <row r="12" customFormat="false" ht="25.5" hidden="false" customHeight="true" outlineLevel="0" collapsed="false">
      <c r="A12" s="202" t="s">
        <v>46</v>
      </c>
      <c r="B12" s="163" t="n">
        <f aca="false">B11+1</f>
        <v>11</v>
      </c>
      <c r="C12" s="244" t="n">
        <v>2018</v>
      </c>
      <c r="D12" s="260" t="s">
        <v>7054</v>
      </c>
      <c r="E12" s="240" t="s">
        <v>7055</v>
      </c>
      <c r="F12" s="260" t="s">
        <v>7056</v>
      </c>
    </row>
    <row r="13" customFormat="false" ht="25.5" hidden="false" customHeight="true" outlineLevel="0" collapsed="false">
      <c r="A13" s="202" t="s">
        <v>46</v>
      </c>
      <c r="B13" s="163" t="n">
        <f aca="false">B12+1</f>
        <v>12</v>
      </c>
      <c r="C13" s="244" t="n">
        <v>2018</v>
      </c>
      <c r="D13" s="260" t="s">
        <v>7057</v>
      </c>
      <c r="E13" s="240" t="s">
        <v>7058</v>
      </c>
      <c r="F13" s="260" t="s">
        <v>7059</v>
      </c>
    </row>
    <row r="14" customFormat="false" ht="25.5" hidden="false" customHeight="true" outlineLevel="0" collapsed="false">
      <c r="A14" s="202" t="s">
        <v>46</v>
      </c>
      <c r="B14" s="163" t="n">
        <f aca="false">B13+1</f>
        <v>13</v>
      </c>
      <c r="C14" s="244" t="n">
        <v>2018</v>
      </c>
      <c r="D14" s="260" t="s">
        <v>7060</v>
      </c>
      <c r="E14" s="240" t="s">
        <v>7061</v>
      </c>
      <c r="F14" s="260" t="s">
        <v>7062</v>
      </c>
    </row>
    <row r="15" customFormat="false" ht="25.5" hidden="false" customHeight="true" outlineLevel="0" collapsed="false">
      <c r="A15" s="202" t="s">
        <v>46</v>
      </c>
      <c r="B15" s="163" t="n">
        <f aca="false">B14+1</f>
        <v>14</v>
      </c>
      <c r="C15" s="244" t="n">
        <v>2018</v>
      </c>
      <c r="D15" s="253" t="s">
        <v>7063</v>
      </c>
      <c r="E15" s="436" t="s">
        <v>7064</v>
      </c>
      <c r="F15" s="260" t="s">
        <v>7065</v>
      </c>
    </row>
    <row r="16" customFormat="false" ht="25.5" hidden="false" customHeight="true" outlineLevel="0" collapsed="false">
      <c r="A16" s="202" t="s">
        <v>46</v>
      </c>
      <c r="B16" s="163" t="n">
        <f aca="false">B15+1</f>
        <v>15</v>
      </c>
      <c r="C16" s="244" t="n">
        <v>2018</v>
      </c>
      <c r="D16" s="260" t="s">
        <v>7066</v>
      </c>
      <c r="E16" s="240" t="s">
        <v>7067</v>
      </c>
      <c r="F16" s="260" t="s">
        <v>7068</v>
      </c>
    </row>
    <row r="17" customFormat="false" ht="25.5" hidden="false" customHeight="true" outlineLevel="0" collapsed="false">
      <c r="A17" s="202" t="s">
        <v>46</v>
      </c>
      <c r="B17" s="163" t="n">
        <f aca="false">B16+1</f>
        <v>16</v>
      </c>
      <c r="C17" s="244" t="n">
        <v>2018</v>
      </c>
      <c r="D17" s="260" t="s">
        <v>7069</v>
      </c>
      <c r="E17" s="240" t="s">
        <v>7070</v>
      </c>
      <c r="F17" s="260" t="s">
        <v>7071</v>
      </c>
    </row>
    <row r="18" customFormat="false" ht="25.5" hidden="false" customHeight="true" outlineLevel="0" collapsed="false">
      <c r="A18" s="202" t="s">
        <v>46</v>
      </c>
      <c r="B18" s="163" t="n">
        <f aca="false">B17+1</f>
        <v>17</v>
      </c>
      <c r="C18" s="244" t="n">
        <v>2018</v>
      </c>
      <c r="D18" s="260" t="s">
        <v>7072</v>
      </c>
      <c r="E18" s="240" t="s">
        <v>7073</v>
      </c>
      <c r="F18" s="260" t="s">
        <v>7074</v>
      </c>
    </row>
    <row r="19" customFormat="false" ht="25.5" hidden="false" customHeight="true" outlineLevel="0" collapsed="false">
      <c r="A19" s="202" t="s">
        <v>46</v>
      </c>
      <c r="B19" s="163" t="n">
        <f aca="false">B18+1</f>
        <v>18</v>
      </c>
      <c r="C19" s="244" t="n">
        <v>2018</v>
      </c>
      <c r="D19" s="260" t="s">
        <v>7075</v>
      </c>
      <c r="E19" s="240" t="s">
        <v>7076</v>
      </c>
      <c r="F19" s="260" t="s">
        <v>7077</v>
      </c>
    </row>
    <row r="20" customFormat="false" ht="25.5" hidden="false" customHeight="true" outlineLevel="0" collapsed="false">
      <c r="A20" s="202" t="s">
        <v>46</v>
      </c>
      <c r="B20" s="163" t="n">
        <f aca="false">B19+1</f>
        <v>19</v>
      </c>
      <c r="C20" s="244" t="n">
        <v>2018</v>
      </c>
      <c r="D20" s="260" t="s">
        <v>7078</v>
      </c>
      <c r="E20" s="240" t="s">
        <v>7079</v>
      </c>
      <c r="F20" s="260" t="s">
        <v>7080</v>
      </c>
    </row>
    <row r="21" customFormat="false" ht="25.5" hidden="false" customHeight="true" outlineLevel="0" collapsed="false">
      <c r="A21" s="202" t="s">
        <v>46</v>
      </c>
      <c r="B21" s="163" t="n">
        <f aca="false">B20+1</f>
        <v>20</v>
      </c>
      <c r="C21" s="244" t="n">
        <v>2018</v>
      </c>
      <c r="D21" s="260" t="s">
        <v>7081</v>
      </c>
      <c r="E21" s="240" t="s">
        <v>7082</v>
      </c>
      <c r="F21" s="260" t="s">
        <v>7083</v>
      </c>
    </row>
    <row r="22" customFormat="false" ht="25.5" hidden="false" customHeight="true" outlineLevel="0" collapsed="false">
      <c r="A22" s="202" t="s">
        <v>46</v>
      </c>
      <c r="B22" s="163" t="n">
        <f aca="false">B21+1</f>
        <v>21</v>
      </c>
      <c r="C22" s="244" t="n">
        <v>2018</v>
      </c>
      <c r="D22" s="260" t="s">
        <v>7084</v>
      </c>
      <c r="E22" s="240" t="s">
        <v>7085</v>
      </c>
      <c r="F22" s="260" t="s">
        <v>7086</v>
      </c>
    </row>
    <row r="23" customFormat="false" ht="25.5" hidden="false" customHeight="true" outlineLevel="0" collapsed="false">
      <c r="A23" s="202" t="s">
        <v>46</v>
      </c>
      <c r="B23" s="163" t="n">
        <f aca="false">B22+1</f>
        <v>22</v>
      </c>
      <c r="C23" s="244" t="n">
        <v>2018</v>
      </c>
      <c r="D23" s="260" t="s">
        <v>7084</v>
      </c>
      <c r="E23" s="240" t="s">
        <v>7087</v>
      </c>
      <c r="F23" s="260" t="s">
        <v>7088</v>
      </c>
    </row>
    <row r="24" customFormat="false" ht="25.5" hidden="false" customHeight="true" outlineLevel="0" collapsed="false">
      <c r="A24" s="202" t="s">
        <v>46</v>
      </c>
      <c r="B24" s="163" t="n">
        <f aca="false">B23+1</f>
        <v>23</v>
      </c>
      <c r="C24" s="244" t="n">
        <v>2018</v>
      </c>
      <c r="D24" s="260" t="s">
        <v>7089</v>
      </c>
      <c r="E24" s="240" t="s">
        <v>7090</v>
      </c>
      <c r="F24" s="260" t="s">
        <v>7091</v>
      </c>
    </row>
    <row r="25" customFormat="false" ht="25.5" hidden="false" customHeight="true" outlineLevel="0" collapsed="false">
      <c r="A25" s="202" t="s">
        <v>46</v>
      </c>
      <c r="B25" s="163" t="n">
        <f aca="false">B24+1</f>
        <v>24</v>
      </c>
      <c r="C25" s="244" t="n">
        <v>2018</v>
      </c>
      <c r="D25" s="260" t="s">
        <v>7092</v>
      </c>
      <c r="E25" s="240" t="s">
        <v>7093</v>
      </c>
      <c r="F25" s="260" t="s">
        <v>7094</v>
      </c>
    </row>
    <row r="26" customFormat="false" ht="25.5" hidden="false" customHeight="true" outlineLevel="0" collapsed="false">
      <c r="A26" s="202" t="s">
        <v>46</v>
      </c>
      <c r="B26" s="163" t="n">
        <f aca="false">B25+1</f>
        <v>25</v>
      </c>
      <c r="C26" s="244" t="n">
        <v>2018</v>
      </c>
      <c r="D26" s="260" t="s">
        <v>7095</v>
      </c>
      <c r="E26" s="240" t="s">
        <v>7096</v>
      </c>
      <c r="F26" s="260" t="s">
        <v>7097</v>
      </c>
    </row>
    <row r="27" customFormat="false" ht="25.5" hidden="false" customHeight="true" outlineLevel="0" collapsed="false">
      <c r="A27" s="202" t="s">
        <v>46</v>
      </c>
      <c r="B27" s="163" t="n">
        <f aca="false">B26+1</f>
        <v>26</v>
      </c>
      <c r="C27" s="244" t="n">
        <v>2018</v>
      </c>
      <c r="D27" s="260" t="s">
        <v>7095</v>
      </c>
      <c r="E27" s="240" t="s">
        <v>7098</v>
      </c>
      <c r="F27" s="260" t="s">
        <v>7099</v>
      </c>
    </row>
    <row r="28" customFormat="false" ht="25.5" hidden="false" customHeight="true" outlineLevel="0" collapsed="false">
      <c r="A28" s="202" t="s">
        <v>46</v>
      </c>
      <c r="B28" s="163" t="n">
        <f aca="false">B27+1</f>
        <v>27</v>
      </c>
      <c r="C28" s="244" t="n">
        <v>2018</v>
      </c>
      <c r="D28" s="260" t="s">
        <v>7100</v>
      </c>
      <c r="E28" s="240" t="s">
        <v>7101</v>
      </c>
      <c r="F28" s="260" t="s">
        <v>7102</v>
      </c>
    </row>
    <row r="29" customFormat="false" ht="25.5" hidden="false" customHeight="true" outlineLevel="0" collapsed="false">
      <c r="A29" s="202" t="s">
        <v>46</v>
      </c>
      <c r="B29" s="163" t="n">
        <f aca="false">B28+1</f>
        <v>28</v>
      </c>
      <c r="C29" s="244" t="n">
        <v>2018</v>
      </c>
      <c r="D29" s="163" t="s">
        <v>7103</v>
      </c>
      <c r="E29" s="179" t="s">
        <v>7104</v>
      </c>
      <c r="F29" s="260" t="s">
        <v>7105</v>
      </c>
    </row>
    <row r="30" customFormat="false" ht="25.5" hidden="false" customHeight="true" outlineLevel="0" collapsed="false">
      <c r="A30" s="202" t="s">
        <v>46</v>
      </c>
      <c r="B30" s="163" t="n">
        <f aca="false">B29+1</f>
        <v>29</v>
      </c>
      <c r="C30" s="244" t="n">
        <v>2018</v>
      </c>
      <c r="D30" s="260" t="s">
        <v>7069</v>
      </c>
      <c r="E30" s="240" t="s">
        <v>7106</v>
      </c>
      <c r="F30" s="260" t="s">
        <v>7107</v>
      </c>
    </row>
    <row r="31" customFormat="false" ht="25.5" hidden="false" customHeight="true" outlineLevel="0" collapsed="false">
      <c r="A31" s="202" t="s">
        <v>46</v>
      </c>
      <c r="B31" s="163" t="n">
        <f aca="false">B30+1</f>
        <v>30</v>
      </c>
      <c r="C31" s="244" t="n">
        <v>2018</v>
      </c>
      <c r="D31" s="260" t="s">
        <v>7081</v>
      </c>
      <c r="E31" s="240" t="s">
        <v>7108</v>
      </c>
      <c r="F31" s="260" t="s">
        <v>7109</v>
      </c>
    </row>
    <row r="32" customFormat="false" ht="25.5" hidden="false" customHeight="true" outlineLevel="0" collapsed="false">
      <c r="A32" s="191" t="s">
        <v>1848</v>
      </c>
      <c r="B32" s="163" t="n">
        <f aca="false">B31+1</f>
        <v>31</v>
      </c>
      <c r="C32" s="244" t="n">
        <v>2018</v>
      </c>
      <c r="D32" s="260" t="s">
        <v>7110</v>
      </c>
      <c r="E32" s="240" t="s">
        <v>7111</v>
      </c>
      <c r="F32" s="260" t="s">
        <v>7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261"/>
  <sheetViews>
    <sheetView showFormulas="false" showGridLines="true" showRowColHeaders="true" showZeros="true" rightToLeft="false" tabSelected="false" showOutlineSymbols="true" defaultGridColor="true" view="normal" topLeftCell="A274" colorId="64" zoomScale="80" zoomScaleNormal="80" zoomScalePageLayoutView="100" workbookViewId="0">
      <selection pane="topLeft" activeCell="G6" activeCellId="0" sqref="G6"/>
    </sheetView>
  </sheetViews>
  <sheetFormatPr defaultColWidth="9.13671875" defaultRowHeight="24.75" zeroHeight="false" outlineLevelRow="0" outlineLevelCol="0"/>
  <cols>
    <col collapsed="false" customWidth="true" hidden="false" outlineLevel="0" max="1" min="1" style="437" width="18.41"/>
    <col collapsed="false" customWidth="true" hidden="false" outlineLevel="0" max="2" min="2" style="437" width="13.56"/>
    <col collapsed="false" customWidth="true" hidden="false" outlineLevel="0" max="3" min="3" style="256" width="4.7"/>
    <col collapsed="false" customWidth="true" hidden="false" outlineLevel="0" max="4" min="4" style="256" width="7.14"/>
    <col collapsed="false" customWidth="true" hidden="false" outlineLevel="0" max="7" min="5" style="437" width="36.7"/>
    <col collapsed="false" customWidth="true" hidden="false" outlineLevel="0" max="8" min="8" style="437" width="17.85"/>
    <col collapsed="false" customWidth="false" hidden="false" outlineLevel="0" max="55" min="9" style="438" width="9.14"/>
    <col collapsed="false" customWidth="false" hidden="false" outlineLevel="0" max="257" min="56" style="437" width="9.14"/>
  </cols>
  <sheetData>
    <row r="1" s="440" customFormat="true" ht="32.25" hidden="false" customHeight="true" outlineLevel="0" collapsed="false">
      <c r="A1" s="362" t="s">
        <v>23</v>
      </c>
      <c r="B1" s="362" t="s">
        <v>24</v>
      </c>
      <c r="C1" s="148" t="s">
        <v>2517</v>
      </c>
      <c r="D1" s="362" t="s">
        <v>26</v>
      </c>
      <c r="E1" s="362" t="s">
        <v>7113</v>
      </c>
      <c r="F1" s="362" t="s">
        <v>7114</v>
      </c>
      <c r="G1" s="362" t="s">
        <v>7115</v>
      </c>
      <c r="H1" s="362" t="s">
        <v>3616</v>
      </c>
      <c r="I1" s="439"/>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39"/>
      <c r="AJ1" s="439"/>
      <c r="AK1" s="439"/>
      <c r="AL1" s="439"/>
      <c r="AM1" s="439"/>
      <c r="AN1" s="439"/>
      <c r="AO1" s="439"/>
      <c r="AP1" s="439"/>
      <c r="AQ1" s="439"/>
      <c r="AR1" s="439"/>
      <c r="AS1" s="439"/>
      <c r="AT1" s="439"/>
      <c r="AU1" s="439"/>
      <c r="AV1" s="439"/>
      <c r="AW1" s="439"/>
      <c r="AX1" s="439"/>
      <c r="AY1" s="439"/>
      <c r="AZ1" s="439"/>
      <c r="BA1" s="439"/>
      <c r="BB1" s="439"/>
      <c r="BC1" s="439"/>
    </row>
    <row r="2" s="440" customFormat="true" ht="20.25" hidden="false" customHeight="true" outlineLevel="0" collapsed="false">
      <c r="A2" s="208" t="s">
        <v>45</v>
      </c>
      <c r="B2" s="208" t="s">
        <v>46</v>
      </c>
      <c r="C2" s="208" t="n">
        <v>1</v>
      </c>
      <c r="D2" s="208" t="n">
        <v>2018</v>
      </c>
      <c r="E2" s="208" t="s">
        <v>7116</v>
      </c>
      <c r="F2" s="208" t="s">
        <v>6447</v>
      </c>
      <c r="G2" s="163" t="s">
        <v>7117</v>
      </c>
      <c r="H2" s="156"/>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c r="AH2" s="439"/>
      <c r="AI2" s="439"/>
      <c r="AJ2" s="439"/>
      <c r="AK2" s="439"/>
      <c r="AL2" s="439"/>
      <c r="AM2" s="439"/>
      <c r="AN2" s="439"/>
      <c r="AO2" s="439"/>
      <c r="AP2" s="439"/>
      <c r="AQ2" s="439"/>
      <c r="AR2" s="439"/>
      <c r="AS2" s="439"/>
      <c r="AT2" s="439"/>
      <c r="AU2" s="439"/>
      <c r="AV2" s="439"/>
      <c r="AW2" s="439"/>
      <c r="AX2" s="439"/>
      <c r="AY2" s="439"/>
      <c r="AZ2" s="439"/>
      <c r="BA2" s="439"/>
      <c r="BB2" s="439"/>
      <c r="BC2" s="439"/>
    </row>
    <row r="3" s="440" customFormat="true" ht="20.25" hidden="false" customHeight="true" outlineLevel="0" collapsed="false">
      <c r="A3" s="208" t="s">
        <v>45</v>
      </c>
      <c r="B3" s="208" t="s">
        <v>46</v>
      </c>
      <c r="C3" s="208" t="n">
        <f aca="false">C2+1</f>
        <v>2</v>
      </c>
      <c r="D3" s="208" t="n">
        <v>2018</v>
      </c>
      <c r="E3" s="208" t="s">
        <v>7116</v>
      </c>
      <c r="F3" s="208" t="s">
        <v>6447</v>
      </c>
      <c r="G3" s="163" t="s">
        <v>7118</v>
      </c>
      <c r="H3" s="162" t="s">
        <v>7119</v>
      </c>
      <c r="I3" s="439"/>
      <c r="J3" s="439"/>
      <c r="K3" s="439"/>
      <c r="L3" s="439"/>
      <c r="M3" s="439"/>
      <c r="N3" s="439"/>
      <c r="O3" s="439"/>
      <c r="P3" s="439"/>
      <c r="Q3" s="439"/>
      <c r="R3" s="439"/>
      <c r="S3" s="439"/>
      <c r="T3" s="439"/>
      <c r="U3" s="439"/>
      <c r="V3" s="439"/>
      <c r="W3" s="439"/>
      <c r="X3" s="439"/>
      <c r="Y3" s="439"/>
      <c r="Z3" s="439"/>
      <c r="AA3" s="439"/>
      <c r="AB3" s="439"/>
      <c r="AC3" s="439"/>
      <c r="AD3" s="439"/>
      <c r="AE3" s="439"/>
      <c r="AF3" s="439"/>
      <c r="AG3" s="439"/>
      <c r="AH3" s="439"/>
      <c r="AI3" s="439"/>
      <c r="AJ3" s="439"/>
      <c r="AK3" s="439"/>
      <c r="AL3" s="439"/>
      <c r="AM3" s="439"/>
      <c r="AN3" s="439"/>
      <c r="AO3" s="439"/>
      <c r="AP3" s="439"/>
      <c r="AQ3" s="439"/>
      <c r="AR3" s="439"/>
      <c r="AS3" s="439"/>
      <c r="AT3" s="439"/>
      <c r="AU3" s="439"/>
      <c r="AV3" s="439"/>
      <c r="AW3" s="439"/>
      <c r="AX3" s="439"/>
      <c r="AY3" s="439"/>
      <c r="AZ3" s="439"/>
      <c r="BA3" s="439"/>
      <c r="BB3" s="439"/>
      <c r="BC3" s="439"/>
    </row>
    <row r="4" s="440" customFormat="true" ht="20.25" hidden="false" customHeight="true" outlineLevel="0" collapsed="false">
      <c r="A4" s="208" t="s">
        <v>45</v>
      </c>
      <c r="B4" s="208" t="s">
        <v>46</v>
      </c>
      <c r="C4" s="208" t="n">
        <f aca="false">C3+1</f>
        <v>3</v>
      </c>
      <c r="D4" s="208" t="n">
        <v>2018</v>
      </c>
      <c r="E4" s="208" t="s">
        <v>7120</v>
      </c>
      <c r="F4" s="208" t="s">
        <v>7121</v>
      </c>
      <c r="G4" s="156" t="s">
        <v>7122</v>
      </c>
      <c r="H4" s="156" t="s">
        <v>7123</v>
      </c>
      <c r="I4" s="439"/>
      <c r="J4" s="439"/>
      <c r="K4" s="439"/>
      <c r="L4" s="43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9"/>
      <c r="AV4" s="439"/>
      <c r="AW4" s="439"/>
      <c r="AX4" s="439"/>
      <c r="AY4" s="439"/>
      <c r="AZ4" s="439"/>
      <c r="BA4" s="439"/>
      <c r="BB4" s="439"/>
      <c r="BC4" s="439"/>
    </row>
    <row r="5" s="440" customFormat="true" ht="20.25" hidden="false" customHeight="true" outlineLevel="0" collapsed="false">
      <c r="A5" s="208" t="s">
        <v>45</v>
      </c>
      <c r="B5" s="208" t="s">
        <v>46</v>
      </c>
      <c r="C5" s="208" t="n">
        <f aca="false">C4+1</f>
        <v>4</v>
      </c>
      <c r="D5" s="208" t="n">
        <v>2018</v>
      </c>
      <c r="E5" s="208" t="s">
        <v>7124</v>
      </c>
      <c r="F5" s="208" t="s">
        <v>6447</v>
      </c>
      <c r="G5" s="156" t="s">
        <v>7125</v>
      </c>
      <c r="H5" s="156" t="s">
        <v>7126</v>
      </c>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39"/>
      <c r="AR5" s="439"/>
      <c r="AS5" s="439"/>
      <c r="AT5" s="439"/>
      <c r="AU5" s="439"/>
      <c r="AV5" s="439"/>
      <c r="AW5" s="439"/>
      <c r="AX5" s="439"/>
      <c r="AY5" s="439"/>
      <c r="AZ5" s="439"/>
      <c r="BA5" s="439"/>
      <c r="BB5" s="439"/>
      <c r="BC5" s="439"/>
    </row>
    <row r="6" s="440" customFormat="true" ht="20.25" hidden="false" customHeight="true" outlineLevel="0" collapsed="false">
      <c r="A6" s="208" t="s">
        <v>45</v>
      </c>
      <c r="B6" s="208" t="s">
        <v>46</v>
      </c>
      <c r="C6" s="208" t="n">
        <f aca="false">C5+1</f>
        <v>5</v>
      </c>
      <c r="D6" s="208" t="n">
        <v>2018</v>
      </c>
      <c r="E6" s="208" t="s">
        <v>6481</v>
      </c>
      <c r="F6" s="156" t="s">
        <v>7127</v>
      </c>
      <c r="G6" s="208" t="s">
        <v>7128</v>
      </c>
      <c r="H6" s="208" t="s">
        <v>54</v>
      </c>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row>
    <row r="7" s="440" customFormat="true" ht="20.25" hidden="false" customHeight="true" outlineLevel="0" collapsed="false">
      <c r="A7" s="163" t="s">
        <v>107</v>
      </c>
      <c r="B7" s="208" t="s">
        <v>46</v>
      </c>
      <c r="C7" s="208" t="n">
        <f aca="false">C6+1</f>
        <v>6</v>
      </c>
      <c r="D7" s="163" t="n">
        <v>2018</v>
      </c>
      <c r="E7" s="163" t="s">
        <v>7129</v>
      </c>
      <c r="F7" s="163" t="s">
        <v>187</v>
      </c>
      <c r="G7" s="162" t="s">
        <v>4122</v>
      </c>
      <c r="H7" s="156" t="s">
        <v>1333</v>
      </c>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439"/>
      <c r="AN7" s="439"/>
      <c r="AO7" s="439"/>
      <c r="AP7" s="439"/>
      <c r="AQ7" s="439"/>
      <c r="AR7" s="439"/>
      <c r="AS7" s="439"/>
      <c r="AT7" s="439"/>
      <c r="AU7" s="439"/>
      <c r="AV7" s="439"/>
      <c r="AW7" s="439"/>
      <c r="AX7" s="439"/>
      <c r="AY7" s="439"/>
      <c r="AZ7" s="439"/>
      <c r="BA7" s="439"/>
      <c r="BB7" s="439"/>
      <c r="BC7" s="439"/>
    </row>
    <row r="8" s="440" customFormat="true" ht="20.25" hidden="false" customHeight="true" outlineLevel="0" collapsed="false">
      <c r="A8" s="163" t="s">
        <v>107</v>
      </c>
      <c r="B8" s="208" t="s">
        <v>46</v>
      </c>
      <c r="C8" s="208" t="n">
        <f aca="false">C7+1</f>
        <v>7</v>
      </c>
      <c r="D8" s="208" t="n">
        <v>2018</v>
      </c>
      <c r="E8" s="208" t="s">
        <v>7130</v>
      </c>
      <c r="F8" s="208" t="s">
        <v>187</v>
      </c>
      <c r="G8" s="156" t="s">
        <v>4122</v>
      </c>
      <c r="H8" s="156" t="s">
        <v>1333</v>
      </c>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39"/>
      <c r="AL8" s="439"/>
      <c r="AM8" s="439"/>
      <c r="AN8" s="439"/>
      <c r="AO8" s="439"/>
      <c r="AP8" s="439"/>
      <c r="AQ8" s="439"/>
      <c r="AR8" s="439"/>
      <c r="AS8" s="439"/>
      <c r="AT8" s="439"/>
      <c r="AU8" s="439"/>
      <c r="AV8" s="439"/>
      <c r="AW8" s="439"/>
      <c r="AX8" s="439"/>
      <c r="AY8" s="439"/>
      <c r="AZ8" s="439"/>
      <c r="BA8" s="439"/>
      <c r="BB8" s="439"/>
      <c r="BC8" s="439"/>
    </row>
    <row r="9" s="440" customFormat="true" ht="20.25" hidden="false" customHeight="true" outlineLevel="0" collapsed="false">
      <c r="A9" s="156" t="s">
        <v>296</v>
      </c>
      <c r="B9" s="208" t="s">
        <v>46</v>
      </c>
      <c r="C9" s="208" t="n">
        <f aca="false">C8+1</f>
        <v>8</v>
      </c>
      <c r="D9" s="208" t="n">
        <v>2018</v>
      </c>
      <c r="E9" s="208" t="s">
        <v>7131</v>
      </c>
      <c r="F9" s="208" t="s">
        <v>451</v>
      </c>
      <c r="G9" s="208" t="s">
        <v>7132</v>
      </c>
      <c r="H9" s="163" t="s">
        <v>7133</v>
      </c>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439"/>
      <c r="BB9" s="439"/>
      <c r="BC9" s="439"/>
    </row>
    <row r="10" s="440" customFormat="true" ht="20.25" hidden="false" customHeight="true" outlineLevel="0" collapsed="false">
      <c r="A10" s="156" t="s">
        <v>296</v>
      </c>
      <c r="B10" s="208" t="s">
        <v>46</v>
      </c>
      <c r="C10" s="208" t="n">
        <f aca="false">C9+1</f>
        <v>9</v>
      </c>
      <c r="D10" s="208" t="n">
        <v>2018</v>
      </c>
      <c r="E10" s="208" t="s">
        <v>7131</v>
      </c>
      <c r="F10" s="208" t="s">
        <v>451</v>
      </c>
      <c r="G10" s="163" t="s">
        <v>7134</v>
      </c>
      <c r="H10" s="163" t="s">
        <v>7135</v>
      </c>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c r="AH10" s="439"/>
      <c r="AI10" s="439"/>
      <c r="AJ10" s="439"/>
      <c r="AK10" s="439"/>
      <c r="AL10" s="439"/>
      <c r="AM10" s="439"/>
      <c r="AN10" s="439"/>
      <c r="AO10" s="439"/>
      <c r="AP10" s="439"/>
      <c r="AQ10" s="439"/>
      <c r="AR10" s="439"/>
      <c r="AS10" s="439"/>
      <c r="AT10" s="439"/>
      <c r="AU10" s="439"/>
      <c r="AV10" s="439"/>
      <c r="AW10" s="439"/>
      <c r="AX10" s="439"/>
      <c r="AY10" s="439"/>
      <c r="AZ10" s="439"/>
      <c r="BA10" s="439"/>
      <c r="BB10" s="439"/>
      <c r="BC10" s="439"/>
    </row>
    <row r="11" s="440" customFormat="true" ht="20.25" hidden="false" customHeight="true" outlineLevel="0" collapsed="false">
      <c r="A11" s="156" t="s">
        <v>296</v>
      </c>
      <c r="B11" s="208" t="s">
        <v>46</v>
      </c>
      <c r="C11" s="208" t="n">
        <f aca="false">C10+1</f>
        <v>10</v>
      </c>
      <c r="D11" s="208" t="n">
        <v>2018</v>
      </c>
      <c r="E11" s="208" t="s">
        <v>7131</v>
      </c>
      <c r="F11" s="208" t="s">
        <v>451</v>
      </c>
      <c r="G11" s="163" t="s">
        <v>7136</v>
      </c>
      <c r="H11" s="163" t="s">
        <v>7137</v>
      </c>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439"/>
      <c r="AN11" s="439"/>
      <c r="AO11" s="439"/>
      <c r="AP11" s="439"/>
      <c r="AQ11" s="439"/>
      <c r="AR11" s="439"/>
      <c r="AS11" s="439"/>
      <c r="AT11" s="439"/>
      <c r="AU11" s="439"/>
      <c r="AV11" s="439"/>
      <c r="AW11" s="439"/>
      <c r="AX11" s="439"/>
      <c r="AY11" s="439"/>
      <c r="AZ11" s="439"/>
      <c r="BA11" s="439"/>
      <c r="BB11" s="439"/>
      <c r="BC11" s="439"/>
    </row>
    <row r="12" s="440" customFormat="true" ht="20.25" hidden="false" customHeight="true" outlineLevel="0" collapsed="false">
      <c r="A12" s="156" t="s">
        <v>296</v>
      </c>
      <c r="B12" s="208" t="s">
        <v>46</v>
      </c>
      <c r="C12" s="208" t="n">
        <f aca="false">C11+1</f>
        <v>11</v>
      </c>
      <c r="D12" s="208" t="n">
        <v>2018</v>
      </c>
      <c r="E12" s="208" t="s">
        <v>7131</v>
      </c>
      <c r="F12" s="208" t="s">
        <v>451</v>
      </c>
      <c r="G12" s="163" t="s">
        <v>7138</v>
      </c>
      <c r="H12" s="163" t="s">
        <v>7139</v>
      </c>
      <c r="I12" s="439"/>
      <c r="J12" s="439"/>
      <c r="K12" s="439"/>
      <c r="L12" s="439"/>
      <c r="M12" s="439"/>
      <c r="N12" s="439"/>
      <c r="O12" s="439"/>
      <c r="P12" s="439"/>
      <c r="Q12" s="439"/>
      <c r="R12" s="439"/>
      <c r="S12" s="439"/>
      <c r="T12" s="439"/>
      <c r="U12" s="439"/>
      <c r="V12" s="439"/>
      <c r="W12" s="439"/>
      <c r="X12" s="439"/>
      <c r="Y12" s="439"/>
      <c r="Z12" s="439"/>
      <c r="AA12" s="439"/>
      <c r="AB12" s="439"/>
      <c r="AC12" s="439"/>
      <c r="AD12" s="439"/>
      <c r="AE12" s="439"/>
      <c r="AF12" s="439"/>
      <c r="AG12" s="439"/>
      <c r="AH12" s="439"/>
      <c r="AI12" s="439"/>
      <c r="AJ12" s="439"/>
      <c r="AK12" s="439"/>
      <c r="AL12" s="439"/>
      <c r="AM12" s="439"/>
      <c r="AN12" s="439"/>
      <c r="AO12" s="439"/>
      <c r="AP12" s="439"/>
      <c r="AQ12" s="439"/>
      <c r="AR12" s="439"/>
      <c r="AS12" s="439"/>
      <c r="AT12" s="439"/>
      <c r="AU12" s="439"/>
      <c r="AV12" s="439"/>
      <c r="AW12" s="439"/>
      <c r="AX12" s="439"/>
      <c r="AY12" s="439"/>
      <c r="AZ12" s="439"/>
      <c r="BA12" s="439"/>
      <c r="BB12" s="439"/>
      <c r="BC12" s="439"/>
    </row>
    <row r="13" s="440" customFormat="true" ht="20.25" hidden="false" customHeight="true" outlineLevel="0" collapsed="false">
      <c r="A13" s="156" t="s">
        <v>296</v>
      </c>
      <c r="B13" s="208" t="s">
        <v>46</v>
      </c>
      <c r="C13" s="208" t="n">
        <f aca="false">C12+1</f>
        <v>12</v>
      </c>
      <c r="D13" s="208" t="n">
        <v>2018</v>
      </c>
      <c r="E13" s="208" t="s">
        <v>7131</v>
      </c>
      <c r="F13" s="208" t="s">
        <v>451</v>
      </c>
      <c r="G13" s="208" t="s">
        <v>7140</v>
      </c>
      <c r="H13" s="163" t="s">
        <v>7141</v>
      </c>
      <c r="I13" s="439"/>
      <c r="J13" s="439"/>
      <c r="K13" s="439"/>
      <c r="L13" s="439"/>
      <c r="M13" s="439"/>
      <c r="N13" s="439"/>
      <c r="O13" s="439"/>
      <c r="P13" s="439"/>
      <c r="Q13" s="439"/>
      <c r="R13" s="439"/>
      <c r="S13" s="439"/>
      <c r="T13" s="439"/>
      <c r="U13" s="439"/>
      <c r="V13" s="439"/>
      <c r="W13" s="439"/>
      <c r="X13" s="439"/>
      <c r="Y13" s="439"/>
      <c r="Z13" s="439"/>
      <c r="AA13" s="439"/>
      <c r="AB13" s="439"/>
      <c r="AC13" s="439"/>
      <c r="AD13" s="439"/>
      <c r="AE13" s="439"/>
      <c r="AF13" s="439"/>
      <c r="AG13" s="439"/>
      <c r="AH13" s="439"/>
      <c r="AI13" s="439"/>
      <c r="AJ13" s="439"/>
      <c r="AK13" s="439"/>
      <c r="AL13" s="439"/>
      <c r="AM13" s="439"/>
      <c r="AN13" s="439"/>
      <c r="AO13" s="439"/>
      <c r="AP13" s="439"/>
      <c r="AQ13" s="439"/>
      <c r="AR13" s="439"/>
      <c r="AS13" s="439"/>
      <c r="AT13" s="439"/>
      <c r="AU13" s="439"/>
      <c r="AV13" s="439"/>
      <c r="AW13" s="439"/>
      <c r="AX13" s="439"/>
      <c r="AY13" s="439"/>
      <c r="AZ13" s="439"/>
      <c r="BA13" s="439"/>
      <c r="BB13" s="439"/>
      <c r="BC13" s="439"/>
    </row>
    <row r="14" s="440" customFormat="true" ht="20.25" hidden="false" customHeight="true" outlineLevel="0" collapsed="false">
      <c r="A14" s="156" t="s">
        <v>296</v>
      </c>
      <c r="B14" s="208" t="s">
        <v>46</v>
      </c>
      <c r="C14" s="208" t="n">
        <f aca="false">C13+1</f>
        <v>13</v>
      </c>
      <c r="D14" s="208" t="n">
        <v>2018</v>
      </c>
      <c r="E14" s="208" t="s">
        <v>7131</v>
      </c>
      <c r="F14" s="208" t="s">
        <v>451</v>
      </c>
      <c r="G14" s="208" t="s">
        <v>7142</v>
      </c>
      <c r="H14" s="208" t="s">
        <v>7143</v>
      </c>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row>
    <row r="15" s="440" customFormat="true" ht="20.25" hidden="false" customHeight="true" outlineLevel="0" collapsed="false">
      <c r="A15" s="156" t="s">
        <v>296</v>
      </c>
      <c r="B15" s="208" t="s">
        <v>46</v>
      </c>
      <c r="C15" s="208" t="n">
        <f aca="false">C14+1</f>
        <v>14</v>
      </c>
      <c r="D15" s="208" t="n">
        <v>2018</v>
      </c>
      <c r="E15" s="208" t="s">
        <v>7131</v>
      </c>
      <c r="F15" s="208" t="s">
        <v>451</v>
      </c>
      <c r="G15" s="208" t="s">
        <v>7144</v>
      </c>
      <c r="H15" s="163" t="s">
        <v>7145</v>
      </c>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row>
    <row r="16" s="440" customFormat="true" ht="20.25" hidden="false" customHeight="true" outlineLevel="0" collapsed="false">
      <c r="A16" s="156" t="s">
        <v>296</v>
      </c>
      <c r="B16" s="208" t="s">
        <v>46</v>
      </c>
      <c r="C16" s="208" t="n">
        <f aca="false">C15+1</f>
        <v>15</v>
      </c>
      <c r="D16" s="208" t="n">
        <v>2018</v>
      </c>
      <c r="E16" s="208" t="s">
        <v>7131</v>
      </c>
      <c r="F16" s="208" t="s">
        <v>451</v>
      </c>
      <c r="G16" s="163" t="s">
        <v>7146</v>
      </c>
      <c r="H16" s="163" t="s">
        <v>7147</v>
      </c>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row>
    <row r="17" s="440" customFormat="true" ht="20.25" hidden="false" customHeight="true" outlineLevel="0" collapsed="false">
      <c r="A17" s="156" t="s">
        <v>296</v>
      </c>
      <c r="B17" s="208" t="s">
        <v>46</v>
      </c>
      <c r="C17" s="208" t="n">
        <f aca="false">C16+1</f>
        <v>16</v>
      </c>
      <c r="D17" s="208" t="n">
        <v>2018</v>
      </c>
      <c r="E17" s="208" t="s">
        <v>7131</v>
      </c>
      <c r="F17" s="208" t="s">
        <v>451</v>
      </c>
      <c r="G17" s="163" t="s">
        <v>7148</v>
      </c>
      <c r="H17" s="163" t="s">
        <v>7149</v>
      </c>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39"/>
      <c r="BA17" s="439"/>
      <c r="BB17" s="439"/>
      <c r="BC17" s="439"/>
    </row>
    <row r="18" s="440" customFormat="true" ht="20.25" hidden="false" customHeight="true" outlineLevel="0" collapsed="false">
      <c r="A18" s="156" t="s">
        <v>296</v>
      </c>
      <c r="B18" s="208" t="s">
        <v>46</v>
      </c>
      <c r="C18" s="208" t="n">
        <f aca="false">C17+1</f>
        <v>17</v>
      </c>
      <c r="D18" s="208" t="n">
        <v>2018</v>
      </c>
      <c r="E18" s="208" t="s">
        <v>7131</v>
      </c>
      <c r="F18" s="208" t="s">
        <v>451</v>
      </c>
      <c r="G18" s="163" t="s">
        <v>7150</v>
      </c>
      <c r="H18" s="163" t="s">
        <v>7151</v>
      </c>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c r="AG18" s="439"/>
      <c r="AH18" s="439"/>
      <c r="AI18" s="439"/>
      <c r="AJ18" s="439"/>
      <c r="AK18" s="439"/>
      <c r="AL18" s="439"/>
      <c r="AM18" s="439"/>
      <c r="AN18" s="439"/>
      <c r="AO18" s="439"/>
      <c r="AP18" s="439"/>
      <c r="AQ18" s="439"/>
      <c r="AR18" s="439"/>
      <c r="AS18" s="439"/>
      <c r="AT18" s="439"/>
      <c r="AU18" s="439"/>
      <c r="AV18" s="439"/>
      <c r="AW18" s="439"/>
      <c r="AX18" s="439"/>
      <c r="AY18" s="439"/>
      <c r="AZ18" s="439"/>
      <c r="BA18" s="439"/>
      <c r="BB18" s="439"/>
      <c r="BC18" s="439"/>
    </row>
    <row r="19" s="440" customFormat="true" ht="20.25" hidden="false" customHeight="true" outlineLevel="0" collapsed="false">
      <c r="A19" s="156" t="s">
        <v>296</v>
      </c>
      <c r="B19" s="208" t="s">
        <v>46</v>
      </c>
      <c r="C19" s="208" t="n">
        <f aca="false">C18+1</f>
        <v>18</v>
      </c>
      <c r="D19" s="208" t="n">
        <v>2018</v>
      </c>
      <c r="E19" s="208" t="s">
        <v>7131</v>
      </c>
      <c r="F19" s="208" t="s">
        <v>451</v>
      </c>
      <c r="G19" s="163" t="s">
        <v>7152</v>
      </c>
      <c r="H19" s="163" t="s">
        <v>7153</v>
      </c>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row>
    <row r="20" s="440" customFormat="true" ht="20.25" hidden="false" customHeight="true" outlineLevel="0" collapsed="false">
      <c r="A20" s="156" t="s">
        <v>296</v>
      </c>
      <c r="B20" s="208" t="s">
        <v>46</v>
      </c>
      <c r="C20" s="208" t="n">
        <f aca="false">C19+1</f>
        <v>19</v>
      </c>
      <c r="D20" s="208" t="n">
        <v>2018</v>
      </c>
      <c r="E20" s="208" t="s">
        <v>7131</v>
      </c>
      <c r="F20" s="208" t="s">
        <v>451</v>
      </c>
      <c r="G20" s="156" t="s">
        <v>7154</v>
      </c>
      <c r="H20" s="208" t="s">
        <v>7155</v>
      </c>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row>
    <row r="21" s="440" customFormat="true" ht="20.25" hidden="false" customHeight="true" outlineLevel="0" collapsed="false">
      <c r="A21" s="156" t="s">
        <v>296</v>
      </c>
      <c r="B21" s="208" t="s">
        <v>46</v>
      </c>
      <c r="C21" s="208" t="n">
        <f aca="false">C20+1</f>
        <v>20</v>
      </c>
      <c r="D21" s="208" t="n">
        <v>2018</v>
      </c>
      <c r="E21" s="208" t="s">
        <v>7131</v>
      </c>
      <c r="F21" s="208" t="s">
        <v>451</v>
      </c>
      <c r="G21" s="163" t="s">
        <v>7156</v>
      </c>
      <c r="H21" s="163" t="s">
        <v>7157</v>
      </c>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row>
    <row r="22" s="440" customFormat="true" ht="20.25" hidden="false" customHeight="true" outlineLevel="0" collapsed="false">
      <c r="A22" s="156" t="s">
        <v>296</v>
      </c>
      <c r="B22" s="208" t="s">
        <v>46</v>
      </c>
      <c r="C22" s="208" t="n">
        <f aca="false">C21+1</f>
        <v>21</v>
      </c>
      <c r="D22" s="208" t="n">
        <v>2018</v>
      </c>
      <c r="E22" s="208" t="s">
        <v>7131</v>
      </c>
      <c r="F22" s="208" t="s">
        <v>451</v>
      </c>
      <c r="G22" s="208" t="s">
        <v>7158</v>
      </c>
      <c r="H22" s="208" t="s">
        <v>7159</v>
      </c>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row>
    <row r="23" s="440" customFormat="true" ht="20.25" hidden="false" customHeight="true" outlineLevel="0" collapsed="false">
      <c r="A23" s="156" t="s">
        <v>296</v>
      </c>
      <c r="B23" s="208" t="s">
        <v>46</v>
      </c>
      <c r="C23" s="208" t="n">
        <f aca="false">C22+1</f>
        <v>22</v>
      </c>
      <c r="D23" s="208" t="n">
        <v>2018</v>
      </c>
      <c r="E23" s="208" t="s">
        <v>7160</v>
      </c>
      <c r="F23" s="208" t="s">
        <v>451</v>
      </c>
      <c r="G23" s="156" t="s">
        <v>7161</v>
      </c>
      <c r="H23" s="156" t="s">
        <v>7162</v>
      </c>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row>
    <row r="24" s="440" customFormat="true" ht="20.25" hidden="false" customHeight="true" outlineLevel="0" collapsed="false">
      <c r="A24" s="156" t="s">
        <v>296</v>
      </c>
      <c r="B24" s="208" t="s">
        <v>46</v>
      </c>
      <c r="C24" s="208" t="n">
        <f aca="false">C23+1</f>
        <v>23</v>
      </c>
      <c r="D24" s="208" t="n">
        <v>2018</v>
      </c>
      <c r="E24" s="208" t="s">
        <v>7160</v>
      </c>
      <c r="F24" s="208" t="s">
        <v>451</v>
      </c>
      <c r="G24" s="156" t="s">
        <v>7163</v>
      </c>
      <c r="H24" s="156" t="s">
        <v>7164</v>
      </c>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c r="AG24" s="439"/>
      <c r="AH24" s="439"/>
      <c r="AI24" s="439"/>
      <c r="AJ24" s="439"/>
      <c r="AK24" s="439"/>
      <c r="AL24" s="439"/>
      <c r="AM24" s="439"/>
      <c r="AN24" s="439"/>
      <c r="AO24" s="439"/>
      <c r="AP24" s="439"/>
      <c r="AQ24" s="439"/>
      <c r="AR24" s="439"/>
      <c r="AS24" s="439"/>
      <c r="AT24" s="439"/>
      <c r="AU24" s="439"/>
      <c r="AV24" s="439"/>
      <c r="AW24" s="439"/>
      <c r="AX24" s="439"/>
      <c r="AY24" s="439"/>
      <c r="AZ24" s="439"/>
      <c r="BA24" s="439"/>
      <c r="BB24" s="439"/>
      <c r="BC24" s="439"/>
    </row>
    <row r="25" s="440" customFormat="true" ht="20.25" hidden="false" customHeight="true" outlineLevel="0" collapsed="false">
      <c r="A25" s="156" t="s">
        <v>296</v>
      </c>
      <c r="B25" s="208" t="s">
        <v>46</v>
      </c>
      <c r="C25" s="208" t="n">
        <f aca="false">C24+1</f>
        <v>24</v>
      </c>
      <c r="D25" s="208" t="n">
        <v>2018</v>
      </c>
      <c r="E25" s="208" t="s">
        <v>7160</v>
      </c>
      <c r="F25" s="208" t="s">
        <v>451</v>
      </c>
      <c r="G25" s="156" t="s">
        <v>7165</v>
      </c>
      <c r="H25" s="156" t="s">
        <v>7166</v>
      </c>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row>
    <row r="26" s="440" customFormat="true" ht="20.25" hidden="false" customHeight="true" outlineLevel="0" collapsed="false">
      <c r="A26" s="156" t="s">
        <v>296</v>
      </c>
      <c r="B26" s="208" t="s">
        <v>46</v>
      </c>
      <c r="C26" s="208" t="n">
        <f aca="false">C25+1</f>
        <v>25</v>
      </c>
      <c r="D26" s="208" t="n">
        <v>2018</v>
      </c>
      <c r="E26" s="208" t="s">
        <v>7160</v>
      </c>
      <c r="F26" s="208" t="s">
        <v>451</v>
      </c>
      <c r="G26" s="208" t="s">
        <v>7167</v>
      </c>
      <c r="H26" s="208" t="s">
        <v>7168</v>
      </c>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row>
    <row r="27" s="440" customFormat="true" ht="20.25" hidden="false" customHeight="true" outlineLevel="0" collapsed="false">
      <c r="A27" s="156" t="s">
        <v>296</v>
      </c>
      <c r="B27" s="208" t="s">
        <v>46</v>
      </c>
      <c r="C27" s="208" t="n">
        <f aca="false">C26+1</f>
        <v>26</v>
      </c>
      <c r="D27" s="208" t="n">
        <v>2018</v>
      </c>
      <c r="E27" s="208" t="s">
        <v>7160</v>
      </c>
      <c r="F27" s="208" t="s">
        <v>451</v>
      </c>
      <c r="G27" s="208" t="s">
        <v>7169</v>
      </c>
      <c r="H27" s="208" t="s">
        <v>7170</v>
      </c>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row>
    <row r="28" s="440" customFormat="true" ht="20.25" hidden="false" customHeight="true" outlineLevel="0" collapsed="false">
      <c r="A28" s="156" t="s">
        <v>296</v>
      </c>
      <c r="B28" s="208" t="s">
        <v>46</v>
      </c>
      <c r="C28" s="208" t="n">
        <f aca="false">C27+1</f>
        <v>27</v>
      </c>
      <c r="D28" s="208" t="n">
        <v>2018</v>
      </c>
      <c r="E28" s="208" t="s">
        <v>7160</v>
      </c>
      <c r="F28" s="208" t="s">
        <v>451</v>
      </c>
      <c r="G28" s="156" t="s">
        <v>7171</v>
      </c>
      <c r="H28" s="208" t="s">
        <v>7172</v>
      </c>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row>
    <row r="29" s="440" customFormat="true" ht="20.25" hidden="false" customHeight="true" outlineLevel="0" collapsed="false">
      <c r="A29" s="156" t="s">
        <v>296</v>
      </c>
      <c r="B29" s="208" t="s">
        <v>46</v>
      </c>
      <c r="C29" s="208" t="n">
        <f aca="false">C28+1</f>
        <v>28</v>
      </c>
      <c r="D29" s="208" t="n">
        <v>2018</v>
      </c>
      <c r="E29" s="208" t="s">
        <v>7160</v>
      </c>
      <c r="F29" s="208" t="s">
        <v>451</v>
      </c>
      <c r="G29" s="156" t="s">
        <v>7173</v>
      </c>
      <c r="H29" s="208" t="s">
        <v>7174</v>
      </c>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row>
    <row r="30" s="440" customFormat="true" ht="20.25" hidden="false" customHeight="true" outlineLevel="0" collapsed="false">
      <c r="A30" s="156" t="s">
        <v>296</v>
      </c>
      <c r="B30" s="208" t="s">
        <v>46</v>
      </c>
      <c r="C30" s="208" t="n">
        <f aca="false">C29+1</f>
        <v>29</v>
      </c>
      <c r="D30" s="208" t="n">
        <v>2018</v>
      </c>
      <c r="E30" s="208" t="s">
        <v>7160</v>
      </c>
      <c r="F30" s="208" t="s">
        <v>451</v>
      </c>
      <c r="G30" s="156" t="s">
        <v>7175</v>
      </c>
      <c r="H30" s="208" t="s">
        <v>7176</v>
      </c>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row>
    <row r="31" s="440" customFormat="true" ht="20.25" hidden="false" customHeight="true" outlineLevel="0" collapsed="false">
      <c r="A31" s="156" t="s">
        <v>296</v>
      </c>
      <c r="B31" s="208" t="s">
        <v>46</v>
      </c>
      <c r="C31" s="208" t="n">
        <f aca="false">C30+1</f>
        <v>30</v>
      </c>
      <c r="D31" s="208" t="n">
        <v>2018</v>
      </c>
      <c r="E31" s="208" t="s">
        <v>7160</v>
      </c>
      <c r="F31" s="208" t="s">
        <v>451</v>
      </c>
      <c r="G31" s="156" t="s">
        <v>7177</v>
      </c>
      <c r="H31" s="208" t="s">
        <v>7178</v>
      </c>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row>
    <row r="32" s="440" customFormat="true" ht="20.25" hidden="false" customHeight="true" outlineLevel="0" collapsed="false">
      <c r="A32" s="156" t="s">
        <v>296</v>
      </c>
      <c r="B32" s="208" t="s">
        <v>46</v>
      </c>
      <c r="C32" s="208" t="n">
        <f aca="false">C31+1</f>
        <v>31</v>
      </c>
      <c r="D32" s="208" t="n">
        <v>2018</v>
      </c>
      <c r="E32" s="208" t="s">
        <v>7179</v>
      </c>
      <c r="F32" s="208" t="s">
        <v>451</v>
      </c>
      <c r="G32" s="163" t="s">
        <v>7180</v>
      </c>
      <c r="H32" s="156" t="s">
        <v>7181</v>
      </c>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row>
    <row r="33" s="440" customFormat="true" ht="20.25" hidden="false" customHeight="true" outlineLevel="0" collapsed="false">
      <c r="A33" s="156" t="s">
        <v>296</v>
      </c>
      <c r="B33" s="208" t="s">
        <v>46</v>
      </c>
      <c r="C33" s="208" t="n">
        <f aca="false">C32+1</f>
        <v>32</v>
      </c>
      <c r="D33" s="208" t="n">
        <v>2018</v>
      </c>
      <c r="E33" s="208" t="s">
        <v>7182</v>
      </c>
      <c r="F33" s="208" t="s">
        <v>298</v>
      </c>
      <c r="G33" s="156" t="s">
        <v>7183</v>
      </c>
      <c r="H33" s="156" t="s">
        <v>7184</v>
      </c>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row>
    <row r="34" s="440" customFormat="true" ht="20.25" hidden="false" customHeight="true" outlineLevel="0" collapsed="false">
      <c r="A34" s="156" t="s">
        <v>296</v>
      </c>
      <c r="B34" s="208" t="s">
        <v>46</v>
      </c>
      <c r="C34" s="208" t="n">
        <f aca="false">C33+1</f>
        <v>33</v>
      </c>
      <c r="D34" s="208" t="n">
        <v>2018</v>
      </c>
      <c r="E34" s="208" t="s">
        <v>7182</v>
      </c>
      <c r="F34" s="208" t="str">
        <f aca="false">$F$2</f>
        <v>Anatomie-Embriologie</v>
      </c>
      <c r="G34" s="156" t="s">
        <v>7185</v>
      </c>
      <c r="H34" s="156" t="s">
        <v>7186</v>
      </c>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row>
    <row r="35" s="440" customFormat="true" ht="20.25" hidden="false" customHeight="true" outlineLevel="0" collapsed="false">
      <c r="A35" s="156" t="s">
        <v>296</v>
      </c>
      <c r="B35" s="208" t="s">
        <v>46</v>
      </c>
      <c r="C35" s="208" t="n">
        <f aca="false">C34+1</f>
        <v>34</v>
      </c>
      <c r="D35" s="208" t="n">
        <v>2018</v>
      </c>
      <c r="E35" s="208" t="s">
        <v>7182</v>
      </c>
      <c r="F35" s="208" t="str">
        <f aca="false">$F$2</f>
        <v>Anatomie-Embriologie</v>
      </c>
      <c r="G35" s="156" t="s">
        <v>7187</v>
      </c>
      <c r="H35" s="156" t="s">
        <v>7188</v>
      </c>
      <c r="I35" s="439"/>
      <c r="J35" s="439"/>
      <c r="K35" s="439"/>
      <c r="L35" s="439"/>
      <c r="M35" s="439"/>
      <c r="N35" s="439"/>
      <c r="O35" s="439"/>
      <c r="P35" s="439"/>
      <c r="Q35" s="439"/>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39"/>
      <c r="AT35" s="439"/>
      <c r="AU35" s="439"/>
      <c r="AV35" s="439"/>
      <c r="AW35" s="439"/>
      <c r="AX35" s="439"/>
      <c r="AY35" s="439"/>
      <c r="AZ35" s="439"/>
      <c r="BA35" s="439"/>
      <c r="BB35" s="439"/>
      <c r="BC35" s="439"/>
    </row>
    <row r="36" s="440" customFormat="true" ht="20.25" hidden="false" customHeight="true" outlineLevel="0" collapsed="false">
      <c r="A36" s="156" t="s">
        <v>296</v>
      </c>
      <c r="B36" s="208" t="s">
        <v>46</v>
      </c>
      <c r="C36" s="208" t="n">
        <f aca="false">C35+1</f>
        <v>35</v>
      </c>
      <c r="D36" s="208" t="n">
        <v>2018</v>
      </c>
      <c r="E36" s="208" t="s">
        <v>7182</v>
      </c>
      <c r="F36" s="208" t="str">
        <f aca="false">$F$2</f>
        <v>Anatomie-Embriologie</v>
      </c>
      <c r="G36" s="208" t="s">
        <v>7189</v>
      </c>
      <c r="H36" s="208" t="s">
        <v>7190</v>
      </c>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row>
    <row r="37" s="440" customFormat="true" ht="20.25" hidden="false" customHeight="true" outlineLevel="0" collapsed="false">
      <c r="A37" s="156" t="s">
        <v>296</v>
      </c>
      <c r="B37" s="208" t="s">
        <v>46</v>
      </c>
      <c r="C37" s="208" t="n">
        <f aca="false">C36+1</f>
        <v>36</v>
      </c>
      <c r="D37" s="208" t="n">
        <v>2018</v>
      </c>
      <c r="E37" s="208" t="s">
        <v>7182</v>
      </c>
      <c r="F37" s="208" t="str">
        <f aca="false">$F$2</f>
        <v>Anatomie-Embriologie</v>
      </c>
      <c r="G37" s="208" t="s">
        <v>7191</v>
      </c>
      <c r="H37" s="208" t="s">
        <v>7192</v>
      </c>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row>
    <row r="38" s="440" customFormat="true" ht="20.25" hidden="false" customHeight="true" outlineLevel="0" collapsed="false">
      <c r="A38" s="156" t="s">
        <v>296</v>
      </c>
      <c r="B38" s="208" t="s">
        <v>46</v>
      </c>
      <c r="C38" s="208" t="n">
        <f aca="false">C37+1</f>
        <v>37</v>
      </c>
      <c r="D38" s="208" t="n">
        <v>2018</v>
      </c>
      <c r="E38" s="208" t="s">
        <v>7182</v>
      </c>
      <c r="F38" s="208" t="str">
        <f aca="false">$F$2</f>
        <v>Anatomie-Embriologie</v>
      </c>
      <c r="G38" s="156" t="s">
        <v>592</v>
      </c>
      <c r="H38" s="208" t="s">
        <v>594</v>
      </c>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row>
    <row r="39" s="440" customFormat="true" ht="20.25" hidden="false" customHeight="true" outlineLevel="0" collapsed="false">
      <c r="A39" s="156" t="s">
        <v>296</v>
      </c>
      <c r="B39" s="208" t="s">
        <v>46</v>
      </c>
      <c r="C39" s="208" t="n">
        <f aca="false">C38+1</f>
        <v>38</v>
      </c>
      <c r="D39" s="208" t="n">
        <v>2018</v>
      </c>
      <c r="E39" s="208" t="s">
        <v>7182</v>
      </c>
      <c r="F39" s="208" t="str">
        <f aca="false">$F$2</f>
        <v>Anatomie-Embriologie</v>
      </c>
      <c r="G39" s="156" t="s">
        <v>7193</v>
      </c>
      <c r="H39" s="208" t="s">
        <v>7194</v>
      </c>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439"/>
      <c r="AT39" s="439"/>
      <c r="AU39" s="439"/>
      <c r="AV39" s="439"/>
      <c r="AW39" s="439"/>
      <c r="AX39" s="439"/>
      <c r="AY39" s="439"/>
      <c r="AZ39" s="439"/>
      <c r="BA39" s="439"/>
      <c r="BB39" s="439"/>
      <c r="BC39" s="439"/>
    </row>
    <row r="40" s="440" customFormat="true" ht="20.25" hidden="false" customHeight="true" outlineLevel="0" collapsed="false">
      <c r="A40" s="156" t="s">
        <v>296</v>
      </c>
      <c r="B40" s="208" t="s">
        <v>46</v>
      </c>
      <c r="C40" s="208" t="n">
        <f aca="false">C39+1</f>
        <v>39</v>
      </c>
      <c r="D40" s="208" t="n">
        <v>2018</v>
      </c>
      <c r="E40" s="208" t="s">
        <v>7182</v>
      </c>
      <c r="F40" s="208" t="str">
        <f aca="false">$F$2</f>
        <v>Anatomie-Embriologie</v>
      </c>
      <c r="G40" s="156" t="s">
        <v>7195</v>
      </c>
      <c r="H40" s="208" t="s">
        <v>7196</v>
      </c>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439"/>
      <c r="AJ40" s="439"/>
      <c r="AK40" s="439"/>
      <c r="AL40" s="439"/>
      <c r="AM40" s="439"/>
      <c r="AN40" s="439"/>
      <c r="AO40" s="439"/>
      <c r="AP40" s="439"/>
      <c r="AQ40" s="439"/>
      <c r="AR40" s="439"/>
      <c r="AS40" s="439"/>
      <c r="AT40" s="439"/>
      <c r="AU40" s="439"/>
      <c r="AV40" s="439"/>
      <c r="AW40" s="439"/>
      <c r="AX40" s="439"/>
      <c r="AY40" s="439"/>
      <c r="AZ40" s="439"/>
      <c r="BA40" s="439"/>
      <c r="BB40" s="439"/>
      <c r="BC40" s="439"/>
    </row>
    <row r="41" s="440" customFormat="true" ht="20.25" hidden="false" customHeight="true" outlineLevel="0" collapsed="false">
      <c r="A41" s="156" t="s">
        <v>296</v>
      </c>
      <c r="B41" s="208" t="s">
        <v>46</v>
      </c>
      <c r="C41" s="208" t="n">
        <f aca="false">C40+1</f>
        <v>40</v>
      </c>
      <c r="D41" s="208" t="n">
        <v>2018</v>
      </c>
      <c r="E41" s="208" t="s">
        <v>7182</v>
      </c>
      <c r="F41" s="208" t="str">
        <f aca="false">$F$2</f>
        <v>Anatomie-Embriologie</v>
      </c>
      <c r="G41" s="156" t="s">
        <v>7197</v>
      </c>
      <c r="H41" s="208" t="s">
        <v>7198</v>
      </c>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439"/>
      <c r="AT41" s="439"/>
      <c r="AU41" s="439"/>
      <c r="AV41" s="439"/>
      <c r="AW41" s="439"/>
      <c r="AX41" s="439"/>
      <c r="AY41" s="439"/>
      <c r="AZ41" s="439"/>
      <c r="BA41" s="439"/>
      <c r="BB41" s="439"/>
      <c r="BC41" s="439"/>
    </row>
    <row r="42" s="440" customFormat="true" ht="20.25" hidden="false" customHeight="true" outlineLevel="0" collapsed="false">
      <c r="A42" s="156" t="s">
        <v>296</v>
      </c>
      <c r="B42" s="208" t="s">
        <v>46</v>
      </c>
      <c r="C42" s="208" t="n">
        <f aca="false">C41+1</f>
        <v>41</v>
      </c>
      <c r="D42" s="208" t="n">
        <v>2018</v>
      </c>
      <c r="E42" s="208" t="s">
        <v>7182</v>
      </c>
      <c r="F42" s="208" t="str">
        <f aca="false">$F$2</f>
        <v>Anatomie-Embriologie</v>
      </c>
      <c r="G42" s="156" t="s">
        <v>7199</v>
      </c>
      <c r="H42" s="208" t="s">
        <v>7200</v>
      </c>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439"/>
      <c r="AT42" s="439"/>
      <c r="AU42" s="439"/>
      <c r="AV42" s="439"/>
      <c r="AW42" s="439"/>
      <c r="AX42" s="439"/>
      <c r="AY42" s="439"/>
      <c r="AZ42" s="439"/>
      <c r="BA42" s="439"/>
      <c r="BB42" s="439"/>
      <c r="BC42" s="439"/>
    </row>
    <row r="43" s="440" customFormat="true" ht="20.25" hidden="false" customHeight="true" outlineLevel="0" collapsed="false">
      <c r="A43" s="156" t="s">
        <v>296</v>
      </c>
      <c r="B43" s="208" t="s">
        <v>46</v>
      </c>
      <c r="C43" s="208" t="n">
        <f aca="false">C42+1</f>
        <v>42</v>
      </c>
      <c r="D43" s="208" t="n">
        <v>2018</v>
      </c>
      <c r="E43" s="208" t="s">
        <v>7182</v>
      </c>
      <c r="F43" s="208" t="str">
        <f aca="false">$F$2</f>
        <v>Anatomie-Embriologie</v>
      </c>
      <c r="G43" s="156" t="s">
        <v>7201</v>
      </c>
      <c r="H43" s="208" t="s">
        <v>7202</v>
      </c>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439"/>
      <c r="AT43" s="439"/>
      <c r="AU43" s="439"/>
      <c r="AV43" s="439"/>
      <c r="AW43" s="439"/>
      <c r="AX43" s="439"/>
      <c r="AY43" s="439"/>
      <c r="AZ43" s="439"/>
      <c r="BA43" s="439"/>
      <c r="BB43" s="439"/>
      <c r="BC43" s="439"/>
    </row>
    <row r="44" s="440" customFormat="true" ht="20.25" hidden="false" customHeight="true" outlineLevel="0" collapsed="false">
      <c r="A44" s="156" t="s">
        <v>296</v>
      </c>
      <c r="B44" s="208" t="s">
        <v>46</v>
      </c>
      <c r="C44" s="208" t="n">
        <f aca="false">C43+1</f>
        <v>43</v>
      </c>
      <c r="D44" s="208" t="n">
        <v>2018</v>
      </c>
      <c r="E44" s="208" t="s">
        <v>7182</v>
      </c>
      <c r="F44" s="208" t="str">
        <f aca="false">$F$2</f>
        <v>Anatomie-Embriologie</v>
      </c>
      <c r="G44" s="156" t="s">
        <v>7203</v>
      </c>
      <c r="H44" s="208" t="s">
        <v>7204</v>
      </c>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439"/>
      <c r="AT44" s="439"/>
      <c r="AU44" s="439"/>
      <c r="AV44" s="439"/>
      <c r="AW44" s="439"/>
      <c r="AX44" s="439"/>
      <c r="AY44" s="439"/>
      <c r="AZ44" s="439"/>
      <c r="BA44" s="439"/>
      <c r="BB44" s="439"/>
      <c r="BC44" s="439"/>
    </row>
    <row r="45" s="440" customFormat="true" ht="20.25" hidden="false" customHeight="true" outlineLevel="0" collapsed="false">
      <c r="A45" s="156" t="s">
        <v>296</v>
      </c>
      <c r="B45" s="208" t="s">
        <v>46</v>
      </c>
      <c r="C45" s="208" t="n">
        <f aca="false">C44+1</f>
        <v>44</v>
      </c>
      <c r="D45" s="208" t="n">
        <v>2018</v>
      </c>
      <c r="E45" s="208" t="s">
        <v>7182</v>
      </c>
      <c r="F45" s="208" t="str">
        <f aca="false">$F$2</f>
        <v>Anatomie-Embriologie</v>
      </c>
      <c r="G45" s="156" t="s">
        <v>7205</v>
      </c>
      <c r="H45" s="208" t="s">
        <v>7206</v>
      </c>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439"/>
      <c r="AT45" s="439"/>
      <c r="AU45" s="439"/>
      <c r="AV45" s="439"/>
      <c r="AW45" s="439"/>
      <c r="AX45" s="439"/>
      <c r="AY45" s="439"/>
      <c r="AZ45" s="439"/>
      <c r="BA45" s="439"/>
      <c r="BB45" s="439"/>
      <c r="BC45" s="439"/>
    </row>
    <row r="46" s="440" customFormat="true" ht="20.25" hidden="false" customHeight="true" outlineLevel="0" collapsed="false">
      <c r="A46" s="156" t="s">
        <v>296</v>
      </c>
      <c r="B46" s="208" t="s">
        <v>46</v>
      </c>
      <c r="C46" s="208" t="n">
        <f aca="false">C45+1</f>
        <v>45</v>
      </c>
      <c r="D46" s="208" t="n">
        <v>2018</v>
      </c>
      <c r="E46" s="208" t="s">
        <v>7182</v>
      </c>
      <c r="F46" s="208" t="str">
        <f aca="false">$F$2</f>
        <v>Anatomie-Embriologie</v>
      </c>
      <c r="G46" s="208" t="s">
        <v>7207</v>
      </c>
      <c r="H46" s="208" t="s">
        <v>7208</v>
      </c>
      <c r="I46" s="439"/>
      <c r="J46" s="439"/>
      <c r="K46" s="439"/>
      <c r="L46" s="439"/>
      <c r="M46" s="439"/>
      <c r="N46" s="439"/>
      <c r="O46" s="439"/>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439"/>
      <c r="AT46" s="439"/>
      <c r="AU46" s="439"/>
      <c r="AV46" s="439"/>
      <c r="AW46" s="439"/>
      <c r="AX46" s="439"/>
      <c r="AY46" s="439"/>
      <c r="AZ46" s="439"/>
      <c r="BA46" s="439"/>
      <c r="BB46" s="439"/>
      <c r="BC46" s="439"/>
    </row>
    <row r="47" s="440" customFormat="true" ht="20.25" hidden="false" customHeight="true" outlineLevel="0" collapsed="false">
      <c r="A47" s="156" t="s">
        <v>296</v>
      </c>
      <c r="B47" s="208" t="s">
        <v>46</v>
      </c>
      <c r="C47" s="208" t="n">
        <f aca="false">C46+1</f>
        <v>46</v>
      </c>
      <c r="D47" s="208" t="n">
        <v>2018</v>
      </c>
      <c r="E47" s="208" t="s">
        <v>7182</v>
      </c>
      <c r="F47" s="208" t="str">
        <f aca="false">$F$2</f>
        <v>Anatomie-Embriologie</v>
      </c>
      <c r="G47" s="156" t="s">
        <v>7209</v>
      </c>
      <c r="H47" s="156" t="s">
        <v>1800</v>
      </c>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439"/>
      <c r="AT47" s="439"/>
      <c r="AU47" s="439"/>
      <c r="AV47" s="439"/>
      <c r="AW47" s="439"/>
      <c r="AX47" s="439"/>
      <c r="AY47" s="439"/>
      <c r="AZ47" s="439"/>
      <c r="BA47" s="439"/>
      <c r="BB47" s="439"/>
      <c r="BC47" s="439"/>
    </row>
    <row r="48" s="440" customFormat="true" ht="20.25" hidden="false" customHeight="true" outlineLevel="0" collapsed="false">
      <c r="A48" s="156" t="s">
        <v>296</v>
      </c>
      <c r="B48" s="208" t="s">
        <v>46</v>
      </c>
      <c r="C48" s="208" t="n">
        <f aca="false">C47+1</f>
        <v>47</v>
      </c>
      <c r="D48" s="208" t="n">
        <v>2018</v>
      </c>
      <c r="E48" s="208" t="s">
        <v>7182</v>
      </c>
      <c r="F48" s="208" t="str">
        <f aca="false">$F$2</f>
        <v>Anatomie-Embriologie</v>
      </c>
      <c r="G48" s="208" t="s">
        <v>7210</v>
      </c>
      <c r="H48" s="441" t="s">
        <v>7211</v>
      </c>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439"/>
      <c r="AT48" s="439"/>
      <c r="AU48" s="439"/>
      <c r="AV48" s="439"/>
      <c r="AW48" s="439"/>
      <c r="AX48" s="439"/>
      <c r="AY48" s="439"/>
      <c r="AZ48" s="439"/>
      <c r="BA48" s="439"/>
      <c r="BB48" s="439"/>
      <c r="BC48" s="439"/>
    </row>
    <row r="49" s="440" customFormat="true" ht="20.25" hidden="false" customHeight="true" outlineLevel="0" collapsed="false">
      <c r="A49" s="156" t="s">
        <v>296</v>
      </c>
      <c r="B49" s="208" t="s">
        <v>46</v>
      </c>
      <c r="C49" s="208" t="n">
        <f aca="false">C48+1</f>
        <v>48</v>
      </c>
      <c r="D49" s="208" t="n">
        <v>2018</v>
      </c>
      <c r="E49" s="208" t="s">
        <v>7182</v>
      </c>
      <c r="F49" s="208" t="str">
        <f aca="false">$F$2</f>
        <v>Anatomie-Embriologie</v>
      </c>
      <c r="G49" s="163" t="s">
        <v>7212</v>
      </c>
      <c r="H49" s="156" t="s">
        <v>7213</v>
      </c>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439"/>
      <c r="AT49" s="439"/>
      <c r="AU49" s="439"/>
      <c r="AV49" s="439"/>
      <c r="AW49" s="439"/>
      <c r="AX49" s="439"/>
      <c r="AY49" s="439"/>
      <c r="AZ49" s="439"/>
      <c r="BA49" s="439"/>
      <c r="BB49" s="439"/>
      <c r="BC49" s="439"/>
    </row>
    <row r="50" s="440" customFormat="true" ht="20.25" hidden="false" customHeight="true" outlineLevel="0" collapsed="false">
      <c r="A50" s="156" t="s">
        <v>296</v>
      </c>
      <c r="B50" s="208" t="s">
        <v>46</v>
      </c>
      <c r="C50" s="208" t="n">
        <f aca="false">C49+1</f>
        <v>49</v>
      </c>
      <c r="D50" s="208" t="n">
        <v>2018</v>
      </c>
      <c r="E50" s="208" t="s">
        <v>7182</v>
      </c>
      <c r="F50" s="208" t="str">
        <f aca="false">$F$2</f>
        <v>Anatomie-Embriologie</v>
      </c>
      <c r="G50" s="208" t="s">
        <v>7214</v>
      </c>
      <c r="H50" s="163" t="s">
        <v>7215</v>
      </c>
      <c r="I50" s="439"/>
      <c r="J50" s="439"/>
      <c r="K50" s="439"/>
      <c r="L50" s="439"/>
      <c r="M50" s="439"/>
      <c r="N50" s="439"/>
      <c r="O50" s="439"/>
      <c r="P50" s="439"/>
      <c r="Q50" s="439"/>
      <c r="R50" s="439"/>
      <c r="S50" s="439"/>
      <c r="T50" s="439"/>
      <c r="U50" s="439"/>
      <c r="V50" s="439"/>
      <c r="W50" s="439"/>
      <c r="X50" s="439"/>
      <c r="Y50" s="439"/>
      <c r="Z50" s="439"/>
      <c r="AA50" s="439"/>
      <c r="AB50" s="439"/>
      <c r="AC50" s="439"/>
      <c r="AD50" s="439"/>
      <c r="AE50" s="439"/>
      <c r="AF50" s="439"/>
      <c r="AG50" s="439"/>
      <c r="AH50" s="439"/>
      <c r="AI50" s="439"/>
      <c r="AJ50" s="439"/>
      <c r="AK50" s="439"/>
      <c r="AL50" s="439"/>
      <c r="AM50" s="439"/>
      <c r="AN50" s="439"/>
      <c r="AO50" s="439"/>
      <c r="AP50" s="439"/>
      <c r="AQ50" s="439"/>
      <c r="AR50" s="439"/>
      <c r="AS50" s="439"/>
      <c r="AT50" s="439"/>
      <c r="AU50" s="439"/>
      <c r="AV50" s="439"/>
      <c r="AW50" s="439"/>
      <c r="AX50" s="439"/>
      <c r="AY50" s="439"/>
      <c r="AZ50" s="439"/>
      <c r="BA50" s="439"/>
      <c r="BB50" s="439"/>
      <c r="BC50" s="439"/>
    </row>
    <row r="51" s="440" customFormat="true" ht="20.25" hidden="false" customHeight="true" outlineLevel="0" collapsed="false">
      <c r="A51" s="156" t="s">
        <v>296</v>
      </c>
      <c r="B51" s="208" t="s">
        <v>46</v>
      </c>
      <c r="C51" s="208" t="n">
        <f aca="false">C50+1</f>
        <v>50</v>
      </c>
      <c r="D51" s="208" t="n">
        <v>2018</v>
      </c>
      <c r="E51" s="208" t="s">
        <v>7182</v>
      </c>
      <c r="F51" s="163" t="str">
        <f aca="false">$F$2</f>
        <v>Anatomie-Embriologie</v>
      </c>
      <c r="G51" s="163" t="s">
        <v>7216</v>
      </c>
      <c r="H51" s="162" t="s">
        <v>7217</v>
      </c>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439"/>
      <c r="AT51" s="439"/>
      <c r="AU51" s="439"/>
      <c r="AV51" s="439"/>
      <c r="AW51" s="439"/>
      <c r="AX51" s="439"/>
      <c r="AY51" s="439"/>
      <c r="AZ51" s="439"/>
      <c r="BA51" s="439"/>
      <c r="BB51" s="439"/>
      <c r="BC51" s="439"/>
    </row>
    <row r="52" s="440" customFormat="true" ht="20.25" hidden="false" customHeight="true" outlineLevel="0" collapsed="false">
      <c r="A52" s="156" t="s">
        <v>296</v>
      </c>
      <c r="B52" s="208" t="s">
        <v>46</v>
      </c>
      <c r="C52" s="208" t="n">
        <f aca="false">C51+1</f>
        <v>51</v>
      </c>
      <c r="D52" s="208" t="n">
        <v>2018</v>
      </c>
      <c r="E52" s="208" t="s">
        <v>7182</v>
      </c>
      <c r="F52" s="163" t="str">
        <f aca="false">$F$2</f>
        <v>Anatomie-Embriologie</v>
      </c>
      <c r="G52" s="163" t="s">
        <v>7218</v>
      </c>
      <c r="H52" s="162" t="s">
        <v>7219</v>
      </c>
      <c r="I52" s="439"/>
      <c r="J52" s="439"/>
      <c r="K52" s="439"/>
      <c r="L52" s="439"/>
      <c r="M52" s="439"/>
      <c r="N52" s="439"/>
      <c r="O52" s="439"/>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439"/>
      <c r="AT52" s="439"/>
      <c r="AU52" s="439"/>
      <c r="AV52" s="439"/>
      <c r="AW52" s="439"/>
      <c r="AX52" s="439"/>
      <c r="AY52" s="439"/>
      <c r="AZ52" s="439"/>
      <c r="BA52" s="439"/>
      <c r="BB52" s="439"/>
      <c r="BC52" s="439"/>
    </row>
    <row r="53" s="440" customFormat="true" ht="20.25" hidden="false" customHeight="true" outlineLevel="0" collapsed="false">
      <c r="A53" s="156" t="s">
        <v>296</v>
      </c>
      <c r="B53" s="208" t="s">
        <v>46</v>
      </c>
      <c r="C53" s="208" t="n">
        <f aca="false">C52+1</f>
        <v>52</v>
      </c>
      <c r="D53" s="208" t="n">
        <v>2018</v>
      </c>
      <c r="E53" s="163" t="s">
        <v>7220</v>
      </c>
      <c r="F53" s="163" t="s">
        <v>451</v>
      </c>
      <c r="G53" s="162" t="s">
        <v>7221</v>
      </c>
      <c r="H53" s="163" t="s">
        <v>7222</v>
      </c>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row>
    <row r="54" s="440" customFormat="true" ht="20.25" hidden="false" customHeight="true" outlineLevel="0" collapsed="false">
      <c r="A54" s="156" t="s">
        <v>296</v>
      </c>
      <c r="B54" s="208" t="s">
        <v>46</v>
      </c>
      <c r="C54" s="208" t="n">
        <f aca="false">C53+1</f>
        <v>53</v>
      </c>
      <c r="D54" s="208" t="n">
        <v>2018</v>
      </c>
      <c r="E54" s="163" t="s">
        <v>7220</v>
      </c>
      <c r="F54" s="208" t="s">
        <v>451</v>
      </c>
      <c r="G54" s="156" t="s">
        <v>7223</v>
      </c>
      <c r="H54" s="163" t="s">
        <v>7224</v>
      </c>
      <c r="I54" s="439"/>
      <c r="J54" s="439"/>
      <c r="K54" s="439"/>
      <c r="L54" s="439"/>
      <c r="M54" s="439"/>
      <c r="N54" s="439"/>
      <c r="O54" s="439"/>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439"/>
      <c r="AT54" s="439"/>
      <c r="AU54" s="439"/>
      <c r="AV54" s="439"/>
      <c r="AW54" s="439"/>
      <c r="AX54" s="439"/>
      <c r="AY54" s="439"/>
      <c r="AZ54" s="439"/>
      <c r="BA54" s="439"/>
      <c r="BB54" s="439"/>
      <c r="BC54" s="439"/>
    </row>
    <row r="55" s="440" customFormat="true" ht="20.25" hidden="false" customHeight="true" outlineLevel="0" collapsed="false">
      <c r="A55" s="156" t="s">
        <v>296</v>
      </c>
      <c r="B55" s="208" t="s">
        <v>46</v>
      </c>
      <c r="C55" s="208" t="n">
        <f aca="false">C54+1</f>
        <v>54</v>
      </c>
      <c r="D55" s="208" t="n">
        <v>2018</v>
      </c>
      <c r="E55" s="163" t="s">
        <v>7220</v>
      </c>
      <c r="F55" s="208" t="s">
        <v>451</v>
      </c>
      <c r="G55" s="156" t="s">
        <v>7225</v>
      </c>
      <c r="H55" s="163" t="s">
        <v>7226</v>
      </c>
      <c r="I55" s="439"/>
      <c r="J55" s="439"/>
      <c r="K55" s="439"/>
      <c r="L55" s="439"/>
      <c r="M55" s="439"/>
      <c r="N55" s="439"/>
      <c r="O55" s="439"/>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439"/>
      <c r="AT55" s="439"/>
      <c r="AU55" s="439"/>
      <c r="AV55" s="439"/>
      <c r="AW55" s="439"/>
      <c r="AX55" s="439"/>
      <c r="AY55" s="439"/>
      <c r="AZ55" s="439"/>
      <c r="BA55" s="439"/>
      <c r="BB55" s="439"/>
      <c r="BC55" s="439"/>
    </row>
    <row r="56" s="440" customFormat="true" ht="20.25" hidden="false" customHeight="true" outlineLevel="0" collapsed="false">
      <c r="A56" s="156" t="s">
        <v>296</v>
      </c>
      <c r="B56" s="208" t="s">
        <v>46</v>
      </c>
      <c r="C56" s="208" t="n">
        <f aca="false">C55+1</f>
        <v>55</v>
      </c>
      <c r="D56" s="208" t="n">
        <v>2018</v>
      </c>
      <c r="E56" s="163" t="s">
        <v>7220</v>
      </c>
      <c r="F56" s="208" t="s">
        <v>451</v>
      </c>
      <c r="G56" s="208" t="s">
        <v>7227</v>
      </c>
      <c r="H56" s="163" t="s">
        <v>7228</v>
      </c>
      <c r="I56" s="439"/>
      <c r="J56" s="439"/>
      <c r="K56" s="439"/>
      <c r="L56" s="439"/>
      <c r="M56" s="439"/>
      <c r="N56" s="439"/>
      <c r="O56" s="439"/>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439"/>
      <c r="AT56" s="439"/>
      <c r="AU56" s="439"/>
      <c r="AV56" s="439"/>
      <c r="AW56" s="439"/>
      <c r="AX56" s="439"/>
      <c r="AY56" s="439"/>
      <c r="AZ56" s="439"/>
      <c r="BA56" s="439"/>
      <c r="BB56" s="439"/>
      <c r="BC56" s="439"/>
    </row>
    <row r="57" s="440" customFormat="true" ht="20.25" hidden="false" customHeight="true" outlineLevel="0" collapsed="false">
      <c r="A57" s="156" t="s">
        <v>296</v>
      </c>
      <c r="B57" s="208" t="s">
        <v>46</v>
      </c>
      <c r="C57" s="208" t="n">
        <f aca="false">C56+1</f>
        <v>56</v>
      </c>
      <c r="D57" s="208" t="n">
        <v>2018</v>
      </c>
      <c r="E57" s="163" t="s">
        <v>7220</v>
      </c>
      <c r="F57" s="208" t="s">
        <v>451</v>
      </c>
      <c r="G57" s="156" t="s">
        <v>7229</v>
      </c>
      <c r="H57" s="208" t="s">
        <v>7230</v>
      </c>
      <c r="I57" s="439"/>
      <c r="J57" s="439"/>
      <c r="K57" s="439"/>
      <c r="L57" s="439"/>
      <c r="M57" s="439"/>
      <c r="N57" s="439"/>
      <c r="O57" s="439"/>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439"/>
      <c r="AT57" s="439"/>
      <c r="AU57" s="439"/>
      <c r="AV57" s="439"/>
      <c r="AW57" s="439"/>
      <c r="AX57" s="439"/>
      <c r="AY57" s="439"/>
      <c r="AZ57" s="439"/>
      <c r="BA57" s="439"/>
      <c r="BB57" s="439"/>
      <c r="BC57" s="439"/>
    </row>
    <row r="58" s="440" customFormat="true" ht="20.25" hidden="false" customHeight="true" outlineLevel="0" collapsed="false">
      <c r="A58" s="156" t="s">
        <v>296</v>
      </c>
      <c r="B58" s="208" t="s">
        <v>46</v>
      </c>
      <c r="C58" s="208" t="n">
        <f aca="false">C57+1</f>
        <v>57</v>
      </c>
      <c r="D58" s="208" t="n">
        <v>2018</v>
      </c>
      <c r="E58" s="163" t="s">
        <v>7220</v>
      </c>
      <c r="F58" s="208" t="s">
        <v>451</v>
      </c>
      <c r="G58" s="156" t="s">
        <v>7231</v>
      </c>
      <c r="H58" s="163" t="s">
        <v>7232</v>
      </c>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row>
    <row r="59" s="440" customFormat="true" ht="20.25" hidden="false" customHeight="true" outlineLevel="0" collapsed="false">
      <c r="A59" s="156" t="s">
        <v>296</v>
      </c>
      <c r="B59" s="208" t="s">
        <v>46</v>
      </c>
      <c r="C59" s="208" t="n">
        <f aca="false">C58+1</f>
        <v>58</v>
      </c>
      <c r="D59" s="208" t="n">
        <v>2018</v>
      </c>
      <c r="E59" s="163" t="s">
        <v>7220</v>
      </c>
      <c r="F59" s="208" t="s">
        <v>451</v>
      </c>
      <c r="G59" s="156" t="s">
        <v>7233</v>
      </c>
      <c r="H59" s="163" t="s">
        <v>375</v>
      </c>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row>
    <row r="60" s="440" customFormat="true" ht="20.25" hidden="false" customHeight="true" outlineLevel="0" collapsed="false">
      <c r="A60" s="156" t="s">
        <v>296</v>
      </c>
      <c r="B60" s="208" t="s">
        <v>46</v>
      </c>
      <c r="C60" s="208" t="n">
        <f aca="false">C59+1</f>
        <v>59</v>
      </c>
      <c r="D60" s="163" t="n">
        <v>2018</v>
      </c>
      <c r="E60" s="163" t="s">
        <v>7234</v>
      </c>
      <c r="F60" s="163" t="s">
        <v>6490</v>
      </c>
      <c r="G60" s="163" t="s">
        <v>7235</v>
      </c>
      <c r="H60" s="163" t="s">
        <v>7236</v>
      </c>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row>
    <row r="61" s="440" customFormat="true" ht="20.25" hidden="false" customHeight="true" outlineLevel="0" collapsed="false">
      <c r="A61" s="156" t="s">
        <v>296</v>
      </c>
      <c r="B61" s="208" t="s">
        <v>46</v>
      </c>
      <c r="C61" s="208" t="n">
        <f aca="false">C60+1</f>
        <v>60</v>
      </c>
      <c r="D61" s="163" t="n">
        <v>2018</v>
      </c>
      <c r="E61" s="163" t="s">
        <v>7234</v>
      </c>
      <c r="F61" s="163" t="s">
        <v>6490</v>
      </c>
      <c r="G61" s="163" t="s">
        <v>7237</v>
      </c>
      <c r="H61" s="163" t="s">
        <v>7238</v>
      </c>
      <c r="I61" s="439"/>
      <c r="J61" s="439"/>
      <c r="K61" s="439"/>
      <c r="L61" s="439"/>
      <c r="M61" s="439"/>
      <c r="N61" s="439"/>
      <c r="O61" s="439"/>
      <c r="P61" s="439"/>
      <c r="Q61" s="439"/>
      <c r="R61" s="439"/>
      <c r="S61" s="439"/>
      <c r="T61" s="439"/>
      <c r="U61" s="439"/>
      <c r="V61" s="439"/>
      <c r="W61" s="439"/>
      <c r="X61" s="439"/>
      <c r="Y61" s="439"/>
      <c r="Z61" s="439"/>
      <c r="AA61" s="439"/>
      <c r="AB61" s="439"/>
      <c r="AC61" s="439"/>
      <c r="AD61" s="439"/>
      <c r="AE61" s="439"/>
      <c r="AF61" s="439"/>
      <c r="AG61" s="439"/>
      <c r="AH61" s="439"/>
      <c r="AI61" s="439"/>
      <c r="AJ61" s="439"/>
      <c r="AK61" s="439"/>
      <c r="AL61" s="439"/>
      <c r="AM61" s="439"/>
      <c r="AN61" s="439"/>
      <c r="AO61" s="439"/>
      <c r="AP61" s="439"/>
      <c r="AQ61" s="439"/>
      <c r="AR61" s="439"/>
      <c r="AS61" s="439"/>
      <c r="AT61" s="439"/>
      <c r="AU61" s="439"/>
      <c r="AV61" s="439"/>
      <c r="AW61" s="439"/>
      <c r="AX61" s="439"/>
      <c r="AY61" s="439"/>
      <c r="AZ61" s="439"/>
      <c r="BA61" s="439"/>
      <c r="BB61" s="439"/>
      <c r="BC61" s="439"/>
    </row>
    <row r="62" s="440" customFormat="true" ht="20.25" hidden="false" customHeight="true" outlineLevel="0" collapsed="false">
      <c r="A62" s="156" t="s">
        <v>296</v>
      </c>
      <c r="B62" s="208" t="s">
        <v>46</v>
      </c>
      <c r="C62" s="208" t="n">
        <f aca="false">C61+1</f>
        <v>61</v>
      </c>
      <c r="D62" s="163" t="n">
        <v>2018</v>
      </c>
      <c r="E62" s="163" t="s">
        <v>7234</v>
      </c>
      <c r="F62" s="163" t="s">
        <v>6490</v>
      </c>
      <c r="G62" s="163" t="s">
        <v>7239</v>
      </c>
      <c r="H62" s="163" t="s">
        <v>7240</v>
      </c>
      <c r="I62" s="439"/>
      <c r="J62" s="439"/>
      <c r="K62" s="439"/>
      <c r="L62" s="439"/>
      <c r="M62" s="439"/>
      <c r="N62" s="439"/>
      <c r="O62" s="439"/>
      <c r="P62" s="439"/>
      <c r="Q62" s="439"/>
      <c r="R62" s="439"/>
      <c r="S62" s="439"/>
      <c r="T62" s="439"/>
      <c r="U62" s="439"/>
      <c r="V62" s="439"/>
      <c r="W62" s="439"/>
      <c r="X62" s="439"/>
      <c r="Y62" s="439"/>
      <c r="Z62" s="439"/>
      <c r="AA62" s="439"/>
      <c r="AB62" s="439"/>
      <c r="AC62" s="439"/>
      <c r="AD62" s="439"/>
      <c r="AE62" s="439"/>
      <c r="AF62" s="439"/>
      <c r="AG62" s="439"/>
      <c r="AH62" s="439"/>
      <c r="AI62" s="439"/>
      <c r="AJ62" s="439"/>
      <c r="AK62" s="439"/>
      <c r="AL62" s="439"/>
      <c r="AM62" s="439"/>
      <c r="AN62" s="439"/>
      <c r="AO62" s="439"/>
      <c r="AP62" s="439"/>
      <c r="AQ62" s="439"/>
      <c r="AR62" s="439"/>
      <c r="AS62" s="439"/>
      <c r="AT62" s="439"/>
      <c r="AU62" s="439"/>
      <c r="AV62" s="439"/>
      <c r="AW62" s="439"/>
      <c r="AX62" s="439"/>
      <c r="AY62" s="439"/>
      <c r="AZ62" s="439"/>
      <c r="BA62" s="439"/>
      <c r="BB62" s="439"/>
      <c r="BC62" s="439"/>
    </row>
    <row r="63" s="440" customFormat="true" ht="20.25" hidden="false" customHeight="true" outlineLevel="0" collapsed="false">
      <c r="A63" s="156" t="s">
        <v>296</v>
      </c>
      <c r="B63" s="208" t="s">
        <v>46</v>
      </c>
      <c r="C63" s="208" t="n">
        <f aca="false">C62+1</f>
        <v>62</v>
      </c>
      <c r="D63" s="163" t="n">
        <v>2018</v>
      </c>
      <c r="E63" s="163" t="s">
        <v>7241</v>
      </c>
      <c r="F63" s="163" t="s">
        <v>6490</v>
      </c>
      <c r="G63" s="163" t="s">
        <v>7242</v>
      </c>
      <c r="H63" s="163" t="s">
        <v>7243</v>
      </c>
      <c r="I63" s="439"/>
      <c r="J63" s="439"/>
      <c r="K63" s="439"/>
      <c r="L63" s="439"/>
      <c r="M63" s="439"/>
      <c r="N63" s="439"/>
      <c r="O63" s="439"/>
      <c r="P63" s="439"/>
      <c r="Q63" s="439"/>
      <c r="R63" s="439"/>
      <c r="S63" s="439"/>
      <c r="T63" s="439"/>
      <c r="U63" s="439"/>
      <c r="V63" s="439"/>
      <c r="W63" s="439"/>
      <c r="X63" s="439"/>
      <c r="Y63" s="439"/>
      <c r="Z63" s="439"/>
      <c r="AA63" s="439"/>
      <c r="AB63" s="439"/>
      <c r="AC63" s="439"/>
      <c r="AD63" s="439"/>
      <c r="AE63" s="439"/>
      <c r="AF63" s="439"/>
      <c r="AG63" s="439"/>
      <c r="AH63" s="439"/>
      <c r="AI63" s="439"/>
      <c r="AJ63" s="439"/>
      <c r="AK63" s="439"/>
      <c r="AL63" s="439"/>
      <c r="AM63" s="439"/>
      <c r="AN63" s="439"/>
      <c r="AO63" s="439"/>
      <c r="AP63" s="439"/>
      <c r="AQ63" s="439"/>
      <c r="AR63" s="439"/>
      <c r="AS63" s="439"/>
      <c r="AT63" s="439"/>
      <c r="AU63" s="439"/>
      <c r="AV63" s="439"/>
      <c r="AW63" s="439"/>
      <c r="AX63" s="439"/>
      <c r="AY63" s="439"/>
      <c r="AZ63" s="439"/>
      <c r="BA63" s="439"/>
      <c r="BB63" s="439"/>
      <c r="BC63" s="439"/>
    </row>
    <row r="64" s="440" customFormat="true" ht="20.25" hidden="false" customHeight="true" outlineLevel="0" collapsed="false">
      <c r="A64" s="156" t="s">
        <v>296</v>
      </c>
      <c r="B64" s="208" t="s">
        <v>46</v>
      </c>
      <c r="C64" s="208" t="n">
        <f aca="false">C63+1</f>
        <v>63</v>
      </c>
      <c r="D64" s="163" t="n">
        <v>2018</v>
      </c>
      <c r="E64" s="163" t="s">
        <v>7244</v>
      </c>
      <c r="F64" s="163" t="s">
        <v>7245</v>
      </c>
      <c r="G64" s="163" t="s">
        <v>7246</v>
      </c>
      <c r="H64" s="163" t="s">
        <v>7247</v>
      </c>
      <c r="I64" s="439"/>
      <c r="J64" s="439"/>
      <c r="K64" s="439"/>
      <c r="L64" s="439"/>
      <c r="M64" s="439"/>
      <c r="N64" s="439"/>
      <c r="O64" s="439"/>
      <c r="P64" s="439"/>
      <c r="Q64" s="439"/>
      <c r="R64" s="439"/>
      <c r="S64" s="439"/>
      <c r="T64" s="439"/>
      <c r="U64" s="439"/>
      <c r="V64" s="439"/>
      <c r="W64" s="439"/>
      <c r="X64" s="439"/>
      <c r="Y64" s="439"/>
      <c r="Z64" s="439"/>
      <c r="AA64" s="439"/>
      <c r="AB64" s="439"/>
      <c r="AC64" s="439"/>
      <c r="AD64" s="439"/>
      <c r="AE64" s="439"/>
      <c r="AF64" s="439"/>
      <c r="AG64" s="439"/>
      <c r="AH64" s="439"/>
      <c r="AI64" s="439"/>
      <c r="AJ64" s="439"/>
      <c r="AK64" s="439"/>
      <c r="AL64" s="439"/>
      <c r="AM64" s="439"/>
      <c r="AN64" s="439"/>
      <c r="AO64" s="439"/>
      <c r="AP64" s="439"/>
      <c r="AQ64" s="439"/>
      <c r="AR64" s="439"/>
      <c r="AS64" s="439"/>
      <c r="AT64" s="439"/>
      <c r="AU64" s="439"/>
      <c r="AV64" s="439"/>
      <c r="AW64" s="439"/>
      <c r="AX64" s="439"/>
      <c r="AY64" s="439"/>
      <c r="AZ64" s="439"/>
      <c r="BA64" s="439"/>
      <c r="BB64" s="439"/>
      <c r="BC64" s="439"/>
    </row>
    <row r="65" s="440" customFormat="true" ht="20.25" hidden="false" customHeight="true" outlineLevel="0" collapsed="false">
      <c r="A65" s="156" t="s">
        <v>296</v>
      </c>
      <c r="B65" s="208" t="s">
        <v>46</v>
      </c>
      <c r="C65" s="208" t="n">
        <f aca="false">C64+1</f>
        <v>64</v>
      </c>
      <c r="D65" s="163" t="n">
        <v>2018</v>
      </c>
      <c r="E65" s="163" t="s">
        <v>7244</v>
      </c>
      <c r="F65" s="163" t="s">
        <v>7245</v>
      </c>
      <c r="G65" s="163" t="s">
        <v>7246</v>
      </c>
      <c r="H65" s="163" t="s">
        <v>7248</v>
      </c>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c r="AO65" s="439"/>
      <c r="AP65" s="439"/>
      <c r="AQ65" s="439"/>
      <c r="AR65" s="439"/>
      <c r="AS65" s="439"/>
      <c r="AT65" s="439"/>
      <c r="AU65" s="439"/>
      <c r="AV65" s="439"/>
      <c r="AW65" s="439"/>
      <c r="AX65" s="439"/>
      <c r="AY65" s="439"/>
      <c r="AZ65" s="439"/>
      <c r="BA65" s="439"/>
      <c r="BB65" s="439"/>
      <c r="BC65" s="439"/>
    </row>
    <row r="66" s="440" customFormat="true" ht="20.25" hidden="false" customHeight="true" outlineLevel="0" collapsed="false">
      <c r="A66" s="156" t="s">
        <v>296</v>
      </c>
      <c r="B66" s="208" t="s">
        <v>46</v>
      </c>
      <c r="C66" s="208" t="n">
        <f aca="false">C65+1</f>
        <v>65</v>
      </c>
      <c r="D66" s="163" t="n">
        <v>2018</v>
      </c>
      <c r="E66" s="163" t="s">
        <v>7244</v>
      </c>
      <c r="F66" s="163" t="s">
        <v>7245</v>
      </c>
      <c r="G66" s="163" t="s">
        <v>7249</v>
      </c>
      <c r="H66" s="163" t="s">
        <v>7250</v>
      </c>
      <c r="I66" s="439"/>
      <c r="J66" s="439"/>
      <c r="K66" s="439"/>
      <c r="L66" s="439"/>
      <c r="M66" s="439"/>
      <c r="N66" s="439"/>
      <c r="O66" s="439"/>
      <c r="P66" s="439"/>
      <c r="Q66" s="439"/>
      <c r="R66" s="439"/>
      <c r="S66" s="439"/>
      <c r="T66" s="439"/>
      <c r="U66" s="439"/>
      <c r="V66" s="439"/>
      <c r="W66" s="439"/>
      <c r="X66" s="439"/>
      <c r="Y66" s="439"/>
      <c r="Z66" s="439"/>
      <c r="AA66" s="439"/>
      <c r="AB66" s="439"/>
      <c r="AC66" s="439"/>
      <c r="AD66" s="439"/>
      <c r="AE66" s="439"/>
      <c r="AF66" s="439"/>
      <c r="AG66" s="439"/>
      <c r="AH66" s="439"/>
      <c r="AI66" s="439"/>
      <c r="AJ66" s="439"/>
      <c r="AK66" s="439"/>
      <c r="AL66" s="439"/>
      <c r="AM66" s="439"/>
      <c r="AN66" s="439"/>
      <c r="AO66" s="439"/>
      <c r="AP66" s="439"/>
      <c r="AQ66" s="439"/>
      <c r="AR66" s="439"/>
      <c r="AS66" s="439"/>
      <c r="AT66" s="439"/>
      <c r="AU66" s="439"/>
      <c r="AV66" s="439"/>
      <c r="AW66" s="439"/>
      <c r="AX66" s="439"/>
      <c r="AY66" s="439"/>
      <c r="AZ66" s="439"/>
      <c r="BA66" s="439"/>
      <c r="BB66" s="439"/>
      <c r="BC66" s="439"/>
    </row>
    <row r="67" s="440" customFormat="true" ht="20.25" hidden="false" customHeight="true" outlineLevel="0" collapsed="false">
      <c r="A67" s="156" t="s">
        <v>296</v>
      </c>
      <c r="B67" s="208" t="s">
        <v>46</v>
      </c>
      <c r="C67" s="208" t="n">
        <f aca="false">C66+1</f>
        <v>66</v>
      </c>
      <c r="D67" s="163" t="n">
        <v>2018</v>
      </c>
      <c r="E67" s="163" t="s">
        <v>7244</v>
      </c>
      <c r="F67" s="163" t="s">
        <v>7245</v>
      </c>
      <c r="G67" s="163" t="s">
        <v>7251</v>
      </c>
      <c r="H67" s="163" t="s">
        <v>7252</v>
      </c>
      <c r="I67" s="439"/>
      <c r="J67" s="439"/>
      <c r="K67" s="439"/>
      <c r="L67" s="439"/>
      <c r="M67" s="439"/>
      <c r="N67" s="439"/>
      <c r="O67" s="439"/>
      <c r="P67" s="439"/>
      <c r="Q67" s="439"/>
      <c r="R67" s="439"/>
      <c r="S67" s="439"/>
      <c r="T67" s="439"/>
      <c r="U67" s="439"/>
      <c r="V67" s="439"/>
      <c r="W67" s="439"/>
      <c r="X67" s="439"/>
      <c r="Y67" s="439"/>
      <c r="Z67" s="439"/>
      <c r="AA67" s="439"/>
      <c r="AB67" s="439"/>
      <c r="AC67" s="439"/>
      <c r="AD67" s="439"/>
      <c r="AE67" s="439"/>
      <c r="AF67" s="439"/>
      <c r="AG67" s="439"/>
      <c r="AH67" s="439"/>
      <c r="AI67" s="439"/>
      <c r="AJ67" s="439"/>
      <c r="AK67" s="439"/>
      <c r="AL67" s="439"/>
      <c r="AM67" s="439"/>
      <c r="AN67" s="439"/>
      <c r="AO67" s="439"/>
      <c r="AP67" s="439"/>
      <c r="AQ67" s="439"/>
      <c r="AR67" s="439"/>
      <c r="AS67" s="439"/>
      <c r="AT67" s="439"/>
      <c r="AU67" s="439"/>
      <c r="AV67" s="439"/>
      <c r="AW67" s="439"/>
      <c r="AX67" s="439"/>
      <c r="AY67" s="439"/>
      <c r="AZ67" s="439"/>
      <c r="BA67" s="439"/>
      <c r="BB67" s="439"/>
      <c r="BC67" s="439"/>
    </row>
    <row r="68" s="440" customFormat="true" ht="20.25" hidden="false" customHeight="true" outlineLevel="0" collapsed="false">
      <c r="A68" s="156" t="s">
        <v>296</v>
      </c>
      <c r="B68" s="208" t="s">
        <v>46</v>
      </c>
      <c r="C68" s="208" t="n">
        <f aca="false">C67+1</f>
        <v>67</v>
      </c>
      <c r="D68" s="163" t="n">
        <v>2018</v>
      </c>
      <c r="E68" s="163" t="s">
        <v>7244</v>
      </c>
      <c r="F68" s="163" t="s">
        <v>7245</v>
      </c>
      <c r="G68" s="163" t="s">
        <v>7253</v>
      </c>
      <c r="H68" s="163" t="s">
        <v>7254</v>
      </c>
      <c r="I68" s="439"/>
      <c r="J68" s="439"/>
      <c r="K68" s="439"/>
      <c r="L68" s="439"/>
      <c r="M68" s="439"/>
      <c r="N68" s="439"/>
      <c r="O68" s="439"/>
      <c r="P68" s="439"/>
      <c r="Q68" s="439"/>
      <c r="R68" s="439"/>
      <c r="S68" s="439"/>
      <c r="T68" s="439"/>
      <c r="U68" s="439"/>
      <c r="V68" s="439"/>
      <c r="W68" s="439"/>
      <c r="X68" s="439"/>
      <c r="Y68" s="439"/>
      <c r="Z68" s="439"/>
      <c r="AA68" s="439"/>
      <c r="AB68" s="439"/>
      <c r="AC68" s="439"/>
      <c r="AD68" s="439"/>
      <c r="AE68" s="439"/>
      <c r="AF68" s="439"/>
      <c r="AG68" s="439"/>
      <c r="AH68" s="439"/>
      <c r="AI68" s="439"/>
      <c r="AJ68" s="439"/>
      <c r="AK68" s="439"/>
      <c r="AL68" s="439"/>
      <c r="AM68" s="439"/>
      <c r="AN68" s="439"/>
      <c r="AO68" s="439"/>
      <c r="AP68" s="439"/>
      <c r="AQ68" s="439"/>
      <c r="AR68" s="439"/>
      <c r="AS68" s="439"/>
      <c r="AT68" s="439"/>
      <c r="AU68" s="439"/>
      <c r="AV68" s="439"/>
      <c r="AW68" s="439"/>
      <c r="AX68" s="439"/>
      <c r="AY68" s="439"/>
      <c r="AZ68" s="439"/>
      <c r="BA68" s="439"/>
      <c r="BB68" s="439"/>
      <c r="BC68" s="439"/>
    </row>
    <row r="69" s="440" customFormat="true" ht="20.25" hidden="false" customHeight="true" outlineLevel="0" collapsed="false">
      <c r="A69" s="156" t="s">
        <v>296</v>
      </c>
      <c r="B69" s="208" t="s">
        <v>46</v>
      </c>
      <c r="C69" s="208" t="n">
        <f aca="false">C68+1</f>
        <v>68</v>
      </c>
      <c r="D69" s="163" t="n">
        <v>2018</v>
      </c>
      <c r="E69" s="163" t="s">
        <v>7244</v>
      </c>
      <c r="F69" s="163" t="s">
        <v>7245</v>
      </c>
      <c r="G69" s="163" t="s">
        <v>7255</v>
      </c>
      <c r="H69" s="163" t="s">
        <v>7256</v>
      </c>
      <c r="I69" s="439"/>
      <c r="J69" s="439"/>
      <c r="K69" s="439"/>
      <c r="L69" s="439"/>
      <c r="M69" s="439"/>
      <c r="N69" s="439"/>
      <c r="O69" s="439"/>
      <c r="P69" s="439"/>
      <c r="Q69" s="439"/>
      <c r="R69" s="439"/>
      <c r="S69" s="439"/>
      <c r="T69" s="439"/>
      <c r="U69" s="439"/>
      <c r="V69" s="439"/>
      <c r="W69" s="439"/>
      <c r="X69" s="439"/>
      <c r="Y69" s="439"/>
      <c r="Z69" s="439"/>
      <c r="AA69" s="439"/>
      <c r="AB69" s="439"/>
      <c r="AC69" s="439"/>
      <c r="AD69" s="439"/>
      <c r="AE69" s="439"/>
      <c r="AF69" s="439"/>
      <c r="AG69" s="439"/>
      <c r="AH69" s="439"/>
      <c r="AI69" s="439"/>
      <c r="AJ69" s="439"/>
      <c r="AK69" s="439"/>
      <c r="AL69" s="439"/>
      <c r="AM69" s="439"/>
      <c r="AN69" s="439"/>
      <c r="AO69" s="439"/>
      <c r="AP69" s="439"/>
      <c r="AQ69" s="439"/>
      <c r="AR69" s="439"/>
      <c r="AS69" s="439"/>
      <c r="AT69" s="439"/>
      <c r="AU69" s="439"/>
      <c r="AV69" s="439"/>
      <c r="AW69" s="439"/>
      <c r="AX69" s="439"/>
      <c r="AY69" s="439"/>
      <c r="AZ69" s="439"/>
      <c r="BA69" s="439"/>
      <c r="BB69" s="439"/>
      <c r="BC69" s="439"/>
    </row>
    <row r="70" s="440" customFormat="true" ht="20.25" hidden="false" customHeight="true" outlineLevel="0" collapsed="false">
      <c r="A70" s="156" t="s">
        <v>296</v>
      </c>
      <c r="B70" s="208" t="s">
        <v>46</v>
      </c>
      <c r="C70" s="208" t="n">
        <f aca="false">C69+1</f>
        <v>69</v>
      </c>
      <c r="D70" s="163" t="n">
        <v>2018</v>
      </c>
      <c r="E70" s="163" t="s">
        <v>7244</v>
      </c>
      <c r="F70" s="163" t="s">
        <v>7245</v>
      </c>
      <c r="G70" s="163" t="s">
        <v>7257</v>
      </c>
      <c r="H70" s="163" t="s">
        <v>7258</v>
      </c>
      <c r="I70" s="439"/>
      <c r="J70" s="439"/>
      <c r="K70" s="439"/>
      <c r="L70" s="439"/>
      <c r="M70" s="439"/>
      <c r="N70" s="439"/>
      <c r="O70" s="439"/>
      <c r="P70" s="439"/>
      <c r="Q70" s="439"/>
      <c r="R70" s="439"/>
      <c r="S70" s="439"/>
      <c r="T70" s="439"/>
      <c r="U70" s="439"/>
      <c r="V70" s="439"/>
      <c r="W70" s="439"/>
      <c r="X70" s="439"/>
      <c r="Y70" s="439"/>
      <c r="Z70" s="439"/>
      <c r="AA70" s="439"/>
      <c r="AB70" s="439"/>
      <c r="AC70" s="439"/>
      <c r="AD70" s="439"/>
      <c r="AE70" s="439"/>
      <c r="AF70" s="439"/>
      <c r="AG70" s="439"/>
      <c r="AH70" s="439"/>
      <c r="AI70" s="439"/>
      <c r="AJ70" s="439"/>
      <c r="AK70" s="439"/>
      <c r="AL70" s="439"/>
      <c r="AM70" s="439"/>
      <c r="AN70" s="439"/>
      <c r="AO70" s="439"/>
      <c r="AP70" s="439"/>
      <c r="AQ70" s="439"/>
      <c r="AR70" s="439"/>
      <c r="AS70" s="439"/>
      <c r="AT70" s="439"/>
      <c r="AU70" s="439"/>
      <c r="AV70" s="439"/>
      <c r="AW70" s="439"/>
      <c r="AX70" s="439"/>
      <c r="AY70" s="439"/>
      <c r="AZ70" s="439"/>
      <c r="BA70" s="439"/>
      <c r="BB70" s="439"/>
      <c r="BC70" s="439"/>
    </row>
    <row r="71" s="440" customFormat="true" ht="20.25" hidden="false" customHeight="true" outlineLevel="0" collapsed="false">
      <c r="A71" s="156" t="s">
        <v>296</v>
      </c>
      <c r="B71" s="208" t="s">
        <v>46</v>
      </c>
      <c r="C71" s="208" t="n">
        <f aca="false">C70+1</f>
        <v>70</v>
      </c>
      <c r="D71" s="163" t="n">
        <v>2018</v>
      </c>
      <c r="E71" s="163" t="s">
        <v>7244</v>
      </c>
      <c r="F71" s="163" t="s">
        <v>7245</v>
      </c>
      <c r="G71" s="163" t="s">
        <v>7259</v>
      </c>
      <c r="H71" s="163" t="s">
        <v>7260</v>
      </c>
      <c r="I71" s="439"/>
      <c r="J71" s="439"/>
      <c r="K71" s="439"/>
      <c r="L71" s="439"/>
      <c r="M71" s="439"/>
      <c r="N71" s="439"/>
      <c r="O71" s="439"/>
      <c r="P71" s="439"/>
      <c r="Q71" s="439"/>
      <c r="R71" s="439"/>
      <c r="S71" s="439"/>
      <c r="T71" s="439"/>
      <c r="U71" s="439"/>
      <c r="V71" s="439"/>
      <c r="W71" s="439"/>
      <c r="X71" s="439"/>
      <c r="Y71" s="439"/>
      <c r="Z71" s="439"/>
      <c r="AA71" s="439"/>
      <c r="AB71" s="439"/>
      <c r="AC71" s="439"/>
      <c r="AD71" s="439"/>
      <c r="AE71" s="439"/>
      <c r="AF71" s="439"/>
      <c r="AG71" s="439"/>
      <c r="AH71" s="439"/>
      <c r="AI71" s="439"/>
      <c r="AJ71" s="439"/>
      <c r="AK71" s="439"/>
      <c r="AL71" s="439"/>
      <c r="AM71" s="439"/>
      <c r="AN71" s="439"/>
      <c r="AO71" s="439"/>
      <c r="AP71" s="439"/>
      <c r="AQ71" s="439"/>
      <c r="AR71" s="439"/>
      <c r="AS71" s="439"/>
      <c r="AT71" s="439"/>
      <c r="AU71" s="439"/>
      <c r="AV71" s="439"/>
      <c r="AW71" s="439"/>
      <c r="AX71" s="439"/>
      <c r="AY71" s="439"/>
      <c r="AZ71" s="439"/>
      <c r="BA71" s="439"/>
      <c r="BB71" s="439"/>
      <c r="BC71" s="439"/>
    </row>
    <row r="72" s="440" customFormat="true" ht="20.25" hidden="false" customHeight="true" outlineLevel="0" collapsed="false">
      <c r="A72" s="156" t="s">
        <v>296</v>
      </c>
      <c r="B72" s="208" t="s">
        <v>46</v>
      </c>
      <c r="C72" s="208" t="n">
        <f aca="false">C71+1</f>
        <v>71</v>
      </c>
      <c r="D72" s="163" t="n">
        <v>2018</v>
      </c>
      <c r="E72" s="163" t="s">
        <v>7244</v>
      </c>
      <c r="F72" s="163" t="s">
        <v>7245</v>
      </c>
      <c r="G72" s="163" t="s">
        <v>7261</v>
      </c>
      <c r="H72" s="163" t="s">
        <v>7262</v>
      </c>
      <c r="I72" s="439"/>
      <c r="J72" s="439"/>
      <c r="K72" s="439"/>
      <c r="L72" s="439"/>
      <c r="M72" s="439"/>
      <c r="N72" s="439"/>
      <c r="O72" s="439"/>
      <c r="P72" s="439"/>
      <c r="Q72" s="439"/>
      <c r="R72" s="439"/>
      <c r="S72" s="439"/>
      <c r="T72" s="439"/>
      <c r="U72" s="439"/>
      <c r="V72" s="439"/>
      <c r="W72" s="439"/>
      <c r="X72" s="439"/>
      <c r="Y72" s="439"/>
      <c r="Z72" s="439"/>
      <c r="AA72" s="439"/>
      <c r="AB72" s="439"/>
      <c r="AC72" s="439"/>
      <c r="AD72" s="439"/>
      <c r="AE72" s="439"/>
      <c r="AF72" s="439"/>
      <c r="AG72" s="439"/>
      <c r="AH72" s="439"/>
      <c r="AI72" s="439"/>
      <c r="AJ72" s="439"/>
      <c r="AK72" s="439"/>
      <c r="AL72" s="439"/>
      <c r="AM72" s="439"/>
      <c r="AN72" s="439"/>
      <c r="AO72" s="439"/>
      <c r="AP72" s="439"/>
      <c r="AQ72" s="439"/>
      <c r="AR72" s="439"/>
      <c r="AS72" s="439"/>
      <c r="AT72" s="439"/>
      <c r="AU72" s="439"/>
      <c r="AV72" s="439"/>
      <c r="AW72" s="439"/>
      <c r="AX72" s="439"/>
      <c r="AY72" s="439"/>
      <c r="AZ72" s="439"/>
      <c r="BA72" s="439"/>
      <c r="BB72" s="439"/>
      <c r="BC72" s="439"/>
    </row>
    <row r="73" s="440" customFormat="true" ht="20.25" hidden="false" customHeight="true" outlineLevel="0" collapsed="false">
      <c r="A73" s="156" t="s">
        <v>296</v>
      </c>
      <c r="B73" s="208" t="s">
        <v>46</v>
      </c>
      <c r="C73" s="208" t="n">
        <f aca="false">C72+1</f>
        <v>72</v>
      </c>
      <c r="D73" s="163" t="n">
        <v>2018</v>
      </c>
      <c r="E73" s="163" t="s">
        <v>7244</v>
      </c>
      <c r="F73" s="163" t="s">
        <v>7245</v>
      </c>
      <c r="G73" s="163" t="s">
        <v>7263</v>
      </c>
      <c r="H73" s="163" t="s">
        <v>7264</v>
      </c>
      <c r="I73" s="439"/>
      <c r="J73" s="439"/>
      <c r="K73" s="439"/>
      <c r="L73" s="439"/>
      <c r="M73" s="439"/>
      <c r="N73" s="439"/>
      <c r="O73" s="439"/>
      <c r="P73" s="439"/>
      <c r="Q73" s="439"/>
      <c r="R73" s="439"/>
      <c r="S73" s="439"/>
      <c r="T73" s="439"/>
      <c r="U73" s="439"/>
      <c r="V73" s="439"/>
      <c r="W73" s="439"/>
      <c r="X73" s="439"/>
      <c r="Y73" s="439"/>
      <c r="Z73" s="439"/>
      <c r="AA73" s="439"/>
      <c r="AB73" s="439"/>
      <c r="AC73" s="439"/>
      <c r="AD73" s="439"/>
      <c r="AE73" s="439"/>
      <c r="AF73" s="439"/>
      <c r="AG73" s="439"/>
      <c r="AH73" s="439"/>
      <c r="AI73" s="439"/>
      <c r="AJ73" s="439"/>
      <c r="AK73" s="439"/>
      <c r="AL73" s="439"/>
      <c r="AM73" s="439"/>
      <c r="AN73" s="439"/>
      <c r="AO73" s="439"/>
      <c r="AP73" s="439"/>
      <c r="AQ73" s="439"/>
      <c r="AR73" s="439"/>
      <c r="AS73" s="439"/>
      <c r="AT73" s="439"/>
      <c r="AU73" s="439"/>
      <c r="AV73" s="439"/>
      <c r="AW73" s="439"/>
      <c r="AX73" s="439"/>
      <c r="AY73" s="439"/>
      <c r="AZ73" s="439"/>
      <c r="BA73" s="439"/>
      <c r="BB73" s="439"/>
      <c r="BC73" s="439"/>
    </row>
    <row r="74" s="440" customFormat="true" ht="20.25" hidden="false" customHeight="true" outlineLevel="0" collapsed="false">
      <c r="A74" s="156" t="s">
        <v>296</v>
      </c>
      <c r="B74" s="208" t="s">
        <v>46</v>
      </c>
      <c r="C74" s="208" t="n">
        <f aca="false">C73+1</f>
        <v>73</v>
      </c>
      <c r="D74" s="163" t="n">
        <v>2018</v>
      </c>
      <c r="E74" s="163" t="s">
        <v>7244</v>
      </c>
      <c r="F74" s="163" t="s">
        <v>7245</v>
      </c>
      <c r="G74" s="163" t="s">
        <v>7265</v>
      </c>
      <c r="H74" s="163" t="s">
        <v>7266</v>
      </c>
      <c r="I74" s="439"/>
      <c r="J74" s="439"/>
      <c r="K74" s="439"/>
      <c r="L74" s="439"/>
      <c r="M74" s="439"/>
      <c r="N74" s="439"/>
      <c r="O74" s="439"/>
      <c r="P74" s="439"/>
      <c r="Q74" s="439"/>
      <c r="R74" s="439"/>
      <c r="S74" s="439"/>
      <c r="T74" s="439"/>
      <c r="U74" s="439"/>
      <c r="V74" s="439"/>
      <c r="W74" s="439"/>
      <c r="X74" s="439"/>
      <c r="Y74" s="439"/>
      <c r="Z74" s="439"/>
      <c r="AA74" s="439"/>
      <c r="AB74" s="439"/>
      <c r="AC74" s="439"/>
      <c r="AD74" s="439"/>
      <c r="AE74" s="439"/>
      <c r="AF74" s="439"/>
      <c r="AG74" s="439"/>
      <c r="AH74" s="439"/>
      <c r="AI74" s="439"/>
      <c r="AJ74" s="439"/>
      <c r="AK74" s="439"/>
      <c r="AL74" s="439"/>
      <c r="AM74" s="439"/>
      <c r="AN74" s="439"/>
      <c r="AO74" s="439"/>
      <c r="AP74" s="439"/>
      <c r="AQ74" s="439"/>
      <c r="AR74" s="439"/>
      <c r="AS74" s="439"/>
      <c r="AT74" s="439"/>
      <c r="AU74" s="439"/>
      <c r="AV74" s="439"/>
      <c r="AW74" s="439"/>
      <c r="AX74" s="439"/>
      <c r="AY74" s="439"/>
      <c r="AZ74" s="439"/>
      <c r="BA74" s="439"/>
      <c r="BB74" s="439"/>
      <c r="BC74" s="439"/>
    </row>
    <row r="75" s="440" customFormat="true" ht="20.25" hidden="false" customHeight="true" outlineLevel="0" collapsed="false">
      <c r="A75" s="156" t="s">
        <v>296</v>
      </c>
      <c r="B75" s="208" t="s">
        <v>46</v>
      </c>
      <c r="C75" s="208" t="n">
        <f aca="false">C74+1</f>
        <v>74</v>
      </c>
      <c r="D75" s="163" t="n">
        <v>2018</v>
      </c>
      <c r="E75" s="163" t="s">
        <v>7244</v>
      </c>
      <c r="F75" s="163" t="s">
        <v>7245</v>
      </c>
      <c r="G75" s="163" t="s">
        <v>7267</v>
      </c>
      <c r="H75" s="163" t="s">
        <v>7268</v>
      </c>
      <c r="I75" s="439"/>
      <c r="J75" s="439"/>
      <c r="K75" s="439"/>
      <c r="L75" s="439"/>
      <c r="M75" s="439"/>
      <c r="N75" s="439"/>
      <c r="O75" s="439"/>
      <c r="P75" s="439"/>
      <c r="Q75" s="439"/>
      <c r="R75" s="439"/>
      <c r="S75" s="439"/>
      <c r="T75" s="439"/>
      <c r="U75" s="439"/>
      <c r="V75" s="439"/>
      <c r="W75" s="439"/>
      <c r="X75" s="439"/>
      <c r="Y75" s="439"/>
      <c r="Z75" s="439"/>
      <c r="AA75" s="439"/>
      <c r="AB75" s="439"/>
      <c r="AC75" s="439"/>
      <c r="AD75" s="439"/>
      <c r="AE75" s="439"/>
      <c r="AF75" s="439"/>
      <c r="AG75" s="439"/>
      <c r="AH75" s="439"/>
      <c r="AI75" s="439"/>
      <c r="AJ75" s="439"/>
      <c r="AK75" s="439"/>
      <c r="AL75" s="439"/>
      <c r="AM75" s="439"/>
      <c r="AN75" s="439"/>
      <c r="AO75" s="439"/>
      <c r="AP75" s="439"/>
      <c r="AQ75" s="439"/>
      <c r="AR75" s="439"/>
      <c r="AS75" s="439"/>
      <c r="AT75" s="439"/>
      <c r="AU75" s="439"/>
      <c r="AV75" s="439"/>
      <c r="AW75" s="439"/>
      <c r="AX75" s="439"/>
      <c r="AY75" s="439"/>
      <c r="AZ75" s="439"/>
      <c r="BA75" s="439"/>
      <c r="BB75" s="439"/>
      <c r="BC75" s="439"/>
    </row>
    <row r="76" s="440" customFormat="true" ht="20.25" hidden="false" customHeight="true" outlineLevel="0" collapsed="false">
      <c r="A76" s="156" t="s">
        <v>296</v>
      </c>
      <c r="B76" s="208" t="s">
        <v>46</v>
      </c>
      <c r="C76" s="208" t="n">
        <f aca="false">C75+1</f>
        <v>75</v>
      </c>
      <c r="D76" s="208" t="n">
        <v>2018</v>
      </c>
      <c r="E76" s="208" t="s">
        <v>6897</v>
      </c>
      <c r="F76" s="208" t="s">
        <v>525</v>
      </c>
      <c r="G76" s="156" t="s">
        <v>7269</v>
      </c>
      <c r="H76" s="156" t="s">
        <v>7270</v>
      </c>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row>
    <row r="77" s="440" customFormat="true" ht="20.25" hidden="false" customHeight="true" outlineLevel="0" collapsed="false">
      <c r="A77" s="156" t="s">
        <v>296</v>
      </c>
      <c r="B77" s="208" t="s">
        <v>46</v>
      </c>
      <c r="C77" s="208" t="n">
        <f aca="false">C76+1</f>
        <v>76</v>
      </c>
      <c r="D77" s="208" t="n">
        <v>2018</v>
      </c>
      <c r="E77" s="208" t="s">
        <v>6897</v>
      </c>
      <c r="F77" s="208" t="s">
        <v>525</v>
      </c>
      <c r="G77" s="156" t="s">
        <v>7271</v>
      </c>
      <c r="H77" s="156" t="s">
        <v>7272</v>
      </c>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row>
    <row r="78" s="440" customFormat="true" ht="20.25" hidden="false" customHeight="true" outlineLevel="0" collapsed="false">
      <c r="A78" s="156" t="s">
        <v>296</v>
      </c>
      <c r="B78" s="208" t="s">
        <v>46</v>
      </c>
      <c r="C78" s="208" t="n">
        <f aca="false">C77+1</f>
        <v>77</v>
      </c>
      <c r="D78" s="208" t="n">
        <v>2018</v>
      </c>
      <c r="E78" s="208" t="s">
        <v>6897</v>
      </c>
      <c r="F78" s="208" t="s">
        <v>525</v>
      </c>
      <c r="G78" s="156" t="s">
        <v>7273</v>
      </c>
      <c r="H78" s="156" t="s">
        <v>7274</v>
      </c>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row>
    <row r="79" s="440" customFormat="true" ht="20.25" hidden="false" customHeight="true" outlineLevel="0" collapsed="false">
      <c r="A79" s="156" t="s">
        <v>296</v>
      </c>
      <c r="B79" s="208" t="s">
        <v>46</v>
      </c>
      <c r="C79" s="208" t="n">
        <f aca="false">C78+1</f>
        <v>78</v>
      </c>
      <c r="D79" s="208" t="n">
        <v>2018</v>
      </c>
      <c r="E79" s="208" t="s">
        <v>6897</v>
      </c>
      <c r="F79" s="208" t="s">
        <v>525</v>
      </c>
      <c r="G79" s="208" t="s">
        <v>7275</v>
      </c>
      <c r="H79" s="208" t="s">
        <v>7139</v>
      </c>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row>
    <row r="80" s="440" customFormat="true" ht="20.25" hidden="false" customHeight="true" outlineLevel="0" collapsed="false">
      <c r="A80" s="156" t="s">
        <v>296</v>
      </c>
      <c r="B80" s="208" t="s">
        <v>46</v>
      </c>
      <c r="C80" s="208" t="n">
        <f aca="false">C79+1</f>
        <v>79</v>
      </c>
      <c r="D80" s="208" t="n">
        <v>2018</v>
      </c>
      <c r="E80" s="208" t="s">
        <v>6897</v>
      </c>
      <c r="F80" s="208" t="s">
        <v>525</v>
      </c>
      <c r="G80" s="208" t="s">
        <v>7140</v>
      </c>
      <c r="H80" s="208" t="s">
        <v>7276</v>
      </c>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row>
    <row r="81" s="440" customFormat="true" ht="20.25" hidden="false" customHeight="true" outlineLevel="0" collapsed="false">
      <c r="A81" s="156" t="s">
        <v>296</v>
      </c>
      <c r="B81" s="208" t="s">
        <v>46</v>
      </c>
      <c r="C81" s="208" t="n">
        <f aca="false">C80+1</f>
        <v>80</v>
      </c>
      <c r="D81" s="208" t="n">
        <v>2018</v>
      </c>
      <c r="E81" s="208" t="s">
        <v>6897</v>
      </c>
      <c r="F81" s="208" t="s">
        <v>525</v>
      </c>
      <c r="G81" s="156" t="s">
        <v>7277</v>
      </c>
      <c r="H81" s="208" t="s">
        <v>7278</v>
      </c>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row>
    <row r="82" s="440" customFormat="true" ht="20.25" hidden="false" customHeight="true" outlineLevel="0" collapsed="false">
      <c r="A82" s="156" t="s">
        <v>296</v>
      </c>
      <c r="B82" s="208" t="s">
        <v>46</v>
      </c>
      <c r="C82" s="208" t="n">
        <f aca="false">C81+1</f>
        <v>81</v>
      </c>
      <c r="D82" s="208" t="n">
        <v>2018</v>
      </c>
      <c r="E82" s="208" t="s">
        <v>6897</v>
      </c>
      <c r="F82" s="208" t="s">
        <v>525</v>
      </c>
      <c r="G82" s="156" t="s">
        <v>7279</v>
      </c>
      <c r="H82" s="208" t="s">
        <v>7280</v>
      </c>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row>
    <row r="83" s="440" customFormat="true" ht="20.25" hidden="false" customHeight="true" outlineLevel="0" collapsed="false">
      <c r="A83" s="156" t="s">
        <v>296</v>
      </c>
      <c r="B83" s="208" t="s">
        <v>46</v>
      </c>
      <c r="C83" s="208" t="n">
        <f aca="false">C82+1</f>
        <v>82</v>
      </c>
      <c r="D83" s="208" t="n">
        <v>2018</v>
      </c>
      <c r="E83" s="208" t="s">
        <v>6897</v>
      </c>
      <c r="F83" s="208" t="s">
        <v>525</v>
      </c>
      <c r="G83" s="156" t="s">
        <v>7281</v>
      </c>
      <c r="H83" s="208" t="s">
        <v>7282</v>
      </c>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row>
    <row r="84" s="440" customFormat="true" ht="20.25" hidden="false" customHeight="true" outlineLevel="0" collapsed="false">
      <c r="A84" s="156" t="s">
        <v>296</v>
      </c>
      <c r="B84" s="208" t="s">
        <v>46</v>
      </c>
      <c r="C84" s="208" t="n">
        <f aca="false">C83+1</f>
        <v>83</v>
      </c>
      <c r="D84" s="208" t="n">
        <v>2018</v>
      </c>
      <c r="E84" s="208" t="s">
        <v>6897</v>
      </c>
      <c r="F84" s="208" t="s">
        <v>525</v>
      </c>
      <c r="G84" s="156" t="s">
        <v>7283</v>
      </c>
      <c r="H84" s="208" t="s">
        <v>7284</v>
      </c>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row>
    <row r="85" s="440" customFormat="true" ht="20.25" hidden="false" customHeight="true" outlineLevel="0" collapsed="false">
      <c r="A85" s="156" t="s">
        <v>296</v>
      </c>
      <c r="B85" s="208" t="s">
        <v>46</v>
      </c>
      <c r="C85" s="208" t="n">
        <f aca="false">C84+1</f>
        <v>84</v>
      </c>
      <c r="D85" s="163" t="n">
        <v>2018</v>
      </c>
      <c r="E85" s="163" t="s">
        <v>7285</v>
      </c>
      <c r="F85" s="163" t="s">
        <v>2754</v>
      </c>
      <c r="G85" s="163" t="s">
        <v>7286</v>
      </c>
      <c r="H85" s="163" t="s">
        <v>7287</v>
      </c>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row>
    <row r="86" s="440" customFormat="true" ht="20.25" hidden="false" customHeight="true" outlineLevel="0" collapsed="false">
      <c r="A86" s="156" t="s">
        <v>296</v>
      </c>
      <c r="B86" s="208" t="s">
        <v>46</v>
      </c>
      <c r="C86" s="208" t="n">
        <f aca="false">C85+1</f>
        <v>85</v>
      </c>
      <c r="D86" s="163" t="n">
        <v>2018</v>
      </c>
      <c r="E86" s="163" t="s">
        <v>7285</v>
      </c>
      <c r="F86" s="163" t="s">
        <v>2754</v>
      </c>
      <c r="G86" s="208" t="s">
        <v>7288</v>
      </c>
      <c r="H86" s="208" t="s">
        <v>7289</v>
      </c>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row>
    <row r="87" s="440" customFormat="true" ht="20.25" hidden="false" customHeight="true" outlineLevel="0" collapsed="false">
      <c r="A87" s="156" t="s">
        <v>296</v>
      </c>
      <c r="B87" s="208" t="s">
        <v>46</v>
      </c>
      <c r="C87" s="208" t="n">
        <f aca="false">C86+1</f>
        <v>86</v>
      </c>
      <c r="D87" s="163" t="n">
        <v>2018</v>
      </c>
      <c r="E87" s="163" t="s">
        <v>7285</v>
      </c>
      <c r="F87" s="163" t="s">
        <v>2754</v>
      </c>
      <c r="G87" s="156" t="s">
        <v>7290</v>
      </c>
      <c r="H87" s="156" t="s">
        <v>7291</v>
      </c>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row>
    <row r="88" s="440" customFormat="true" ht="20.25" hidden="false" customHeight="true" outlineLevel="0" collapsed="false">
      <c r="A88" s="156" t="s">
        <v>296</v>
      </c>
      <c r="B88" s="208" t="s">
        <v>46</v>
      </c>
      <c r="C88" s="208" t="n">
        <f aca="false">C87+1</f>
        <v>87</v>
      </c>
      <c r="D88" s="163" t="n">
        <v>2018</v>
      </c>
      <c r="E88" s="163" t="s">
        <v>7285</v>
      </c>
      <c r="F88" s="163" t="s">
        <v>2754</v>
      </c>
      <c r="G88" s="156" t="s">
        <v>7292</v>
      </c>
      <c r="H88" s="156" t="s">
        <v>7293</v>
      </c>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row>
    <row r="89" s="440" customFormat="true" ht="20.25" hidden="false" customHeight="true" outlineLevel="0" collapsed="false">
      <c r="A89" s="208" t="s">
        <v>569</v>
      </c>
      <c r="B89" s="208" t="s">
        <v>46</v>
      </c>
      <c r="C89" s="208" t="n">
        <f aca="false">C88+1</f>
        <v>88</v>
      </c>
      <c r="D89" s="208" t="n">
        <v>2019</v>
      </c>
      <c r="E89" s="208" t="s">
        <v>7294</v>
      </c>
      <c r="F89" s="208" t="s">
        <v>7295</v>
      </c>
      <c r="G89" s="156" t="s">
        <v>7296</v>
      </c>
      <c r="H89" s="156" t="s">
        <v>7297</v>
      </c>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row>
    <row r="90" s="440" customFormat="true" ht="20.25" hidden="false" customHeight="true" outlineLevel="0" collapsed="false">
      <c r="A90" s="208" t="s">
        <v>569</v>
      </c>
      <c r="B90" s="208" t="s">
        <v>46</v>
      </c>
      <c r="C90" s="208" t="n">
        <f aca="false">C89+1</f>
        <v>89</v>
      </c>
      <c r="D90" s="208" t="n">
        <v>2019</v>
      </c>
      <c r="E90" s="208" t="s">
        <v>7294</v>
      </c>
      <c r="F90" s="208" t="s">
        <v>7295</v>
      </c>
      <c r="G90" s="156" t="s">
        <v>7298</v>
      </c>
      <c r="H90" s="156" t="s">
        <v>7299</v>
      </c>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row>
    <row r="91" s="440" customFormat="true" ht="20.25" hidden="false" customHeight="true" outlineLevel="0" collapsed="false">
      <c r="A91" s="208" t="s">
        <v>569</v>
      </c>
      <c r="B91" s="208" t="s">
        <v>46</v>
      </c>
      <c r="C91" s="208" t="n">
        <f aca="false">C90+1</f>
        <v>90</v>
      </c>
      <c r="D91" s="208" t="n">
        <v>2019</v>
      </c>
      <c r="E91" s="208" t="s">
        <v>6946</v>
      </c>
      <c r="F91" s="208" t="s">
        <v>7295</v>
      </c>
      <c r="G91" s="156" t="s">
        <v>7300</v>
      </c>
      <c r="H91" s="156" t="s">
        <v>7301</v>
      </c>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row>
    <row r="92" s="440" customFormat="true" ht="20.25" hidden="false" customHeight="true" outlineLevel="0" collapsed="false">
      <c r="A92" s="208" t="s">
        <v>569</v>
      </c>
      <c r="B92" s="208" t="s">
        <v>46</v>
      </c>
      <c r="C92" s="208" t="n">
        <f aca="false">C91+1</f>
        <v>91</v>
      </c>
      <c r="D92" s="208" t="n">
        <v>2019</v>
      </c>
      <c r="E92" s="208" t="s">
        <v>7302</v>
      </c>
      <c r="F92" s="208" t="s">
        <v>7295</v>
      </c>
      <c r="G92" s="208" t="s">
        <v>7298</v>
      </c>
      <c r="H92" s="208" t="s">
        <v>7303</v>
      </c>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row>
    <row r="93" s="440" customFormat="true" ht="20.25" hidden="false" customHeight="true" outlineLevel="0" collapsed="false">
      <c r="A93" s="208" t="s">
        <v>569</v>
      </c>
      <c r="B93" s="208" t="s">
        <v>46</v>
      </c>
      <c r="C93" s="208" t="n">
        <f aca="false">C92+1</f>
        <v>92</v>
      </c>
      <c r="D93" s="208" t="n">
        <v>2019</v>
      </c>
      <c r="E93" s="208" t="s">
        <v>7302</v>
      </c>
      <c r="F93" s="208" t="s">
        <v>7295</v>
      </c>
      <c r="G93" s="208" t="s">
        <v>7304</v>
      </c>
      <c r="H93" s="208" t="s">
        <v>7305</v>
      </c>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row>
    <row r="94" s="440" customFormat="true" ht="20.25" hidden="false" customHeight="true" outlineLevel="0" collapsed="false">
      <c r="A94" s="208" t="s">
        <v>689</v>
      </c>
      <c r="B94" s="208" t="s">
        <v>46</v>
      </c>
      <c r="C94" s="208" t="n">
        <f aca="false">C93+1</f>
        <v>93</v>
      </c>
      <c r="D94" s="208" t="n">
        <v>2018</v>
      </c>
      <c r="E94" s="208" t="s">
        <v>7306</v>
      </c>
      <c r="F94" s="208" t="s">
        <v>7307</v>
      </c>
      <c r="G94" s="156" t="s">
        <v>7308</v>
      </c>
      <c r="H94" s="156" t="s">
        <v>7309</v>
      </c>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row>
    <row r="95" s="440" customFormat="true" ht="20.25" hidden="false" customHeight="true" outlineLevel="0" collapsed="false">
      <c r="A95" s="208" t="s">
        <v>689</v>
      </c>
      <c r="B95" s="208" t="s">
        <v>46</v>
      </c>
      <c r="C95" s="208" t="n">
        <f aca="false">C94+1</f>
        <v>94</v>
      </c>
      <c r="D95" s="208" t="n">
        <v>2018</v>
      </c>
      <c r="E95" s="208" t="s">
        <v>7310</v>
      </c>
      <c r="F95" s="208" t="s">
        <v>733</v>
      </c>
      <c r="G95" s="156" t="s">
        <v>7311</v>
      </c>
      <c r="H95" s="156" t="s">
        <v>7312</v>
      </c>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row>
    <row r="96" s="443" customFormat="true" ht="24.75" hidden="false" customHeight="true" outlineLevel="0" collapsed="false">
      <c r="A96" s="208" t="s">
        <v>756</v>
      </c>
      <c r="B96" s="208" t="s">
        <v>46</v>
      </c>
      <c r="C96" s="208" t="n">
        <f aca="false">C95+1</f>
        <v>95</v>
      </c>
      <c r="D96" s="208" t="n">
        <v>2018</v>
      </c>
      <c r="E96" s="208" t="s">
        <v>5122</v>
      </c>
      <c r="F96" s="208" t="s">
        <v>847</v>
      </c>
      <c r="G96" s="156" t="s">
        <v>7313</v>
      </c>
      <c r="H96" s="163" t="s">
        <v>7314</v>
      </c>
      <c r="I96" s="442"/>
      <c r="J96" s="442"/>
      <c r="K96" s="442"/>
      <c r="L96" s="442"/>
      <c r="M96" s="442"/>
      <c r="N96" s="442"/>
      <c r="O96" s="442"/>
      <c r="P96" s="442"/>
      <c r="Q96" s="442"/>
      <c r="R96" s="442"/>
      <c r="S96" s="442"/>
      <c r="T96" s="442"/>
      <c r="U96" s="442"/>
      <c r="V96" s="442"/>
      <c r="W96" s="442"/>
      <c r="X96" s="442"/>
      <c r="Y96" s="442"/>
      <c r="Z96" s="442"/>
      <c r="AA96" s="442"/>
      <c r="AB96" s="442"/>
      <c r="AC96" s="442"/>
      <c r="AD96" s="442"/>
      <c r="AE96" s="442"/>
      <c r="AF96" s="442"/>
      <c r="AG96" s="442"/>
      <c r="AH96" s="442"/>
      <c r="AI96" s="442"/>
      <c r="AJ96" s="442"/>
      <c r="AK96" s="442"/>
      <c r="AL96" s="442"/>
      <c r="AM96" s="442"/>
      <c r="AN96" s="442"/>
      <c r="AO96" s="442"/>
      <c r="AP96" s="442"/>
      <c r="AQ96" s="442"/>
      <c r="AR96" s="442"/>
      <c r="AS96" s="442"/>
      <c r="AT96" s="442"/>
      <c r="AU96" s="442"/>
      <c r="AV96" s="442"/>
      <c r="AW96" s="442"/>
      <c r="AX96" s="442"/>
      <c r="AY96" s="442"/>
      <c r="AZ96" s="442"/>
      <c r="BA96" s="442"/>
      <c r="BB96" s="442"/>
      <c r="BC96" s="442"/>
    </row>
    <row r="97" s="443" customFormat="true" ht="24.75" hidden="false" customHeight="true" outlineLevel="0" collapsed="false">
      <c r="A97" s="208" t="s">
        <v>756</v>
      </c>
      <c r="B97" s="208" t="s">
        <v>46</v>
      </c>
      <c r="C97" s="208" t="n">
        <f aca="false">C96+1</f>
        <v>96</v>
      </c>
      <c r="D97" s="208" t="n">
        <v>2018</v>
      </c>
      <c r="E97" s="208" t="s">
        <v>5122</v>
      </c>
      <c r="F97" s="208" t="s">
        <v>847</v>
      </c>
      <c r="G97" s="163" t="s">
        <v>7315</v>
      </c>
      <c r="H97" s="163" t="s">
        <v>7316</v>
      </c>
      <c r="I97" s="442"/>
      <c r="J97" s="442"/>
      <c r="K97" s="442"/>
      <c r="L97" s="442"/>
      <c r="M97" s="442"/>
      <c r="N97" s="442"/>
      <c r="O97" s="442"/>
      <c r="P97" s="442"/>
      <c r="Q97" s="442"/>
      <c r="R97" s="442"/>
      <c r="S97" s="442"/>
      <c r="T97" s="442"/>
      <c r="U97" s="442"/>
      <c r="V97" s="442"/>
      <c r="W97" s="442"/>
      <c r="X97" s="442"/>
      <c r="Y97" s="442"/>
      <c r="Z97" s="442"/>
      <c r="AA97" s="442"/>
      <c r="AB97" s="442"/>
      <c r="AC97" s="442"/>
      <c r="AD97" s="442"/>
      <c r="AE97" s="442"/>
      <c r="AF97" s="442"/>
      <c r="AG97" s="442"/>
      <c r="AH97" s="442"/>
      <c r="AI97" s="442"/>
      <c r="AJ97" s="442"/>
      <c r="AK97" s="442"/>
      <c r="AL97" s="442"/>
      <c r="AM97" s="442"/>
      <c r="AN97" s="442"/>
      <c r="AO97" s="442"/>
      <c r="AP97" s="442"/>
      <c r="AQ97" s="442"/>
      <c r="AR97" s="442"/>
      <c r="AS97" s="442"/>
      <c r="AT97" s="442"/>
      <c r="AU97" s="442"/>
      <c r="AV97" s="442"/>
      <c r="AW97" s="442"/>
      <c r="AX97" s="442"/>
      <c r="AY97" s="442"/>
      <c r="AZ97" s="442"/>
      <c r="BA97" s="442"/>
      <c r="BB97" s="442"/>
      <c r="BC97" s="442"/>
    </row>
    <row r="98" s="443" customFormat="true" ht="24.75" hidden="false" customHeight="true" outlineLevel="0" collapsed="false">
      <c r="A98" s="208" t="s">
        <v>756</v>
      </c>
      <c r="B98" s="208" t="s">
        <v>46</v>
      </c>
      <c r="C98" s="208" t="n">
        <f aca="false">C97+1</f>
        <v>97</v>
      </c>
      <c r="D98" s="208" t="n">
        <v>2018</v>
      </c>
      <c r="E98" s="208" t="s">
        <v>5122</v>
      </c>
      <c r="F98" s="208" t="s">
        <v>847</v>
      </c>
      <c r="G98" s="163" t="s">
        <v>7317</v>
      </c>
      <c r="H98" s="163" t="s">
        <v>7318</v>
      </c>
      <c r="I98" s="442"/>
      <c r="J98" s="442"/>
      <c r="K98" s="442"/>
      <c r="L98" s="442"/>
      <c r="M98" s="442"/>
      <c r="N98" s="442"/>
      <c r="O98" s="442"/>
      <c r="P98" s="442"/>
      <c r="Q98" s="442"/>
      <c r="R98" s="442"/>
      <c r="S98" s="442"/>
      <c r="T98" s="442"/>
      <c r="U98" s="442"/>
      <c r="V98" s="442"/>
      <c r="W98" s="442"/>
      <c r="X98" s="442"/>
      <c r="Y98" s="442"/>
      <c r="Z98" s="442"/>
      <c r="AA98" s="442"/>
      <c r="AB98" s="442"/>
      <c r="AC98" s="442"/>
      <c r="AD98" s="442"/>
      <c r="AE98" s="442"/>
      <c r="AF98" s="442"/>
      <c r="AG98" s="442"/>
      <c r="AH98" s="442"/>
      <c r="AI98" s="442"/>
      <c r="AJ98" s="442"/>
      <c r="AK98" s="442"/>
      <c r="AL98" s="442"/>
      <c r="AM98" s="442"/>
      <c r="AN98" s="442"/>
      <c r="AO98" s="442"/>
      <c r="AP98" s="442"/>
      <c r="AQ98" s="442"/>
      <c r="AR98" s="442"/>
      <c r="AS98" s="442"/>
      <c r="AT98" s="442"/>
      <c r="AU98" s="442"/>
      <c r="AV98" s="442"/>
      <c r="AW98" s="442"/>
      <c r="AX98" s="442"/>
      <c r="AY98" s="442"/>
      <c r="AZ98" s="442"/>
      <c r="BA98" s="442"/>
      <c r="BB98" s="442"/>
      <c r="BC98" s="442"/>
    </row>
    <row r="99" s="443" customFormat="true" ht="24.75" hidden="false" customHeight="true" outlineLevel="0" collapsed="false">
      <c r="A99" s="208" t="s">
        <v>756</v>
      </c>
      <c r="B99" s="208" t="s">
        <v>46</v>
      </c>
      <c r="C99" s="208" t="n">
        <f aca="false">C98+1</f>
        <v>98</v>
      </c>
      <c r="D99" s="208" t="n">
        <v>2018</v>
      </c>
      <c r="E99" s="208" t="s">
        <v>5122</v>
      </c>
      <c r="F99" s="208" t="s">
        <v>847</v>
      </c>
      <c r="G99" s="163" t="s">
        <v>7319</v>
      </c>
      <c r="H99" s="163" t="s">
        <v>7320</v>
      </c>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442"/>
      <c r="AH99" s="442"/>
      <c r="AI99" s="442"/>
      <c r="AJ99" s="442"/>
      <c r="AK99" s="442"/>
      <c r="AL99" s="442"/>
      <c r="AM99" s="442"/>
      <c r="AN99" s="442"/>
      <c r="AO99" s="442"/>
      <c r="AP99" s="442"/>
      <c r="AQ99" s="442"/>
      <c r="AR99" s="442"/>
      <c r="AS99" s="442"/>
      <c r="AT99" s="442"/>
      <c r="AU99" s="442"/>
      <c r="AV99" s="442"/>
      <c r="AW99" s="442"/>
      <c r="AX99" s="442"/>
      <c r="AY99" s="442"/>
      <c r="AZ99" s="442"/>
      <c r="BA99" s="442"/>
      <c r="BB99" s="442"/>
      <c r="BC99" s="442"/>
    </row>
    <row r="100" s="443" customFormat="true" ht="24.75" hidden="false" customHeight="true" outlineLevel="0" collapsed="false">
      <c r="A100" s="208" t="s">
        <v>756</v>
      </c>
      <c r="B100" s="208" t="s">
        <v>46</v>
      </c>
      <c r="C100" s="208" t="n">
        <f aca="false">C99+1</f>
        <v>99</v>
      </c>
      <c r="D100" s="208" t="n">
        <v>2018</v>
      </c>
      <c r="E100" s="208" t="s">
        <v>5122</v>
      </c>
      <c r="F100" s="208" t="s">
        <v>847</v>
      </c>
      <c r="G100" s="208" t="s">
        <v>7321</v>
      </c>
      <c r="H100" s="163" t="s">
        <v>7322</v>
      </c>
      <c r="I100" s="442"/>
      <c r="J100" s="442"/>
      <c r="K100" s="442"/>
      <c r="L100" s="442"/>
      <c r="M100" s="442"/>
      <c r="N100" s="442"/>
      <c r="O100" s="442"/>
      <c r="P100" s="442"/>
      <c r="Q100" s="442"/>
      <c r="R100" s="442"/>
      <c r="S100" s="442"/>
      <c r="T100" s="442"/>
      <c r="U100" s="442"/>
      <c r="V100" s="442"/>
      <c r="W100" s="442"/>
      <c r="X100" s="442"/>
      <c r="Y100" s="442"/>
      <c r="Z100" s="442"/>
      <c r="AA100" s="442"/>
      <c r="AB100" s="442"/>
      <c r="AC100" s="442"/>
      <c r="AD100" s="442"/>
      <c r="AE100" s="442"/>
      <c r="AF100" s="442"/>
      <c r="AG100" s="442"/>
      <c r="AH100" s="442"/>
      <c r="AI100" s="442"/>
      <c r="AJ100" s="442"/>
      <c r="AK100" s="442"/>
      <c r="AL100" s="442"/>
      <c r="AM100" s="442"/>
      <c r="AN100" s="442"/>
      <c r="AO100" s="442"/>
      <c r="AP100" s="442"/>
      <c r="AQ100" s="442"/>
      <c r="AR100" s="442"/>
      <c r="AS100" s="442"/>
      <c r="AT100" s="442"/>
      <c r="AU100" s="442"/>
      <c r="AV100" s="442"/>
      <c r="AW100" s="442"/>
      <c r="AX100" s="442"/>
      <c r="AY100" s="442"/>
      <c r="AZ100" s="442"/>
      <c r="BA100" s="442"/>
      <c r="BB100" s="442"/>
      <c r="BC100" s="442"/>
    </row>
    <row r="101" s="443" customFormat="true" ht="24.75" hidden="false" customHeight="true" outlineLevel="0" collapsed="false">
      <c r="A101" s="208" t="s">
        <v>756</v>
      </c>
      <c r="B101" s="208" t="s">
        <v>46</v>
      </c>
      <c r="C101" s="208" t="n">
        <f aca="false">C100+1</f>
        <v>100</v>
      </c>
      <c r="D101" s="208" t="n">
        <v>2018</v>
      </c>
      <c r="E101" s="208" t="s">
        <v>5122</v>
      </c>
      <c r="F101" s="208" t="s">
        <v>847</v>
      </c>
      <c r="G101" s="163" t="s">
        <v>7323</v>
      </c>
      <c r="H101" s="163" t="s">
        <v>7324</v>
      </c>
      <c r="I101" s="442"/>
      <c r="J101" s="442"/>
      <c r="K101" s="442"/>
      <c r="L101" s="442"/>
      <c r="M101" s="442"/>
      <c r="N101" s="442"/>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c r="AJ101" s="442"/>
      <c r="AK101" s="442"/>
      <c r="AL101" s="442"/>
      <c r="AM101" s="442"/>
      <c r="AN101" s="442"/>
      <c r="AO101" s="442"/>
      <c r="AP101" s="442"/>
      <c r="AQ101" s="442"/>
      <c r="AR101" s="442"/>
      <c r="AS101" s="442"/>
      <c r="AT101" s="442"/>
      <c r="AU101" s="442"/>
      <c r="AV101" s="442"/>
      <c r="AW101" s="442"/>
      <c r="AX101" s="442"/>
      <c r="AY101" s="442"/>
      <c r="AZ101" s="442"/>
      <c r="BA101" s="442"/>
      <c r="BB101" s="442"/>
      <c r="BC101" s="442"/>
    </row>
    <row r="102" s="443" customFormat="true" ht="24.75" hidden="false" customHeight="true" outlineLevel="0" collapsed="false">
      <c r="A102" s="208" t="s">
        <v>756</v>
      </c>
      <c r="B102" s="208" t="s">
        <v>46</v>
      </c>
      <c r="C102" s="208" t="n">
        <f aca="false">C101+1</f>
        <v>101</v>
      </c>
      <c r="D102" s="208" t="n">
        <v>2018</v>
      </c>
      <c r="E102" s="208" t="s">
        <v>5122</v>
      </c>
      <c r="F102" s="208" t="s">
        <v>847</v>
      </c>
      <c r="G102" s="163" t="s">
        <v>7321</v>
      </c>
      <c r="H102" s="163" t="s">
        <v>7322</v>
      </c>
      <c r="I102" s="442"/>
      <c r="J102" s="442"/>
      <c r="K102" s="442"/>
      <c r="L102" s="442"/>
      <c r="M102" s="442"/>
      <c r="N102" s="442"/>
      <c r="O102" s="442"/>
      <c r="P102" s="442"/>
      <c r="Q102" s="442"/>
      <c r="R102" s="442"/>
      <c r="S102" s="442"/>
      <c r="T102" s="442"/>
      <c r="U102" s="442"/>
      <c r="V102" s="442"/>
      <c r="W102" s="442"/>
      <c r="X102" s="442"/>
      <c r="Y102" s="442"/>
      <c r="Z102" s="442"/>
      <c r="AA102" s="442"/>
      <c r="AB102" s="442"/>
      <c r="AC102" s="442"/>
      <c r="AD102" s="442"/>
      <c r="AE102" s="442"/>
      <c r="AF102" s="442"/>
      <c r="AG102" s="442"/>
      <c r="AH102" s="442"/>
      <c r="AI102" s="442"/>
      <c r="AJ102" s="442"/>
      <c r="AK102" s="442"/>
      <c r="AL102" s="442"/>
      <c r="AM102" s="442"/>
      <c r="AN102" s="442"/>
      <c r="AO102" s="442"/>
      <c r="AP102" s="442"/>
      <c r="AQ102" s="442"/>
      <c r="AR102" s="442"/>
      <c r="AS102" s="442"/>
      <c r="AT102" s="442"/>
      <c r="AU102" s="442"/>
      <c r="AV102" s="442"/>
      <c r="AW102" s="442"/>
      <c r="AX102" s="442"/>
      <c r="AY102" s="442"/>
      <c r="AZ102" s="442"/>
      <c r="BA102" s="442"/>
      <c r="BB102" s="442"/>
      <c r="BC102" s="442"/>
    </row>
    <row r="103" s="443" customFormat="true" ht="24.75" hidden="false" customHeight="true" outlineLevel="0" collapsed="false">
      <c r="A103" s="208" t="s">
        <v>756</v>
      </c>
      <c r="B103" s="208" t="s">
        <v>46</v>
      </c>
      <c r="C103" s="208" t="n">
        <f aca="false">C102+1</f>
        <v>102</v>
      </c>
      <c r="D103" s="208" t="n">
        <v>2018</v>
      </c>
      <c r="E103" s="208" t="s">
        <v>5122</v>
      </c>
      <c r="F103" s="208" t="s">
        <v>847</v>
      </c>
      <c r="G103" s="163" t="s">
        <v>7325</v>
      </c>
      <c r="H103" s="163" t="s">
        <v>7326</v>
      </c>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c r="AJ103" s="442"/>
      <c r="AK103" s="442"/>
      <c r="AL103" s="442"/>
      <c r="AM103" s="442"/>
      <c r="AN103" s="442"/>
      <c r="AO103" s="442"/>
      <c r="AP103" s="442"/>
      <c r="AQ103" s="442"/>
      <c r="AR103" s="442"/>
      <c r="AS103" s="442"/>
      <c r="AT103" s="442"/>
      <c r="AU103" s="442"/>
      <c r="AV103" s="442"/>
      <c r="AW103" s="442"/>
      <c r="AX103" s="442"/>
      <c r="AY103" s="442"/>
      <c r="AZ103" s="442"/>
      <c r="BA103" s="442"/>
      <c r="BB103" s="442"/>
      <c r="BC103" s="442"/>
    </row>
    <row r="104" s="443" customFormat="true" ht="24.75" hidden="false" customHeight="true" outlineLevel="0" collapsed="false">
      <c r="A104" s="208" t="s">
        <v>756</v>
      </c>
      <c r="B104" s="208" t="s">
        <v>46</v>
      </c>
      <c r="C104" s="208" t="n">
        <f aca="false">C103+1</f>
        <v>103</v>
      </c>
      <c r="D104" s="208" t="n">
        <v>2018</v>
      </c>
      <c r="E104" s="208" t="s">
        <v>5122</v>
      </c>
      <c r="F104" s="208" t="s">
        <v>847</v>
      </c>
      <c r="G104" s="163" t="s">
        <v>7327</v>
      </c>
      <c r="H104" s="163" t="s">
        <v>7328</v>
      </c>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row>
    <row r="105" s="443" customFormat="true" ht="24.75" hidden="false" customHeight="true" outlineLevel="0" collapsed="false">
      <c r="A105" s="208" t="s">
        <v>756</v>
      </c>
      <c r="B105" s="208" t="s">
        <v>46</v>
      </c>
      <c r="C105" s="208" t="n">
        <f aca="false">C104+1</f>
        <v>104</v>
      </c>
      <c r="D105" s="208" t="n">
        <v>2018</v>
      </c>
      <c r="E105" s="208" t="s">
        <v>5122</v>
      </c>
      <c r="F105" s="208" t="s">
        <v>847</v>
      </c>
      <c r="G105" s="163" t="s">
        <v>7329</v>
      </c>
      <c r="H105" s="163" t="s">
        <v>7330</v>
      </c>
      <c r="I105" s="442"/>
      <c r="J105" s="442"/>
      <c r="K105" s="442"/>
      <c r="L105" s="442" t="s">
        <v>2751</v>
      </c>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c r="AJ105" s="442"/>
      <c r="AK105" s="442"/>
      <c r="AL105" s="442"/>
      <c r="AM105" s="442"/>
      <c r="AN105" s="442"/>
      <c r="AO105" s="442"/>
      <c r="AP105" s="442"/>
      <c r="AQ105" s="442"/>
      <c r="AR105" s="442"/>
      <c r="AS105" s="442"/>
      <c r="AT105" s="442"/>
      <c r="AU105" s="442"/>
      <c r="AV105" s="442"/>
      <c r="AW105" s="442"/>
      <c r="AX105" s="442"/>
      <c r="AY105" s="442"/>
      <c r="AZ105" s="442"/>
      <c r="BA105" s="442"/>
      <c r="BB105" s="442"/>
      <c r="BC105" s="442"/>
    </row>
    <row r="106" s="443" customFormat="true" ht="24.75" hidden="false" customHeight="true" outlineLevel="0" collapsed="false">
      <c r="A106" s="208" t="s">
        <v>756</v>
      </c>
      <c r="B106" s="208" t="s">
        <v>46</v>
      </c>
      <c r="C106" s="208" t="n">
        <f aca="false">C105+1</f>
        <v>105</v>
      </c>
      <c r="D106" s="208" t="n">
        <v>2018</v>
      </c>
      <c r="E106" s="208" t="s">
        <v>5122</v>
      </c>
      <c r="F106" s="208" t="s">
        <v>847</v>
      </c>
      <c r="G106" s="163" t="s">
        <v>7189</v>
      </c>
      <c r="H106" s="163" t="s">
        <v>7331</v>
      </c>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c r="AJ106" s="442"/>
      <c r="AK106" s="442"/>
      <c r="AL106" s="442"/>
      <c r="AM106" s="442"/>
      <c r="AN106" s="442"/>
      <c r="AO106" s="442"/>
      <c r="AP106" s="442"/>
      <c r="AQ106" s="442"/>
      <c r="AR106" s="442"/>
      <c r="AS106" s="442"/>
      <c r="AT106" s="442"/>
      <c r="AU106" s="442"/>
      <c r="AV106" s="442"/>
      <c r="AW106" s="442"/>
      <c r="AX106" s="442"/>
      <c r="AY106" s="442"/>
      <c r="AZ106" s="442"/>
      <c r="BA106" s="442"/>
      <c r="BB106" s="442"/>
      <c r="BC106" s="442"/>
    </row>
    <row r="107" s="445" customFormat="true" ht="24.75" hidden="false" customHeight="true" outlineLevel="0" collapsed="false">
      <c r="A107" s="208" t="s">
        <v>756</v>
      </c>
      <c r="B107" s="208" t="s">
        <v>46</v>
      </c>
      <c r="C107" s="208" t="n">
        <f aca="false">C106+1</f>
        <v>106</v>
      </c>
      <c r="D107" s="208" t="n">
        <v>2018</v>
      </c>
      <c r="E107" s="208" t="s">
        <v>5122</v>
      </c>
      <c r="F107" s="208" t="s">
        <v>847</v>
      </c>
      <c r="G107" s="156" t="s">
        <v>7332</v>
      </c>
      <c r="H107" s="163" t="s">
        <v>7333</v>
      </c>
      <c r="I107" s="444"/>
      <c r="J107" s="444"/>
      <c r="K107" s="444"/>
      <c r="L107" s="444"/>
      <c r="M107" s="444"/>
      <c r="N107" s="444"/>
      <c r="O107" s="444"/>
      <c r="P107" s="444"/>
      <c r="Q107" s="444"/>
      <c r="R107" s="444"/>
      <c r="S107" s="444"/>
      <c r="T107" s="444"/>
      <c r="U107" s="444"/>
      <c r="V107" s="444"/>
      <c r="W107" s="444"/>
      <c r="X107" s="444"/>
      <c r="Y107" s="444"/>
      <c r="Z107" s="444"/>
      <c r="AA107" s="444"/>
      <c r="AB107" s="444"/>
      <c r="AC107" s="444"/>
      <c r="AD107" s="444"/>
      <c r="AE107" s="444"/>
      <c r="AF107" s="444"/>
      <c r="AG107" s="444"/>
      <c r="AH107" s="444"/>
      <c r="AI107" s="444"/>
      <c r="AJ107" s="444"/>
      <c r="AK107" s="444"/>
      <c r="AL107" s="444"/>
      <c r="AM107" s="444"/>
      <c r="AN107" s="444"/>
      <c r="AO107" s="444"/>
      <c r="AP107" s="444"/>
      <c r="AQ107" s="444"/>
      <c r="AR107" s="444"/>
      <c r="AS107" s="444"/>
      <c r="AT107" s="444"/>
      <c r="AU107" s="444"/>
      <c r="AV107" s="444"/>
      <c r="AW107" s="444"/>
      <c r="AX107" s="444"/>
      <c r="AY107" s="444"/>
      <c r="AZ107" s="444"/>
      <c r="BA107" s="444"/>
      <c r="BB107" s="444"/>
      <c r="BC107" s="444"/>
    </row>
    <row r="108" s="445" customFormat="true" ht="24.75" hidden="false" customHeight="true" outlineLevel="0" collapsed="false">
      <c r="A108" s="208" t="s">
        <v>756</v>
      </c>
      <c r="B108" s="208" t="s">
        <v>46</v>
      </c>
      <c r="C108" s="208" t="n">
        <f aca="false">C107+1</f>
        <v>107</v>
      </c>
      <c r="D108" s="208" t="n">
        <v>2018</v>
      </c>
      <c r="E108" s="208" t="s">
        <v>5122</v>
      </c>
      <c r="F108" s="208" t="s">
        <v>847</v>
      </c>
      <c r="G108" s="163" t="s">
        <v>7334</v>
      </c>
      <c r="H108" s="163" t="s">
        <v>7335</v>
      </c>
      <c r="I108" s="444"/>
      <c r="J108" s="444"/>
      <c r="K108" s="444"/>
      <c r="L108" s="444"/>
      <c r="M108" s="444"/>
      <c r="N108" s="444"/>
      <c r="O108" s="444"/>
      <c r="P108" s="444"/>
      <c r="Q108" s="444"/>
      <c r="R108" s="444"/>
      <c r="S108" s="444"/>
      <c r="T108" s="444"/>
      <c r="U108" s="444"/>
      <c r="V108" s="444"/>
      <c r="W108" s="444"/>
      <c r="X108" s="444"/>
      <c r="Y108" s="444"/>
      <c r="Z108" s="444"/>
      <c r="AA108" s="444"/>
      <c r="AB108" s="444"/>
      <c r="AC108" s="444"/>
      <c r="AD108" s="444"/>
      <c r="AE108" s="444"/>
      <c r="AF108" s="444"/>
      <c r="AG108" s="444"/>
      <c r="AH108" s="444"/>
      <c r="AI108" s="444"/>
      <c r="AJ108" s="444"/>
      <c r="AK108" s="444"/>
      <c r="AL108" s="444"/>
      <c r="AM108" s="444"/>
      <c r="AN108" s="444"/>
      <c r="AO108" s="444"/>
      <c r="AP108" s="444"/>
      <c r="AQ108" s="444"/>
      <c r="AR108" s="444"/>
      <c r="AS108" s="444"/>
      <c r="AT108" s="444"/>
      <c r="AU108" s="444"/>
      <c r="AV108" s="444"/>
      <c r="AW108" s="444"/>
      <c r="AX108" s="444"/>
      <c r="AY108" s="444"/>
      <c r="AZ108" s="444"/>
      <c r="BA108" s="444"/>
      <c r="BB108" s="444"/>
      <c r="BC108" s="444"/>
    </row>
    <row r="109" s="447" customFormat="true" ht="24.75" hidden="false" customHeight="true" outlineLevel="0" collapsed="false">
      <c r="A109" s="208" t="s">
        <v>756</v>
      </c>
      <c r="B109" s="208" t="s">
        <v>46</v>
      </c>
      <c r="C109" s="208" t="n">
        <f aca="false">C108+1</f>
        <v>108</v>
      </c>
      <c r="D109" s="208" t="n">
        <v>2018</v>
      </c>
      <c r="E109" s="208" t="s">
        <v>5122</v>
      </c>
      <c r="F109" s="208" t="s">
        <v>847</v>
      </c>
      <c r="G109" s="163" t="s">
        <v>7336</v>
      </c>
      <c r="H109" s="208" t="s">
        <v>7337</v>
      </c>
      <c r="I109" s="446"/>
      <c r="J109" s="446"/>
      <c r="K109" s="446"/>
      <c r="L109" s="446"/>
      <c r="M109" s="446"/>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row>
    <row r="110" s="449" customFormat="true" ht="24.75" hidden="false" customHeight="true" outlineLevel="0" collapsed="false">
      <c r="A110" s="208" t="s">
        <v>756</v>
      </c>
      <c r="B110" s="208" t="s">
        <v>46</v>
      </c>
      <c r="C110" s="208" t="n">
        <f aca="false">C109+1</f>
        <v>109</v>
      </c>
      <c r="D110" s="208" t="n">
        <v>2018</v>
      </c>
      <c r="E110" s="208" t="s">
        <v>5122</v>
      </c>
      <c r="F110" s="208" t="s">
        <v>847</v>
      </c>
      <c r="G110" s="163" t="s">
        <v>7338</v>
      </c>
      <c r="H110" s="163" t="s">
        <v>7339</v>
      </c>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row>
    <row r="111" s="451" customFormat="true" ht="24.75" hidden="false" customHeight="true" outlineLevel="0" collapsed="false">
      <c r="A111" s="156" t="s">
        <v>756</v>
      </c>
      <c r="B111" s="208" t="s">
        <v>46</v>
      </c>
      <c r="C111" s="208" t="n">
        <f aca="false">C110+1</f>
        <v>110</v>
      </c>
      <c r="D111" s="156" t="n">
        <v>2018</v>
      </c>
      <c r="E111" s="156" t="s">
        <v>7340</v>
      </c>
      <c r="F111" s="156" t="s">
        <v>758</v>
      </c>
      <c r="G111" s="156" t="s">
        <v>7341</v>
      </c>
      <c r="H111" s="162" t="s">
        <v>7342</v>
      </c>
      <c r="I111" s="442"/>
      <c r="J111" s="442"/>
      <c r="K111" s="442"/>
      <c r="L111" s="442"/>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row>
    <row r="112" customFormat="false" ht="24.75" hidden="false" customHeight="true" outlineLevel="0" collapsed="false">
      <c r="A112" s="156" t="s">
        <v>756</v>
      </c>
      <c r="B112" s="208" t="s">
        <v>46</v>
      </c>
      <c r="C112" s="208" t="n">
        <f aca="false">C111+1</f>
        <v>111</v>
      </c>
      <c r="D112" s="156" t="n">
        <v>2018</v>
      </c>
      <c r="E112" s="156" t="s">
        <v>7340</v>
      </c>
      <c r="F112" s="156" t="s">
        <v>758</v>
      </c>
      <c r="G112" s="156" t="s">
        <v>7343</v>
      </c>
      <c r="H112" s="156" t="s">
        <v>7344</v>
      </c>
      <c r="I112" s="442"/>
      <c r="J112" s="442"/>
      <c r="K112" s="442"/>
      <c r="L112" s="442"/>
    </row>
    <row r="113" customFormat="false" ht="24.75" hidden="false" customHeight="true" outlineLevel="0" collapsed="false">
      <c r="A113" s="156" t="s">
        <v>756</v>
      </c>
      <c r="B113" s="208" t="s">
        <v>46</v>
      </c>
      <c r="C113" s="208" t="n">
        <f aca="false">C112+1</f>
        <v>112</v>
      </c>
      <c r="D113" s="156" t="n">
        <v>2018</v>
      </c>
      <c r="E113" s="156" t="s">
        <v>7340</v>
      </c>
      <c r="F113" s="156" t="s">
        <v>758</v>
      </c>
      <c r="G113" s="156" t="s">
        <v>592</v>
      </c>
      <c r="H113" s="162" t="s">
        <v>7345</v>
      </c>
      <c r="I113" s="442"/>
      <c r="J113" s="442"/>
      <c r="K113" s="442"/>
      <c r="L113" s="442"/>
    </row>
    <row r="114" customFormat="false" ht="24.75" hidden="false" customHeight="true" outlineLevel="0" collapsed="false">
      <c r="A114" s="156" t="s">
        <v>756</v>
      </c>
      <c r="B114" s="208" t="s">
        <v>46</v>
      </c>
      <c r="C114" s="208" t="n">
        <f aca="false">C113+1</f>
        <v>113</v>
      </c>
      <c r="D114" s="156" t="n">
        <v>2018</v>
      </c>
      <c r="E114" s="156" t="s">
        <v>7340</v>
      </c>
      <c r="F114" s="156" t="s">
        <v>758</v>
      </c>
      <c r="G114" s="156" t="s">
        <v>7346</v>
      </c>
      <c r="H114" s="162" t="s">
        <v>7347</v>
      </c>
      <c r="I114" s="442"/>
      <c r="J114" s="442"/>
      <c r="K114" s="442"/>
      <c r="L114" s="442"/>
    </row>
    <row r="115" customFormat="false" ht="24.75" hidden="false" customHeight="true" outlineLevel="0" collapsed="false">
      <c r="A115" s="156" t="s">
        <v>756</v>
      </c>
      <c r="B115" s="208" t="s">
        <v>46</v>
      </c>
      <c r="C115" s="208" t="n">
        <f aca="false">C114+1</f>
        <v>114</v>
      </c>
      <c r="D115" s="156" t="n">
        <v>2018</v>
      </c>
      <c r="E115" s="156" t="s">
        <v>7340</v>
      </c>
      <c r="F115" s="156" t="s">
        <v>758</v>
      </c>
      <c r="G115" s="156" t="s">
        <v>7348</v>
      </c>
      <c r="H115" s="162" t="s">
        <v>7349</v>
      </c>
      <c r="I115" s="442"/>
      <c r="J115" s="442"/>
      <c r="K115" s="442"/>
      <c r="L115" s="442"/>
    </row>
    <row r="116" customFormat="false" ht="24.75" hidden="false" customHeight="true" outlineLevel="0" collapsed="false">
      <c r="A116" s="156" t="s">
        <v>756</v>
      </c>
      <c r="B116" s="208" t="s">
        <v>46</v>
      </c>
      <c r="C116" s="208" t="n">
        <f aca="false">C115+1</f>
        <v>115</v>
      </c>
      <c r="D116" s="156" t="n">
        <v>2018</v>
      </c>
      <c r="E116" s="156" t="s">
        <v>7340</v>
      </c>
      <c r="F116" s="156" t="s">
        <v>758</v>
      </c>
      <c r="G116" s="156" t="s">
        <v>7350</v>
      </c>
      <c r="H116" s="162" t="s">
        <v>7351</v>
      </c>
      <c r="I116" s="442"/>
      <c r="J116" s="442"/>
      <c r="K116" s="442"/>
      <c r="L116" s="442"/>
    </row>
    <row r="117" customFormat="false" ht="24.75" hidden="false" customHeight="true" outlineLevel="0" collapsed="false">
      <c r="A117" s="156" t="s">
        <v>756</v>
      </c>
      <c r="B117" s="208" t="s">
        <v>46</v>
      </c>
      <c r="C117" s="208" t="n">
        <f aca="false">C116+1</f>
        <v>116</v>
      </c>
      <c r="D117" s="156" t="n">
        <v>2018</v>
      </c>
      <c r="E117" s="156" t="s">
        <v>7340</v>
      </c>
      <c r="F117" s="156" t="s">
        <v>758</v>
      </c>
      <c r="G117" s="156" t="s">
        <v>7352</v>
      </c>
      <c r="H117" s="162" t="s">
        <v>7353</v>
      </c>
      <c r="I117" s="442"/>
      <c r="J117" s="442"/>
      <c r="K117" s="442"/>
      <c r="L117" s="442"/>
    </row>
    <row r="118" customFormat="false" ht="24.75" hidden="false" customHeight="true" outlineLevel="0" collapsed="false">
      <c r="A118" s="156" t="s">
        <v>756</v>
      </c>
      <c r="B118" s="208" t="s">
        <v>46</v>
      </c>
      <c r="C118" s="208" t="n">
        <f aca="false">C117+1</f>
        <v>117</v>
      </c>
      <c r="D118" s="156" t="n">
        <v>2018</v>
      </c>
      <c r="E118" s="156" t="s">
        <v>7340</v>
      </c>
      <c r="F118" s="156" t="s">
        <v>758</v>
      </c>
      <c r="G118" s="156" t="s">
        <v>7354</v>
      </c>
      <c r="H118" s="162" t="s">
        <v>825</v>
      </c>
      <c r="I118" s="442"/>
      <c r="J118" s="442"/>
      <c r="K118" s="442"/>
      <c r="L118" s="442"/>
    </row>
    <row r="119" customFormat="false" ht="24.75" hidden="false" customHeight="true" outlineLevel="0" collapsed="false">
      <c r="A119" s="156" t="s">
        <v>756</v>
      </c>
      <c r="B119" s="208" t="s">
        <v>46</v>
      </c>
      <c r="C119" s="208" t="n">
        <f aca="false">C118+1</f>
        <v>118</v>
      </c>
      <c r="D119" s="156" t="n">
        <v>2018</v>
      </c>
      <c r="E119" s="156" t="s">
        <v>7340</v>
      </c>
      <c r="F119" s="156" t="s">
        <v>758</v>
      </c>
      <c r="G119" s="156" t="s">
        <v>7355</v>
      </c>
      <c r="H119" s="162" t="s">
        <v>7356</v>
      </c>
      <c r="I119" s="442"/>
      <c r="J119" s="442"/>
      <c r="K119" s="442"/>
      <c r="L119" s="442"/>
    </row>
    <row r="120" customFormat="false" ht="24.75" hidden="false" customHeight="true" outlineLevel="0" collapsed="false">
      <c r="A120" s="156" t="s">
        <v>756</v>
      </c>
      <c r="B120" s="208" t="s">
        <v>46</v>
      </c>
      <c r="C120" s="208" t="n">
        <f aca="false">C119+1</f>
        <v>119</v>
      </c>
      <c r="D120" s="156" t="n">
        <v>2018</v>
      </c>
      <c r="E120" s="156" t="s">
        <v>7340</v>
      </c>
      <c r="F120" s="156" t="s">
        <v>758</v>
      </c>
      <c r="G120" s="162" t="s">
        <v>7357</v>
      </c>
      <c r="H120" s="162" t="s">
        <v>7358</v>
      </c>
      <c r="I120" s="442"/>
      <c r="J120" s="442"/>
      <c r="K120" s="442"/>
      <c r="L120" s="442" t="s">
        <v>2751</v>
      </c>
    </row>
    <row r="121" customFormat="false" ht="24.75" hidden="false" customHeight="true" outlineLevel="0" collapsed="false">
      <c r="A121" s="162" t="s">
        <v>756</v>
      </c>
      <c r="B121" s="208" t="s">
        <v>46</v>
      </c>
      <c r="C121" s="208" t="n">
        <f aca="false">C120+1</f>
        <v>120</v>
      </c>
      <c r="D121" s="162" t="n">
        <v>2018</v>
      </c>
      <c r="E121" s="156" t="s">
        <v>7359</v>
      </c>
      <c r="F121" s="156" t="s">
        <v>7360</v>
      </c>
      <c r="G121" s="162" t="s">
        <v>7361</v>
      </c>
      <c r="H121" s="162" t="s">
        <v>3214</v>
      </c>
      <c r="I121" s="442"/>
      <c r="J121" s="442"/>
      <c r="K121" s="442"/>
      <c r="L121" s="442"/>
    </row>
    <row r="122" customFormat="false" ht="24.75" hidden="false" customHeight="true" outlineLevel="0" collapsed="false">
      <c r="A122" s="162" t="s">
        <v>756</v>
      </c>
      <c r="B122" s="208" t="s">
        <v>46</v>
      </c>
      <c r="C122" s="208" t="n">
        <f aca="false">C121+1</f>
        <v>121</v>
      </c>
      <c r="D122" s="162" t="n">
        <v>2018</v>
      </c>
      <c r="E122" s="156" t="s">
        <v>7359</v>
      </c>
      <c r="F122" s="156" t="s">
        <v>7360</v>
      </c>
      <c r="G122" s="162" t="s">
        <v>7362</v>
      </c>
      <c r="H122" s="218" t="s">
        <v>7363</v>
      </c>
      <c r="I122" s="442"/>
      <c r="J122" s="442"/>
      <c r="K122" s="442"/>
      <c r="L122" s="442"/>
    </row>
    <row r="123" customFormat="false" ht="24.75" hidden="false" customHeight="true" outlineLevel="0" collapsed="false">
      <c r="A123" s="162" t="s">
        <v>756</v>
      </c>
      <c r="B123" s="208" t="s">
        <v>46</v>
      </c>
      <c r="C123" s="208" t="n">
        <f aca="false">C122+1</f>
        <v>122</v>
      </c>
      <c r="D123" s="162" t="n">
        <v>2018</v>
      </c>
      <c r="E123" s="156" t="s">
        <v>7359</v>
      </c>
      <c r="F123" s="156" t="s">
        <v>7360</v>
      </c>
      <c r="G123" s="162" t="s">
        <v>7364</v>
      </c>
      <c r="H123" s="162" t="s">
        <v>825</v>
      </c>
      <c r="I123" s="442"/>
      <c r="J123" s="442"/>
      <c r="K123" s="442"/>
      <c r="L123" s="442"/>
    </row>
    <row r="124" customFormat="false" ht="24.75" hidden="false" customHeight="true" outlineLevel="0" collapsed="false">
      <c r="A124" s="162" t="s">
        <v>756</v>
      </c>
      <c r="B124" s="208" t="s">
        <v>46</v>
      </c>
      <c r="C124" s="208" t="n">
        <f aca="false">C123+1</f>
        <v>123</v>
      </c>
      <c r="D124" s="162" t="n">
        <v>2018</v>
      </c>
      <c r="E124" s="156" t="s">
        <v>7359</v>
      </c>
      <c r="F124" s="156" t="s">
        <v>7360</v>
      </c>
      <c r="G124" s="162" t="s">
        <v>7365</v>
      </c>
      <c r="H124" s="162" t="s">
        <v>7366</v>
      </c>
      <c r="I124" s="442"/>
      <c r="J124" s="442"/>
      <c r="K124" s="442"/>
      <c r="L124" s="442"/>
    </row>
    <row r="125" customFormat="false" ht="24.75" hidden="false" customHeight="true" outlineLevel="0" collapsed="false">
      <c r="A125" s="162" t="s">
        <v>756</v>
      </c>
      <c r="B125" s="208" t="s">
        <v>46</v>
      </c>
      <c r="C125" s="208" t="n">
        <f aca="false">C124+1</f>
        <v>124</v>
      </c>
      <c r="D125" s="162" t="n">
        <v>2018</v>
      </c>
      <c r="E125" s="156" t="s">
        <v>7359</v>
      </c>
      <c r="F125" s="156" t="s">
        <v>7360</v>
      </c>
      <c r="G125" s="162" t="s">
        <v>7367</v>
      </c>
      <c r="H125" s="162" t="s">
        <v>7349</v>
      </c>
      <c r="I125" s="442"/>
      <c r="J125" s="442"/>
      <c r="K125" s="442"/>
      <c r="L125" s="442"/>
    </row>
    <row r="126" customFormat="false" ht="24.75" hidden="false" customHeight="true" outlineLevel="0" collapsed="false">
      <c r="A126" s="162" t="s">
        <v>756</v>
      </c>
      <c r="B126" s="208" t="s">
        <v>46</v>
      </c>
      <c r="C126" s="208" t="n">
        <f aca="false">C125+1</f>
        <v>125</v>
      </c>
      <c r="D126" s="162" t="n">
        <v>2018</v>
      </c>
      <c r="E126" s="156" t="s">
        <v>7359</v>
      </c>
      <c r="F126" s="156" t="s">
        <v>7360</v>
      </c>
      <c r="G126" s="162" t="s">
        <v>7368</v>
      </c>
      <c r="H126" s="162" t="s">
        <v>7369</v>
      </c>
      <c r="I126" s="442"/>
      <c r="J126" s="442"/>
      <c r="K126" s="442"/>
      <c r="L126" s="442"/>
    </row>
    <row r="127" customFormat="false" ht="24.75" hidden="false" customHeight="true" outlineLevel="0" collapsed="false">
      <c r="A127" s="162" t="s">
        <v>756</v>
      </c>
      <c r="B127" s="208" t="s">
        <v>46</v>
      </c>
      <c r="C127" s="208" t="n">
        <f aca="false">C126+1</f>
        <v>126</v>
      </c>
      <c r="D127" s="162" t="n">
        <v>2018</v>
      </c>
      <c r="E127" s="156" t="s">
        <v>7359</v>
      </c>
      <c r="F127" s="156" t="s">
        <v>7360</v>
      </c>
      <c r="G127" s="162" t="s">
        <v>592</v>
      </c>
      <c r="H127" s="162" t="s">
        <v>7345</v>
      </c>
      <c r="I127" s="442"/>
      <c r="J127" s="442"/>
      <c r="K127" s="442"/>
      <c r="L127" s="442"/>
    </row>
    <row r="128" customFormat="false" ht="24.75" hidden="false" customHeight="true" outlineLevel="0" collapsed="false">
      <c r="A128" s="162" t="s">
        <v>756</v>
      </c>
      <c r="B128" s="208" t="s">
        <v>46</v>
      </c>
      <c r="C128" s="208" t="n">
        <f aca="false">C127+1</f>
        <v>127</v>
      </c>
      <c r="D128" s="162" t="n">
        <v>2018</v>
      </c>
      <c r="E128" s="156" t="s">
        <v>7359</v>
      </c>
      <c r="F128" s="156" t="s">
        <v>7360</v>
      </c>
      <c r="G128" s="162" t="s">
        <v>7370</v>
      </c>
      <c r="H128" s="162" t="s">
        <v>7371</v>
      </c>
      <c r="I128" s="442"/>
      <c r="J128" s="442"/>
      <c r="K128" s="442"/>
      <c r="L128" s="442" t="s">
        <v>2751</v>
      </c>
    </row>
    <row r="129" customFormat="false" ht="24.75" hidden="false" customHeight="true" outlineLevel="0" collapsed="false">
      <c r="A129" s="162" t="s">
        <v>756</v>
      </c>
      <c r="B129" s="208" t="s">
        <v>46</v>
      </c>
      <c r="C129" s="208" t="n">
        <f aca="false">C128+1</f>
        <v>128</v>
      </c>
      <c r="D129" s="162" t="n">
        <v>2018</v>
      </c>
      <c r="E129" s="156" t="s">
        <v>7372</v>
      </c>
      <c r="F129" s="156" t="s">
        <v>7360</v>
      </c>
      <c r="G129" s="162" t="s">
        <v>7373</v>
      </c>
      <c r="H129" s="162" t="s">
        <v>7374</v>
      </c>
      <c r="I129" s="444"/>
      <c r="J129" s="444"/>
      <c r="K129" s="444"/>
      <c r="L129" s="444"/>
    </row>
    <row r="130" customFormat="false" ht="24.75" hidden="false" customHeight="true" outlineLevel="0" collapsed="false">
      <c r="A130" s="162" t="s">
        <v>756</v>
      </c>
      <c r="B130" s="208" t="s">
        <v>46</v>
      </c>
      <c r="C130" s="208" t="n">
        <f aca="false">C129+1</f>
        <v>129</v>
      </c>
      <c r="D130" s="162" t="n">
        <v>2018</v>
      </c>
      <c r="E130" s="156" t="s">
        <v>7372</v>
      </c>
      <c r="F130" s="156" t="s">
        <v>7360</v>
      </c>
      <c r="G130" s="162" t="s">
        <v>7370</v>
      </c>
      <c r="H130" s="162" t="s">
        <v>7371</v>
      </c>
      <c r="I130" s="448"/>
      <c r="J130" s="448"/>
      <c r="K130" s="448"/>
      <c r="L130" s="448"/>
    </row>
    <row r="131" customFormat="false" ht="24.75" hidden="false" customHeight="true" outlineLevel="0" collapsed="false">
      <c r="A131" s="162" t="s">
        <v>756</v>
      </c>
      <c r="B131" s="208" t="s">
        <v>46</v>
      </c>
      <c r="C131" s="208" t="n">
        <f aca="false">C130+1</f>
        <v>130</v>
      </c>
      <c r="D131" s="162" t="n">
        <v>2018</v>
      </c>
      <c r="E131" s="156" t="s">
        <v>7372</v>
      </c>
      <c r="F131" s="156" t="s">
        <v>7360</v>
      </c>
      <c r="G131" s="162" t="s">
        <v>7368</v>
      </c>
      <c r="H131" s="162" t="s">
        <v>7369</v>
      </c>
      <c r="I131" s="450"/>
      <c r="J131" s="450"/>
      <c r="K131" s="450"/>
      <c r="L131" s="450"/>
    </row>
    <row r="132" customFormat="false" ht="24.75" hidden="false" customHeight="true" outlineLevel="0" collapsed="false">
      <c r="A132" s="162" t="s">
        <v>756</v>
      </c>
      <c r="B132" s="208" t="s">
        <v>46</v>
      </c>
      <c r="C132" s="208" t="n">
        <f aca="false">C131+1</f>
        <v>131</v>
      </c>
      <c r="D132" s="162" t="n">
        <v>2018</v>
      </c>
      <c r="E132" s="156" t="s">
        <v>7372</v>
      </c>
      <c r="F132" s="156" t="s">
        <v>7360</v>
      </c>
      <c r="G132" s="162" t="s">
        <v>7346</v>
      </c>
      <c r="H132" s="162" t="s">
        <v>7347</v>
      </c>
      <c r="I132" s="452"/>
      <c r="J132" s="452"/>
      <c r="K132" s="452"/>
      <c r="L132" s="452"/>
    </row>
    <row r="133" customFormat="false" ht="24.75" hidden="false" customHeight="true" outlineLevel="0" collapsed="false">
      <c r="A133" s="162" t="s">
        <v>756</v>
      </c>
      <c r="B133" s="208" t="s">
        <v>46</v>
      </c>
      <c r="C133" s="208" t="n">
        <f aca="false">C132+1</f>
        <v>132</v>
      </c>
      <c r="D133" s="162" t="n">
        <v>2018</v>
      </c>
      <c r="E133" s="156" t="s">
        <v>7372</v>
      </c>
      <c r="F133" s="156" t="s">
        <v>7360</v>
      </c>
      <c r="G133" s="162" t="s">
        <v>7375</v>
      </c>
      <c r="H133" s="162" t="s">
        <v>577</v>
      </c>
      <c r="I133" s="452"/>
      <c r="J133" s="452"/>
      <c r="K133" s="452"/>
      <c r="L133" s="452"/>
    </row>
    <row r="134" customFormat="false" ht="24.75" hidden="false" customHeight="true" outlineLevel="0" collapsed="false">
      <c r="A134" s="162" t="s">
        <v>756</v>
      </c>
      <c r="B134" s="208" t="s">
        <v>46</v>
      </c>
      <c r="C134" s="208" t="n">
        <f aca="false">C133+1</f>
        <v>133</v>
      </c>
      <c r="D134" s="162" t="n">
        <v>2018</v>
      </c>
      <c r="E134" s="156" t="s">
        <v>7372</v>
      </c>
      <c r="F134" s="156" t="s">
        <v>7360</v>
      </c>
      <c r="G134" s="453" t="s">
        <v>7216</v>
      </c>
      <c r="H134" s="162" t="s">
        <v>7376</v>
      </c>
      <c r="I134" s="452"/>
      <c r="J134" s="452"/>
      <c r="K134" s="452"/>
      <c r="L134" s="452"/>
    </row>
    <row r="135" customFormat="false" ht="24.75" hidden="false" customHeight="true" outlineLevel="0" collapsed="false">
      <c r="A135" s="162" t="s">
        <v>756</v>
      </c>
      <c r="B135" s="208" t="s">
        <v>46</v>
      </c>
      <c r="C135" s="208" t="n">
        <f aca="false">C134+1</f>
        <v>134</v>
      </c>
      <c r="D135" s="162" t="n">
        <v>2018</v>
      </c>
      <c r="E135" s="156" t="s">
        <v>7372</v>
      </c>
      <c r="F135" s="156" t="s">
        <v>7360</v>
      </c>
      <c r="G135" s="162" t="s">
        <v>7377</v>
      </c>
      <c r="H135" s="162" t="s">
        <v>7378</v>
      </c>
      <c r="I135" s="452"/>
      <c r="J135" s="452"/>
      <c r="K135" s="452"/>
      <c r="L135" s="452"/>
    </row>
    <row r="136" customFormat="false" ht="24.75" hidden="false" customHeight="true" outlineLevel="0" collapsed="false">
      <c r="A136" s="162" t="s">
        <v>756</v>
      </c>
      <c r="B136" s="208" t="s">
        <v>46</v>
      </c>
      <c r="C136" s="208" t="n">
        <f aca="false">C135+1</f>
        <v>135</v>
      </c>
      <c r="D136" s="162" t="n">
        <v>2018</v>
      </c>
      <c r="E136" s="156" t="s">
        <v>7372</v>
      </c>
      <c r="F136" s="156" t="s">
        <v>7360</v>
      </c>
      <c r="G136" s="162" t="s">
        <v>7364</v>
      </c>
      <c r="H136" s="162" t="s">
        <v>825</v>
      </c>
      <c r="I136" s="452"/>
      <c r="J136" s="452"/>
      <c r="K136" s="452"/>
      <c r="L136" s="452"/>
    </row>
    <row r="137" s="451" customFormat="true" ht="24.75" hidden="false" customHeight="true" outlineLevel="0" collapsed="false">
      <c r="A137" s="162" t="s">
        <v>756</v>
      </c>
      <c r="B137" s="208" t="s">
        <v>46</v>
      </c>
      <c r="C137" s="208" t="n">
        <f aca="false">C136+1</f>
        <v>136</v>
      </c>
      <c r="D137" s="162" t="n">
        <v>2018</v>
      </c>
      <c r="E137" s="156" t="s">
        <v>7372</v>
      </c>
      <c r="F137" s="156" t="s">
        <v>7360</v>
      </c>
      <c r="G137" s="162" t="s">
        <v>7379</v>
      </c>
      <c r="H137" s="162" t="s">
        <v>7380</v>
      </c>
      <c r="I137" s="452"/>
      <c r="J137" s="452"/>
      <c r="K137" s="452"/>
      <c r="L137" s="452"/>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row>
    <row r="138" s="451" customFormat="true" ht="24.75" hidden="false" customHeight="true" outlineLevel="0" collapsed="false">
      <c r="A138" s="162" t="s">
        <v>756</v>
      </c>
      <c r="B138" s="208" t="s">
        <v>46</v>
      </c>
      <c r="C138" s="208" t="n">
        <f aca="false">C137+1</f>
        <v>137</v>
      </c>
      <c r="D138" s="162" t="n">
        <v>2018</v>
      </c>
      <c r="E138" s="156" t="s">
        <v>7372</v>
      </c>
      <c r="F138" s="156" t="s">
        <v>7360</v>
      </c>
      <c r="G138" s="162" t="s">
        <v>7381</v>
      </c>
      <c r="H138" s="162" t="s">
        <v>7382</v>
      </c>
      <c r="I138" s="452"/>
      <c r="J138" s="452"/>
      <c r="K138" s="452"/>
      <c r="L138" s="452"/>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row>
    <row r="139" customFormat="false" ht="24.75" hidden="false" customHeight="true" outlineLevel="0" collapsed="false">
      <c r="A139" s="162" t="s">
        <v>756</v>
      </c>
      <c r="B139" s="208" t="s">
        <v>46</v>
      </c>
      <c r="C139" s="208" t="n">
        <f aca="false">C138+1</f>
        <v>138</v>
      </c>
      <c r="D139" s="162" t="n">
        <v>2018</v>
      </c>
      <c r="E139" s="156" t="s">
        <v>7372</v>
      </c>
      <c r="F139" s="156" t="s">
        <v>7360</v>
      </c>
      <c r="G139" s="162" t="s">
        <v>7350</v>
      </c>
      <c r="H139" s="162" t="s">
        <v>7351</v>
      </c>
      <c r="I139" s="452"/>
      <c r="J139" s="452"/>
      <c r="K139" s="452"/>
      <c r="L139" s="452"/>
    </row>
    <row r="140" customFormat="false" ht="24.75" hidden="false" customHeight="true" outlineLevel="0" collapsed="false">
      <c r="A140" s="162" t="s">
        <v>756</v>
      </c>
      <c r="B140" s="208" t="s">
        <v>46</v>
      </c>
      <c r="C140" s="208" t="n">
        <f aca="false">C139+1</f>
        <v>139</v>
      </c>
      <c r="D140" s="162" t="n">
        <v>2018</v>
      </c>
      <c r="E140" s="156" t="s">
        <v>7372</v>
      </c>
      <c r="F140" s="156" t="s">
        <v>7360</v>
      </c>
      <c r="G140" s="162" t="s">
        <v>7365</v>
      </c>
      <c r="H140" s="162" t="s">
        <v>7366</v>
      </c>
      <c r="I140" s="452"/>
      <c r="J140" s="452"/>
      <c r="K140" s="452"/>
      <c r="L140" s="452"/>
    </row>
    <row r="141" customFormat="false" ht="24.75" hidden="false" customHeight="true" outlineLevel="0" collapsed="false">
      <c r="A141" s="162" t="s">
        <v>756</v>
      </c>
      <c r="B141" s="208" t="s">
        <v>46</v>
      </c>
      <c r="C141" s="208" t="n">
        <f aca="false">C140+1</f>
        <v>140</v>
      </c>
      <c r="D141" s="162" t="n">
        <v>2018</v>
      </c>
      <c r="E141" s="156" t="s">
        <v>7372</v>
      </c>
      <c r="F141" s="156" t="s">
        <v>7360</v>
      </c>
      <c r="G141" s="162" t="s">
        <v>3881</v>
      </c>
      <c r="H141" s="162" t="s">
        <v>877</v>
      </c>
      <c r="I141" s="452"/>
      <c r="J141" s="452"/>
      <c r="K141" s="452"/>
      <c r="L141" s="452"/>
    </row>
    <row r="142" customFormat="false" ht="24.75" hidden="false" customHeight="true" outlineLevel="0" collapsed="false">
      <c r="A142" s="162" t="s">
        <v>756</v>
      </c>
      <c r="B142" s="208" t="s">
        <v>46</v>
      </c>
      <c r="C142" s="208" t="n">
        <f aca="false">C141+1</f>
        <v>141</v>
      </c>
      <c r="D142" s="162" t="n">
        <v>2018</v>
      </c>
      <c r="E142" s="156" t="s">
        <v>7372</v>
      </c>
      <c r="F142" s="156" t="s">
        <v>7360</v>
      </c>
      <c r="G142" s="453" t="s">
        <v>7383</v>
      </c>
      <c r="H142" s="162" t="s">
        <v>7384</v>
      </c>
    </row>
    <row r="143" customFormat="false" ht="24.75" hidden="false" customHeight="true" outlineLevel="0" collapsed="false">
      <c r="A143" s="162" t="s">
        <v>756</v>
      </c>
      <c r="B143" s="208" t="s">
        <v>46</v>
      </c>
      <c r="C143" s="208" t="n">
        <f aca="false">C142+1</f>
        <v>142</v>
      </c>
      <c r="D143" s="162" t="n">
        <v>2018</v>
      </c>
      <c r="E143" s="156" t="s">
        <v>7372</v>
      </c>
      <c r="F143" s="156" t="s">
        <v>7360</v>
      </c>
      <c r="G143" s="156" t="s">
        <v>7385</v>
      </c>
      <c r="H143" s="162" t="s">
        <v>7386</v>
      </c>
    </row>
    <row r="144" customFormat="false" ht="24.75" hidden="false" customHeight="true" outlineLevel="0" collapsed="false">
      <c r="A144" s="162" t="s">
        <v>756</v>
      </c>
      <c r="B144" s="208" t="s">
        <v>46</v>
      </c>
      <c r="C144" s="208" t="n">
        <f aca="false">C143+1</f>
        <v>143</v>
      </c>
      <c r="D144" s="162" t="n">
        <v>2018</v>
      </c>
      <c r="E144" s="156" t="s">
        <v>7372</v>
      </c>
      <c r="F144" s="156" t="s">
        <v>7360</v>
      </c>
      <c r="G144" s="162" t="s">
        <v>7361</v>
      </c>
      <c r="H144" s="162" t="s">
        <v>3214</v>
      </c>
    </row>
    <row r="145" customFormat="false" ht="24.75" hidden="false" customHeight="true" outlineLevel="0" collapsed="false">
      <c r="A145" s="162" t="s">
        <v>756</v>
      </c>
      <c r="B145" s="208" t="s">
        <v>46</v>
      </c>
      <c r="C145" s="208" t="n">
        <f aca="false">C144+1</f>
        <v>144</v>
      </c>
      <c r="D145" s="162" t="n">
        <v>2018</v>
      </c>
      <c r="E145" s="156" t="s">
        <v>7372</v>
      </c>
      <c r="F145" s="156" t="s">
        <v>7360</v>
      </c>
      <c r="G145" s="162" t="s">
        <v>7387</v>
      </c>
      <c r="H145" s="162" t="s">
        <v>7388</v>
      </c>
    </row>
    <row r="146" s="438" customFormat="true" ht="21.75" hidden="false" customHeight="true" outlineLevel="0" collapsed="false">
      <c r="A146" s="208" t="s">
        <v>756</v>
      </c>
      <c r="B146" s="208" t="s">
        <v>46</v>
      </c>
      <c r="C146" s="208" t="n">
        <f aca="false">C145+1</f>
        <v>145</v>
      </c>
      <c r="D146" s="208" t="n">
        <v>2018</v>
      </c>
      <c r="E146" s="208" t="s">
        <v>7389</v>
      </c>
      <c r="F146" s="208" t="s">
        <v>3871</v>
      </c>
      <c r="G146" s="156" t="s">
        <v>7390</v>
      </c>
      <c r="H146" s="156" t="s">
        <v>7391</v>
      </c>
      <c r="I146" s="442"/>
      <c r="J146" s="442"/>
      <c r="K146" s="442"/>
      <c r="L146" s="442"/>
    </row>
    <row r="147" s="438" customFormat="true" ht="21.75" hidden="false" customHeight="true" outlineLevel="0" collapsed="false">
      <c r="A147" s="208" t="s">
        <v>756</v>
      </c>
      <c r="B147" s="208" t="s">
        <v>46</v>
      </c>
      <c r="C147" s="208" t="n">
        <f aca="false">C146+1</f>
        <v>146</v>
      </c>
      <c r="D147" s="208" t="n">
        <v>2018</v>
      </c>
      <c r="E147" s="208" t="s">
        <v>7389</v>
      </c>
      <c r="F147" s="208" t="s">
        <v>3871</v>
      </c>
      <c r="G147" s="156" t="s">
        <v>7392</v>
      </c>
      <c r="H147" s="156" t="s">
        <v>7393</v>
      </c>
      <c r="I147" s="442"/>
      <c r="J147" s="442"/>
      <c r="K147" s="442"/>
      <c r="L147" s="442"/>
    </row>
    <row r="148" s="438" customFormat="true" ht="21.75" hidden="false" customHeight="true" outlineLevel="0" collapsed="false">
      <c r="A148" s="208" t="s">
        <v>756</v>
      </c>
      <c r="B148" s="208" t="s">
        <v>46</v>
      </c>
      <c r="C148" s="208" t="n">
        <f aca="false">C147+1</f>
        <v>147</v>
      </c>
      <c r="D148" s="208" t="n">
        <v>2018</v>
      </c>
      <c r="E148" s="208" t="s">
        <v>7389</v>
      </c>
      <c r="F148" s="208" t="s">
        <v>3871</v>
      </c>
      <c r="G148" s="156" t="s">
        <v>7394</v>
      </c>
      <c r="H148" s="156" t="s">
        <v>7395</v>
      </c>
      <c r="I148" s="442"/>
      <c r="J148" s="442"/>
      <c r="K148" s="442"/>
      <c r="L148" s="442"/>
    </row>
    <row r="149" s="438" customFormat="true" ht="21.75" hidden="false" customHeight="true" outlineLevel="0" collapsed="false">
      <c r="A149" s="208" t="s">
        <v>756</v>
      </c>
      <c r="B149" s="208" t="s">
        <v>46</v>
      </c>
      <c r="C149" s="208" t="n">
        <f aca="false">C148+1</f>
        <v>148</v>
      </c>
      <c r="D149" s="208" t="n">
        <v>2018</v>
      </c>
      <c r="E149" s="208" t="s">
        <v>7396</v>
      </c>
      <c r="F149" s="208" t="s">
        <v>3871</v>
      </c>
      <c r="G149" s="156" t="s">
        <v>7397</v>
      </c>
      <c r="H149" s="156" t="s">
        <v>7398</v>
      </c>
      <c r="I149" s="454"/>
      <c r="J149" s="454"/>
      <c r="K149" s="454"/>
      <c r="L149" s="454"/>
    </row>
    <row r="150" s="438" customFormat="true" ht="21.75" hidden="false" customHeight="true" outlineLevel="0" collapsed="false">
      <c r="A150" s="208" t="s">
        <v>756</v>
      </c>
      <c r="B150" s="208" t="s">
        <v>46</v>
      </c>
      <c r="C150" s="208" t="n">
        <f aca="false">C149+1</f>
        <v>149</v>
      </c>
      <c r="D150" s="208" t="n">
        <v>2018</v>
      </c>
      <c r="E150" s="208" t="s">
        <v>7399</v>
      </c>
      <c r="F150" s="163" t="s">
        <v>5154</v>
      </c>
      <c r="G150" s="163" t="s">
        <v>7400</v>
      </c>
      <c r="H150" s="163" t="s">
        <v>7401</v>
      </c>
      <c r="I150" s="442"/>
      <c r="J150" s="442"/>
      <c r="K150" s="442"/>
      <c r="L150" s="442"/>
    </row>
    <row r="151" customFormat="false" ht="24.75" hidden="false" customHeight="true" outlineLevel="0" collapsed="false">
      <c r="A151" s="208" t="s">
        <v>965</v>
      </c>
      <c r="B151" s="163" t="s">
        <v>46</v>
      </c>
      <c r="C151" s="208" t="n">
        <f aca="false">C150+1</f>
        <v>150</v>
      </c>
      <c r="D151" s="208" t="n">
        <v>2018</v>
      </c>
      <c r="E151" s="208" t="s">
        <v>7402</v>
      </c>
      <c r="F151" s="208" t="s">
        <v>982</v>
      </c>
      <c r="G151" s="156" t="s">
        <v>7403</v>
      </c>
      <c r="H151" s="156" t="s">
        <v>1029</v>
      </c>
    </row>
    <row r="152" s="451" customFormat="true" ht="24.75" hidden="false" customHeight="true" outlineLevel="0" collapsed="false">
      <c r="A152" s="208" t="s">
        <v>965</v>
      </c>
      <c r="B152" s="163" t="s">
        <v>46</v>
      </c>
      <c r="C152" s="208" t="n">
        <f aca="false">C151+1</f>
        <v>151</v>
      </c>
      <c r="D152" s="208" t="n">
        <v>2018</v>
      </c>
      <c r="E152" s="208" t="s">
        <v>7402</v>
      </c>
      <c r="F152" s="208" t="s">
        <v>982</v>
      </c>
      <c r="G152" s="156" t="s">
        <v>7214</v>
      </c>
      <c r="H152" s="156" t="s">
        <v>7215</v>
      </c>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row>
    <row r="153" customFormat="false" ht="24.75" hidden="false" customHeight="true" outlineLevel="0" collapsed="false">
      <c r="A153" s="163" t="s">
        <v>965</v>
      </c>
      <c r="B153" s="163" t="s">
        <v>46</v>
      </c>
      <c r="C153" s="208" t="n">
        <f aca="false">C152+1</f>
        <v>152</v>
      </c>
      <c r="D153" s="163" t="n">
        <v>2018</v>
      </c>
      <c r="E153" s="163" t="s">
        <v>7404</v>
      </c>
      <c r="F153" s="163" t="s">
        <v>7405</v>
      </c>
      <c r="G153" s="162" t="s">
        <v>7406</v>
      </c>
      <c r="H153" s="162" t="s">
        <v>7407</v>
      </c>
    </row>
    <row r="154" customFormat="false" ht="24.75" hidden="false" customHeight="true" outlineLevel="0" collapsed="false">
      <c r="A154" s="163" t="s">
        <v>965</v>
      </c>
      <c r="B154" s="163" t="s">
        <v>46</v>
      </c>
      <c r="C154" s="208" t="n">
        <f aca="false">C153+1</f>
        <v>153</v>
      </c>
      <c r="D154" s="163" t="n">
        <v>2018</v>
      </c>
      <c r="E154" s="163" t="s">
        <v>7404</v>
      </c>
      <c r="F154" s="163" t="s">
        <v>7405</v>
      </c>
      <c r="G154" s="162" t="s">
        <v>7408</v>
      </c>
      <c r="H154" s="162" t="s">
        <v>7409</v>
      </c>
    </row>
    <row r="155" customFormat="false" ht="24.75" hidden="false" customHeight="true" outlineLevel="0" collapsed="false">
      <c r="A155" s="208" t="s">
        <v>965</v>
      </c>
      <c r="B155" s="208" t="s">
        <v>46</v>
      </c>
      <c r="C155" s="208" t="n">
        <f aca="false">C154+1</f>
        <v>154</v>
      </c>
      <c r="D155" s="208" t="n">
        <v>2018</v>
      </c>
      <c r="E155" s="208" t="s">
        <v>7410</v>
      </c>
      <c r="F155" s="208" t="s">
        <v>7405</v>
      </c>
      <c r="G155" s="162" t="s">
        <v>7411</v>
      </c>
      <c r="H155" s="162" t="s">
        <v>7412</v>
      </c>
    </row>
    <row r="156" customFormat="false" ht="24.75" hidden="false" customHeight="true" outlineLevel="0" collapsed="false">
      <c r="A156" s="208" t="s">
        <v>1180</v>
      </c>
      <c r="B156" s="208" t="s">
        <v>46</v>
      </c>
      <c r="C156" s="208" t="n">
        <f aca="false">C155+1</f>
        <v>155</v>
      </c>
      <c r="D156" s="163" t="n">
        <v>2018</v>
      </c>
      <c r="E156" s="208" t="s">
        <v>7413</v>
      </c>
      <c r="F156" s="208" t="s">
        <v>5290</v>
      </c>
      <c r="G156" s="208" t="s">
        <v>7414</v>
      </c>
      <c r="H156" s="163" t="s">
        <v>7415</v>
      </c>
    </row>
    <row r="157" customFormat="false" ht="24.75" hidden="false" customHeight="true" outlineLevel="0" collapsed="false">
      <c r="A157" s="208" t="s">
        <v>1180</v>
      </c>
      <c r="B157" s="163" t="s">
        <v>46</v>
      </c>
      <c r="C157" s="208" t="n">
        <f aca="false">C156+1</f>
        <v>156</v>
      </c>
      <c r="D157" s="163" t="n">
        <v>2018</v>
      </c>
      <c r="E157" s="208" t="s">
        <v>7416</v>
      </c>
      <c r="F157" s="208" t="s">
        <v>7417</v>
      </c>
      <c r="G157" s="163" t="s">
        <v>7418</v>
      </c>
      <c r="H157" s="163" t="s">
        <v>7419</v>
      </c>
    </row>
    <row r="158" s="455" customFormat="true" ht="24.75" hidden="false" customHeight="true" outlineLevel="0" collapsed="false">
      <c r="A158" s="208" t="s">
        <v>1269</v>
      </c>
      <c r="B158" s="163" t="s">
        <v>46</v>
      </c>
      <c r="C158" s="208" t="n">
        <f aca="false">C157+1</f>
        <v>157</v>
      </c>
      <c r="D158" s="163" t="n">
        <v>2018</v>
      </c>
      <c r="E158" s="163" t="s">
        <v>7420</v>
      </c>
      <c r="F158" s="163" t="s">
        <v>1279</v>
      </c>
      <c r="G158" s="162" t="s">
        <v>7421</v>
      </c>
      <c r="H158" s="162"/>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row>
    <row r="159" s="455" customFormat="true" ht="24.75" hidden="false" customHeight="true" outlineLevel="0" collapsed="false">
      <c r="A159" s="208" t="s">
        <v>1269</v>
      </c>
      <c r="B159" s="163" t="s">
        <v>46</v>
      </c>
      <c r="C159" s="208" t="n">
        <f aca="false">C158+1</f>
        <v>158</v>
      </c>
      <c r="D159" s="163" t="n">
        <v>2018</v>
      </c>
      <c r="E159" s="163" t="s">
        <v>7422</v>
      </c>
      <c r="F159" s="163" t="s">
        <v>7423</v>
      </c>
      <c r="G159" s="162" t="s">
        <v>7424</v>
      </c>
      <c r="H159" s="162" t="s">
        <v>7425</v>
      </c>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row>
    <row r="160" s="455" customFormat="true" ht="24.75" hidden="false" customHeight="true" outlineLevel="0" collapsed="false">
      <c r="A160" s="208" t="s">
        <v>1467</v>
      </c>
      <c r="B160" s="208" t="s">
        <v>46</v>
      </c>
      <c r="C160" s="208" t="n">
        <f aca="false">C159+1</f>
        <v>159</v>
      </c>
      <c r="D160" s="208" t="n">
        <v>2018</v>
      </c>
      <c r="E160" s="208" t="s">
        <v>7004</v>
      </c>
      <c r="F160" s="208" t="s">
        <v>1493</v>
      </c>
      <c r="G160" s="163" t="s">
        <v>7426</v>
      </c>
      <c r="H160" s="162" t="s">
        <v>7427</v>
      </c>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row>
    <row r="161" s="455" customFormat="true" ht="24.75" hidden="false" customHeight="true" outlineLevel="0" collapsed="false">
      <c r="A161" s="208" t="s">
        <v>1467</v>
      </c>
      <c r="B161" s="208" t="s">
        <v>46</v>
      </c>
      <c r="C161" s="208" t="n">
        <f aca="false">C160+1</f>
        <v>160</v>
      </c>
      <c r="D161" s="208" t="n">
        <v>2018</v>
      </c>
      <c r="E161" s="208" t="s">
        <v>7004</v>
      </c>
      <c r="F161" s="208" t="s">
        <v>1493</v>
      </c>
      <c r="G161" s="163" t="s">
        <v>7428</v>
      </c>
      <c r="H161" s="156" t="s">
        <v>7429</v>
      </c>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row>
    <row r="162" s="455" customFormat="true" ht="24.75" hidden="false" customHeight="true" outlineLevel="0" collapsed="false">
      <c r="A162" s="208" t="s">
        <v>1467</v>
      </c>
      <c r="B162" s="208" t="s">
        <v>46</v>
      </c>
      <c r="C162" s="208" t="n">
        <f aca="false">C161+1</f>
        <v>161</v>
      </c>
      <c r="D162" s="208" t="n">
        <v>2018</v>
      </c>
      <c r="E162" s="208" t="s">
        <v>7004</v>
      </c>
      <c r="F162" s="208" t="s">
        <v>1493</v>
      </c>
      <c r="G162" s="163" t="s">
        <v>7430</v>
      </c>
      <c r="H162" s="156" t="s">
        <v>7431</v>
      </c>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row>
    <row r="163" s="455" customFormat="true" ht="24.75" hidden="false" customHeight="true" outlineLevel="0" collapsed="false">
      <c r="A163" s="208" t="s">
        <v>1467</v>
      </c>
      <c r="B163" s="208" t="s">
        <v>46</v>
      </c>
      <c r="C163" s="208" t="n">
        <f aca="false">C162+1</f>
        <v>162</v>
      </c>
      <c r="D163" s="208" t="n">
        <v>2018</v>
      </c>
      <c r="E163" s="208" t="s">
        <v>7004</v>
      </c>
      <c r="F163" s="208" t="s">
        <v>1493</v>
      </c>
      <c r="G163" s="163" t="s">
        <v>7432</v>
      </c>
      <c r="H163" s="208" t="s">
        <v>7433</v>
      </c>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row>
    <row r="164" s="455" customFormat="true" ht="24.75" hidden="false" customHeight="true" outlineLevel="0" collapsed="false">
      <c r="A164" s="208" t="s">
        <v>1467</v>
      </c>
      <c r="B164" s="208" t="s">
        <v>46</v>
      </c>
      <c r="C164" s="208" t="n">
        <f aca="false">C163+1</f>
        <v>163</v>
      </c>
      <c r="D164" s="208" t="n">
        <v>2018</v>
      </c>
      <c r="E164" s="208" t="s">
        <v>7004</v>
      </c>
      <c r="F164" s="208" t="s">
        <v>1493</v>
      </c>
      <c r="G164" s="163" t="s">
        <v>7434</v>
      </c>
      <c r="H164" s="208" t="s">
        <v>7435</v>
      </c>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row>
    <row r="165" s="455" customFormat="true" ht="24.75" hidden="false" customHeight="true" outlineLevel="0" collapsed="false">
      <c r="A165" s="208" t="s">
        <v>1467</v>
      </c>
      <c r="B165" s="208" t="s">
        <v>46</v>
      </c>
      <c r="C165" s="208" t="n">
        <f aca="false">C164+1</f>
        <v>164</v>
      </c>
      <c r="D165" s="208" t="n">
        <v>2018</v>
      </c>
      <c r="E165" s="208" t="s">
        <v>7004</v>
      </c>
      <c r="F165" s="208" t="s">
        <v>1493</v>
      </c>
      <c r="G165" s="163" t="s">
        <v>7436</v>
      </c>
      <c r="H165" s="208" t="s">
        <v>729</v>
      </c>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row>
    <row r="166" s="455" customFormat="true" ht="24.75" hidden="false" customHeight="true" outlineLevel="0" collapsed="false">
      <c r="A166" s="208" t="s">
        <v>1467</v>
      </c>
      <c r="B166" s="208" t="s">
        <v>46</v>
      </c>
      <c r="C166" s="208" t="n">
        <f aca="false">C165+1</f>
        <v>165</v>
      </c>
      <c r="D166" s="208" t="n">
        <v>2018</v>
      </c>
      <c r="E166" s="208" t="s">
        <v>7004</v>
      </c>
      <c r="F166" s="208" t="s">
        <v>1493</v>
      </c>
      <c r="G166" s="163" t="s">
        <v>7437</v>
      </c>
      <c r="H166" s="208" t="s">
        <v>7438</v>
      </c>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row>
    <row r="167" s="455" customFormat="true" ht="24.75" hidden="false" customHeight="true" outlineLevel="0" collapsed="false">
      <c r="A167" s="208" t="s">
        <v>1467</v>
      </c>
      <c r="B167" s="208" t="s">
        <v>46</v>
      </c>
      <c r="C167" s="208" t="n">
        <f aca="false">C166+1</f>
        <v>166</v>
      </c>
      <c r="D167" s="208" t="n">
        <v>2018</v>
      </c>
      <c r="E167" s="208" t="s">
        <v>7004</v>
      </c>
      <c r="F167" s="208" t="s">
        <v>1493</v>
      </c>
      <c r="G167" s="163" t="s">
        <v>7439</v>
      </c>
      <c r="H167" s="208" t="s">
        <v>7440</v>
      </c>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row>
    <row r="168" s="455" customFormat="true" ht="24.75" hidden="false" customHeight="true" outlineLevel="0" collapsed="false">
      <c r="A168" s="208" t="s">
        <v>1467</v>
      </c>
      <c r="B168" s="208" t="s">
        <v>46</v>
      </c>
      <c r="C168" s="208" t="n">
        <f aca="false">C167+1</f>
        <v>167</v>
      </c>
      <c r="D168" s="208" t="n">
        <v>2018</v>
      </c>
      <c r="E168" s="208" t="s">
        <v>6110</v>
      </c>
      <c r="F168" s="208" t="s">
        <v>7441</v>
      </c>
      <c r="G168" s="156" t="s">
        <v>7442</v>
      </c>
      <c r="H168" s="156" t="s">
        <v>7443</v>
      </c>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row>
    <row r="169" s="455" customFormat="true" ht="24.75" hidden="false" customHeight="true" outlineLevel="0" collapsed="false">
      <c r="A169" s="163" t="s">
        <v>1568</v>
      </c>
      <c r="B169" s="208" t="s">
        <v>46</v>
      </c>
      <c r="C169" s="208" t="n">
        <f aca="false">C168+1</f>
        <v>168</v>
      </c>
      <c r="D169" s="208" t="n">
        <v>2018</v>
      </c>
      <c r="E169" s="208" t="s">
        <v>7444</v>
      </c>
      <c r="F169" s="208" t="s">
        <v>4200</v>
      </c>
      <c r="G169" s="156" t="s">
        <v>7445</v>
      </c>
      <c r="H169" s="353" t="s">
        <v>7446</v>
      </c>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row>
    <row r="170" s="455" customFormat="true" ht="24.75" hidden="false" customHeight="true" outlineLevel="0" collapsed="false">
      <c r="A170" s="163" t="s">
        <v>1568</v>
      </c>
      <c r="B170" s="208" t="s">
        <v>46</v>
      </c>
      <c r="C170" s="208" t="n">
        <f aca="false">C169+1</f>
        <v>169</v>
      </c>
      <c r="D170" s="208" t="n">
        <v>2018</v>
      </c>
      <c r="E170" s="208" t="s">
        <v>7444</v>
      </c>
      <c r="F170" s="208" t="s">
        <v>4200</v>
      </c>
      <c r="G170" s="156" t="s">
        <v>7445</v>
      </c>
      <c r="H170" s="156" t="s">
        <v>7446</v>
      </c>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row>
    <row r="171" customFormat="false" ht="24.75" hidden="false" customHeight="true" outlineLevel="0" collapsed="false">
      <c r="A171" s="163" t="s">
        <v>1568</v>
      </c>
      <c r="B171" s="208" t="s">
        <v>46</v>
      </c>
      <c r="C171" s="208" t="n">
        <f aca="false">C170+1</f>
        <v>170</v>
      </c>
      <c r="D171" s="208" t="n">
        <v>2018</v>
      </c>
      <c r="E171" s="208" t="s">
        <v>7444</v>
      </c>
      <c r="F171" s="208" t="s">
        <v>4200</v>
      </c>
      <c r="G171" s="156" t="s">
        <v>7445</v>
      </c>
      <c r="H171" s="156" t="s">
        <v>7446</v>
      </c>
    </row>
    <row r="172" customFormat="false" ht="24.75" hidden="false" customHeight="true" outlineLevel="0" collapsed="false">
      <c r="A172" s="163" t="s">
        <v>1568</v>
      </c>
      <c r="B172" s="208" t="s">
        <v>46</v>
      </c>
      <c r="C172" s="208" t="n">
        <f aca="false">C171+1</f>
        <v>171</v>
      </c>
      <c r="D172" s="208" t="n">
        <v>2018</v>
      </c>
      <c r="E172" s="208" t="s">
        <v>7444</v>
      </c>
      <c r="F172" s="208" t="s">
        <v>4200</v>
      </c>
      <c r="G172" s="208" t="s">
        <v>7445</v>
      </c>
      <c r="H172" s="208" t="s">
        <v>7446</v>
      </c>
    </row>
    <row r="173" customFormat="false" ht="24.75" hidden="false" customHeight="true" outlineLevel="0" collapsed="false">
      <c r="A173" s="163" t="s">
        <v>1568</v>
      </c>
      <c r="B173" s="208" t="s">
        <v>46</v>
      </c>
      <c r="C173" s="208" t="n">
        <f aca="false">C172+1</f>
        <v>172</v>
      </c>
      <c r="D173" s="208" t="n">
        <v>2018</v>
      </c>
      <c r="E173" s="208" t="s">
        <v>7444</v>
      </c>
      <c r="F173" s="208" t="s">
        <v>4200</v>
      </c>
      <c r="G173" s="208" t="s">
        <v>7445</v>
      </c>
      <c r="H173" s="208" t="s">
        <v>7446</v>
      </c>
    </row>
    <row r="174" customFormat="false" ht="24.75" hidden="false" customHeight="true" outlineLevel="0" collapsed="false">
      <c r="A174" s="163" t="s">
        <v>1568</v>
      </c>
      <c r="B174" s="208" t="s">
        <v>46</v>
      </c>
      <c r="C174" s="208" t="n">
        <f aca="false">C173+1</f>
        <v>173</v>
      </c>
      <c r="D174" s="208" t="n">
        <v>2018</v>
      </c>
      <c r="E174" s="208" t="s">
        <v>7444</v>
      </c>
      <c r="F174" s="208" t="s">
        <v>4200</v>
      </c>
      <c r="G174" s="156" t="s">
        <v>7445</v>
      </c>
      <c r="H174" s="208" t="s">
        <v>7446</v>
      </c>
    </row>
    <row r="175" customFormat="false" ht="24.75" hidden="false" customHeight="true" outlineLevel="0" collapsed="false">
      <c r="A175" s="163" t="s">
        <v>1568</v>
      </c>
      <c r="B175" s="208" t="s">
        <v>46</v>
      </c>
      <c r="C175" s="208" t="n">
        <f aca="false">C174+1</f>
        <v>174</v>
      </c>
      <c r="D175" s="208" t="n">
        <v>2018</v>
      </c>
      <c r="E175" s="208" t="s">
        <v>7444</v>
      </c>
      <c r="F175" s="208" t="s">
        <v>4200</v>
      </c>
      <c r="G175" s="156" t="s">
        <v>7445</v>
      </c>
      <c r="H175" s="208" t="s">
        <v>7446</v>
      </c>
    </row>
    <row r="176" customFormat="false" ht="24.75" hidden="false" customHeight="true" outlineLevel="0" collapsed="false">
      <c r="A176" s="163" t="s">
        <v>1568</v>
      </c>
      <c r="B176" s="208" t="s">
        <v>46</v>
      </c>
      <c r="C176" s="208" t="n">
        <f aca="false">C175+1</f>
        <v>175</v>
      </c>
      <c r="D176" s="208" t="n">
        <v>2018</v>
      </c>
      <c r="E176" s="208" t="s">
        <v>7444</v>
      </c>
      <c r="F176" s="208" t="s">
        <v>4200</v>
      </c>
      <c r="G176" s="156" t="s">
        <v>7445</v>
      </c>
      <c r="H176" s="208" t="s">
        <v>7446</v>
      </c>
    </row>
    <row r="177" customFormat="false" ht="24.75" hidden="false" customHeight="true" outlineLevel="0" collapsed="false">
      <c r="A177" s="163" t="s">
        <v>1568</v>
      </c>
      <c r="B177" s="208" t="s">
        <v>46</v>
      </c>
      <c r="C177" s="208" t="n">
        <f aca="false">C176+1</f>
        <v>176</v>
      </c>
      <c r="D177" s="208" t="n">
        <v>2018</v>
      </c>
      <c r="E177" s="208" t="s">
        <v>7444</v>
      </c>
      <c r="F177" s="208" t="s">
        <v>4200</v>
      </c>
      <c r="G177" s="156" t="s">
        <v>7445</v>
      </c>
      <c r="H177" s="208" t="s">
        <v>7446</v>
      </c>
    </row>
    <row r="178" customFormat="false" ht="24.75" hidden="false" customHeight="true" outlineLevel="0" collapsed="false">
      <c r="A178" s="163" t="s">
        <v>1568</v>
      </c>
      <c r="B178" s="208" t="s">
        <v>46</v>
      </c>
      <c r="C178" s="208" t="n">
        <f aca="false">C177+1</f>
        <v>177</v>
      </c>
      <c r="D178" s="208" t="n">
        <v>2018</v>
      </c>
      <c r="E178" s="208" t="s">
        <v>7447</v>
      </c>
      <c r="F178" s="208" t="s">
        <v>4200</v>
      </c>
      <c r="G178" s="156" t="s">
        <v>7448</v>
      </c>
      <c r="H178" s="163" t="s">
        <v>1644</v>
      </c>
    </row>
    <row r="179" customFormat="false" ht="24.75" hidden="false" customHeight="true" outlineLevel="0" collapsed="false">
      <c r="A179" s="163" t="s">
        <v>1568</v>
      </c>
      <c r="B179" s="208" t="s">
        <v>46</v>
      </c>
      <c r="C179" s="208" t="n">
        <f aca="false">C178+1</f>
        <v>178</v>
      </c>
      <c r="D179" s="208" t="n">
        <v>2018</v>
      </c>
      <c r="E179" s="208" t="s">
        <v>7449</v>
      </c>
      <c r="F179" s="208" t="s">
        <v>4200</v>
      </c>
      <c r="G179" s="156" t="s">
        <v>7450</v>
      </c>
      <c r="H179" s="162" t="s">
        <v>7451</v>
      </c>
    </row>
    <row r="180" customFormat="false" ht="24.75" hidden="false" customHeight="true" outlineLevel="0" collapsed="false">
      <c r="A180" s="163" t="s">
        <v>1568</v>
      </c>
      <c r="B180" s="208" t="s">
        <v>46</v>
      </c>
      <c r="C180" s="208" t="n">
        <f aca="false">C179+1</f>
        <v>179</v>
      </c>
      <c r="D180" s="208" t="n">
        <v>2018</v>
      </c>
      <c r="E180" s="208" t="s">
        <v>7449</v>
      </c>
      <c r="F180" s="208" t="s">
        <v>4200</v>
      </c>
      <c r="G180" s="156" t="s">
        <v>7452</v>
      </c>
      <c r="H180" s="208" t="s">
        <v>2176</v>
      </c>
    </row>
    <row r="181" customFormat="false" ht="24.75" hidden="false" customHeight="true" outlineLevel="0" collapsed="false">
      <c r="A181" s="163" t="s">
        <v>1568</v>
      </c>
      <c r="B181" s="208" t="s">
        <v>46</v>
      </c>
      <c r="C181" s="208" t="n">
        <f aca="false">C180+1</f>
        <v>180</v>
      </c>
      <c r="D181" s="208" t="n">
        <v>2018</v>
      </c>
      <c r="E181" s="208" t="s">
        <v>7449</v>
      </c>
      <c r="F181" s="208" t="s">
        <v>4200</v>
      </c>
      <c r="G181" s="156" t="s">
        <v>7453</v>
      </c>
      <c r="H181" s="208" t="s">
        <v>5064</v>
      </c>
    </row>
    <row r="182" customFormat="false" ht="24.75" hidden="false" customHeight="true" outlineLevel="0" collapsed="false">
      <c r="A182" s="163" t="s">
        <v>1568</v>
      </c>
      <c r="B182" s="208" t="s">
        <v>46</v>
      </c>
      <c r="C182" s="208" t="n">
        <f aca="false">C181+1</f>
        <v>181</v>
      </c>
      <c r="D182" s="208" t="n">
        <v>2018</v>
      </c>
      <c r="E182" s="208" t="s">
        <v>7449</v>
      </c>
      <c r="F182" s="208" t="s">
        <v>4200</v>
      </c>
      <c r="G182" s="156" t="s">
        <v>7453</v>
      </c>
      <c r="H182" s="208" t="s">
        <v>5064</v>
      </c>
    </row>
    <row r="183" customFormat="false" ht="24.75" hidden="false" customHeight="true" outlineLevel="0" collapsed="false">
      <c r="A183" s="163" t="s">
        <v>1568</v>
      </c>
      <c r="B183" s="208" t="s">
        <v>46</v>
      </c>
      <c r="C183" s="208" t="n">
        <f aca="false">C182+1</f>
        <v>182</v>
      </c>
      <c r="D183" s="208" t="n">
        <v>2018</v>
      </c>
      <c r="E183" s="208" t="s">
        <v>7449</v>
      </c>
      <c r="F183" s="208" t="s">
        <v>4200</v>
      </c>
      <c r="G183" s="156" t="s">
        <v>7454</v>
      </c>
      <c r="H183" s="156" t="s">
        <v>7455</v>
      </c>
    </row>
    <row r="184" customFormat="false" ht="24.75" hidden="false" customHeight="true" outlineLevel="0" collapsed="false">
      <c r="A184" s="163" t="s">
        <v>1568</v>
      </c>
      <c r="B184" s="208" t="s">
        <v>46</v>
      </c>
      <c r="C184" s="208" t="n">
        <f aca="false">C183+1</f>
        <v>183</v>
      </c>
      <c r="D184" s="208" t="n">
        <v>2018</v>
      </c>
      <c r="E184" s="208" t="s">
        <v>7449</v>
      </c>
      <c r="F184" s="208" t="s">
        <v>4200</v>
      </c>
      <c r="G184" s="156" t="s">
        <v>7454</v>
      </c>
      <c r="H184" s="156" t="s">
        <v>7455</v>
      </c>
    </row>
    <row r="185" customFormat="false" ht="24.75" hidden="false" customHeight="true" outlineLevel="0" collapsed="false">
      <c r="A185" s="163" t="s">
        <v>1568</v>
      </c>
      <c r="B185" s="208" t="s">
        <v>46</v>
      </c>
      <c r="C185" s="208" t="n">
        <f aca="false">C184+1</f>
        <v>184</v>
      </c>
      <c r="D185" s="208" t="n">
        <v>2018</v>
      </c>
      <c r="E185" s="208" t="s">
        <v>7449</v>
      </c>
      <c r="F185" s="208" t="s">
        <v>4200</v>
      </c>
      <c r="G185" s="163" t="s">
        <v>7456</v>
      </c>
      <c r="H185" s="156" t="s">
        <v>7457</v>
      </c>
    </row>
    <row r="186" customFormat="false" ht="24.75" hidden="false" customHeight="true" outlineLevel="0" collapsed="false">
      <c r="A186" s="163" t="s">
        <v>1568</v>
      </c>
      <c r="B186" s="208" t="s">
        <v>46</v>
      </c>
      <c r="C186" s="208" t="n">
        <f aca="false">C185+1</f>
        <v>185</v>
      </c>
      <c r="D186" s="208" t="n">
        <v>2018</v>
      </c>
      <c r="E186" s="208" t="s">
        <v>7449</v>
      </c>
      <c r="F186" s="208" t="s">
        <v>4200</v>
      </c>
      <c r="G186" s="208" t="s">
        <v>7458</v>
      </c>
      <c r="H186" s="163" t="s">
        <v>7459</v>
      </c>
    </row>
    <row r="187" customFormat="false" ht="24.75" hidden="false" customHeight="true" outlineLevel="0" collapsed="false">
      <c r="A187" s="163" t="s">
        <v>1568</v>
      </c>
      <c r="B187" s="208" t="s">
        <v>46</v>
      </c>
      <c r="C187" s="208" t="n">
        <f aca="false">C186+1</f>
        <v>186</v>
      </c>
      <c r="D187" s="208" t="n">
        <v>2018</v>
      </c>
      <c r="E187" s="208" t="s">
        <v>7449</v>
      </c>
      <c r="F187" s="208" t="s">
        <v>4200</v>
      </c>
      <c r="G187" s="163" t="s">
        <v>7460</v>
      </c>
      <c r="H187" s="162" t="s">
        <v>7461</v>
      </c>
    </row>
    <row r="188" customFormat="false" ht="24.75" hidden="false" customHeight="true" outlineLevel="0" collapsed="false">
      <c r="A188" s="163" t="s">
        <v>1568</v>
      </c>
      <c r="B188" s="208" t="s">
        <v>46</v>
      </c>
      <c r="C188" s="208" t="n">
        <f aca="false">C187+1</f>
        <v>187</v>
      </c>
      <c r="D188" s="208" t="n">
        <v>2018</v>
      </c>
      <c r="E188" s="208" t="s">
        <v>7449</v>
      </c>
      <c r="F188" s="208" t="s">
        <v>4200</v>
      </c>
      <c r="G188" s="163" t="s">
        <v>7460</v>
      </c>
      <c r="H188" s="353" t="s">
        <v>7461</v>
      </c>
    </row>
    <row r="189" customFormat="false" ht="24.75" hidden="false" customHeight="true" outlineLevel="0" collapsed="false">
      <c r="A189" s="163" t="s">
        <v>1568</v>
      </c>
      <c r="B189" s="208" t="s">
        <v>46</v>
      </c>
      <c r="C189" s="208" t="n">
        <f aca="false">C188+1</f>
        <v>188</v>
      </c>
      <c r="D189" s="208" t="n">
        <v>2018</v>
      </c>
      <c r="E189" s="208" t="s">
        <v>7449</v>
      </c>
      <c r="F189" s="208" t="s">
        <v>4200</v>
      </c>
      <c r="G189" s="163" t="s">
        <v>7462</v>
      </c>
      <c r="H189" s="163" t="s">
        <v>7463</v>
      </c>
    </row>
    <row r="190" customFormat="false" ht="24.75" hidden="false" customHeight="true" outlineLevel="0" collapsed="false">
      <c r="A190" s="163" t="s">
        <v>1568</v>
      </c>
      <c r="B190" s="208" t="s">
        <v>46</v>
      </c>
      <c r="C190" s="208" t="n">
        <f aca="false">C189+1</f>
        <v>189</v>
      </c>
      <c r="D190" s="208" t="n">
        <v>2018</v>
      </c>
      <c r="E190" s="208" t="s">
        <v>7449</v>
      </c>
      <c r="F190" s="208" t="s">
        <v>4200</v>
      </c>
      <c r="G190" s="163" t="s">
        <v>7464</v>
      </c>
      <c r="H190" s="163" t="s">
        <v>7465</v>
      </c>
    </row>
    <row r="191" customFormat="false" ht="24.75" hidden="false" customHeight="true" outlineLevel="0" collapsed="false">
      <c r="A191" s="208" t="s">
        <v>1646</v>
      </c>
      <c r="B191" s="208" t="s">
        <v>46</v>
      </c>
      <c r="C191" s="208" t="n">
        <f aca="false">C190+1</f>
        <v>190</v>
      </c>
      <c r="D191" s="208" t="n">
        <v>2018</v>
      </c>
      <c r="E191" s="208" t="s">
        <v>7466</v>
      </c>
      <c r="F191" s="208" t="s">
        <v>1745</v>
      </c>
      <c r="G191" s="156" t="s">
        <v>7467</v>
      </c>
      <c r="H191" s="156" t="s">
        <v>7468</v>
      </c>
    </row>
    <row r="192" customFormat="false" ht="24.75" hidden="false" customHeight="true" outlineLevel="0" collapsed="false">
      <c r="A192" s="163" t="s">
        <v>1646</v>
      </c>
      <c r="B192" s="208" t="s">
        <v>46</v>
      </c>
      <c r="C192" s="208" t="n">
        <f aca="false">C191+1</f>
        <v>191</v>
      </c>
      <c r="D192" s="163" t="n">
        <v>2018</v>
      </c>
      <c r="E192" s="163" t="s">
        <v>7469</v>
      </c>
      <c r="F192" s="163" t="s">
        <v>7470</v>
      </c>
      <c r="G192" s="163" t="s">
        <v>7471</v>
      </c>
      <c r="H192" s="162" t="s">
        <v>1665</v>
      </c>
    </row>
    <row r="193" customFormat="false" ht="24.75" hidden="false" customHeight="true" outlineLevel="0" collapsed="false">
      <c r="A193" s="162" t="s">
        <v>1646</v>
      </c>
      <c r="B193" s="208" t="s">
        <v>46</v>
      </c>
      <c r="C193" s="208" t="n">
        <f aca="false">C192+1</f>
        <v>192</v>
      </c>
      <c r="D193" s="162" t="n">
        <v>2019</v>
      </c>
      <c r="E193" s="162" t="s">
        <v>7472</v>
      </c>
      <c r="F193" s="162" t="s">
        <v>7473</v>
      </c>
      <c r="G193" s="162" t="s">
        <v>7474</v>
      </c>
      <c r="H193" s="162" t="s">
        <v>1029</v>
      </c>
    </row>
    <row r="194" customFormat="false" ht="24.75" hidden="false" customHeight="true" outlineLevel="0" collapsed="false">
      <c r="A194" s="162" t="s">
        <v>1646</v>
      </c>
      <c r="B194" s="208" t="s">
        <v>46</v>
      </c>
      <c r="C194" s="208" t="n">
        <f aca="false">C193+1</f>
        <v>193</v>
      </c>
      <c r="D194" s="162" t="n">
        <v>2019</v>
      </c>
      <c r="E194" s="162" t="s">
        <v>7472</v>
      </c>
      <c r="F194" s="162" t="s">
        <v>7473</v>
      </c>
      <c r="G194" s="162" t="s">
        <v>7475</v>
      </c>
      <c r="H194" s="162" t="s">
        <v>7476</v>
      </c>
    </row>
    <row r="195" customFormat="false" ht="24.75" hidden="false" customHeight="true" outlineLevel="0" collapsed="false">
      <c r="A195" s="162" t="s">
        <v>1646</v>
      </c>
      <c r="B195" s="208" t="s">
        <v>46</v>
      </c>
      <c r="C195" s="208" t="n">
        <f aca="false">C194+1</f>
        <v>194</v>
      </c>
      <c r="D195" s="162" t="n">
        <v>2020</v>
      </c>
      <c r="E195" s="162" t="s">
        <v>7472</v>
      </c>
      <c r="F195" s="162" t="s">
        <v>7473</v>
      </c>
      <c r="G195" s="162" t="s">
        <v>7477</v>
      </c>
      <c r="H195" s="162" t="s">
        <v>7478</v>
      </c>
    </row>
    <row r="196" customFormat="false" ht="24.75" hidden="false" customHeight="true" outlineLevel="0" collapsed="false">
      <c r="A196" s="163" t="s">
        <v>1763</v>
      </c>
      <c r="B196" s="208" t="s">
        <v>46</v>
      </c>
      <c r="C196" s="208" t="n">
        <f aca="false">C195+1</f>
        <v>195</v>
      </c>
      <c r="D196" s="163" t="n">
        <v>2018</v>
      </c>
      <c r="E196" s="163" t="s">
        <v>7479</v>
      </c>
      <c r="F196" s="163" t="s">
        <v>5525</v>
      </c>
      <c r="G196" s="162" t="s">
        <v>7480</v>
      </c>
      <c r="H196" s="163" t="s">
        <v>7481</v>
      </c>
    </row>
    <row r="197" customFormat="false" ht="24.75" hidden="false" customHeight="true" outlineLevel="0" collapsed="false">
      <c r="A197" s="163" t="s">
        <v>1763</v>
      </c>
      <c r="B197" s="208" t="s">
        <v>46</v>
      </c>
      <c r="C197" s="208" t="n">
        <f aca="false">C196+1</f>
        <v>196</v>
      </c>
      <c r="D197" s="163" t="n">
        <v>2018</v>
      </c>
      <c r="E197" s="163" t="s">
        <v>7479</v>
      </c>
      <c r="F197" s="163" t="s">
        <v>5525</v>
      </c>
      <c r="G197" s="162" t="s">
        <v>7482</v>
      </c>
      <c r="H197" s="162" t="s">
        <v>7483</v>
      </c>
    </row>
    <row r="198" customFormat="false" ht="24.75" hidden="false" customHeight="true" outlineLevel="0" collapsed="false">
      <c r="A198" s="163" t="s">
        <v>1763</v>
      </c>
      <c r="B198" s="208" t="s">
        <v>46</v>
      </c>
      <c r="C198" s="208" t="n">
        <f aca="false">C197+1</f>
        <v>197</v>
      </c>
      <c r="D198" s="163" t="n">
        <v>2018</v>
      </c>
      <c r="E198" s="163" t="s">
        <v>7479</v>
      </c>
      <c r="F198" s="163" t="s">
        <v>5525</v>
      </c>
      <c r="G198" s="163" t="s">
        <v>7484</v>
      </c>
      <c r="H198" s="163" t="s">
        <v>1142</v>
      </c>
    </row>
    <row r="199" customFormat="false" ht="24.75" hidden="false" customHeight="true" outlineLevel="0" collapsed="false">
      <c r="A199" s="163" t="s">
        <v>1763</v>
      </c>
      <c r="B199" s="208" t="s">
        <v>46</v>
      </c>
      <c r="C199" s="208" t="n">
        <f aca="false">C198+1</f>
        <v>198</v>
      </c>
      <c r="D199" s="163" t="n">
        <v>2018</v>
      </c>
      <c r="E199" s="163" t="s">
        <v>7479</v>
      </c>
      <c r="F199" s="163" t="s">
        <v>5525</v>
      </c>
      <c r="G199" s="163" t="s">
        <v>7485</v>
      </c>
      <c r="H199" s="163" t="s">
        <v>7486</v>
      </c>
    </row>
    <row r="200" customFormat="false" ht="24.75" hidden="false" customHeight="true" outlineLevel="0" collapsed="false">
      <c r="A200" s="163" t="s">
        <v>1763</v>
      </c>
      <c r="B200" s="208" t="s">
        <v>46</v>
      </c>
      <c r="C200" s="208" t="n">
        <f aca="false">C199+1</f>
        <v>199</v>
      </c>
      <c r="D200" s="163" t="n">
        <v>2018</v>
      </c>
      <c r="E200" s="163" t="s">
        <v>7479</v>
      </c>
      <c r="F200" s="163" t="s">
        <v>5525</v>
      </c>
      <c r="G200" s="162" t="s">
        <v>7487</v>
      </c>
      <c r="H200" s="162" t="s">
        <v>7488</v>
      </c>
    </row>
    <row r="201" s="211" customFormat="true" ht="24.75" hidden="false" customHeight="true" outlineLevel="0" collapsed="false">
      <c r="A201" s="33" t="s">
        <v>1763</v>
      </c>
      <c r="B201" s="33" t="s">
        <v>46</v>
      </c>
      <c r="C201" s="33" t="n">
        <f aca="false">C200+1</f>
        <v>200</v>
      </c>
      <c r="D201" s="33" t="n">
        <v>2018</v>
      </c>
      <c r="E201" s="33" t="s">
        <v>7479</v>
      </c>
      <c r="F201" s="33" t="s">
        <v>5525</v>
      </c>
      <c r="G201" s="26" t="s">
        <v>7489</v>
      </c>
      <c r="H201" s="33" t="s">
        <v>7490</v>
      </c>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row>
    <row r="202" s="457" customFormat="true" ht="24.75" hidden="false" customHeight="true" outlineLevel="0" collapsed="false">
      <c r="A202" s="163" t="s">
        <v>45</v>
      </c>
      <c r="B202" s="163" t="s">
        <v>1848</v>
      </c>
      <c r="C202" s="33" t="n">
        <f aca="false">C201+1</f>
        <v>201</v>
      </c>
      <c r="D202" s="163" t="n">
        <v>2018</v>
      </c>
      <c r="E202" s="163" t="s">
        <v>7491</v>
      </c>
      <c r="F202" s="163" t="s">
        <v>2577</v>
      </c>
      <c r="G202" s="162" t="s">
        <v>7492</v>
      </c>
      <c r="H202" s="353" t="s">
        <v>7493</v>
      </c>
    </row>
    <row r="203" s="457" customFormat="true" ht="24.75" hidden="false" customHeight="true" outlineLevel="0" collapsed="false">
      <c r="A203" s="163" t="s">
        <v>45</v>
      </c>
      <c r="B203" s="163" t="s">
        <v>1848</v>
      </c>
      <c r="C203" s="33" t="n">
        <f aca="false">C202+1</f>
        <v>202</v>
      </c>
      <c r="D203" s="163" t="n">
        <v>2018</v>
      </c>
      <c r="E203" s="163" t="s">
        <v>7491</v>
      </c>
      <c r="F203" s="163" t="s">
        <v>2577</v>
      </c>
      <c r="G203" s="162" t="s">
        <v>7494</v>
      </c>
      <c r="H203" s="353" t="s">
        <v>7495</v>
      </c>
    </row>
    <row r="204" s="457" customFormat="true" ht="24.75" hidden="false" customHeight="true" outlineLevel="0" collapsed="false">
      <c r="A204" s="163" t="s">
        <v>45</v>
      </c>
      <c r="B204" s="163" t="s">
        <v>1848</v>
      </c>
      <c r="C204" s="33" t="n">
        <f aca="false">C203+1</f>
        <v>203</v>
      </c>
      <c r="D204" s="163" t="n">
        <v>2018</v>
      </c>
      <c r="E204" s="163" t="s">
        <v>7491</v>
      </c>
      <c r="F204" s="163" t="s">
        <v>2577</v>
      </c>
      <c r="G204" s="162" t="s">
        <v>7496</v>
      </c>
      <c r="H204" s="163" t="s">
        <v>7497</v>
      </c>
    </row>
    <row r="205" s="457" customFormat="true" ht="24.75" hidden="false" customHeight="true" outlineLevel="0" collapsed="false">
      <c r="A205" s="387" t="s">
        <v>45</v>
      </c>
      <c r="B205" s="387" t="s">
        <v>1848</v>
      </c>
      <c r="C205" s="33" t="n">
        <f aca="false">C204+1</f>
        <v>204</v>
      </c>
      <c r="D205" s="387" t="n">
        <v>2018</v>
      </c>
      <c r="E205" s="387" t="s">
        <v>7498</v>
      </c>
      <c r="F205" s="387" t="s">
        <v>1974</v>
      </c>
      <c r="G205" s="402" t="s">
        <v>7499</v>
      </c>
      <c r="H205" s="402" t="s">
        <v>7500</v>
      </c>
    </row>
    <row r="206" s="457" customFormat="true" ht="24.75" hidden="false" customHeight="true" outlineLevel="0" collapsed="false">
      <c r="A206" s="387" t="s">
        <v>45</v>
      </c>
      <c r="B206" s="387" t="s">
        <v>1848</v>
      </c>
      <c r="C206" s="33" t="n">
        <f aca="false">C205+1</f>
        <v>205</v>
      </c>
      <c r="D206" s="387" t="n">
        <v>2018</v>
      </c>
      <c r="E206" s="387" t="s">
        <v>7498</v>
      </c>
      <c r="F206" s="387" t="s">
        <v>1974</v>
      </c>
      <c r="G206" s="402" t="s">
        <v>7501</v>
      </c>
      <c r="H206" s="387" t="s">
        <v>7502</v>
      </c>
    </row>
    <row r="207" s="457" customFormat="true" ht="24.75" hidden="false" customHeight="true" outlineLevel="0" collapsed="false">
      <c r="A207" s="387" t="s">
        <v>45</v>
      </c>
      <c r="B207" s="387" t="s">
        <v>1848</v>
      </c>
      <c r="C207" s="33" t="n">
        <f aca="false">C206+1</f>
        <v>206</v>
      </c>
      <c r="D207" s="387" t="n">
        <v>2018</v>
      </c>
      <c r="E207" s="387" t="s">
        <v>7498</v>
      </c>
      <c r="F207" s="387" t="s">
        <v>1974</v>
      </c>
      <c r="G207" s="402" t="s">
        <v>7503</v>
      </c>
      <c r="H207" s="402" t="s">
        <v>7504</v>
      </c>
    </row>
    <row r="208" s="457" customFormat="true" ht="24.75" hidden="false" customHeight="true" outlineLevel="0" collapsed="false">
      <c r="A208" s="387" t="s">
        <v>45</v>
      </c>
      <c r="B208" s="387" t="s">
        <v>1848</v>
      </c>
      <c r="C208" s="33" t="n">
        <f aca="false">C207+1</f>
        <v>207</v>
      </c>
      <c r="D208" s="387" t="n">
        <v>2018</v>
      </c>
      <c r="E208" s="387" t="s">
        <v>7498</v>
      </c>
      <c r="F208" s="387" t="s">
        <v>1974</v>
      </c>
      <c r="G208" s="402" t="s">
        <v>7505</v>
      </c>
      <c r="H208" s="387" t="s">
        <v>7506</v>
      </c>
    </row>
    <row r="209" s="457" customFormat="true" ht="24.75" hidden="false" customHeight="true" outlineLevel="0" collapsed="false">
      <c r="A209" s="387" t="s">
        <v>45</v>
      </c>
      <c r="B209" s="387" t="s">
        <v>1848</v>
      </c>
      <c r="C209" s="33" t="n">
        <f aca="false">C208+1</f>
        <v>208</v>
      </c>
      <c r="D209" s="387" t="n">
        <v>2018</v>
      </c>
      <c r="E209" s="387" t="s">
        <v>7507</v>
      </c>
      <c r="F209" s="387" t="s">
        <v>1974</v>
      </c>
      <c r="G209" s="402" t="s">
        <v>7505</v>
      </c>
      <c r="H209" s="387" t="s">
        <v>7506</v>
      </c>
    </row>
    <row r="210" s="458" customFormat="true" ht="24.75" hidden="false" customHeight="true" outlineLevel="0" collapsed="false">
      <c r="A210" s="387" t="s">
        <v>45</v>
      </c>
      <c r="B210" s="387" t="s">
        <v>1848</v>
      </c>
      <c r="C210" s="33" t="n">
        <f aca="false">C209+1</f>
        <v>209</v>
      </c>
      <c r="D210" s="387" t="n">
        <v>2018</v>
      </c>
      <c r="E210" s="387" t="s">
        <v>7507</v>
      </c>
      <c r="F210" s="387" t="s">
        <v>1974</v>
      </c>
      <c r="G210" s="402" t="s">
        <v>7501</v>
      </c>
      <c r="H210" s="387" t="s">
        <v>7502</v>
      </c>
    </row>
    <row r="211" s="458" customFormat="true" ht="24.75" hidden="false" customHeight="true" outlineLevel="0" collapsed="false">
      <c r="A211" s="163" t="s">
        <v>45</v>
      </c>
      <c r="B211" s="163" t="s">
        <v>1848</v>
      </c>
      <c r="C211" s="33" t="n">
        <f aca="false">C210+1</f>
        <v>210</v>
      </c>
      <c r="D211" s="163" t="n">
        <v>2018</v>
      </c>
      <c r="E211" s="163" t="s">
        <v>2649</v>
      </c>
      <c r="F211" s="163" t="s">
        <v>1964</v>
      </c>
      <c r="G211" s="162" t="s">
        <v>7508</v>
      </c>
      <c r="H211" s="163" t="s">
        <v>7509</v>
      </c>
      <c r="L211" s="458" t="s">
        <v>2751</v>
      </c>
    </row>
    <row r="212" s="458" customFormat="true" ht="24.75" hidden="false" customHeight="true" outlineLevel="0" collapsed="false">
      <c r="A212" s="163" t="s">
        <v>45</v>
      </c>
      <c r="B212" s="163" t="s">
        <v>1848</v>
      </c>
      <c r="C212" s="33" t="n">
        <f aca="false">C211+1</f>
        <v>211</v>
      </c>
      <c r="D212" s="163" t="n">
        <v>2018</v>
      </c>
      <c r="E212" s="163" t="s">
        <v>2649</v>
      </c>
      <c r="F212" s="163" t="s">
        <v>1964</v>
      </c>
      <c r="G212" s="162" t="s">
        <v>7292</v>
      </c>
      <c r="H212" s="162" t="s">
        <v>7293</v>
      </c>
    </row>
    <row r="213" s="459" customFormat="true" ht="24.75" hidden="false" customHeight="true" outlineLevel="0" collapsed="false">
      <c r="A213" s="163" t="s">
        <v>45</v>
      </c>
      <c r="B213" s="163" t="s">
        <v>1848</v>
      </c>
      <c r="C213" s="33" t="n">
        <f aca="false">C212+1</f>
        <v>212</v>
      </c>
      <c r="D213" s="163" t="n">
        <v>2018</v>
      </c>
      <c r="E213" s="163" t="s">
        <v>2649</v>
      </c>
      <c r="F213" s="163" t="s">
        <v>1964</v>
      </c>
      <c r="G213" s="162" t="s">
        <v>7510</v>
      </c>
      <c r="H213" s="162" t="s">
        <v>7511</v>
      </c>
    </row>
    <row r="214" s="459" customFormat="true" ht="24.75" hidden="false" customHeight="true" outlineLevel="0" collapsed="false">
      <c r="A214" s="387" t="s">
        <v>296</v>
      </c>
      <c r="B214" s="387" t="s">
        <v>1848</v>
      </c>
      <c r="C214" s="33" t="n">
        <f aca="false">C213+1</f>
        <v>213</v>
      </c>
      <c r="D214" s="387" t="n">
        <v>2018</v>
      </c>
      <c r="E214" s="387" t="s">
        <v>7512</v>
      </c>
      <c r="F214" s="387" t="s">
        <v>2978</v>
      </c>
      <c r="G214" s="402" t="s">
        <v>7513</v>
      </c>
      <c r="H214" s="402" t="s">
        <v>7514</v>
      </c>
    </row>
    <row r="215" customFormat="false" ht="24.75" hidden="false" customHeight="true" outlineLevel="0" collapsed="false">
      <c r="A215" s="162" t="s">
        <v>45</v>
      </c>
      <c r="B215" s="162" t="s">
        <v>2201</v>
      </c>
      <c r="C215" s="33" t="n">
        <f aca="false">C214+1</f>
        <v>214</v>
      </c>
      <c r="D215" s="162" t="n">
        <v>2018</v>
      </c>
      <c r="E215" s="162" t="s">
        <v>7515</v>
      </c>
      <c r="F215" s="162" t="s">
        <v>4826</v>
      </c>
      <c r="G215" s="162" t="s">
        <v>7516</v>
      </c>
      <c r="H215" s="162" t="s">
        <v>7139</v>
      </c>
    </row>
    <row r="216" customFormat="false" ht="24.75" hidden="false" customHeight="true" outlineLevel="0" collapsed="false">
      <c r="A216" s="162" t="s">
        <v>45</v>
      </c>
      <c r="B216" s="162" t="s">
        <v>2201</v>
      </c>
      <c r="C216" s="33" t="n">
        <f aca="false">C215+1</f>
        <v>215</v>
      </c>
      <c r="D216" s="162" t="n">
        <v>2018</v>
      </c>
      <c r="E216" s="162" t="s">
        <v>7515</v>
      </c>
      <c r="F216" s="162" t="s">
        <v>4826</v>
      </c>
      <c r="G216" s="162" t="s">
        <v>7517</v>
      </c>
      <c r="H216" s="162" t="s">
        <v>7451</v>
      </c>
    </row>
    <row r="217" customFormat="false" ht="24.75" hidden="false" customHeight="true" outlineLevel="0" collapsed="false">
      <c r="A217" s="162" t="s">
        <v>45</v>
      </c>
      <c r="B217" s="162" t="s">
        <v>2201</v>
      </c>
      <c r="C217" s="33" t="n">
        <f aca="false">C216+1</f>
        <v>216</v>
      </c>
      <c r="D217" s="162" t="n">
        <v>2018</v>
      </c>
      <c r="E217" s="162" t="s">
        <v>7515</v>
      </c>
      <c r="F217" s="162" t="s">
        <v>4826</v>
      </c>
      <c r="G217" s="162" t="s">
        <v>7518</v>
      </c>
      <c r="H217" s="162" t="s">
        <v>2509</v>
      </c>
    </row>
    <row r="218" customFormat="false" ht="24.75" hidden="false" customHeight="true" outlineLevel="0" collapsed="false">
      <c r="A218" s="162" t="s">
        <v>45</v>
      </c>
      <c r="B218" s="162" t="s">
        <v>2201</v>
      </c>
      <c r="C218" s="33" t="n">
        <f aca="false">C217+1</f>
        <v>217</v>
      </c>
      <c r="D218" s="162" t="n">
        <v>2018</v>
      </c>
      <c r="E218" s="162" t="s">
        <v>7515</v>
      </c>
      <c r="F218" s="162" t="s">
        <v>4826</v>
      </c>
      <c r="G218" s="162" t="s">
        <v>7519</v>
      </c>
      <c r="H218" s="162" t="s">
        <v>455</v>
      </c>
    </row>
    <row r="219" customFormat="false" ht="24.75" hidden="false" customHeight="true" outlineLevel="0" collapsed="false">
      <c r="A219" s="162" t="s">
        <v>45</v>
      </c>
      <c r="B219" s="162" t="s">
        <v>2201</v>
      </c>
      <c r="C219" s="33" t="n">
        <f aca="false">C218+1</f>
        <v>218</v>
      </c>
      <c r="D219" s="162" t="n">
        <v>2018</v>
      </c>
      <c r="E219" s="162" t="s">
        <v>7515</v>
      </c>
      <c r="F219" s="162" t="s">
        <v>4826</v>
      </c>
      <c r="G219" s="162" t="s">
        <v>7520</v>
      </c>
      <c r="H219" s="162" t="s">
        <v>7521</v>
      </c>
    </row>
    <row r="220" customFormat="false" ht="24.75" hidden="false" customHeight="true" outlineLevel="0" collapsed="false">
      <c r="A220" s="162" t="s">
        <v>45</v>
      </c>
      <c r="B220" s="162" t="s">
        <v>2201</v>
      </c>
      <c r="C220" s="33" t="n">
        <f aca="false">C219+1</f>
        <v>219</v>
      </c>
      <c r="D220" s="162" t="n">
        <v>2018</v>
      </c>
      <c r="E220" s="162" t="s">
        <v>7522</v>
      </c>
      <c r="F220" s="162" t="s">
        <v>6256</v>
      </c>
      <c r="G220" s="162" t="s">
        <v>7523</v>
      </c>
      <c r="H220" s="162" t="s">
        <v>1831</v>
      </c>
    </row>
    <row r="221" customFormat="false" ht="24.75" hidden="false" customHeight="true" outlineLevel="0" collapsed="false">
      <c r="A221" s="163" t="s">
        <v>45</v>
      </c>
      <c r="B221" s="162" t="s">
        <v>2201</v>
      </c>
      <c r="C221" s="33" t="n">
        <f aca="false">C220+1</f>
        <v>220</v>
      </c>
      <c r="D221" s="162" t="n">
        <v>2018</v>
      </c>
      <c r="E221" s="163" t="s">
        <v>643</v>
      </c>
      <c r="F221" s="163" t="s">
        <v>2318</v>
      </c>
      <c r="G221" s="162" t="s">
        <v>7518</v>
      </c>
      <c r="H221" s="162" t="s">
        <v>2509</v>
      </c>
    </row>
    <row r="222" customFormat="false" ht="24.75" hidden="false" customHeight="true" outlineLevel="0" collapsed="false">
      <c r="A222" s="163" t="s">
        <v>45</v>
      </c>
      <c r="B222" s="162" t="s">
        <v>2201</v>
      </c>
      <c r="C222" s="33" t="n">
        <f aca="false">C221+1</f>
        <v>221</v>
      </c>
      <c r="D222" s="162" t="n">
        <v>2018</v>
      </c>
      <c r="E222" s="163" t="s">
        <v>643</v>
      </c>
      <c r="F222" s="163" t="s">
        <v>2318</v>
      </c>
      <c r="G222" s="162" t="s">
        <v>7524</v>
      </c>
      <c r="H222" s="162" t="s">
        <v>2176</v>
      </c>
    </row>
    <row r="223" customFormat="false" ht="24.75" hidden="false" customHeight="true" outlineLevel="0" collapsed="false">
      <c r="A223" s="162" t="s">
        <v>45</v>
      </c>
      <c r="B223" s="162" t="s">
        <v>2201</v>
      </c>
      <c r="C223" s="33" t="n">
        <f aca="false">C222+1</f>
        <v>222</v>
      </c>
      <c r="D223" s="162" t="n">
        <v>2018</v>
      </c>
      <c r="E223" s="162" t="s">
        <v>7525</v>
      </c>
      <c r="F223" s="162" t="s">
        <v>7526</v>
      </c>
      <c r="G223" s="162" t="s">
        <v>7527</v>
      </c>
      <c r="H223" s="162" t="s">
        <v>7528</v>
      </c>
    </row>
    <row r="224" customFormat="false" ht="24.75" hidden="false" customHeight="true" outlineLevel="0" collapsed="false">
      <c r="A224" s="162" t="s">
        <v>45</v>
      </c>
      <c r="B224" s="162" t="s">
        <v>2201</v>
      </c>
      <c r="C224" s="33" t="n">
        <f aca="false">C223+1</f>
        <v>223</v>
      </c>
      <c r="D224" s="162" t="n">
        <v>2018</v>
      </c>
      <c r="E224" s="162" t="s">
        <v>7529</v>
      </c>
      <c r="F224" s="162" t="s">
        <v>6275</v>
      </c>
      <c r="G224" s="162" t="s">
        <v>7523</v>
      </c>
      <c r="H224" s="162" t="s">
        <v>1831</v>
      </c>
    </row>
    <row r="225" customFormat="false" ht="24.75" hidden="false" customHeight="true" outlineLevel="0" collapsed="false">
      <c r="A225" s="162" t="s">
        <v>45</v>
      </c>
      <c r="B225" s="162" t="s">
        <v>2201</v>
      </c>
      <c r="C225" s="33" t="n">
        <f aca="false">C224+1</f>
        <v>224</v>
      </c>
      <c r="D225" s="162" t="n">
        <v>2018</v>
      </c>
      <c r="E225" s="162" t="s">
        <v>7529</v>
      </c>
      <c r="F225" s="162" t="s">
        <v>6275</v>
      </c>
      <c r="G225" s="162" t="s">
        <v>7227</v>
      </c>
      <c r="H225" s="162" t="s">
        <v>7228</v>
      </c>
    </row>
    <row r="226" customFormat="false" ht="24.75" hidden="false" customHeight="true" outlineLevel="0" collapsed="false">
      <c r="A226" s="162" t="s">
        <v>45</v>
      </c>
      <c r="B226" s="162" t="s">
        <v>2201</v>
      </c>
      <c r="C226" s="33" t="n">
        <f aca="false">C225+1</f>
        <v>225</v>
      </c>
      <c r="D226" s="162" t="n">
        <v>2018</v>
      </c>
      <c r="E226" s="162" t="s">
        <v>7529</v>
      </c>
      <c r="F226" s="162" t="s">
        <v>6275</v>
      </c>
      <c r="G226" s="162" t="s">
        <v>7530</v>
      </c>
      <c r="H226" s="162" t="s">
        <v>7531</v>
      </c>
    </row>
    <row r="227" customFormat="false" ht="24.75" hidden="false" customHeight="true" outlineLevel="0" collapsed="false">
      <c r="A227" s="162" t="s">
        <v>45</v>
      </c>
      <c r="B227" s="162" t="s">
        <v>2201</v>
      </c>
      <c r="C227" s="33" t="n">
        <f aca="false">C226+1</f>
        <v>226</v>
      </c>
      <c r="D227" s="162" t="n">
        <v>2018</v>
      </c>
      <c r="E227" s="162" t="s">
        <v>7529</v>
      </c>
      <c r="F227" s="162" t="s">
        <v>6275</v>
      </c>
      <c r="G227" s="162" t="s">
        <v>7532</v>
      </c>
      <c r="H227" s="162" t="s">
        <v>7533</v>
      </c>
    </row>
    <row r="228" customFormat="false" ht="24.75" hidden="false" customHeight="true" outlineLevel="0" collapsed="false">
      <c r="A228" s="162" t="s">
        <v>45</v>
      </c>
      <c r="B228" s="162" t="s">
        <v>2201</v>
      </c>
      <c r="C228" s="33" t="n">
        <f aca="false">C227+1</f>
        <v>227</v>
      </c>
      <c r="D228" s="162" t="n">
        <v>2018</v>
      </c>
      <c r="E228" s="162" t="s">
        <v>7529</v>
      </c>
      <c r="F228" s="162" t="s">
        <v>6275</v>
      </c>
      <c r="G228" s="162" t="s">
        <v>7534</v>
      </c>
      <c r="H228" s="162" t="s">
        <v>7535</v>
      </c>
    </row>
    <row r="229" customFormat="false" ht="24.75" hidden="false" customHeight="true" outlineLevel="0" collapsed="false">
      <c r="A229" s="162" t="s">
        <v>45</v>
      </c>
      <c r="B229" s="162" t="s">
        <v>2201</v>
      </c>
      <c r="C229" s="33" t="n">
        <f aca="false">C228+1</f>
        <v>228</v>
      </c>
      <c r="D229" s="162" t="n">
        <v>2018</v>
      </c>
      <c r="E229" s="162" t="s">
        <v>7529</v>
      </c>
      <c r="F229" s="162" t="s">
        <v>6275</v>
      </c>
      <c r="G229" s="162" t="s">
        <v>7536</v>
      </c>
      <c r="H229" s="162" t="s">
        <v>7537</v>
      </c>
    </row>
    <row r="230" customFormat="false" ht="24.75" hidden="false" customHeight="true" outlineLevel="0" collapsed="false">
      <c r="A230" s="162" t="s">
        <v>45</v>
      </c>
      <c r="B230" s="162" t="s">
        <v>2201</v>
      </c>
      <c r="C230" s="33" t="n">
        <f aca="false">C229+1</f>
        <v>229</v>
      </c>
      <c r="D230" s="162" t="n">
        <v>2018</v>
      </c>
      <c r="E230" s="162" t="s">
        <v>7529</v>
      </c>
      <c r="F230" s="162" t="s">
        <v>6275</v>
      </c>
      <c r="G230" s="162" t="s">
        <v>7538</v>
      </c>
      <c r="H230" s="162" t="s">
        <v>7539</v>
      </c>
    </row>
    <row r="231" customFormat="false" ht="24.75" hidden="false" customHeight="true" outlineLevel="0" collapsed="false">
      <c r="A231" s="162" t="s">
        <v>45</v>
      </c>
      <c r="B231" s="162" t="s">
        <v>2201</v>
      </c>
      <c r="C231" s="33" t="n">
        <f aca="false">C230+1</f>
        <v>230</v>
      </c>
      <c r="D231" s="162" t="n">
        <v>2018</v>
      </c>
      <c r="E231" s="162" t="s">
        <v>7529</v>
      </c>
      <c r="F231" s="162" t="s">
        <v>6275</v>
      </c>
      <c r="G231" s="162" t="s">
        <v>7540</v>
      </c>
      <c r="H231" s="162" t="s">
        <v>7541</v>
      </c>
    </row>
    <row r="232" customFormat="false" ht="24.75" hidden="false" customHeight="true" outlineLevel="0" collapsed="false">
      <c r="A232" s="162" t="s">
        <v>45</v>
      </c>
      <c r="B232" s="162" t="s">
        <v>2201</v>
      </c>
      <c r="C232" s="33" t="n">
        <f aca="false">C231+1</f>
        <v>231</v>
      </c>
      <c r="D232" s="162" t="n">
        <v>2018</v>
      </c>
      <c r="E232" s="162" t="s">
        <v>7529</v>
      </c>
      <c r="F232" s="162" t="s">
        <v>6275</v>
      </c>
      <c r="G232" s="162" t="s">
        <v>7542</v>
      </c>
      <c r="H232" s="162" t="s">
        <v>7543</v>
      </c>
    </row>
    <row r="233" customFormat="false" ht="24.75" hidden="false" customHeight="true" outlineLevel="0" collapsed="false">
      <c r="A233" s="162" t="s">
        <v>45</v>
      </c>
      <c r="B233" s="162" t="s">
        <v>2201</v>
      </c>
      <c r="C233" s="33" t="n">
        <f aca="false">C232+1</f>
        <v>232</v>
      </c>
      <c r="D233" s="162" t="n">
        <v>2018</v>
      </c>
      <c r="E233" s="162" t="s">
        <v>7544</v>
      </c>
      <c r="F233" s="162" t="s">
        <v>3020</v>
      </c>
      <c r="G233" s="348" t="s">
        <v>7545</v>
      </c>
      <c r="H233" s="162" t="s">
        <v>7546</v>
      </c>
    </row>
    <row r="234" customFormat="false" ht="24.75" hidden="false" customHeight="true" outlineLevel="0" collapsed="false">
      <c r="A234" s="162" t="s">
        <v>45</v>
      </c>
      <c r="B234" s="162" t="s">
        <v>2201</v>
      </c>
      <c r="C234" s="33" t="n">
        <f aca="false">C233+1</f>
        <v>233</v>
      </c>
      <c r="D234" s="162" t="n">
        <v>2018</v>
      </c>
      <c r="E234" s="162" t="s">
        <v>7547</v>
      </c>
      <c r="F234" s="162" t="s">
        <v>3013</v>
      </c>
      <c r="G234" s="162" t="s">
        <v>7548</v>
      </c>
      <c r="H234" s="162" t="s">
        <v>7549</v>
      </c>
    </row>
    <row r="235" customFormat="false" ht="24.75" hidden="false" customHeight="true" outlineLevel="0" collapsed="false">
      <c r="A235" s="163" t="s">
        <v>107</v>
      </c>
      <c r="B235" s="163" t="s">
        <v>2201</v>
      </c>
      <c r="C235" s="33" t="n">
        <f aca="false">C234+1</f>
        <v>234</v>
      </c>
      <c r="D235" s="163" t="n">
        <v>2018</v>
      </c>
      <c r="E235" s="163" t="s">
        <v>7550</v>
      </c>
      <c r="F235" s="163" t="s">
        <v>4901</v>
      </c>
      <c r="G235" s="162" t="s">
        <v>7518</v>
      </c>
      <c r="H235" s="162" t="s">
        <v>2509</v>
      </c>
    </row>
    <row r="236" customFormat="false" ht="24.75" hidden="false" customHeight="true" outlineLevel="0" collapsed="false">
      <c r="A236" s="163" t="s">
        <v>107</v>
      </c>
      <c r="B236" s="163" t="s">
        <v>2201</v>
      </c>
      <c r="C236" s="33" t="n">
        <f aca="false">C235+1</f>
        <v>235</v>
      </c>
      <c r="D236" s="163" t="n">
        <v>2018</v>
      </c>
      <c r="E236" s="163" t="s">
        <v>7550</v>
      </c>
      <c r="F236" s="163" t="s">
        <v>4901</v>
      </c>
      <c r="G236" s="162" t="s">
        <v>7551</v>
      </c>
      <c r="H236" s="162" t="s">
        <v>7552</v>
      </c>
    </row>
    <row r="237" customFormat="false" ht="24.75" hidden="false" customHeight="true" outlineLevel="0" collapsed="false">
      <c r="A237" s="163" t="s">
        <v>107</v>
      </c>
      <c r="B237" s="163" t="s">
        <v>2201</v>
      </c>
      <c r="C237" s="33" t="n">
        <f aca="false">C236+1</f>
        <v>236</v>
      </c>
      <c r="D237" s="163" t="n">
        <v>2018</v>
      </c>
      <c r="E237" s="163" t="s">
        <v>7550</v>
      </c>
      <c r="F237" s="163" t="s">
        <v>4901</v>
      </c>
      <c r="G237" s="162" t="s">
        <v>7553</v>
      </c>
      <c r="H237" s="162" t="s">
        <v>7554</v>
      </c>
    </row>
    <row r="238" customFormat="false" ht="24.75" hidden="false" customHeight="true" outlineLevel="0" collapsed="false">
      <c r="A238" s="163" t="s">
        <v>107</v>
      </c>
      <c r="B238" s="163" t="s">
        <v>2201</v>
      </c>
      <c r="C238" s="33" t="n">
        <f aca="false">C237+1</f>
        <v>237</v>
      </c>
      <c r="D238" s="163" t="n">
        <v>2018</v>
      </c>
      <c r="E238" s="163" t="s">
        <v>7555</v>
      </c>
      <c r="F238" s="163" t="s">
        <v>4889</v>
      </c>
      <c r="G238" s="162" t="s">
        <v>7527</v>
      </c>
      <c r="H238" s="162" t="s">
        <v>7528</v>
      </c>
    </row>
    <row r="239" customFormat="false" ht="24.75" hidden="false" customHeight="true" outlineLevel="0" collapsed="false">
      <c r="A239" s="163" t="s">
        <v>107</v>
      </c>
      <c r="B239" s="163" t="s">
        <v>2201</v>
      </c>
      <c r="C239" s="33" t="n">
        <f aca="false">C238+1</f>
        <v>238</v>
      </c>
      <c r="D239" s="163" t="n">
        <v>2018</v>
      </c>
      <c r="E239" s="163" t="s">
        <v>7556</v>
      </c>
      <c r="F239" s="163" t="s">
        <v>4907</v>
      </c>
      <c r="G239" s="162" t="s">
        <v>7557</v>
      </c>
      <c r="H239" s="162" t="s">
        <v>7558</v>
      </c>
    </row>
    <row r="240" customFormat="false" ht="24.75" hidden="false" customHeight="true" outlineLevel="0" collapsed="false">
      <c r="A240" s="163" t="s">
        <v>107</v>
      </c>
      <c r="B240" s="163" t="s">
        <v>2201</v>
      </c>
      <c r="C240" s="33" t="n">
        <f aca="false">C239+1</f>
        <v>239</v>
      </c>
      <c r="D240" s="163" t="n">
        <v>2018</v>
      </c>
      <c r="E240" s="163" t="s">
        <v>7556</v>
      </c>
      <c r="F240" s="163" t="s">
        <v>4907</v>
      </c>
      <c r="G240" s="162" t="s">
        <v>7559</v>
      </c>
      <c r="H240" s="162" t="s">
        <v>7560</v>
      </c>
    </row>
    <row r="241" customFormat="false" ht="24.75" hidden="false" customHeight="true" outlineLevel="0" collapsed="false">
      <c r="A241" s="163" t="s">
        <v>107</v>
      </c>
      <c r="B241" s="163" t="s">
        <v>2201</v>
      </c>
      <c r="C241" s="33" t="n">
        <f aca="false">C240+1</f>
        <v>240</v>
      </c>
      <c r="D241" s="163" t="n">
        <v>2018</v>
      </c>
      <c r="E241" s="163" t="s">
        <v>7556</v>
      </c>
      <c r="F241" s="163" t="s">
        <v>4907</v>
      </c>
      <c r="G241" s="162" t="s">
        <v>7561</v>
      </c>
      <c r="H241" s="162" t="s">
        <v>2176</v>
      </c>
    </row>
    <row r="242" customFormat="false" ht="24.75" hidden="false" customHeight="true" outlineLevel="0" collapsed="false">
      <c r="A242" s="163" t="s">
        <v>107</v>
      </c>
      <c r="B242" s="163" t="s">
        <v>2201</v>
      </c>
      <c r="C242" s="33" t="n">
        <f aca="false">C241+1</f>
        <v>241</v>
      </c>
      <c r="D242" s="163" t="n">
        <v>2018</v>
      </c>
      <c r="E242" s="163" t="s">
        <v>7556</v>
      </c>
      <c r="F242" s="163" t="s">
        <v>4907</v>
      </c>
      <c r="G242" s="162" t="s">
        <v>7562</v>
      </c>
      <c r="H242" s="162" t="s">
        <v>7563</v>
      </c>
    </row>
    <row r="243" customFormat="false" ht="24.75" hidden="false" customHeight="true" outlineLevel="0" collapsed="false">
      <c r="A243" s="163" t="s">
        <v>107</v>
      </c>
      <c r="B243" s="163" t="s">
        <v>2201</v>
      </c>
      <c r="C243" s="33" t="n">
        <f aca="false">C242+1</f>
        <v>242</v>
      </c>
      <c r="D243" s="163" t="n">
        <v>2018</v>
      </c>
      <c r="E243" s="163" t="s">
        <v>7556</v>
      </c>
      <c r="F243" s="163" t="s">
        <v>4907</v>
      </c>
      <c r="G243" s="162" t="s">
        <v>7564</v>
      </c>
      <c r="H243" s="162" t="s">
        <v>2385</v>
      </c>
    </row>
    <row r="244" customFormat="false" ht="24.75" hidden="false" customHeight="true" outlineLevel="0" collapsed="false">
      <c r="A244" s="163" t="s">
        <v>107</v>
      </c>
      <c r="B244" s="163" t="s">
        <v>2201</v>
      </c>
      <c r="C244" s="33" t="n">
        <f aca="false">C243+1</f>
        <v>243</v>
      </c>
      <c r="D244" s="163" t="n">
        <v>2018</v>
      </c>
      <c r="E244" s="163" t="s">
        <v>7565</v>
      </c>
      <c r="F244" s="163" t="s">
        <v>4907</v>
      </c>
      <c r="G244" s="162" t="s">
        <v>7518</v>
      </c>
      <c r="H244" s="162" t="s">
        <v>2509</v>
      </c>
    </row>
    <row r="245" customFormat="false" ht="24.75" hidden="false" customHeight="true" outlineLevel="0" collapsed="false">
      <c r="A245" s="163" t="s">
        <v>107</v>
      </c>
      <c r="B245" s="163" t="s">
        <v>2201</v>
      </c>
      <c r="C245" s="33" t="n">
        <f aca="false">C244+1</f>
        <v>244</v>
      </c>
      <c r="D245" s="163" t="n">
        <v>2018</v>
      </c>
      <c r="E245" s="163" t="s">
        <v>7566</v>
      </c>
      <c r="F245" s="163" t="s">
        <v>4907</v>
      </c>
      <c r="G245" s="162" t="s">
        <v>7564</v>
      </c>
      <c r="H245" s="162" t="s">
        <v>2385</v>
      </c>
    </row>
    <row r="246" customFormat="false" ht="24.75" hidden="false" customHeight="true" outlineLevel="0" collapsed="false">
      <c r="A246" s="163" t="s">
        <v>107</v>
      </c>
      <c r="B246" s="163" t="s">
        <v>2201</v>
      </c>
      <c r="C246" s="33" t="n">
        <f aca="false">C245+1</f>
        <v>245</v>
      </c>
      <c r="D246" s="163" t="n">
        <v>2018</v>
      </c>
      <c r="E246" s="163" t="s">
        <v>7567</v>
      </c>
      <c r="F246" s="163" t="s">
        <v>7568</v>
      </c>
      <c r="G246" s="162" t="s">
        <v>7569</v>
      </c>
      <c r="H246" s="162" t="s">
        <v>7570</v>
      </c>
    </row>
    <row r="247" customFormat="false" ht="24.75" hidden="false" customHeight="true" outlineLevel="0" collapsed="false">
      <c r="A247" s="163" t="s">
        <v>107</v>
      </c>
      <c r="B247" s="163" t="s">
        <v>2201</v>
      </c>
      <c r="C247" s="33" t="n">
        <f aca="false">C246+1</f>
        <v>246</v>
      </c>
      <c r="D247" s="163" t="n">
        <v>2018</v>
      </c>
      <c r="E247" s="163" t="s">
        <v>7571</v>
      </c>
      <c r="F247" s="163" t="s">
        <v>7568</v>
      </c>
      <c r="G247" s="162" t="s">
        <v>7572</v>
      </c>
      <c r="H247" s="162" t="s">
        <v>455</v>
      </c>
    </row>
    <row r="248" customFormat="false" ht="24.75" hidden="false" customHeight="true" outlineLevel="0" collapsed="false">
      <c r="A248" s="163" t="s">
        <v>107</v>
      </c>
      <c r="B248" s="163" t="s">
        <v>2201</v>
      </c>
      <c r="C248" s="33" t="n">
        <f aca="false">C247+1</f>
        <v>247</v>
      </c>
      <c r="D248" s="163" t="n">
        <v>2018</v>
      </c>
      <c r="E248" s="163" t="s">
        <v>7571</v>
      </c>
      <c r="F248" s="163" t="s">
        <v>7568</v>
      </c>
      <c r="G248" s="163" t="s">
        <v>7573</v>
      </c>
      <c r="H248" s="163" t="s">
        <v>7574</v>
      </c>
    </row>
    <row r="249" customFormat="false" ht="24.75" hidden="false" customHeight="true" outlineLevel="0" collapsed="false">
      <c r="A249" s="163" t="s">
        <v>107</v>
      </c>
      <c r="B249" s="163" t="s">
        <v>2201</v>
      </c>
      <c r="C249" s="33" t="n">
        <f aca="false">C248+1</f>
        <v>248</v>
      </c>
      <c r="D249" s="163" t="n">
        <v>2018</v>
      </c>
      <c r="E249" s="163" t="s">
        <v>7571</v>
      </c>
      <c r="F249" s="163" t="s">
        <v>7568</v>
      </c>
      <c r="G249" s="162" t="s">
        <v>7575</v>
      </c>
      <c r="H249" s="163" t="s">
        <v>7576</v>
      </c>
    </row>
    <row r="250" customFormat="false" ht="24.75" hidden="false" customHeight="true" outlineLevel="0" collapsed="false">
      <c r="A250" s="163" t="s">
        <v>107</v>
      </c>
      <c r="B250" s="163" t="s">
        <v>2201</v>
      </c>
      <c r="C250" s="33" t="n">
        <f aca="false">C249+1</f>
        <v>249</v>
      </c>
      <c r="D250" s="163" t="n">
        <v>2018</v>
      </c>
      <c r="E250" s="163" t="s">
        <v>7571</v>
      </c>
      <c r="F250" s="163" t="s">
        <v>7568</v>
      </c>
      <c r="G250" s="162" t="s">
        <v>7569</v>
      </c>
      <c r="H250" s="162" t="s">
        <v>2509</v>
      </c>
    </row>
    <row r="251" customFormat="false" ht="24.75" hidden="false" customHeight="true" outlineLevel="0" collapsed="false">
      <c r="A251" s="163" t="s">
        <v>107</v>
      </c>
      <c r="B251" s="163" t="s">
        <v>2201</v>
      </c>
      <c r="C251" s="33" t="n">
        <f aca="false">C250+1</f>
        <v>250</v>
      </c>
      <c r="D251" s="163" t="n">
        <v>2018</v>
      </c>
      <c r="E251" s="163" t="s">
        <v>7571</v>
      </c>
      <c r="F251" s="163" t="s">
        <v>7568</v>
      </c>
      <c r="G251" s="162" t="s">
        <v>7577</v>
      </c>
      <c r="H251" s="163" t="s">
        <v>7578</v>
      </c>
    </row>
    <row r="252" customFormat="false" ht="24.75" hidden="false" customHeight="true" outlineLevel="0" collapsed="false">
      <c r="A252" s="163" t="s">
        <v>107</v>
      </c>
      <c r="B252" s="163" t="s">
        <v>2201</v>
      </c>
      <c r="C252" s="33" t="n">
        <f aca="false">C251+1</f>
        <v>251</v>
      </c>
      <c r="D252" s="163" t="n">
        <v>2018</v>
      </c>
      <c r="E252" s="163" t="s">
        <v>7571</v>
      </c>
      <c r="F252" s="163" t="s">
        <v>7568</v>
      </c>
      <c r="G252" s="162" t="s">
        <v>7579</v>
      </c>
      <c r="H252" s="163" t="s">
        <v>479</v>
      </c>
    </row>
    <row r="253" customFormat="false" ht="24.75" hidden="false" customHeight="true" outlineLevel="0" collapsed="false">
      <c r="A253" s="163" t="s">
        <v>107</v>
      </c>
      <c r="B253" s="163" t="s">
        <v>2201</v>
      </c>
      <c r="C253" s="33" t="n">
        <f aca="false">C252+1</f>
        <v>252</v>
      </c>
      <c r="D253" s="163" t="n">
        <v>2018</v>
      </c>
      <c r="E253" s="163" t="s">
        <v>7571</v>
      </c>
      <c r="F253" s="163" t="s">
        <v>7568</v>
      </c>
      <c r="G253" s="162" t="s">
        <v>7580</v>
      </c>
      <c r="H253" s="163" t="s">
        <v>7272</v>
      </c>
    </row>
    <row r="254" customFormat="false" ht="24.75" hidden="false" customHeight="true" outlineLevel="0" collapsed="false">
      <c r="A254" s="163" t="s">
        <v>107</v>
      </c>
      <c r="B254" s="163" t="s">
        <v>2201</v>
      </c>
      <c r="C254" s="33" t="n">
        <f aca="false">C253+1</f>
        <v>253</v>
      </c>
      <c r="D254" s="163" t="n">
        <v>2018</v>
      </c>
      <c r="E254" s="163" t="s">
        <v>7571</v>
      </c>
      <c r="F254" s="163" t="s">
        <v>7568</v>
      </c>
      <c r="G254" s="162" t="s">
        <v>7581</v>
      </c>
      <c r="H254" s="163" t="s">
        <v>7582</v>
      </c>
    </row>
    <row r="255" customFormat="false" ht="24.75" hidden="false" customHeight="true" outlineLevel="0" collapsed="false">
      <c r="A255" s="163" t="s">
        <v>107</v>
      </c>
      <c r="B255" s="163" t="s">
        <v>2201</v>
      </c>
      <c r="C255" s="33" t="n">
        <f aca="false">C254+1</f>
        <v>254</v>
      </c>
      <c r="D255" s="163" t="n">
        <v>2018</v>
      </c>
      <c r="E255" s="163" t="s">
        <v>7571</v>
      </c>
      <c r="F255" s="163" t="s">
        <v>7568</v>
      </c>
      <c r="G255" s="163" t="s">
        <v>7583</v>
      </c>
      <c r="H255" s="353" t="s">
        <v>7584</v>
      </c>
    </row>
    <row r="256" customFormat="false" ht="24.75" hidden="false" customHeight="true" outlineLevel="0" collapsed="false">
      <c r="A256" s="163" t="s">
        <v>107</v>
      </c>
      <c r="B256" s="163" t="s">
        <v>2201</v>
      </c>
      <c r="C256" s="33" t="n">
        <f aca="false">C255+1</f>
        <v>255</v>
      </c>
      <c r="D256" s="163" t="n">
        <v>2018</v>
      </c>
      <c r="E256" s="163" t="s">
        <v>7571</v>
      </c>
      <c r="F256" s="163" t="s">
        <v>7568</v>
      </c>
      <c r="G256" s="163" t="s">
        <v>7585</v>
      </c>
      <c r="H256" s="162" t="s">
        <v>7586</v>
      </c>
    </row>
    <row r="257" customFormat="false" ht="24.75" hidden="false" customHeight="true" outlineLevel="0" collapsed="false">
      <c r="A257" s="163" t="s">
        <v>107</v>
      </c>
      <c r="B257" s="163" t="s">
        <v>2201</v>
      </c>
      <c r="C257" s="33" t="n">
        <f aca="false">C256+1</f>
        <v>256</v>
      </c>
      <c r="D257" s="163" t="n">
        <v>2018</v>
      </c>
      <c r="E257" s="163" t="s">
        <v>7571</v>
      </c>
      <c r="F257" s="163" t="s">
        <v>7568</v>
      </c>
      <c r="G257" s="163" t="s">
        <v>7587</v>
      </c>
      <c r="H257" s="163" t="s">
        <v>7588</v>
      </c>
    </row>
    <row r="258" customFormat="false" ht="24.75" hidden="false" customHeight="true" outlineLevel="0" collapsed="false">
      <c r="A258" s="163" t="s">
        <v>107</v>
      </c>
      <c r="B258" s="163" t="s">
        <v>2201</v>
      </c>
      <c r="C258" s="33" t="n">
        <f aca="false">C257+1</f>
        <v>257</v>
      </c>
      <c r="D258" s="163" t="n">
        <v>2018</v>
      </c>
      <c r="E258" s="163" t="s">
        <v>7571</v>
      </c>
      <c r="F258" s="163" t="s">
        <v>7568</v>
      </c>
      <c r="G258" s="163" t="s">
        <v>7589</v>
      </c>
      <c r="H258" s="162" t="s">
        <v>7590</v>
      </c>
    </row>
    <row r="259" customFormat="false" ht="24.75" hidden="false" customHeight="true" outlineLevel="0" collapsed="false">
      <c r="A259" s="163" t="s">
        <v>107</v>
      </c>
      <c r="B259" s="163" t="s">
        <v>2201</v>
      </c>
      <c r="C259" s="33" t="n">
        <f aca="false">C258+1</f>
        <v>258</v>
      </c>
      <c r="D259" s="163" t="n">
        <v>2018</v>
      </c>
      <c r="E259" s="163" t="s">
        <v>7571</v>
      </c>
      <c r="F259" s="163" t="s">
        <v>7568</v>
      </c>
      <c r="G259" s="163" t="s">
        <v>7227</v>
      </c>
      <c r="H259" s="163" t="s">
        <v>7228</v>
      </c>
    </row>
    <row r="260" customFormat="false" ht="24.75" hidden="false" customHeight="true" outlineLevel="0" collapsed="false">
      <c r="A260" s="163" t="s">
        <v>107</v>
      </c>
      <c r="B260" s="163" t="s">
        <v>2201</v>
      </c>
      <c r="C260" s="33" t="n">
        <f aca="false">C259+1</f>
        <v>259</v>
      </c>
      <c r="D260" s="163" t="n">
        <v>2018</v>
      </c>
      <c r="E260" s="163" t="s">
        <v>7571</v>
      </c>
      <c r="F260" s="163" t="s">
        <v>7568</v>
      </c>
      <c r="G260" s="163" t="s">
        <v>7591</v>
      </c>
      <c r="H260" s="163" t="s">
        <v>432</v>
      </c>
    </row>
    <row r="261" customFormat="false" ht="24.75" hidden="false" customHeight="true" outlineLevel="0" collapsed="false">
      <c r="A261" s="163" t="s">
        <v>107</v>
      </c>
      <c r="B261" s="163" t="s">
        <v>2201</v>
      </c>
      <c r="C261" s="33" t="n">
        <f aca="false">C260+1</f>
        <v>260</v>
      </c>
      <c r="D261" s="163" t="n">
        <v>2018</v>
      </c>
      <c r="E261" s="163" t="s">
        <v>7571</v>
      </c>
      <c r="F261" s="163" t="s">
        <v>7568</v>
      </c>
      <c r="G261" s="163" t="s">
        <v>7592</v>
      </c>
      <c r="H261" s="163" t="s">
        <v>7369</v>
      </c>
    </row>
  </sheetData>
  <hyperlinks>
    <hyperlink ref="H122" r:id="rId1" display="1735-1995"/>
    <hyperlink ref="G233" r:id="rId2" display="Journal of Inclusion Phenomena and Macrocyclic Chemis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96"/>
  <sheetViews>
    <sheetView showFormulas="false" showGridLines="true" showRowColHeaders="true" showZeros="true" rightToLeft="false" tabSelected="true" showOutlineSymbols="true" defaultGridColor="true" view="normal" topLeftCell="A29" colorId="64" zoomScale="70" zoomScaleNormal="70" zoomScalePageLayoutView="100" workbookViewId="0">
      <selection pane="topLeft" activeCell="E41" activeCellId="0" sqref="E41:E42"/>
    </sheetView>
  </sheetViews>
  <sheetFormatPr defaultColWidth="9.13671875" defaultRowHeight="21.75" zeroHeight="false" outlineLevelRow="0" outlineLevelCol="0"/>
  <cols>
    <col collapsed="false" customWidth="true" hidden="false" outlineLevel="0" max="1" min="1" style="460" width="17.42"/>
    <col collapsed="false" customWidth="true" hidden="false" outlineLevel="0" max="2" min="2" style="460" width="14.41"/>
    <col collapsed="false" customWidth="true" hidden="false" outlineLevel="0" max="3" min="3" style="460" width="4.99"/>
    <col collapsed="false" customWidth="false" hidden="false" outlineLevel="0" max="4" min="4" style="460" width="9.14"/>
    <col collapsed="false" customWidth="true" hidden="false" outlineLevel="0" max="8" min="5" style="460" width="35.28"/>
    <col collapsed="false" customWidth="false" hidden="false" outlineLevel="0" max="257" min="9" style="460" width="9.14"/>
  </cols>
  <sheetData>
    <row r="1" s="461" customFormat="true" ht="21.75" hidden="false" customHeight="true" outlineLevel="0" collapsed="false">
      <c r="A1" s="362" t="s">
        <v>23</v>
      </c>
      <c r="B1" s="362" t="s">
        <v>24</v>
      </c>
      <c r="C1" s="148" t="s">
        <v>2517</v>
      </c>
      <c r="D1" s="362" t="s">
        <v>26</v>
      </c>
      <c r="E1" s="362" t="s">
        <v>7113</v>
      </c>
      <c r="F1" s="362" t="s">
        <v>7114</v>
      </c>
      <c r="G1" s="362" t="s">
        <v>7115</v>
      </c>
      <c r="H1" s="362" t="s">
        <v>3616</v>
      </c>
    </row>
    <row r="2" s="461" customFormat="true" ht="21.75" hidden="false" customHeight="true" outlineLevel="0" collapsed="false">
      <c r="A2" s="163" t="s">
        <v>45</v>
      </c>
      <c r="B2" s="163" t="s">
        <v>46</v>
      </c>
      <c r="C2" s="163" t="n">
        <v>1</v>
      </c>
      <c r="D2" s="163" t="n">
        <v>2018</v>
      </c>
      <c r="E2" s="208" t="s">
        <v>6481</v>
      </c>
      <c r="F2" s="156" t="s">
        <v>7593</v>
      </c>
      <c r="G2" s="162" t="s">
        <v>7594</v>
      </c>
      <c r="H2" s="162" t="s">
        <v>7595</v>
      </c>
    </row>
    <row r="3" s="461" customFormat="true" ht="21.75" hidden="false" customHeight="true" outlineLevel="0" collapsed="false">
      <c r="A3" s="163" t="s">
        <v>45</v>
      </c>
      <c r="B3" s="163" t="s">
        <v>46</v>
      </c>
      <c r="C3" s="163" t="n">
        <f aca="false">C2+1</f>
        <v>2</v>
      </c>
      <c r="D3" s="163" t="n">
        <v>2018</v>
      </c>
      <c r="E3" s="163" t="s">
        <v>7596</v>
      </c>
      <c r="F3" s="156" t="s">
        <v>7593</v>
      </c>
      <c r="G3" s="162" t="s">
        <v>7597</v>
      </c>
      <c r="H3" s="162" t="s">
        <v>7598</v>
      </c>
    </row>
    <row r="4" s="461" customFormat="true" ht="21.75" hidden="false" customHeight="true" outlineLevel="0" collapsed="false">
      <c r="A4" s="258" t="s">
        <v>107</v>
      </c>
      <c r="B4" s="163" t="s">
        <v>46</v>
      </c>
      <c r="C4" s="163" t="n">
        <f aca="false">C3+1</f>
        <v>3</v>
      </c>
      <c r="D4" s="258" t="n">
        <v>2018</v>
      </c>
      <c r="E4" s="258" t="s">
        <v>7599</v>
      </c>
      <c r="F4" s="258" t="s">
        <v>187</v>
      </c>
      <c r="G4" s="244" t="s">
        <v>2945</v>
      </c>
      <c r="H4" s="244" t="s">
        <v>2924</v>
      </c>
    </row>
    <row r="5" s="461" customFormat="true" ht="21.75" hidden="false" customHeight="true" outlineLevel="0" collapsed="false">
      <c r="A5" s="258" t="s">
        <v>107</v>
      </c>
      <c r="B5" s="163" t="s">
        <v>46</v>
      </c>
      <c r="C5" s="163" t="n">
        <f aca="false">C4+1</f>
        <v>4</v>
      </c>
      <c r="D5" s="257" t="n">
        <v>2018</v>
      </c>
      <c r="E5" s="257" t="s">
        <v>7600</v>
      </c>
      <c r="F5" s="257" t="s">
        <v>206</v>
      </c>
      <c r="G5" s="381" t="s">
        <v>7601</v>
      </c>
      <c r="H5" s="381" t="s">
        <v>7407</v>
      </c>
    </row>
    <row r="6" s="461" customFormat="true" ht="21.75" hidden="false" customHeight="true" outlineLevel="0" collapsed="false">
      <c r="A6" s="156" t="s">
        <v>296</v>
      </c>
      <c r="B6" s="163" t="s">
        <v>46</v>
      </c>
      <c r="C6" s="163" t="n">
        <f aca="false">C5+1</f>
        <v>5</v>
      </c>
      <c r="D6" s="258" t="n">
        <v>2018</v>
      </c>
      <c r="E6" s="258" t="s">
        <v>7602</v>
      </c>
      <c r="F6" s="258" t="s">
        <v>7603</v>
      </c>
      <c r="G6" s="244" t="s">
        <v>3079</v>
      </c>
      <c r="H6" s="258" t="s">
        <v>7604</v>
      </c>
    </row>
    <row r="7" s="461" customFormat="true" ht="21.75" hidden="false" customHeight="true" outlineLevel="0" collapsed="false">
      <c r="A7" s="156" t="s">
        <v>296</v>
      </c>
      <c r="B7" s="163" t="s">
        <v>46</v>
      </c>
      <c r="C7" s="163" t="n">
        <f aca="false">C6+1</f>
        <v>6</v>
      </c>
      <c r="D7" s="258" t="n">
        <v>2018</v>
      </c>
      <c r="E7" s="258" t="s">
        <v>7605</v>
      </c>
      <c r="F7" s="258" t="s">
        <v>7603</v>
      </c>
      <c r="G7" s="244" t="s">
        <v>3079</v>
      </c>
      <c r="H7" s="258" t="s">
        <v>7604</v>
      </c>
    </row>
    <row r="8" s="461" customFormat="true" ht="21.75" hidden="false" customHeight="true" outlineLevel="0" collapsed="false">
      <c r="A8" s="156" t="s">
        <v>296</v>
      </c>
      <c r="B8" s="163" t="s">
        <v>46</v>
      </c>
      <c r="C8" s="163" t="n">
        <f aca="false">C7+1</f>
        <v>7</v>
      </c>
      <c r="D8" s="258" t="n">
        <v>2018</v>
      </c>
      <c r="E8" s="258" t="s">
        <v>7606</v>
      </c>
      <c r="F8" s="258" t="s">
        <v>7603</v>
      </c>
      <c r="G8" s="244" t="s">
        <v>3079</v>
      </c>
      <c r="H8" s="258" t="s">
        <v>7604</v>
      </c>
    </row>
    <row r="9" s="461" customFormat="true" ht="21.75" hidden="false" customHeight="true" outlineLevel="0" collapsed="false">
      <c r="A9" s="156" t="s">
        <v>296</v>
      </c>
      <c r="B9" s="163" t="s">
        <v>46</v>
      </c>
      <c r="C9" s="163" t="n">
        <f aca="false">C8+1</f>
        <v>8</v>
      </c>
      <c r="D9" s="258" t="n">
        <v>2018</v>
      </c>
      <c r="E9" s="258" t="s">
        <v>7607</v>
      </c>
      <c r="F9" s="258" t="s">
        <v>7603</v>
      </c>
      <c r="G9" s="244" t="s">
        <v>3079</v>
      </c>
      <c r="H9" s="258" t="s">
        <v>7604</v>
      </c>
    </row>
    <row r="10" s="461" customFormat="true" ht="21.75" hidden="false" customHeight="true" outlineLevel="0" collapsed="false">
      <c r="A10" s="156" t="s">
        <v>296</v>
      </c>
      <c r="B10" s="163" t="s">
        <v>46</v>
      </c>
      <c r="C10" s="163" t="n">
        <f aca="false">C9+1</f>
        <v>9</v>
      </c>
      <c r="D10" s="258" t="n">
        <v>2018</v>
      </c>
      <c r="E10" s="258" t="s">
        <v>7602</v>
      </c>
      <c r="F10" s="258" t="s">
        <v>7603</v>
      </c>
      <c r="G10" s="162" t="s">
        <v>7608</v>
      </c>
      <c r="H10" s="402" t="s">
        <v>7609</v>
      </c>
    </row>
    <row r="11" s="461" customFormat="true" ht="21.75" hidden="false" customHeight="true" outlineLevel="0" collapsed="false">
      <c r="A11" s="156" t="s">
        <v>296</v>
      </c>
      <c r="B11" s="163" t="s">
        <v>46</v>
      </c>
      <c r="C11" s="163" t="n">
        <f aca="false">C10+1</f>
        <v>10</v>
      </c>
      <c r="D11" s="258" t="n">
        <v>2018</v>
      </c>
      <c r="E11" s="258" t="s">
        <v>7605</v>
      </c>
      <c r="F11" s="258" t="s">
        <v>7603</v>
      </c>
      <c r="G11" s="162" t="s">
        <v>7608</v>
      </c>
      <c r="H11" s="402" t="s">
        <v>7609</v>
      </c>
    </row>
    <row r="12" s="461" customFormat="true" ht="21.75" hidden="false" customHeight="true" outlineLevel="0" collapsed="false">
      <c r="A12" s="156" t="s">
        <v>296</v>
      </c>
      <c r="B12" s="163" t="s">
        <v>46</v>
      </c>
      <c r="C12" s="163" t="n">
        <f aca="false">C11+1</f>
        <v>11</v>
      </c>
      <c r="D12" s="258" t="n">
        <v>2018</v>
      </c>
      <c r="E12" s="258" t="s">
        <v>7606</v>
      </c>
      <c r="F12" s="258" t="s">
        <v>7603</v>
      </c>
      <c r="G12" s="162" t="s">
        <v>7608</v>
      </c>
      <c r="H12" s="402" t="s">
        <v>7609</v>
      </c>
    </row>
    <row r="13" s="461" customFormat="true" ht="21.75" hidden="false" customHeight="true" outlineLevel="0" collapsed="false">
      <c r="A13" s="156" t="s">
        <v>296</v>
      </c>
      <c r="B13" s="163" t="s">
        <v>46</v>
      </c>
      <c r="C13" s="163" t="n">
        <f aca="false">C12+1</f>
        <v>12</v>
      </c>
      <c r="D13" s="258" t="n">
        <v>2018</v>
      </c>
      <c r="E13" s="163" t="s">
        <v>7610</v>
      </c>
      <c r="F13" s="258" t="s">
        <v>7603</v>
      </c>
      <c r="G13" s="162" t="s">
        <v>7608</v>
      </c>
      <c r="H13" s="402" t="s">
        <v>7609</v>
      </c>
    </row>
    <row r="14" s="461" customFormat="true" ht="21.75" hidden="false" customHeight="true" outlineLevel="0" collapsed="false">
      <c r="A14" s="156" t="s">
        <v>296</v>
      </c>
      <c r="B14" s="163" t="s">
        <v>46</v>
      </c>
      <c r="C14" s="163" t="n">
        <f aca="false">C13+1</f>
        <v>13</v>
      </c>
      <c r="D14" s="258" t="n">
        <v>2018</v>
      </c>
      <c r="E14" s="163" t="s">
        <v>7611</v>
      </c>
      <c r="F14" s="162" t="s">
        <v>315</v>
      </c>
      <c r="G14" s="162" t="s">
        <v>7612</v>
      </c>
      <c r="H14" s="402" t="s">
        <v>7604</v>
      </c>
    </row>
    <row r="15" s="461" customFormat="true" ht="21.75" hidden="false" customHeight="true" outlineLevel="0" collapsed="false">
      <c r="A15" s="156" t="s">
        <v>296</v>
      </c>
      <c r="B15" s="163" t="s">
        <v>46</v>
      </c>
      <c r="C15" s="163" t="n">
        <f aca="false">C14+1</f>
        <v>14</v>
      </c>
      <c r="D15" s="258" t="n">
        <v>2018</v>
      </c>
      <c r="E15" s="163" t="s">
        <v>7613</v>
      </c>
      <c r="F15" s="162" t="s">
        <v>315</v>
      </c>
      <c r="G15" s="162" t="s">
        <v>7612</v>
      </c>
      <c r="H15" s="402" t="s">
        <v>7604</v>
      </c>
    </row>
    <row r="16" s="461" customFormat="true" ht="21.75" hidden="false" customHeight="true" outlineLevel="0" collapsed="false">
      <c r="A16" s="156" t="s">
        <v>296</v>
      </c>
      <c r="B16" s="163" t="s">
        <v>46</v>
      </c>
      <c r="C16" s="163" t="n">
        <f aca="false">C15+1</f>
        <v>15</v>
      </c>
      <c r="D16" s="258" t="n">
        <v>2018</v>
      </c>
      <c r="E16" s="163" t="s">
        <v>7611</v>
      </c>
      <c r="F16" s="162" t="s">
        <v>315</v>
      </c>
      <c r="G16" s="162" t="s">
        <v>7608</v>
      </c>
      <c r="H16" s="402" t="s">
        <v>7609</v>
      </c>
    </row>
    <row r="17" s="461" customFormat="true" ht="21.75" hidden="false" customHeight="true" outlineLevel="0" collapsed="false">
      <c r="A17" s="156" t="s">
        <v>296</v>
      </c>
      <c r="B17" s="163" t="s">
        <v>46</v>
      </c>
      <c r="C17" s="163" t="n">
        <f aca="false">C16+1</f>
        <v>16</v>
      </c>
      <c r="D17" s="258" t="n">
        <v>2018</v>
      </c>
      <c r="E17" s="258" t="s">
        <v>7220</v>
      </c>
      <c r="F17" s="462" t="s">
        <v>451</v>
      </c>
      <c r="G17" s="463" t="s">
        <v>7614</v>
      </c>
      <c r="H17" s="387" t="s">
        <v>7615</v>
      </c>
    </row>
    <row r="18" s="461" customFormat="true" ht="21.75" hidden="false" customHeight="true" outlineLevel="0" collapsed="false">
      <c r="A18" s="156" t="s">
        <v>296</v>
      </c>
      <c r="B18" s="163" t="s">
        <v>46</v>
      </c>
      <c r="C18" s="163" t="n">
        <f aca="false">C17+1</f>
        <v>17</v>
      </c>
      <c r="D18" s="258" t="n">
        <v>2018</v>
      </c>
      <c r="E18" s="163" t="s">
        <v>7244</v>
      </c>
      <c r="F18" s="163" t="s">
        <v>7245</v>
      </c>
      <c r="G18" s="162" t="s">
        <v>7616</v>
      </c>
      <c r="H18" s="162" t="s">
        <v>7617</v>
      </c>
    </row>
    <row r="19" s="461" customFormat="true" ht="21.75" hidden="false" customHeight="true" outlineLevel="0" collapsed="false">
      <c r="A19" s="156" t="s">
        <v>296</v>
      </c>
      <c r="B19" s="163" t="s">
        <v>46</v>
      </c>
      <c r="C19" s="163" t="n">
        <f aca="false">C18+1</f>
        <v>18</v>
      </c>
      <c r="D19" s="258" t="n">
        <v>2018</v>
      </c>
      <c r="E19" s="387" t="s">
        <v>7618</v>
      </c>
      <c r="F19" s="163" t="s">
        <v>6490</v>
      </c>
      <c r="G19" s="162" t="s">
        <v>7619</v>
      </c>
      <c r="H19" s="162" t="s">
        <v>7620</v>
      </c>
    </row>
    <row r="20" s="461" customFormat="true" ht="21.75" hidden="false" customHeight="true" outlineLevel="0" collapsed="false">
      <c r="A20" s="156" t="s">
        <v>296</v>
      </c>
      <c r="B20" s="163" t="s">
        <v>46</v>
      </c>
      <c r="C20" s="163" t="n">
        <f aca="false">C19+1</f>
        <v>19</v>
      </c>
      <c r="D20" s="258" t="n">
        <v>2018</v>
      </c>
      <c r="E20" s="163" t="s">
        <v>7621</v>
      </c>
      <c r="F20" s="163" t="s">
        <v>2754</v>
      </c>
      <c r="G20" s="162" t="s">
        <v>3130</v>
      </c>
      <c r="H20" s="162" t="s">
        <v>7622</v>
      </c>
    </row>
    <row r="21" s="461" customFormat="true" ht="21.75" hidden="false" customHeight="true" outlineLevel="0" collapsed="false">
      <c r="A21" s="156" t="s">
        <v>296</v>
      </c>
      <c r="B21" s="163" t="s">
        <v>46</v>
      </c>
      <c r="C21" s="163" t="n">
        <f aca="false">C20+1</f>
        <v>20</v>
      </c>
      <c r="D21" s="258" t="n">
        <v>2018</v>
      </c>
      <c r="E21" s="163" t="s">
        <v>3142</v>
      </c>
      <c r="F21" s="163" t="s">
        <v>7623</v>
      </c>
      <c r="G21" s="162" t="s">
        <v>7624</v>
      </c>
      <c r="H21" s="162" t="s">
        <v>1948</v>
      </c>
    </row>
    <row r="22" s="461" customFormat="true" ht="21.75" hidden="false" customHeight="true" outlineLevel="0" collapsed="false">
      <c r="A22" s="156" t="s">
        <v>296</v>
      </c>
      <c r="B22" s="163" t="s">
        <v>46</v>
      </c>
      <c r="C22" s="163" t="n">
        <f aca="false">C21+1</f>
        <v>21</v>
      </c>
      <c r="D22" s="258" t="n">
        <v>2018</v>
      </c>
      <c r="E22" s="163" t="s">
        <v>7285</v>
      </c>
      <c r="F22" s="163" t="s">
        <v>2754</v>
      </c>
      <c r="G22" s="162" t="s">
        <v>3130</v>
      </c>
      <c r="H22" s="162" t="s">
        <v>7622</v>
      </c>
    </row>
    <row r="23" s="461" customFormat="true" ht="21.75" hidden="false" customHeight="true" outlineLevel="0" collapsed="false">
      <c r="A23" s="162" t="s">
        <v>756</v>
      </c>
      <c r="B23" s="163" t="s">
        <v>46</v>
      </c>
      <c r="C23" s="163" t="n">
        <f aca="false">C22+1</f>
        <v>22</v>
      </c>
      <c r="D23" s="162" t="n">
        <v>2018</v>
      </c>
      <c r="E23" s="162" t="s">
        <v>7340</v>
      </c>
      <c r="F23" s="162" t="s">
        <v>758</v>
      </c>
      <c r="G23" s="162" t="s">
        <v>7625</v>
      </c>
      <c r="H23" s="402" t="s">
        <v>7626</v>
      </c>
    </row>
    <row r="24" s="461" customFormat="true" ht="21.75" hidden="false" customHeight="true" outlineLevel="0" collapsed="false">
      <c r="A24" s="162" t="s">
        <v>756</v>
      </c>
      <c r="B24" s="163" t="s">
        <v>46</v>
      </c>
      <c r="C24" s="163" t="n">
        <f aca="false">C23+1</f>
        <v>23</v>
      </c>
      <c r="D24" s="162" t="n">
        <v>2018</v>
      </c>
      <c r="E24" s="162" t="s">
        <v>7340</v>
      </c>
      <c r="F24" s="162" t="s">
        <v>758</v>
      </c>
      <c r="G24" s="402" t="s">
        <v>4009</v>
      </c>
      <c r="H24" s="402" t="s">
        <v>836</v>
      </c>
    </row>
    <row r="25" s="461" customFormat="true" ht="21.75" hidden="false" customHeight="true" outlineLevel="0" collapsed="false">
      <c r="A25" s="162" t="s">
        <v>756</v>
      </c>
      <c r="B25" s="163" t="s">
        <v>46</v>
      </c>
      <c r="C25" s="163" t="n">
        <f aca="false">C24+1</f>
        <v>24</v>
      </c>
      <c r="D25" s="162" t="n">
        <v>2018</v>
      </c>
      <c r="E25" s="463" t="s">
        <v>7359</v>
      </c>
      <c r="F25" s="463" t="s">
        <v>7360</v>
      </c>
      <c r="G25" s="162" t="s">
        <v>7625</v>
      </c>
      <c r="H25" s="162" t="s">
        <v>860</v>
      </c>
    </row>
    <row r="26" s="461" customFormat="true" ht="21.75" hidden="false" customHeight="true" outlineLevel="0" collapsed="false">
      <c r="A26" s="162" t="s">
        <v>756</v>
      </c>
      <c r="B26" s="163" t="s">
        <v>46</v>
      </c>
      <c r="C26" s="163" t="n">
        <f aca="false">C25+1</f>
        <v>25</v>
      </c>
      <c r="D26" s="162" t="n">
        <v>2018</v>
      </c>
      <c r="E26" s="463" t="s">
        <v>7359</v>
      </c>
      <c r="F26" s="463" t="s">
        <v>7360</v>
      </c>
      <c r="G26" s="162" t="s">
        <v>4009</v>
      </c>
      <c r="H26" s="162" t="s">
        <v>7627</v>
      </c>
    </row>
    <row r="27" customFormat="false" ht="21.75" hidden="false" customHeight="true" outlineLevel="0" collapsed="false">
      <c r="A27" s="162" t="s">
        <v>756</v>
      </c>
      <c r="B27" s="163" t="s">
        <v>46</v>
      </c>
      <c r="C27" s="163" t="n">
        <f aca="false">C26+1</f>
        <v>26</v>
      </c>
      <c r="D27" s="162" t="n">
        <v>2018</v>
      </c>
      <c r="E27" s="156" t="s">
        <v>7372</v>
      </c>
      <c r="F27" s="156" t="s">
        <v>7360</v>
      </c>
      <c r="G27" s="162" t="s">
        <v>7628</v>
      </c>
      <c r="H27" s="162" t="s">
        <v>860</v>
      </c>
    </row>
    <row r="28" customFormat="false" ht="21.75" hidden="false" customHeight="true" outlineLevel="0" collapsed="false">
      <c r="A28" s="162" t="s">
        <v>756</v>
      </c>
      <c r="B28" s="163" t="s">
        <v>46</v>
      </c>
      <c r="C28" s="163" t="n">
        <f aca="false">C27+1</f>
        <v>27</v>
      </c>
      <c r="D28" s="156" t="n">
        <v>2018</v>
      </c>
      <c r="E28" s="162" t="s">
        <v>7629</v>
      </c>
      <c r="F28" s="463" t="s">
        <v>7360</v>
      </c>
      <c r="G28" s="162" t="s">
        <v>7625</v>
      </c>
      <c r="H28" s="162" t="s">
        <v>860</v>
      </c>
    </row>
    <row r="29" customFormat="false" ht="21.75" hidden="false" customHeight="true" outlineLevel="0" collapsed="false">
      <c r="A29" s="462" t="s">
        <v>756</v>
      </c>
      <c r="B29" s="163" t="s">
        <v>46</v>
      </c>
      <c r="C29" s="163" t="n">
        <f aca="false">C28+1</f>
        <v>28</v>
      </c>
      <c r="D29" s="462" t="n">
        <v>2018</v>
      </c>
      <c r="E29" s="462" t="s">
        <v>7389</v>
      </c>
      <c r="F29" s="462" t="s">
        <v>3871</v>
      </c>
      <c r="G29" s="162" t="s">
        <v>3121</v>
      </c>
      <c r="H29" s="162" t="s">
        <v>2939</v>
      </c>
    </row>
    <row r="30" customFormat="false" ht="21.75" hidden="false" customHeight="true" outlineLevel="0" collapsed="false">
      <c r="A30" s="163" t="s">
        <v>756</v>
      </c>
      <c r="B30" s="163" t="s">
        <v>46</v>
      </c>
      <c r="C30" s="163" t="n">
        <f aca="false">C29+1</f>
        <v>29</v>
      </c>
      <c r="D30" s="163" t="n">
        <v>2018</v>
      </c>
      <c r="E30" s="163" t="s">
        <v>7389</v>
      </c>
      <c r="F30" s="163" t="s">
        <v>3871</v>
      </c>
      <c r="G30" s="162" t="s">
        <v>7630</v>
      </c>
      <c r="H30" s="162" t="s">
        <v>7631</v>
      </c>
    </row>
    <row r="31" customFormat="false" ht="21.75" hidden="false" customHeight="true" outlineLevel="0" collapsed="false">
      <c r="A31" s="163" t="s">
        <v>756</v>
      </c>
      <c r="B31" s="163" t="s">
        <v>46</v>
      </c>
      <c r="C31" s="163" t="n">
        <f aca="false">C30+1</f>
        <v>30</v>
      </c>
      <c r="D31" s="163" t="n">
        <v>2018</v>
      </c>
      <c r="E31" s="163" t="s">
        <v>7389</v>
      </c>
      <c r="F31" s="163" t="s">
        <v>3871</v>
      </c>
      <c r="G31" s="162" t="s">
        <v>7632</v>
      </c>
      <c r="H31" s="162" t="s">
        <v>909</v>
      </c>
    </row>
    <row r="32" customFormat="false" ht="21.75" hidden="false" customHeight="true" outlineLevel="0" collapsed="false">
      <c r="A32" s="258" t="s">
        <v>756</v>
      </c>
      <c r="B32" s="163" t="s">
        <v>46</v>
      </c>
      <c r="C32" s="163" t="n">
        <f aca="false">C31+1</f>
        <v>31</v>
      </c>
      <c r="D32" s="258" t="n">
        <v>2018</v>
      </c>
      <c r="E32" s="257" t="s">
        <v>7396</v>
      </c>
      <c r="F32" s="257" t="s">
        <v>3871</v>
      </c>
      <c r="G32" s="244" t="s">
        <v>7632</v>
      </c>
      <c r="H32" s="258" t="s">
        <v>7633</v>
      </c>
    </row>
    <row r="33" customFormat="false" ht="21.75" hidden="false" customHeight="true" outlineLevel="0" collapsed="false">
      <c r="A33" s="258" t="s">
        <v>756</v>
      </c>
      <c r="B33" s="163" t="s">
        <v>46</v>
      </c>
      <c r="C33" s="163" t="n">
        <f aca="false">C32+1</f>
        <v>32</v>
      </c>
      <c r="D33" s="258" t="n">
        <v>2018</v>
      </c>
      <c r="E33" s="257" t="s">
        <v>7396</v>
      </c>
      <c r="F33" s="257" t="s">
        <v>3871</v>
      </c>
      <c r="G33" s="258" t="s">
        <v>7634</v>
      </c>
      <c r="H33" s="258" t="s">
        <v>7635</v>
      </c>
    </row>
    <row r="34" customFormat="false" ht="21.75" hidden="false" customHeight="true" outlineLevel="0" collapsed="false">
      <c r="A34" s="163" t="s">
        <v>965</v>
      </c>
      <c r="B34" s="163" t="s">
        <v>46</v>
      </c>
      <c r="C34" s="163" t="n">
        <f aca="false">C33+1</f>
        <v>33</v>
      </c>
      <c r="D34" s="163" t="n">
        <v>2018</v>
      </c>
      <c r="E34" s="163" t="s">
        <v>7636</v>
      </c>
      <c r="F34" s="163" t="s">
        <v>1058</v>
      </c>
      <c r="G34" s="163" t="s">
        <v>7637</v>
      </c>
      <c r="H34" s="163" t="s">
        <v>7638</v>
      </c>
    </row>
    <row r="35" customFormat="false" ht="21.75" hidden="false" customHeight="true" outlineLevel="0" collapsed="false">
      <c r="A35" s="163" t="s">
        <v>5203</v>
      </c>
      <c r="B35" s="163" t="s">
        <v>46</v>
      </c>
      <c r="C35" s="163" t="n">
        <f aca="false">C34+1</f>
        <v>34</v>
      </c>
      <c r="D35" s="163" t="n">
        <v>2018</v>
      </c>
      <c r="E35" s="163" t="s">
        <v>7639</v>
      </c>
      <c r="F35" s="163" t="s">
        <v>7640</v>
      </c>
      <c r="G35" s="162" t="s">
        <v>7641</v>
      </c>
      <c r="H35" s="162" t="s">
        <v>7642</v>
      </c>
    </row>
    <row r="36" s="464" customFormat="true" ht="21.75" hidden="false" customHeight="true" outlineLevel="0" collapsed="false">
      <c r="A36" s="163" t="s">
        <v>1269</v>
      </c>
      <c r="B36" s="163" t="s">
        <v>46</v>
      </c>
      <c r="C36" s="163" t="n">
        <f aca="false">C35+1</f>
        <v>35</v>
      </c>
      <c r="D36" s="208" t="n">
        <v>2018</v>
      </c>
      <c r="E36" s="163" t="s">
        <v>7643</v>
      </c>
      <c r="F36" s="163" t="s">
        <v>2803</v>
      </c>
      <c r="G36" s="162" t="s">
        <v>7632</v>
      </c>
      <c r="H36" s="163" t="s">
        <v>7644</v>
      </c>
    </row>
    <row r="37" s="464" customFormat="true" ht="21.75" hidden="false" customHeight="true" outlineLevel="0" collapsed="false">
      <c r="A37" s="163" t="s">
        <v>1269</v>
      </c>
      <c r="B37" s="163" t="s">
        <v>46</v>
      </c>
      <c r="C37" s="163" t="n">
        <f aca="false">C36+1</f>
        <v>36</v>
      </c>
      <c r="D37" s="208" t="n">
        <v>2018</v>
      </c>
      <c r="E37" s="163" t="s">
        <v>7643</v>
      </c>
      <c r="F37" s="163" t="s">
        <v>2803</v>
      </c>
      <c r="G37" s="162" t="s">
        <v>7645</v>
      </c>
      <c r="H37" s="162" t="s">
        <v>7646</v>
      </c>
    </row>
    <row r="38" customFormat="false" ht="21.75" hidden="false" customHeight="true" outlineLevel="0" collapsed="false">
      <c r="A38" s="163" t="s">
        <v>1269</v>
      </c>
      <c r="B38" s="163" t="s">
        <v>46</v>
      </c>
      <c r="C38" s="163" t="n">
        <f aca="false">C37+1</f>
        <v>37</v>
      </c>
      <c r="D38" s="208" t="n">
        <v>2018</v>
      </c>
      <c r="E38" s="163" t="s">
        <v>7643</v>
      </c>
      <c r="F38" s="163" t="s">
        <v>2803</v>
      </c>
      <c r="G38" s="162" t="s">
        <v>3309</v>
      </c>
      <c r="H38" s="162" t="s">
        <v>7647</v>
      </c>
    </row>
    <row r="39" customFormat="false" ht="21.75" hidden="false" customHeight="true" outlineLevel="0" collapsed="false">
      <c r="A39" s="163" t="s">
        <v>1269</v>
      </c>
      <c r="B39" s="163" t="s">
        <v>46</v>
      </c>
      <c r="C39" s="163" t="n">
        <f aca="false">C38+1</f>
        <v>38</v>
      </c>
      <c r="D39" s="163" t="n">
        <v>2018</v>
      </c>
      <c r="E39" s="163" t="s">
        <v>2798</v>
      </c>
      <c r="F39" s="163" t="s">
        <v>2803</v>
      </c>
      <c r="G39" s="162" t="s">
        <v>7648</v>
      </c>
      <c r="H39" s="162" t="s">
        <v>7649</v>
      </c>
    </row>
    <row r="40" customFormat="false" ht="21.75" hidden="false" customHeight="true" outlineLevel="0" collapsed="false">
      <c r="A40" s="163" t="s">
        <v>1269</v>
      </c>
      <c r="B40" s="163" t="s">
        <v>46</v>
      </c>
      <c r="C40" s="163" t="n">
        <f aca="false">C39+1</f>
        <v>39</v>
      </c>
      <c r="D40" s="208" t="n">
        <v>2018</v>
      </c>
      <c r="E40" s="163" t="s">
        <v>7650</v>
      </c>
      <c r="F40" s="163" t="s">
        <v>2903</v>
      </c>
      <c r="G40" s="162" t="s">
        <v>7651</v>
      </c>
      <c r="H40" s="163" t="s">
        <v>6982</v>
      </c>
    </row>
    <row r="41" customFormat="false" ht="21.75" hidden="false" customHeight="true" outlineLevel="0" collapsed="false">
      <c r="A41" s="163" t="s">
        <v>1269</v>
      </c>
      <c r="B41" s="163" t="s">
        <v>46</v>
      </c>
      <c r="C41" s="163" t="n">
        <f aca="false">C40+1</f>
        <v>40</v>
      </c>
      <c r="D41" s="208" t="n">
        <v>2018</v>
      </c>
      <c r="E41" s="163" t="s">
        <v>6989</v>
      </c>
      <c r="F41" s="163" t="s">
        <v>2803</v>
      </c>
      <c r="G41" s="162" t="s">
        <v>7645</v>
      </c>
      <c r="H41" s="162" t="s">
        <v>7646</v>
      </c>
    </row>
    <row r="42" customFormat="false" ht="21.75" hidden="false" customHeight="true" outlineLevel="0" collapsed="false">
      <c r="A42" s="163" t="s">
        <v>1467</v>
      </c>
      <c r="B42" s="163" t="s">
        <v>46</v>
      </c>
      <c r="C42" s="163" t="n">
        <f aca="false">C41+1</f>
        <v>41</v>
      </c>
      <c r="D42" s="163" t="n">
        <v>2018</v>
      </c>
      <c r="E42" s="163" t="s">
        <v>6110</v>
      </c>
      <c r="F42" s="163" t="s">
        <v>1493</v>
      </c>
      <c r="G42" s="162" t="s">
        <v>7652</v>
      </c>
      <c r="H42" s="162" t="s">
        <v>7653</v>
      </c>
    </row>
    <row r="43" s="465" customFormat="true" ht="21.75" hidden="false" customHeight="true" outlineLevel="0" collapsed="false">
      <c r="A43" s="33" t="s">
        <v>1763</v>
      </c>
      <c r="B43" s="33" t="s">
        <v>46</v>
      </c>
      <c r="C43" s="163" t="n">
        <f aca="false">C42+1</f>
        <v>42</v>
      </c>
      <c r="D43" s="33" t="n">
        <v>2018</v>
      </c>
      <c r="E43" s="33" t="s">
        <v>7654</v>
      </c>
      <c r="F43" s="33" t="s">
        <v>7655</v>
      </c>
      <c r="G43" s="26" t="s">
        <v>7656</v>
      </c>
      <c r="H43" s="33"/>
    </row>
    <row r="44" s="466" customFormat="true" ht="21.75" hidden="false" customHeight="true" outlineLevel="0" collapsed="false">
      <c r="A44" s="162" t="s">
        <v>45</v>
      </c>
      <c r="B44" s="162" t="s">
        <v>2201</v>
      </c>
      <c r="C44" s="163" t="n">
        <f aca="false">C43+1</f>
        <v>43</v>
      </c>
      <c r="D44" s="162" t="n">
        <v>2018</v>
      </c>
      <c r="E44" s="162" t="s">
        <v>7515</v>
      </c>
      <c r="F44" s="162" t="s">
        <v>4826</v>
      </c>
      <c r="G44" s="162" t="s">
        <v>7657</v>
      </c>
      <c r="H44" s="162" t="s">
        <v>7658</v>
      </c>
    </row>
    <row r="45" s="466" customFormat="true" ht="21.75" hidden="false" customHeight="true" outlineLevel="0" collapsed="false">
      <c r="A45" s="258" t="s">
        <v>107</v>
      </c>
      <c r="B45" s="258" t="s">
        <v>2201</v>
      </c>
      <c r="C45" s="163" t="n">
        <f aca="false">C44+1</f>
        <v>44</v>
      </c>
      <c r="D45" s="258" t="n">
        <v>2018</v>
      </c>
      <c r="E45" s="258" t="s">
        <v>7555</v>
      </c>
      <c r="F45" s="258" t="s">
        <v>4889</v>
      </c>
      <c r="G45" s="244" t="s">
        <v>7659</v>
      </c>
      <c r="H45" s="258" t="s">
        <v>979</v>
      </c>
    </row>
    <row r="46" s="466" customFormat="true" ht="21.75" hidden="false" customHeight="true" outlineLevel="0" collapsed="false">
      <c r="A46" s="163" t="s">
        <v>107</v>
      </c>
      <c r="B46" s="163" t="s">
        <v>2201</v>
      </c>
      <c r="C46" s="163" t="n">
        <f aca="false">C45+1</f>
        <v>45</v>
      </c>
      <c r="D46" s="163" t="n">
        <v>2018</v>
      </c>
      <c r="E46" s="163" t="s">
        <v>7567</v>
      </c>
      <c r="F46" s="163" t="s">
        <v>7660</v>
      </c>
      <c r="G46" s="162" t="s">
        <v>7661</v>
      </c>
      <c r="H46" s="162" t="s">
        <v>7662</v>
      </c>
    </row>
    <row r="47" customFormat="false" ht="21.75" hidden="false" customHeight="true" outlineLevel="0" collapsed="false">
      <c r="D47" s="464"/>
      <c r="G47" s="467"/>
      <c r="H47" s="467"/>
    </row>
    <row r="48" customFormat="false" ht="21.75" hidden="false" customHeight="true" outlineLevel="0" collapsed="false">
      <c r="G48" s="467"/>
      <c r="H48" s="467"/>
    </row>
    <row r="49" customFormat="false" ht="21.75" hidden="false" customHeight="true" outlineLevel="0" collapsed="false">
      <c r="G49" s="467"/>
      <c r="H49" s="467"/>
    </row>
    <row r="50" customFormat="false" ht="21.75" hidden="false" customHeight="true" outlineLevel="0" collapsed="false">
      <c r="G50" s="467"/>
      <c r="H50" s="467"/>
    </row>
    <row r="51" customFormat="false" ht="21.75" hidden="false" customHeight="true" outlineLevel="0" collapsed="false">
      <c r="A51" s="464"/>
      <c r="D51" s="464"/>
      <c r="E51" s="464"/>
      <c r="F51" s="464"/>
      <c r="G51" s="468"/>
      <c r="H51" s="468"/>
    </row>
    <row r="53" customFormat="false" ht="21.75" hidden="false" customHeight="true" outlineLevel="0" collapsed="false">
      <c r="D53" s="464"/>
      <c r="E53" s="464"/>
      <c r="F53" s="464"/>
      <c r="H53" s="464"/>
    </row>
    <row r="54" customFormat="false" ht="21.75" hidden="false" customHeight="true" outlineLevel="0" collapsed="false">
      <c r="D54" s="464"/>
      <c r="E54" s="464"/>
      <c r="F54" s="464"/>
      <c r="G54" s="464"/>
      <c r="H54" s="464"/>
    </row>
    <row r="55" s="464" customFormat="true" ht="21.75" hidden="false" customHeight="true" outlineLevel="0" collapsed="false">
      <c r="B55" s="460"/>
      <c r="C55" s="460"/>
      <c r="G55" s="468"/>
      <c r="H55" s="468"/>
    </row>
    <row r="56" s="464" customFormat="true" ht="21.75" hidden="false" customHeight="true" outlineLevel="0" collapsed="false">
      <c r="B56" s="460"/>
      <c r="C56" s="460"/>
      <c r="G56" s="468"/>
      <c r="H56" s="468"/>
    </row>
    <row r="57" s="464" customFormat="true" ht="21.75" hidden="false" customHeight="true" outlineLevel="0" collapsed="false">
      <c r="A57" s="469"/>
      <c r="B57" s="460"/>
      <c r="C57" s="460"/>
      <c r="D57" s="469"/>
      <c r="E57" s="469"/>
      <c r="F57" s="469"/>
      <c r="G57" s="470"/>
      <c r="H57" s="469"/>
    </row>
    <row r="58" s="464" customFormat="true" ht="21.75" hidden="false" customHeight="true" outlineLevel="0" collapsed="false">
      <c r="B58" s="460"/>
      <c r="C58" s="460"/>
      <c r="G58" s="468"/>
      <c r="H58" s="468"/>
    </row>
    <row r="59" s="464" customFormat="true" ht="21.75" hidden="false" customHeight="true" outlineLevel="0" collapsed="false">
      <c r="B59" s="460"/>
      <c r="C59" s="460"/>
      <c r="G59" s="468"/>
      <c r="H59" s="468"/>
    </row>
    <row r="60" s="464" customFormat="true" ht="21.75" hidden="false" customHeight="true" outlineLevel="0" collapsed="false">
      <c r="B60" s="460"/>
      <c r="C60" s="460"/>
      <c r="G60" s="468"/>
      <c r="H60" s="468"/>
    </row>
    <row r="61" s="464" customFormat="true" ht="21.75" hidden="false" customHeight="true" outlineLevel="0" collapsed="false">
      <c r="B61" s="460"/>
      <c r="C61" s="460"/>
      <c r="G61" s="468"/>
      <c r="H61" s="468"/>
    </row>
    <row r="62" s="464" customFormat="true" ht="21.75" hidden="false" customHeight="true" outlineLevel="0" collapsed="false">
      <c r="B62" s="460"/>
      <c r="C62" s="460"/>
      <c r="G62" s="468"/>
      <c r="H62" s="468"/>
    </row>
    <row r="63" s="464" customFormat="true" ht="21.75" hidden="false" customHeight="true" outlineLevel="0" collapsed="false">
      <c r="B63" s="460"/>
      <c r="C63" s="460"/>
      <c r="G63" s="468"/>
      <c r="H63" s="468"/>
    </row>
    <row r="64" customFormat="false" ht="21.75" hidden="false" customHeight="true" outlineLevel="0" collapsed="false">
      <c r="D64" s="464"/>
      <c r="G64" s="467"/>
      <c r="H64" s="467"/>
    </row>
    <row r="65" customFormat="false" ht="21.75" hidden="false" customHeight="true" outlineLevel="0" collapsed="false">
      <c r="D65" s="464"/>
      <c r="G65" s="467"/>
      <c r="H65" s="467"/>
    </row>
    <row r="66" customFormat="false" ht="21.75" hidden="false" customHeight="true" outlineLevel="0" collapsed="false">
      <c r="G66" s="467"/>
      <c r="H66" s="467"/>
    </row>
    <row r="67" customFormat="false" ht="21.75" hidden="false" customHeight="true" outlineLevel="0" collapsed="false">
      <c r="G67" s="467"/>
      <c r="H67" s="467"/>
    </row>
    <row r="68" customFormat="false" ht="21.75" hidden="false" customHeight="true" outlineLevel="0" collapsed="false">
      <c r="G68" s="467"/>
      <c r="H68" s="467"/>
    </row>
    <row r="69" customFormat="false" ht="21.75" hidden="false" customHeight="true" outlineLevel="0" collapsed="false">
      <c r="G69" s="467"/>
      <c r="H69" s="467"/>
    </row>
    <row r="70" customFormat="false" ht="21.75" hidden="false" customHeight="true" outlineLevel="0" collapsed="false">
      <c r="G70" s="467"/>
      <c r="H70" s="467"/>
    </row>
    <row r="71" customFormat="false" ht="21.75" hidden="false" customHeight="true" outlineLevel="0" collapsed="false">
      <c r="G71" s="467"/>
      <c r="H71" s="467"/>
    </row>
    <row r="72" customFormat="false" ht="21.75" hidden="false" customHeight="true" outlineLevel="0" collapsed="false">
      <c r="G72" s="467"/>
      <c r="H72" s="467"/>
    </row>
    <row r="73" customFormat="false" ht="21.75" hidden="false" customHeight="true" outlineLevel="0" collapsed="false">
      <c r="A73" s="468"/>
      <c r="D73" s="464"/>
      <c r="E73" s="464"/>
      <c r="F73" s="464"/>
      <c r="G73" s="468"/>
      <c r="H73" s="468"/>
    </row>
    <row r="74" customFormat="false" ht="21.75" hidden="false" customHeight="true" outlineLevel="0" collapsed="false">
      <c r="A74" s="468"/>
      <c r="D74" s="464"/>
      <c r="E74" s="464"/>
      <c r="F74" s="464"/>
      <c r="G74" s="468"/>
      <c r="H74" s="468"/>
    </row>
    <row r="75" customFormat="false" ht="21.75" hidden="false" customHeight="true" outlineLevel="0" collapsed="false">
      <c r="A75" s="471"/>
      <c r="G75" s="467"/>
      <c r="H75" s="467"/>
    </row>
    <row r="76" customFormat="false" ht="21.75" hidden="false" customHeight="true" outlineLevel="0" collapsed="false">
      <c r="A76" s="471"/>
      <c r="G76" s="467"/>
      <c r="H76" s="467"/>
    </row>
    <row r="77" customFormat="false" ht="21.75" hidden="false" customHeight="true" outlineLevel="0" collapsed="false">
      <c r="A77" s="471"/>
      <c r="G77" s="467"/>
      <c r="H77" s="467"/>
    </row>
    <row r="78" customFormat="false" ht="21.75" hidden="false" customHeight="true" outlineLevel="0" collapsed="false">
      <c r="A78" s="471"/>
      <c r="B78" s="464"/>
      <c r="D78" s="464"/>
      <c r="E78" s="464"/>
      <c r="F78" s="464"/>
      <c r="G78" s="468"/>
      <c r="H78" s="468"/>
    </row>
    <row r="79" customFormat="false" ht="21.75" hidden="false" customHeight="true" outlineLevel="0" collapsed="false">
      <c r="A79" s="471"/>
      <c r="B79" s="464"/>
      <c r="D79" s="464"/>
      <c r="E79" s="464"/>
      <c r="F79" s="464"/>
      <c r="G79" s="468"/>
      <c r="H79" s="468"/>
    </row>
    <row r="80" customFormat="false" ht="21.75" hidden="false" customHeight="true" outlineLevel="0" collapsed="false">
      <c r="A80" s="471"/>
      <c r="B80" s="464"/>
      <c r="D80" s="464"/>
      <c r="E80" s="464"/>
      <c r="F80" s="464"/>
      <c r="G80" s="468"/>
      <c r="H80" s="468"/>
    </row>
    <row r="81" customFormat="false" ht="21.75" hidden="false" customHeight="true" outlineLevel="0" collapsed="false">
      <c r="A81" s="471"/>
      <c r="B81" s="464"/>
      <c r="D81" s="464"/>
      <c r="E81" s="464"/>
      <c r="F81" s="464"/>
      <c r="G81" s="468"/>
      <c r="H81" s="471"/>
    </row>
    <row r="82" customFormat="false" ht="21.75" hidden="false" customHeight="true" outlineLevel="0" collapsed="false">
      <c r="A82" s="471"/>
      <c r="G82" s="467"/>
      <c r="H82" s="467"/>
    </row>
    <row r="83" customFormat="false" ht="21.75" hidden="false" customHeight="true" outlineLevel="0" collapsed="false">
      <c r="A83" s="471"/>
      <c r="G83" s="467"/>
      <c r="H83" s="467"/>
    </row>
    <row r="84" customFormat="false" ht="21.75" hidden="false" customHeight="true" outlineLevel="0" collapsed="false">
      <c r="A84" s="471"/>
      <c r="G84" s="467"/>
      <c r="H84" s="471"/>
    </row>
    <row r="85" customFormat="false" ht="21.75" hidden="false" customHeight="true" outlineLevel="0" collapsed="false">
      <c r="A85" s="471"/>
      <c r="G85" s="467"/>
      <c r="H85" s="467"/>
    </row>
    <row r="86" customFormat="false" ht="21.75" hidden="false" customHeight="true" outlineLevel="0" collapsed="false">
      <c r="A86" s="471"/>
      <c r="G86" s="467"/>
      <c r="H86" s="472"/>
    </row>
    <row r="87" customFormat="false" ht="21.75" hidden="false" customHeight="true" outlineLevel="0" collapsed="false">
      <c r="A87" s="471"/>
      <c r="G87" s="467"/>
      <c r="H87" s="467"/>
    </row>
    <row r="88" customFormat="false" ht="21.75" hidden="false" customHeight="true" outlineLevel="0" collapsed="false">
      <c r="A88" s="471"/>
      <c r="B88" s="464"/>
      <c r="D88" s="464"/>
      <c r="E88" s="464"/>
      <c r="F88" s="464"/>
      <c r="G88" s="468"/>
      <c r="H88" s="468"/>
    </row>
    <row r="89" customFormat="false" ht="21.75" hidden="false" customHeight="true" outlineLevel="0" collapsed="false">
      <c r="A89" s="471"/>
      <c r="G89" s="467"/>
      <c r="H89" s="467"/>
    </row>
    <row r="90" customFormat="false" ht="21.75" hidden="false" customHeight="true" outlineLevel="0" collapsed="false">
      <c r="A90" s="471"/>
      <c r="G90" s="467"/>
      <c r="H90" s="467"/>
    </row>
    <row r="91" customFormat="false" ht="21.75" hidden="false" customHeight="true" outlineLevel="0" collapsed="false">
      <c r="A91" s="473"/>
      <c r="B91" s="474"/>
      <c r="C91" s="474"/>
      <c r="D91" s="474"/>
      <c r="E91" s="474"/>
      <c r="F91" s="474"/>
      <c r="G91" s="475"/>
      <c r="H91" s="475"/>
    </row>
    <row r="92" customFormat="false" ht="21.75" hidden="false" customHeight="true" outlineLevel="0" collapsed="false">
      <c r="A92" s="476"/>
      <c r="B92" s="477"/>
      <c r="C92" s="478"/>
      <c r="D92" s="477"/>
      <c r="E92" s="477"/>
      <c r="F92" s="477"/>
      <c r="G92" s="479"/>
      <c r="H92" s="479"/>
    </row>
    <row r="93" customFormat="false" ht="21.75" hidden="false" customHeight="true" outlineLevel="0" collapsed="false">
      <c r="A93" s="476"/>
      <c r="B93" s="477"/>
      <c r="C93" s="478"/>
      <c r="D93" s="477"/>
      <c r="E93" s="477"/>
      <c r="F93" s="477"/>
      <c r="G93" s="479"/>
      <c r="H93" s="479"/>
    </row>
    <row r="94" customFormat="false" ht="21.75" hidden="false" customHeight="true" outlineLevel="0" collapsed="false">
      <c r="A94" s="476"/>
      <c r="B94" s="477"/>
      <c r="C94" s="478"/>
      <c r="D94" s="477"/>
      <c r="E94" s="477"/>
      <c r="F94" s="477"/>
      <c r="G94" s="479"/>
      <c r="H94" s="479"/>
    </row>
    <row r="95" customFormat="false" ht="21.75" hidden="false" customHeight="true" outlineLevel="0" collapsed="false">
      <c r="A95" s="476"/>
      <c r="B95" s="477"/>
      <c r="C95" s="478"/>
      <c r="D95" s="477"/>
      <c r="E95" s="477"/>
      <c r="F95" s="477"/>
      <c r="G95" s="479"/>
      <c r="H95" s="479"/>
    </row>
    <row r="96" customFormat="false" ht="21.75" hidden="false" customHeight="true" outlineLevel="0" collapsed="false">
      <c r="A96" s="476"/>
      <c r="B96" s="477"/>
      <c r="C96" s="478"/>
      <c r="D96" s="477"/>
      <c r="E96" s="477"/>
      <c r="F96" s="477"/>
      <c r="G96" s="479"/>
      <c r="H96"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377" activePane="bottomLeft" state="frozen"/>
      <selection pane="topLeft" activeCell="A1" activeCellId="0" sqref="A1"/>
      <selection pane="bottomLeft" activeCell="Z27" activeCellId="0" sqref="Z27"/>
    </sheetView>
  </sheetViews>
  <sheetFormatPr defaultColWidth="12.28125" defaultRowHeight="14.25" zeroHeight="false" outlineLevelRow="0" outlineLevelCol="0"/>
  <cols>
    <col collapsed="false" customWidth="true" hidden="false" outlineLevel="0" max="1" min="1" style="12" width="7.28"/>
    <col collapsed="false" customWidth="true" hidden="false" outlineLevel="0" max="2" min="2" style="12" width="9.7"/>
    <col collapsed="false" customWidth="true" hidden="false" outlineLevel="0" max="3" min="3" style="12" width="7.28"/>
    <col collapsed="false" customWidth="true" hidden="false" outlineLevel="0" max="4" min="4" style="12" width="7.42"/>
    <col collapsed="false" customWidth="true" hidden="false" outlineLevel="0" max="5" min="5" style="12" width="6.85"/>
    <col collapsed="false" customWidth="false" hidden="false" outlineLevel="0" max="7" min="6" style="12" width="12.28"/>
    <col collapsed="false" customWidth="true" hidden="false" outlineLevel="0" max="8" min="8" style="12" width="13.85"/>
    <col collapsed="false" customWidth="false" hidden="false" outlineLevel="0" max="9" min="9" style="12" width="12.28"/>
    <col collapsed="false" customWidth="true" hidden="false" outlineLevel="0" max="10" min="10" style="13" width="28.99"/>
    <col collapsed="false" customWidth="true" hidden="false" outlineLevel="0" max="11" min="11" style="14" width="16.28"/>
    <col collapsed="false" customWidth="true" hidden="false" outlineLevel="0" max="12" min="12" style="13" width="16.84"/>
    <col collapsed="false" customWidth="false" hidden="false" outlineLevel="0" max="17" min="13" style="13" width="12.28"/>
    <col collapsed="false" customWidth="true" hidden="false" outlineLevel="0" max="20" min="18" style="15" width="7.42"/>
    <col collapsed="false" customWidth="true" hidden="false" outlineLevel="0" max="21" min="21" style="16" width="7.42"/>
    <col collapsed="false" customWidth="true" hidden="false" outlineLevel="0" max="22" min="22" style="17" width="6.28"/>
    <col collapsed="false" customWidth="true" hidden="false" outlineLevel="0" max="249" min="23" style="12" width="9.14"/>
    <col collapsed="false" customWidth="false" hidden="false" outlineLevel="0" max="250" min="250" style="12" width="12.28"/>
    <col collapsed="false" customWidth="true" hidden="false" outlineLevel="0" max="251" min="251" style="12" width="9.7"/>
    <col collapsed="false" customWidth="true" hidden="false" outlineLevel="0" max="252" min="252" style="12" width="7.28"/>
    <col collapsed="false" customWidth="true" hidden="false" outlineLevel="0" max="253" min="253" style="12" width="7.42"/>
    <col collapsed="false" customWidth="true" hidden="false" outlineLevel="0" max="254" min="254" style="12" width="6.85"/>
    <col collapsed="false" customWidth="false" hidden="false" outlineLevel="0" max="257" min="255" style="12" width="12.28"/>
  </cols>
  <sheetData>
    <row r="1" s="25" customFormat="true" ht="111" hidden="false" customHeight="true" outlineLevel="0" collapsed="false">
      <c r="A1" s="18" t="s">
        <v>23</v>
      </c>
      <c r="B1" s="18" t="s">
        <v>24</v>
      </c>
      <c r="C1" s="18" t="s">
        <v>25</v>
      </c>
      <c r="D1" s="18" t="s">
        <v>26</v>
      </c>
      <c r="E1" s="18" t="s">
        <v>27</v>
      </c>
      <c r="F1" s="19" t="s">
        <v>28</v>
      </c>
      <c r="G1" s="19" t="s">
        <v>29</v>
      </c>
      <c r="H1" s="19" t="s">
        <v>30</v>
      </c>
      <c r="I1" s="19" t="s">
        <v>31</v>
      </c>
      <c r="J1" s="19" t="s">
        <v>32</v>
      </c>
      <c r="K1" s="20" t="s">
        <v>33</v>
      </c>
      <c r="L1" s="20" t="s">
        <v>34</v>
      </c>
      <c r="M1" s="20" t="s">
        <v>35</v>
      </c>
      <c r="N1" s="18" t="s">
        <v>36</v>
      </c>
      <c r="O1" s="21" t="s">
        <v>37</v>
      </c>
      <c r="P1" s="22" t="s">
        <v>38</v>
      </c>
      <c r="Q1" s="22" t="s">
        <v>39</v>
      </c>
      <c r="R1" s="23" t="s">
        <v>40</v>
      </c>
      <c r="S1" s="23" t="s">
        <v>41</v>
      </c>
      <c r="T1" s="23" t="s">
        <v>42</v>
      </c>
      <c r="U1" s="23" t="s">
        <v>43</v>
      </c>
      <c r="V1" s="24" t="s">
        <v>44</v>
      </c>
    </row>
    <row r="2" s="25" customFormat="true" ht="16.5" hidden="false" customHeight="true" outlineLevel="0" collapsed="false">
      <c r="A2" s="26" t="s">
        <v>45</v>
      </c>
      <c r="B2" s="26" t="s">
        <v>46</v>
      </c>
      <c r="C2" s="26" t="n">
        <v>1</v>
      </c>
      <c r="D2" s="26" t="n">
        <v>2018</v>
      </c>
      <c r="E2" s="26"/>
      <c r="F2" s="26" t="s">
        <v>47</v>
      </c>
      <c r="G2" s="26" t="s">
        <v>48</v>
      </c>
      <c r="H2" s="26" t="s">
        <v>49</v>
      </c>
      <c r="I2" s="26" t="s">
        <v>50</v>
      </c>
      <c r="J2" s="27" t="s">
        <v>51</v>
      </c>
      <c r="K2" s="26" t="s">
        <v>52</v>
      </c>
      <c r="L2" s="26" t="s">
        <v>53</v>
      </c>
      <c r="M2" s="27" t="s">
        <v>54</v>
      </c>
      <c r="N2" s="26" t="s">
        <v>55</v>
      </c>
      <c r="O2" s="28" t="n">
        <v>1.5</v>
      </c>
      <c r="P2" s="29" t="s">
        <v>56</v>
      </c>
      <c r="Q2" s="26" t="s">
        <v>57</v>
      </c>
      <c r="R2" s="30" t="n">
        <v>9</v>
      </c>
      <c r="S2" s="30" t="n">
        <v>0</v>
      </c>
      <c r="T2" s="30" t="n">
        <v>0</v>
      </c>
      <c r="U2" s="31" t="n">
        <v>11</v>
      </c>
      <c r="V2" s="32" t="n">
        <f aca="false">R2+S2+T2</f>
        <v>9</v>
      </c>
    </row>
    <row r="3" s="38" customFormat="true" ht="14.1" hidden="false" customHeight="true" outlineLevel="0" collapsed="false">
      <c r="A3" s="33" t="s">
        <v>45</v>
      </c>
      <c r="B3" s="33" t="s">
        <v>46</v>
      </c>
      <c r="C3" s="33" t="n">
        <f aca="false">C2+1</f>
        <v>2</v>
      </c>
      <c r="D3" s="33" t="n">
        <v>2018</v>
      </c>
      <c r="E3" s="33" t="s">
        <v>58</v>
      </c>
      <c r="F3" s="33" t="s">
        <v>59</v>
      </c>
      <c r="G3" s="33" t="s">
        <v>48</v>
      </c>
      <c r="H3" s="33" t="s">
        <v>60</v>
      </c>
      <c r="I3" s="33" t="s">
        <v>48</v>
      </c>
      <c r="J3" s="34" t="s">
        <v>61</v>
      </c>
      <c r="K3" s="34" t="s">
        <v>62</v>
      </c>
      <c r="L3" s="33" t="s">
        <v>63</v>
      </c>
      <c r="M3" s="34" t="s">
        <v>64</v>
      </c>
      <c r="N3" s="35" t="s">
        <v>65</v>
      </c>
      <c r="O3" s="36" t="n">
        <v>1.605</v>
      </c>
      <c r="P3" s="29" t="s">
        <v>66</v>
      </c>
      <c r="Q3" s="33" t="s">
        <v>67</v>
      </c>
      <c r="R3" s="32" t="n">
        <v>1</v>
      </c>
      <c r="S3" s="30" t="n">
        <v>0</v>
      </c>
      <c r="T3" s="30" t="n">
        <v>0</v>
      </c>
      <c r="U3" s="32" t="n">
        <v>7</v>
      </c>
      <c r="V3" s="32" t="n">
        <f aca="false">R3+S3+T3</f>
        <v>1</v>
      </c>
      <c r="W3" s="37"/>
      <c r="X3" s="37"/>
      <c r="Y3" s="37"/>
      <c r="Z3" s="37"/>
    </row>
    <row r="4" s="25" customFormat="true" ht="16.5" hidden="false" customHeight="true" outlineLevel="0" collapsed="false">
      <c r="A4" s="26" t="s">
        <v>45</v>
      </c>
      <c r="B4" s="26" t="s">
        <v>46</v>
      </c>
      <c r="C4" s="33" t="n">
        <f aca="false">C3+1</f>
        <v>3</v>
      </c>
      <c r="D4" s="26" t="n">
        <v>2018</v>
      </c>
      <c r="E4" s="26" t="s">
        <v>68</v>
      </c>
      <c r="F4" s="26" t="s">
        <v>69</v>
      </c>
      <c r="G4" s="26" t="s">
        <v>48</v>
      </c>
      <c r="H4" s="26" t="s">
        <v>70</v>
      </c>
      <c r="I4" s="26" t="s">
        <v>48</v>
      </c>
      <c r="J4" s="27" t="s">
        <v>71</v>
      </c>
      <c r="K4" s="27" t="s">
        <v>72</v>
      </c>
      <c r="L4" s="26" t="s">
        <v>73</v>
      </c>
      <c r="M4" s="27" t="s">
        <v>74</v>
      </c>
      <c r="N4" s="26" t="s">
        <v>75</v>
      </c>
      <c r="O4" s="28" t="n">
        <v>1.393</v>
      </c>
      <c r="P4" s="29" t="s">
        <v>76</v>
      </c>
      <c r="Q4" s="26" t="s">
        <v>77</v>
      </c>
      <c r="R4" s="30" t="n">
        <v>4</v>
      </c>
      <c r="S4" s="30" t="n">
        <v>0</v>
      </c>
      <c r="T4" s="30" t="n">
        <v>0</v>
      </c>
      <c r="U4" s="30" t="n">
        <v>4</v>
      </c>
      <c r="V4" s="32" t="n">
        <f aca="false">R4+S4+T4</f>
        <v>4</v>
      </c>
    </row>
    <row r="5" s="25" customFormat="true" ht="16.5" hidden="false" customHeight="true" outlineLevel="0" collapsed="false">
      <c r="A5" s="26" t="s">
        <v>45</v>
      </c>
      <c r="B5" s="26" t="s">
        <v>46</v>
      </c>
      <c r="C5" s="33" t="n">
        <f aca="false">C4+1</f>
        <v>4</v>
      </c>
      <c r="D5" s="26" t="n">
        <v>2018</v>
      </c>
      <c r="E5" s="26" t="s">
        <v>68</v>
      </c>
      <c r="F5" s="26" t="s">
        <v>78</v>
      </c>
      <c r="G5" s="26" t="s">
        <v>48</v>
      </c>
      <c r="H5" s="26" t="s">
        <v>79</v>
      </c>
      <c r="I5" s="26" t="s">
        <v>80</v>
      </c>
      <c r="J5" s="27" t="s">
        <v>81</v>
      </c>
      <c r="K5" s="27" t="s">
        <v>62</v>
      </c>
      <c r="L5" s="26" t="s">
        <v>82</v>
      </c>
      <c r="M5" s="27" t="s">
        <v>64</v>
      </c>
      <c r="N5" s="26" t="s">
        <v>83</v>
      </c>
      <c r="O5" s="39" t="n">
        <v>1.605</v>
      </c>
      <c r="P5" s="40" t="s">
        <v>66</v>
      </c>
      <c r="Q5" s="26" t="s">
        <v>57</v>
      </c>
      <c r="R5" s="30" t="n">
        <v>6</v>
      </c>
      <c r="S5" s="30" t="n">
        <v>0</v>
      </c>
      <c r="T5" s="30" t="n">
        <v>0</v>
      </c>
      <c r="U5" s="30" t="n">
        <v>13</v>
      </c>
      <c r="V5" s="32" t="n">
        <f aca="false">R5+S5+T5</f>
        <v>6</v>
      </c>
    </row>
    <row r="6" s="25" customFormat="true" ht="17.25" hidden="false" customHeight="true" outlineLevel="0" collapsed="false">
      <c r="A6" s="26" t="s">
        <v>45</v>
      </c>
      <c r="B6" s="26" t="s">
        <v>46</v>
      </c>
      <c r="C6" s="33" t="n">
        <f aca="false">C5+1</f>
        <v>5</v>
      </c>
      <c r="D6" s="26" t="n">
        <v>2018</v>
      </c>
      <c r="E6" s="26"/>
      <c r="F6" s="41" t="s">
        <v>84</v>
      </c>
      <c r="G6" s="26" t="s">
        <v>85</v>
      </c>
      <c r="H6" s="26" t="s">
        <v>86</v>
      </c>
      <c r="I6" s="26" t="s">
        <v>85</v>
      </c>
      <c r="J6" s="27" t="s">
        <v>87</v>
      </c>
      <c r="K6" s="27" t="s">
        <v>88</v>
      </c>
      <c r="L6" s="26" t="s">
        <v>89</v>
      </c>
      <c r="M6" s="27" t="s">
        <v>90</v>
      </c>
      <c r="N6" s="41" t="s">
        <v>91</v>
      </c>
      <c r="O6" s="28" t="n">
        <v>1.103</v>
      </c>
      <c r="P6" s="40" t="s">
        <v>92</v>
      </c>
      <c r="Q6" s="26" t="s">
        <v>57</v>
      </c>
      <c r="R6" s="30" t="n">
        <v>3</v>
      </c>
      <c r="S6" s="30" t="n">
        <v>0</v>
      </c>
      <c r="T6" s="30" t="n">
        <v>0</v>
      </c>
      <c r="U6" s="30" t="n">
        <v>3</v>
      </c>
      <c r="V6" s="32" t="n">
        <f aca="false">R6+S6+T6</f>
        <v>3</v>
      </c>
    </row>
    <row r="7" s="25" customFormat="true" ht="17.25" hidden="false" customHeight="true" outlineLevel="0" collapsed="false">
      <c r="A7" s="26" t="s">
        <v>45</v>
      </c>
      <c r="B7" s="26" t="s">
        <v>46</v>
      </c>
      <c r="C7" s="33" t="n">
        <f aca="false">C6+1</f>
        <v>6</v>
      </c>
      <c r="D7" s="26" t="n">
        <v>2018</v>
      </c>
      <c r="E7" s="26"/>
      <c r="F7" s="41" t="s">
        <v>93</v>
      </c>
      <c r="G7" s="26" t="s">
        <v>48</v>
      </c>
      <c r="H7" s="26" t="s">
        <v>94</v>
      </c>
      <c r="I7" s="26" t="s">
        <v>48</v>
      </c>
      <c r="J7" s="27" t="s">
        <v>95</v>
      </c>
      <c r="K7" s="27" t="s">
        <v>96</v>
      </c>
      <c r="L7" s="26" t="s">
        <v>97</v>
      </c>
      <c r="M7" s="27" t="s">
        <v>54</v>
      </c>
      <c r="N7" s="41" t="s">
        <v>55</v>
      </c>
      <c r="O7" s="28" t="n">
        <v>1.5</v>
      </c>
      <c r="P7" s="40" t="s">
        <v>56</v>
      </c>
      <c r="Q7" s="26" t="s">
        <v>57</v>
      </c>
      <c r="R7" s="30" t="n">
        <v>4</v>
      </c>
      <c r="S7" s="30" t="n">
        <v>0</v>
      </c>
      <c r="T7" s="30" t="n">
        <v>0</v>
      </c>
      <c r="U7" s="30" t="n">
        <v>5</v>
      </c>
      <c r="V7" s="32" t="n">
        <f aca="false">R7+S7+T7</f>
        <v>4</v>
      </c>
    </row>
    <row r="8" s="25" customFormat="true" ht="17.25" hidden="false" customHeight="true" outlineLevel="0" collapsed="false">
      <c r="A8" s="35" t="s">
        <v>45</v>
      </c>
      <c r="B8" s="35" t="s">
        <v>46</v>
      </c>
      <c r="C8" s="33" t="n">
        <f aca="false">C7+1</f>
        <v>7</v>
      </c>
      <c r="D8" s="35" t="n">
        <v>2018</v>
      </c>
      <c r="E8" s="35" t="s">
        <v>98</v>
      </c>
      <c r="F8" s="35" t="s">
        <v>99</v>
      </c>
      <c r="G8" s="35" t="s">
        <v>48</v>
      </c>
      <c r="H8" s="35" t="s">
        <v>100</v>
      </c>
      <c r="I8" s="35" t="s">
        <v>48</v>
      </c>
      <c r="J8" s="33" t="s">
        <v>101</v>
      </c>
      <c r="K8" s="26" t="s">
        <v>102</v>
      </c>
      <c r="L8" s="33" t="s">
        <v>103</v>
      </c>
      <c r="M8" s="33" t="s">
        <v>104</v>
      </c>
      <c r="N8" s="33" t="s">
        <v>105</v>
      </c>
      <c r="O8" s="42" t="n">
        <v>1.039</v>
      </c>
      <c r="P8" s="29" t="s">
        <v>106</v>
      </c>
      <c r="Q8" s="33" t="s">
        <v>67</v>
      </c>
      <c r="R8" s="32" t="n">
        <v>1</v>
      </c>
      <c r="S8" s="30" t="n">
        <v>0</v>
      </c>
      <c r="T8" s="30" t="n">
        <v>0</v>
      </c>
      <c r="U8" s="32" t="n">
        <v>4</v>
      </c>
      <c r="V8" s="32" t="n">
        <f aca="false">R8+S8+T8</f>
        <v>1</v>
      </c>
    </row>
    <row r="9" s="25" customFormat="true" ht="17.25" hidden="false" customHeight="true" outlineLevel="0" collapsed="false">
      <c r="A9" s="33" t="s">
        <v>107</v>
      </c>
      <c r="B9" s="33" t="s">
        <v>46</v>
      </c>
      <c r="C9" s="33" t="n">
        <f aca="false">C8+1</f>
        <v>8</v>
      </c>
      <c r="D9" s="33" t="n">
        <v>2018</v>
      </c>
      <c r="E9" s="33" t="s">
        <v>108</v>
      </c>
      <c r="F9" s="26" t="s">
        <v>109</v>
      </c>
      <c r="G9" s="33" t="s">
        <v>110</v>
      </c>
      <c r="H9" s="33" t="s">
        <v>111</v>
      </c>
      <c r="I9" s="33" t="s">
        <v>110</v>
      </c>
      <c r="J9" s="34" t="s">
        <v>112</v>
      </c>
      <c r="K9" s="35" t="s">
        <v>113</v>
      </c>
      <c r="L9" s="26" t="s">
        <v>114</v>
      </c>
      <c r="M9" s="34" t="s">
        <v>115</v>
      </c>
      <c r="N9" s="33" t="s">
        <v>116</v>
      </c>
      <c r="O9" s="36" t="n">
        <v>2.349</v>
      </c>
      <c r="P9" s="29" t="s">
        <v>117</v>
      </c>
      <c r="Q9" s="33" t="s">
        <v>118</v>
      </c>
      <c r="R9" s="32" t="n">
        <v>6</v>
      </c>
      <c r="S9" s="30" t="n">
        <v>0</v>
      </c>
      <c r="T9" s="30" t="n">
        <v>0</v>
      </c>
      <c r="U9" s="32" t="n">
        <v>6</v>
      </c>
      <c r="V9" s="32" t="n">
        <f aca="false">R9+S9+T9</f>
        <v>6</v>
      </c>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3" customFormat="true" ht="14.1" hidden="false" customHeight="true" outlineLevel="0" collapsed="false">
      <c r="A10" s="26" t="s">
        <v>107</v>
      </c>
      <c r="B10" s="26" t="s">
        <v>46</v>
      </c>
      <c r="C10" s="33" t="n">
        <f aca="false">C9+1</f>
        <v>9</v>
      </c>
      <c r="D10" s="26" t="n">
        <v>2018</v>
      </c>
      <c r="E10" s="26" t="s">
        <v>119</v>
      </c>
      <c r="F10" s="41" t="s">
        <v>120</v>
      </c>
      <c r="G10" s="26" t="s">
        <v>121</v>
      </c>
      <c r="H10" s="26" t="s">
        <v>122</v>
      </c>
      <c r="I10" s="26" t="s">
        <v>121</v>
      </c>
      <c r="J10" s="26" t="s">
        <v>123</v>
      </c>
      <c r="K10" s="26" t="s">
        <v>124</v>
      </c>
      <c r="L10" s="26" t="s">
        <v>125</v>
      </c>
      <c r="M10" s="27" t="s">
        <v>64</v>
      </c>
      <c r="N10" s="26" t="s">
        <v>83</v>
      </c>
      <c r="O10" s="39" t="n">
        <v>1.605</v>
      </c>
      <c r="P10" s="40" t="s">
        <v>66</v>
      </c>
      <c r="Q10" s="26" t="s">
        <v>57</v>
      </c>
      <c r="R10" s="30" t="n">
        <v>1</v>
      </c>
      <c r="S10" s="30" t="n">
        <v>0</v>
      </c>
      <c r="T10" s="30" t="n">
        <v>0</v>
      </c>
      <c r="U10" s="30" t="n">
        <v>7</v>
      </c>
      <c r="V10" s="32" t="n">
        <f aca="false">R10+S10+T10</f>
        <v>1</v>
      </c>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5" customFormat="true" ht="17.25" hidden="false" customHeight="true" outlineLevel="0" collapsed="false">
      <c r="A11" s="26" t="s">
        <v>107</v>
      </c>
      <c r="B11" s="26" t="s">
        <v>46</v>
      </c>
      <c r="C11" s="33" t="n">
        <f aca="false">C10+1</f>
        <v>10</v>
      </c>
      <c r="D11" s="26" t="n">
        <v>2018</v>
      </c>
      <c r="E11" s="26" t="s">
        <v>126</v>
      </c>
      <c r="F11" s="44" t="s">
        <v>127</v>
      </c>
      <c r="G11" s="26" t="s">
        <v>110</v>
      </c>
      <c r="H11" s="44" t="s">
        <v>128</v>
      </c>
      <c r="I11" s="26" t="s">
        <v>110</v>
      </c>
      <c r="J11" s="27" t="s">
        <v>129</v>
      </c>
      <c r="K11" s="27" t="s">
        <v>130</v>
      </c>
      <c r="L11" s="26" t="s">
        <v>131</v>
      </c>
      <c r="M11" s="27" t="s">
        <v>132</v>
      </c>
      <c r="N11" s="26" t="s">
        <v>133</v>
      </c>
      <c r="O11" s="39" t="n">
        <v>1.994</v>
      </c>
      <c r="P11" s="29" t="s">
        <v>134</v>
      </c>
      <c r="Q11" s="41" t="s">
        <v>135</v>
      </c>
      <c r="R11" s="30" t="n">
        <v>3</v>
      </c>
      <c r="S11" s="30" t="n">
        <v>0</v>
      </c>
      <c r="T11" s="30" t="n">
        <v>0</v>
      </c>
      <c r="U11" s="31" t="n">
        <v>5</v>
      </c>
      <c r="V11" s="32" t="n">
        <f aca="false">R11+S11+T11</f>
        <v>3</v>
      </c>
    </row>
    <row r="12" s="25" customFormat="true" ht="17.25" hidden="false" customHeight="true" outlineLevel="0" collapsed="false">
      <c r="A12" s="26" t="s">
        <v>107</v>
      </c>
      <c r="B12" s="26" t="s">
        <v>46</v>
      </c>
      <c r="C12" s="33" t="n">
        <f aca="false">C11+1</f>
        <v>11</v>
      </c>
      <c r="D12" s="26" t="n">
        <v>2018</v>
      </c>
      <c r="E12" s="26" t="s">
        <v>136</v>
      </c>
      <c r="F12" s="26" t="s">
        <v>137</v>
      </c>
      <c r="G12" s="26" t="s">
        <v>110</v>
      </c>
      <c r="H12" s="26" t="s">
        <v>138</v>
      </c>
      <c r="I12" s="26" t="s">
        <v>110</v>
      </c>
      <c r="J12" s="27" t="s">
        <v>139</v>
      </c>
      <c r="K12" s="27" t="s">
        <v>140</v>
      </c>
      <c r="L12" s="26" t="s">
        <v>141</v>
      </c>
      <c r="M12" s="27" t="s">
        <v>142</v>
      </c>
      <c r="N12" s="26" t="s">
        <v>143</v>
      </c>
      <c r="O12" s="39" t="n">
        <v>1.609</v>
      </c>
      <c r="P12" s="29" t="s">
        <v>144</v>
      </c>
      <c r="Q12" s="26" t="s">
        <v>145</v>
      </c>
      <c r="R12" s="30" t="n">
        <v>6</v>
      </c>
      <c r="S12" s="30" t="n">
        <v>0</v>
      </c>
      <c r="T12" s="30" t="n">
        <v>0</v>
      </c>
      <c r="U12" s="31" t="n">
        <v>7</v>
      </c>
      <c r="V12" s="32" t="n">
        <f aca="false">R12+S12+T12</f>
        <v>6</v>
      </c>
    </row>
    <row r="13" s="25" customFormat="true" ht="17.25" hidden="false" customHeight="true" outlineLevel="0" collapsed="false">
      <c r="A13" s="33" t="s">
        <v>107</v>
      </c>
      <c r="B13" s="33" t="s">
        <v>46</v>
      </c>
      <c r="C13" s="33" t="n">
        <f aca="false">C12+1</f>
        <v>12</v>
      </c>
      <c r="D13" s="33" t="n">
        <v>2018</v>
      </c>
      <c r="E13" s="33" t="s">
        <v>126</v>
      </c>
      <c r="F13" s="45" t="s">
        <v>146</v>
      </c>
      <c r="G13" s="33" t="s">
        <v>147</v>
      </c>
      <c r="H13" s="33" t="s">
        <v>148</v>
      </c>
      <c r="I13" s="33" t="s">
        <v>147</v>
      </c>
      <c r="J13" s="34" t="s">
        <v>149</v>
      </c>
      <c r="K13" s="34" t="s">
        <v>62</v>
      </c>
      <c r="L13" s="26" t="s">
        <v>150</v>
      </c>
      <c r="M13" s="34" t="s">
        <v>64</v>
      </c>
      <c r="N13" s="35" t="s">
        <v>65</v>
      </c>
      <c r="O13" s="36" t="n">
        <v>1.605</v>
      </c>
      <c r="P13" s="29" t="s">
        <v>66</v>
      </c>
      <c r="Q13" s="33" t="s">
        <v>67</v>
      </c>
      <c r="R13" s="32" t="n">
        <v>1</v>
      </c>
      <c r="S13" s="30" t="n">
        <v>0</v>
      </c>
      <c r="T13" s="30" t="n">
        <v>0</v>
      </c>
      <c r="U13" s="32" t="n">
        <v>7</v>
      </c>
      <c r="V13" s="32" t="n">
        <f aca="false">R13+S13+T13</f>
        <v>1</v>
      </c>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3" customFormat="true" ht="14.1" hidden="false" customHeight="true" outlineLevel="0" collapsed="false">
      <c r="A14" s="26" t="s">
        <v>107</v>
      </c>
      <c r="B14" s="26" t="s">
        <v>46</v>
      </c>
      <c r="C14" s="33" t="n">
        <f aca="false">C13+1</f>
        <v>13</v>
      </c>
      <c r="D14" s="26" t="n">
        <v>2018</v>
      </c>
      <c r="E14" s="26" t="s">
        <v>151</v>
      </c>
      <c r="F14" s="26" t="s">
        <v>152</v>
      </c>
      <c r="G14" s="26" t="s">
        <v>110</v>
      </c>
      <c r="H14" s="26" t="s">
        <v>153</v>
      </c>
      <c r="I14" s="26" t="s">
        <v>153</v>
      </c>
      <c r="J14" s="27" t="s">
        <v>154</v>
      </c>
      <c r="K14" s="27" t="s">
        <v>155</v>
      </c>
      <c r="L14" s="26" t="n">
        <v>32</v>
      </c>
      <c r="M14" s="27" t="s">
        <v>156</v>
      </c>
      <c r="N14" s="26" t="s">
        <v>157</v>
      </c>
      <c r="O14" s="28" t="n">
        <v>2.18</v>
      </c>
      <c r="P14" s="29" t="s">
        <v>158</v>
      </c>
      <c r="Q14" s="26" t="s">
        <v>57</v>
      </c>
      <c r="R14" s="30" t="n">
        <v>1</v>
      </c>
      <c r="S14" s="30" t="n">
        <v>0</v>
      </c>
      <c r="T14" s="30" t="n">
        <v>0</v>
      </c>
      <c r="U14" s="31" t="n">
        <v>9</v>
      </c>
      <c r="V14" s="32" t="n">
        <f aca="false">R14+S14+T14</f>
        <v>1</v>
      </c>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s="25" customFormat="true" ht="17.25" hidden="false" customHeight="true" outlineLevel="0" collapsed="false">
      <c r="A15" s="26" t="s">
        <v>107</v>
      </c>
      <c r="B15" s="26" t="s">
        <v>46</v>
      </c>
      <c r="C15" s="33" t="n">
        <f aca="false">C14+1</f>
        <v>14</v>
      </c>
      <c r="D15" s="26" t="n">
        <v>2018</v>
      </c>
      <c r="E15" s="26" t="s">
        <v>159</v>
      </c>
      <c r="F15" s="26" t="s">
        <v>160</v>
      </c>
      <c r="G15" s="26" t="s">
        <v>110</v>
      </c>
      <c r="H15" s="26" t="s">
        <v>161</v>
      </c>
      <c r="I15" s="26" t="s">
        <v>110</v>
      </c>
      <c r="J15" s="27" t="s">
        <v>162</v>
      </c>
      <c r="K15" s="26" t="s">
        <v>163</v>
      </c>
      <c r="L15" s="26" t="s">
        <v>164</v>
      </c>
      <c r="M15" s="27" t="s">
        <v>165</v>
      </c>
      <c r="N15" s="26" t="s">
        <v>166</v>
      </c>
      <c r="O15" s="39" t="n">
        <v>5.012</v>
      </c>
      <c r="P15" s="29" t="s">
        <v>167</v>
      </c>
      <c r="Q15" s="26" t="s">
        <v>57</v>
      </c>
      <c r="R15" s="30" t="n">
        <v>4</v>
      </c>
      <c r="S15" s="30" t="n">
        <v>0</v>
      </c>
      <c r="T15" s="30" t="n">
        <v>0</v>
      </c>
      <c r="U15" s="30" t="n">
        <v>4</v>
      </c>
      <c r="V15" s="32" t="n">
        <f aca="false">R15+S15+T15</f>
        <v>4</v>
      </c>
    </row>
    <row r="16" s="25" customFormat="true" ht="17.25" hidden="false" customHeight="true" outlineLevel="0" collapsed="false">
      <c r="A16" s="26" t="s">
        <v>107</v>
      </c>
      <c r="B16" s="26" t="s">
        <v>46</v>
      </c>
      <c r="C16" s="33" t="n">
        <f aca="false">C15+1</f>
        <v>15</v>
      </c>
      <c r="D16" s="26" t="n">
        <v>2018</v>
      </c>
      <c r="E16" s="26" t="s">
        <v>98</v>
      </c>
      <c r="F16" s="26" t="s">
        <v>168</v>
      </c>
      <c r="G16" s="26" t="s">
        <v>110</v>
      </c>
      <c r="H16" s="26" t="s">
        <v>169</v>
      </c>
      <c r="I16" s="26" t="s">
        <v>110</v>
      </c>
      <c r="J16" s="27" t="s">
        <v>170</v>
      </c>
      <c r="K16" s="26" t="s">
        <v>130</v>
      </c>
      <c r="L16" s="26" t="s">
        <v>171</v>
      </c>
      <c r="M16" s="27" t="s">
        <v>132</v>
      </c>
      <c r="N16" s="26" t="s">
        <v>133</v>
      </c>
      <c r="O16" s="39" t="n">
        <v>1.994</v>
      </c>
      <c r="P16" s="29" t="s">
        <v>134</v>
      </c>
      <c r="Q16" s="26" t="s">
        <v>57</v>
      </c>
      <c r="R16" s="30" t="n">
        <v>5</v>
      </c>
      <c r="S16" s="30" t="n">
        <v>0</v>
      </c>
      <c r="T16" s="30" t="n">
        <v>0</v>
      </c>
      <c r="U16" s="31" t="n">
        <v>5</v>
      </c>
      <c r="V16" s="32" t="n">
        <f aca="false">R16+S16+T16</f>
        <v>5</v>
      </c>
    </row>
    <row r="17" s="25" customFormat="true" ht="17.25" hidden="false" customHeight="true" outlineLevel="0" collapsed="false">
      <c r="A17" s="26" t="s">
        <v>107</v>
      </c>
      <c r="B17" s="26" t="s">
        <v>46</v>
      </c>
      <c r="C17" s="33" t="n">
        <f aca="false">C16+1</f>
        <v>16</v>
      </c>
      <c r="D17" s="26" t="n">
        <v>2018</v>
      </c>
      <c r="E17" s="26" t="s">
        <v>172</v>
      </c>
      <c r="F17" s="26" t="s">
        <v>173</v>
      </c>
      <c r="G17" s="26" t="s">
        <v>121</v>
      </c>
      <c r="H17" s="26" t="s">
        <v>174</v>
      </c>
      <c r="I17" s="26" t="s">
        <v>121</v>
      </c>
      <c r="J17" s="27" t="s">
        <v>175</v>
      </c>
      <c r="K17" s="27" t="s">
        <v>62</v>
      </c>
      <c r="L17" s="46" t="s">
        <v>176</v>
      </c>
      <c r="M17" s="27" t="s">
        <v>64</v>
      </c>
      <c r="N17" s="26" t="s">
        <v>83</v>
      </c>
      <c r="O17" s="39" t="n">
        <v>1.605</v>
      </c>
      <c r="P17" s="40" t="s">
        <v>66</v>
      </c>
      <c r="Q17" s="26" t="s">
        <v>57</v>
      </c>
      <c r="R17" s="30" t="n">
        <v>2</v>
      </c>
      <c r="S17" s="30" t="n">
        <v>0</v>
      </c>
      <c r="T17" s="30" t="n">
        <v>0</v>
      </c>
      <c r="U17" s="31" t="n">
        <v>7</v>
      </c>
      <c r="V17" s="32" t="n">
        <f aca="false">R17+S17+T17</f>
        <v>2</v>
      </c>
    </row>
    <row r="18" s="25" customFormat="true" ht="17.25" hidden="false" customHeight="true" outlineLevel="0" collapsed="false">
      <c r="A18" s="26" t="s">
        <v>107</v>
      </c>
      <c r="B18" s="26" t="s">
        <v>46</v>
      </c>
      <c r="C18" s="33" t="n">
        <f aca="false">C17+1</f>
        <v>17</v>
      </c>
      <c r="D18" s="26" t="n">
        <v>2018</v>
      </c>
      <c r="E18" s="26" t="s">
        <v>177</v>
      </c>
      <c r="F18" s="26" t="s">
        <v>178</v>
      </c>
      <c r="G18" s="26" t="s">
        <v>110</v>
      </c>
      <c r="H18" s="26" t="s">
        <v>179</v>
      </c>
      <c r="I18" s="26" t="s">
        <v>110</v>
      </c>
      <c r="J18" s="27" t="s">
        <v>180</v>
      </c>
      <c r="K18" s="27" t="s">
        <v>62</v>
      </c>
      <c r="L18" s="26" t="s">
        <v>181</v>
      </c>
      <c r="M18" s="27" t="s">
        <v>64</v>
      </c>
      <c r="N18" s="26" t="s">
        <v>83</v>
      </c>
      <c r="O18" s="39" t="n">
        <v>1.605</v>
      </c>
      <c r="P18" s="40" t="s">
        <v>66</v>
      </c>
      <c r="Q18" s="26" t="s">
        <v>57</v>
      </c>
      <c r="R18" s="30" t="n">
        <v>1</v>
      </c>
      <c r="S18" s="30" t="n">
        <v>0</v>
      </c>
      <c r="T18" s="30" t="n">
        <v>0</v>
      </c>
      <c r="U18" s="31" t="n">
        <v>7</v>
      </c>
      <c r="V18" s="32" t="n">
        <f aca="false">R18+S18+T18</f>
        <v>1</v>
      </c>
    </row>
    <row r="19" s="25" customFormat="true" ht="17.25" hidden="false" customHeight="true" outlineLevel="0" collapsed="false">
      <c r="A19" s="26" t="s">
        <v>107</v>
      </c>
      <c r="B19" s="26" t="s">
        <v>46</v>
      </c>
      <c r="C19" s="33" t="n">
        <f aca="false">C18+1</f>
        <v>18</v>
      </c>
      <c r="D19" s="26" t="n">
        <v>2018</v>
      </c>
      <c r="E19" s="26" t="s">
        <v>182</v>
      </c>
      <c r="F19" s="26" t="s">
        <v>183</v>
      </c>
      <c r="G19" s="26" t="s">
        <v>121</v>
      </c>
      <c r="H19" s="26" t="s">
        <v>153</v>
      </c>
      <c r="I19" s="26" t="s">
        <v>153</v>
      </c>
      <c r="J19" s="27" t="s">
        <v>184</v>
      </c>
      <c r="K19" s="27" t="s">
        <v>62</v>
      </c>
      <c r="L19" s="26" t="s">
        <v>185</v>
      </c>
      <c r="M19" s="27" t="s">
        <v>64</v>
      </c>
      <c r="N19" s="26" t="s">
        <v>83</v>
      </c>
      <c r="O19" s="39" t="n">
        <v>1.605</v>
      </c>
      <c r="P19" s="40" t="s">
        <v>66</v>
      </c>
      <c r="Q19" s="26" t="s">
        <v>57</v>
      </c>
      <c r="R19" s="30" t="n">
        <v>2</v>
      </c>
      <c r="S19" s="30" t="n">
        <v>0</v>
      </c>
      <c r="T19" s="30" t="n">
        <v>0</v>
      </c>
      <c r="U19" s="31" t="n">
        <v>7</v>
      </c>
      <c r="V19" s="32" t="n">
        <f aca="false">R19+S19+T19</f>
        <v>2</v>
      </c>
    </row>
    <row r="20" s="25" customFormat="true" ht="17.25" hidden="false" customHeight="true" outlineLevel="0" collapsed="false">
      <c r="A20" s="26" t="s">
        <v>107</v>
      </c>
      <c r="B20" s="26" t="s">
        <v>46</v>
      </c>
      <c r="C20" s="33" t="n">
        <f aca="false">C19+1</f>
        <v>19</v>
      </c>
      <c r="D20" s="26" t="n">
        <v>2018</v>
      </c>
      <c r="E20" s="26"/>
      <c r="F20" s="26" t="s">
        <v>186</v>
      </c>
      <c r="G20" s="26" t="s">
        <v>187</v>
      </c>
      <c r="H20" s="26" t="s">
        <v>188</v>
      </c>
      <c r="I20" s="26" t="s">
        <v>189</v>
      </c>
      <c r="J20" s="27" t="s">
        <v>190</v>
      </c>
      <c r="K20" s="27" t="s">
        <v>96</v>
      </c>
      <c r="L20" s="26" t="s">
        <v>191</v>
      </c>
      <c r="M20" s="27" t="s">
        <v>54</v>
      </c>
      <c r="N20" s="26" t="s">
        <v>55</v>
      </c>
      <c r="O20" s="28" t="n">
        <v>1.5</v>
      </c>
      <c r="P20" s="29" t="s">
        <v>192</v>
      </c>
      <c r="Q20" s="26" t="s">
        <v>193</v>
      </c>
      <c r="R20" s="30" t="n">
        <v>7</v>
      </c>
      <c r="S20" s="30" t="n">
        <v>0</v>
      </c>
      <c r="T20" s="30" t="n">
        <v>0</v>
      </c>
      <c r="U20" s="30" t="n">
        <v>7</v>
      </c>
      <c r="V20" s="32" t="n">
        <f aca="false">R20+S20+T20</f>
        <v>7</v>
      </c>
    </row>
    <row r="21" s="25" customFormat="true" ht="17.25" hidden="false" customHeight="true" outlineLevel="0" collapsed="false">
      <c r="A21" s="26" t="s">
        <v>107</v>
      </c>
      <c r="B21" s="26" t="s">
        <v>46</v>
      </c>
      <c r="C21" s="33" t="n">
        <f aca="false">C20+1</f>
        <v>20</v>
      </c>
      <c r="D21" s="26" t="n">
        <v>2018</v>
      </c>
      <c r="E21" s="26" t="s">
        <v>172</v>
      </c>
      <c r="F21" s="26" t="s">
        <v>194</v>
      </c>
      <c r="G21" s="26" t="s">
        <v>195</v>
      </c>
      <c r="H21" s="26" t="s">
        <v>196</v>
      </c>
      <c r="I21" s="26" t="s">
        <v>197</v>
      </c>
      <c r="J21" s="27" t="s">
        <v>198</v>
      </c>
      <c r="K21" s="27" t="s">
        <v>199</v>
      </c>
      <c r="L21" s="26" t="s">
        <v>200</v>
      </c>
      <c r="M21" s="27" t="s">
        <v>201</v>
      </c>
      <c r="N21" s="26" t="s">
        <v>202</v>
      </c>
      <c r="O21" s="47" t="n">
        <v>1.076</v>
      </c>
      <c r="P21" s="29" t="s">
        <v>203</v>
      </c>
      <c r="Q21" s="26" t="s">
        <v>57</v>
      </c>
      <c r="R21" s="30" t="n">
        <v>1</v>
      </c>
      <c r="S21" s="30" t="n">
        <v>4</v>
      </c>
      <c r="T21" s="30" t="n">
        <v>0</v>
      </c>
      <c r="U21" s="30" t="n">
        <v>7</v>
      </c>
      <c r="V21" s="32" t="n">
        <f aca="false">R21+S21+T21</f>
        <v>5</v>
      </c>
    </row>
    <row r="22" s="25" customFormat="true" ht="17.25" hidden="false" customHeight="true" outlineLevel="0" collapsed="false">
      <c r="A22" s="33" t="s">
        <v>107</v>
      </c>
      <c r="B22" s="33" t="s">
        <v>46</v>
      </c>
      <c r="C22" s="33" t="n">
        <f aca="false">C21+1</f>
        <v>21</v>
      </c>
      <c r="D22" s="33" t="n">
        <v>2018</v>
      </c>
      <c r="E22" s="33" t="s">
        <v>204</v>
      </c>
      <c r="F22" s="33" t="s">
        <v>205</v>
      </c>
      <c r="G22" s="33" t="s">
        <v>206</v>
      </c>
      <c r="H22" s="33" t="s">
        <v>207</v>
      </c>
      <c r="I22" s="33" t="s">
        <v>206</v>
      </c>
      <c r="J22" s="26" t="s">
        <v>208</v>
      </c>
      <c r="K22" s="26" t="s">
        <v>209</v>
      </c>
      <c r="L22" s="48" t="s">
        <v>210</v>
      </c>
      <c r="M22" s="33" t="s">
        <v>211</v>
      </c>
      <c r="N22" s="33" t="s">
        <v>212</v>
      </c>
      <c r="O22" s="42" t="n">
        <v>3.153</v>
      </c>
      <c r="P22" s="29" t="s">
        <v>213</v>
      </c>
      <c r="Q22" s="33" t="s">
        <v>214</v>
      </c>
      <c r="R22" s="32" t="n">
        <v>5</v>
      </c>
      <c r="S22" s="30" t="n">
        <v>0</v>
      </c>
      <c r="T22" s="30" t="n">
        <v>0</v>
      </c>
      <c r="U22" s="32" t="n">
        <v>6</v>
      </c>
      <c r="V22" s="32" t="n">
        <f aca="false">R22+S22+T22</f>
        <v>5</v>
      </c>
    </row>
    <row r="23" s="25" customFormat="true" ht="17.25" hidden="false" customHeight="true" outlineLevel="0" collapsed="false">
      <c r="A23" s="33" t="s">
        <v>107</v>
      </c>
      <c r="B23" s="33" t="s">
        <v>46</v>
      </c>
      <c r="C23" s="33" t="n">
        <f aca="false">C22+1</f>
        <v>22</v>
      </c>
      <c r="D23" s="33" t="n">
        <v>2018</v>
      </c>
      <c r="E23" s="33"/>
      <c r="F23" s="33" t="s">
        <v>215</v>
      </c>
      <c r="G23" s="33" t="s">
        <v>206</v>
      </c>
      <c r="H23" s="33" t="s">
        <v>216</v>
      </c>
      <c r="I23" s="33" t="s">
        <v>217</v>
      </c>
      <c r="J23" s="34" t="s">
        <v>218</v>
      </c>
      <c r="K23" s="34" t="s">
        <v>96</v>
      </c>
      <c r="L23" s="33" t="s">
        <v>219</v>
      </c>
      <c r="M23" s="34" t="s">
        <v>54</v>
      </c>
      <c r="N23" s="35" t="s">
        <v>55</v>
      </c>
      <c r="O23" s="36" t="n">
        <v>1.5</v>
      </c>
      <c r="P23" s="29" t="s">
        <v>56</v>
      </c>
      <c r="Q23" s="33" t="s">
        <v>220</v>
      </c>
      <c r="R23" s="32" t="n">
        <v>11</v>
      </c>
      <c r="S23" s="30" t="n">
        <v>0</v>
      </c>
      <c r="T23" s="30" t="n">
        <v>0</v>
      </c>
      <c r="U23" s="32" t="n">
        <v>14</v>
      </c>
      <c r="V23" s="32" t="n">
        <f aca="false">R23+S23+T23</f>
        <v>11</v>
      </c>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38" customFormat="true" ht="14.1" hidden="false" customHeight="true" outlineLevel="0" collapsed="false">
      <c r="A24" s="33" t="s">
        <v>107</v>
      </c>
      <c r="B24" s="33" t="s">
        <v>46</v>
      </c>
      <c r="C24" s="33" t="n">
        <f aca="false">C23+1</f>
        <v>23</v>
      </c>
      <c r="D24" s="33" t="n">
        <v>2018</v>
      </c>
      <c r="E24" s="33" t="s">
        <v>108</v>
      </c>
      <c r="F24" s="33" t="s">
        <v>221</v>
      </c>
      <c r="G24" s="33" t="s">
        <v>110</v>
      </c>
      <c r="H24" s="33" t="s">
        <v>222</v>
      </c>
      <c r="I24" s="33" t="s">
        <v>222</v>
      </c>
      <c r="J24" s="26" t="s">
        <v>223</v>
      </c>
      <c r="K24" s="26" t="s">
        <v>224</v>
      </c>
      <c r="L24" s="33" t="s">
        <v>225</v>
      </c>
      <c r="M24" s="26" t="s">
        <v>226</v>
      </c>
      <c r="N24" s="33" t="s">
        <v>227</v>
      </c>
      <c r="O24" s="42" t="n">
        <v>5.894</v>
      </c>
      <c r="P24" s="29" t="s">
        <v>228</v>
      </c>
      <c r="Q24" s="33" t="s">
        <v>229</v>
      </c>
      <c r="R24" s="32" t="n">
        <v>2</v>
      </c>
      <c r="S24" s="30" t="n">
        <v>0</v>
      </c>
      <c r="T24" s="30" t="n">
        <v>0</v>
      </c>
      <c r="U24" s="32" t="n">
        <v>86</v>
      </c>
      <c r="V24" s="32" t="n">
        <f aca="false">R24+S24+T24</f>
        <v>2</v>
      </c>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25" customFormat="true" ht="17.25" hidden="false" customHeight="true" outlineLevel="0" collapsed="false">
      <c r="A25" s="33" t="s">
        <v>107</v>
      </c>
      <c r="B25" s="33" t="s">
        <v>46</v>
      </c>
      <c r="C25" s="33" t="n">
        <f aca="false">C24+1</f>
        <v>24</v>
      </c>
      <c r="D25" s="33" t="n">
        <v>2018</v>
      </c>
      <c r="E25" s="33" t="s">
        <v>230</v>
      </c>
      <c r="F25" s="26" t="s">
        <v>231</v>
      </c>
      <c r="G25" s="33" t="s">
        <v>206</v>
      </c>
      <c r="H25" s="33" t="s">
        <v>222</v>
      </c>
      <c r="I25" s="33" t="s">
        <v>222</v>
      </c>
      <c r="J25" s="33" t="s">
        <v>232</v>
      </c>
      <c r="K25" s="26" t="s">
        <v>233</v>
      </c>
      <c r="L25" s="26" t="s">
        <v>234</v>
      </c>
      <c r="M25" s="33" t="s">
        <v>235</v>
      </c>
      <c r="N25" s="33" t="s">
        <v>236</v>
      </c>
      <c r="O25" s="42" t="n">
        <v>7.339</v>
      </c>
      <c r="P25" s="29" t="s">
        <v>237</v>
      </c>
      <c r="Q25" s="33" t="s">
        <v>153</v>
      </c>
      <c r="R25" s="32" t="n">
        <v>2</v>
      </c>
      <c r="S25" s="30" t="n">
        <v>0</v>
      </c>
      <c r="T25" s="30" t="n">
        <v>0</v>
      </c>
      <c r="U25" s="32" t="n">
        <v>860</v>
      </c>
      <c r="V25" s="32" t="n">
        <f aca="false">R25+S25+T25</f>
        <v>2</v>
      </c>
    </row>
    <row r="26" s="25" customFormat="true" ht="17.25" hidden="false" customHeight="true" outlineLevel="0" collapsed="false">
      <c r="A26" s="35" t="s">
        <v>107</v>
      </c>
      <c r="B26" s="33" t="s">
        <v>46</v>
      </c>
      <c r="C26" s="33" t="n">
        <f aca="false">C25+1</f>
        <v>25</v>
      </c>
      <c r="D26" s="33" t="n">
        <v>2018</v>
      </c>
      <c r="E26" s="35" t="s">
        <v>238</v>
      </c>
      <c r="F26" s="35" t="s">
        <v>239</v>
      </c>
      <c r="G26" s="35" t="s">
        <v>110</v>
      </c>
      <c r="H26" s="35" t="s">
        <v>240</v>
      </c>
      <c r="I26" s="35" t="s">
        <v>241</v>
      </c>
      <c r="J26" s="33" t="s">
        <v>242</v>
      </c>
      <c r="K26" s="34" t="s">
        <v>140</v>
      </c>
      <c r="L26" s="33" t="s">
        <v>243</v>
      </c>
      <c r="M26" s="34" t="s">
        <v>142</v>
      </c>
      <c r="N26" s="35" t="s">
        <v>143</v>
      </c>
      <c r="O26" s="42" t="n">
        <v>1.609</v>
      </c>
      <c r="P26" s="29" t="s">
        <v>244</v>
      </c>
      <c r="Q26" s="33" t="s">
        <v>118</v>
      </c>
      <c r="R26" s="32" t="n">
        <v>3</v>
      </c>
      <c r="S26" s="30" t="n">
        <v>0</v>
      </c>
      <c r="T26" s="30" t="n">
        <v>0</v>
      </c>
      <c r="U26" s="32" t="n">
        <v>6</v>
      </c>
      <c r="V26" s="32" t="n">
        <f aca="false">R26+S26+T26</f>
        <v>3</v>
      </c>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38" customFormat="true" ht="14.1" hidden="false" customHeight="true" outlineLevel="0" collapsed="false">
      <c r="A27" s="33" t="s">
        <v>107</v>
      </c>
      <c r="B27" s="33" t="s">
        <v>46</v>
      </c>
      <c r="C27" s="33" t="n">
        <f aca="false">C26+1</f>
        <v>26</v>
      </c>
      <c r="D27" s="33" t="n">
        <v>2018</v>
      </c>
      <c r="E27" s="33"/>
      <c r="F27" s="33" t="s">
        <v>245</v>
      </c>
      <c r="G27" s="33" t="s">
        <v>110</v>
      </c>
      <c r="H27" s="33" t="s">
        <v>246</v>
      </c>
      <c r="I27" s="33" t="s">
        <v>247</v>
      </c>
      <c r="J27" s="33" t="s">
        <v>248</v>
      </c>
      <c r="K27" s="33" t="s">
        <v>249</v>
      </c>
      <c r="L27" s="33" t="s">
        <v>250</v>
      </c>
      <c r="M27" s="33" t="s">
        <v>251</v>
      </c>
      <c r="N27" s="33" t="s">
        <v>252</v>
      </c>
      <c r="O27" s="42" t="n">
        <v>1.61</v>
      </c>
      <c r="P27" s="29" t="s">
        <v>253</v>
      </c>
      <c r="Q27" s="33" t="s">
        <v>153</v>
      </c>
      <c r="R27" s="32" t="n">
        <v>6</v>
      </c>
      <c r="S27" s="30" t="n">
        <v>0</v>
      </c>
      <c r="T27" s="30" t="n">
        <v>0</v>
      </c>
      <c r="U27" s="32" t="n">
        <v>6</v>
      </c>
      <c r="V27" s="32" t="n">
        <f aca="false">R27+S27+T27</f>
        <v>6</v>
      </c>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s="25" customFormat="true" ht="17.25" hidden="false" customHeight="true" outlineLevel="0" collapsed="false">
      <c r="A28" s="35" t="s">
        <v>107</v>
      </c>
      <c r="B28" s="35" t="s">
        <v>46</v>
      </c>
      <c r="C28" s="33" t="n">
        <f aca="false">C27+1</f>
        <v>27</v>
      </c>
      <c r="D28" s="35" t="n">
        <v>2018</v>
      </c>
      <c r="E28" s="35"/>
      <c r="F28" s="35" t="s">
        <v>254</v>
      </c>
      <c r="G28" s="35" t="s">
        <v>255</v>
      </c>
      <c r="H28" s="35" t="s">
        <v>256</v>
      </c>
      <c r="I28" s="33" t="s">
        <v>255</v>
      </c>
      <c r="J28" s="33" t="s">
        <v>257</v>
      </c>
      <c r="K28" s="26" t="s">
        <v>52</v>
      </c>
      <c r="L28" s="33" t="s">
        <v>258</v>
      </c>
      <c r="M28" s="33" t="s">
        <v>54</v>
      </c>
      <c r="N28" s="33" t="s">
        <v>55</v>
      </c>
      <c r="O28" s="42" t="n">
        <v>1.5</v>
      </c>
      <c r="P28" s="29" t="s">
        <v>56</v>
      </c>
      <c r="Q28" s="33" t="s">
        <v>67</v>
      </c>
      <c r="R28" s="32" t="n">
        <v>1</v>
      </c>
      <c r="S28" s="30" t="n">
        <v>0</v>
      </c>
      <c r="T28" s="30" t="n">
        <v>0</v>
      </c>
      <c r="U28" s="32" t="n">
        <v>6</v>
      </c>
      <c r="V28" s="32" t="n">
        <f aca="false">R28+S28+T28</f>
        <v>1</v>
      </c>
    </row>
    <row r="29" s="25" customFormat="true" ht="17.25" hidden="false" customHeight="true" outlineLevel="0" collapsed="false">
      <c r="A29" s="35" t="s">
        <v>107</v>
      </c>
      <c r="B29" s="35" t="s">
        <v>46</v>
      </c>
      <c r="C29" s="33" t="n">
        <f aca="false">C28+1</f>
        <v>28</v>
      </c>
      <c r="D29" s="35" t="n">
        <v>2018</v>
      </c>
      <c r="E29" s="35"/>
      <c r="F29" s="35" t="s">
        <v>259</v>
      </c>
      <c r="G29" s="35" t="s">
        <v>255</v>
      </c>
      <c r="H29" s="35" t="s">
        <v>259</v>
      </c>
      <c r="I29" s="33" t="s">
        <v>260</v>
      </c>
      <c r="J29" s="33" t="s">
        <v>261</v>
      </c>
      <c r="K29" s="26" t="s">
        <v>262</v>
      </c>
      <c r="L29" s="33" t="s">
        <v>263</v>
      </c>
      <c r="M29" s="33"/>
      <c r="N29" s="33" t="s">
        <v>264</v>
      </c>
      <c r="O29" s="42" t="n">
        <v>1.824</v>
      </c>
      <c r="P29" s="33" t="s">
        <v>265</v>
      </c>
      <c r="Q29" s="33" t="s">
        <v>67</v>
      </c>
      <c r="R29" s="32" t="n">
        <v>3</v>
      </c>
      <c r="S29" s="30" t="n">
        <v>0</v>
      </c>
      <c r="T29" s="30" t="n">
        <v>0</v>
      </c>
      <c r="U29" s="32" t="n">
        <v>3</v>
      </c>
      <c r="V29" s="32" t="n">
        <f aca="false">R29+S29+T29</f>
        <v>3</v>
      </c>
    </row>
    <row r="30" s="25" customFormat="true" ht="17.25" hidden="false" customHeight="true" outlineLevel="0" collapsed="false">
      <c r="A30" s="35" t="s">
        <v>107</v>
      </c>
      <c r="B30" s="35" t="s">
        <v>46</v>
      </c>
      <c r="C30" s="33" t="n">
        <f aca="false">C29+1</f>
        <v>29</v>
      </c>
      <c r="D30" s="35" t="n">
        <v>2018</v>
      </c>
      <c r="E30" s="35"/>
      <c r="F30" s="35" t="s">
        <v>266</v>
      </c>
      <c r="G30" s="35" t="s">
        <v>267</v>
      </c>
      <c r="H30" s="35" t="s">
        <v>268</v>
      </c>
      <c r="I30" s="33" t="s">
        <v>267</v>
      </c>
      <c r="J30" s="33" t="s">
        <v>269</v>
      </c>
      <c r="K30" s="26" t="s">
        <v>270</v>
      </c>
      <c r="L30" s="33" t="s">
        <v>271</v>
      </c>
      <c r="M30" s="33" t="s">
        <v>272</v>
      </c>
      <c r="N30" s="33" t="s">
        <v>273</v>
      </c>
      <c r="O30" s="42" t="n">
        <v>0</v>
      </c>
      <c r="P30" s="33" t="s">
        <v>274</v>
      </c>
      <c r="Q30" s="33" t="s">
        <v>67</v>
      </c>
      <c r="R30" s="30" t="n">
        <v>3</v>
      </c>
      <c r="S30" s="30" t="n">
        <v>0</v>
      </c>
      <c r="T30" s="30" t="n">
        <v>0</v>
      </c>
      <c r="U30" s="30" t="n">
        <v>3</v>
      </c>
      <c r="V30" s="32" t="n">
        <f aca="false">R30+S30+T30</f>
        <v>3</v>
      </c>
    </row>
    <row r="31" s="25" customFormat="true" ht="17.25" hidden="false" customHeight="true" outlineLevel="0" collapsed="false">
      <c r="A31" s="35" t="s">
        <v>107</v>
      </c>
      <c r="B31" s="35" t="s">
        <v>46</v>
      </c>
      <c r="C31" s="33" t="n">
        <f aca="false">C30+1</f>
        <v>30</v>
      </c>
      <c r="D31" s="35" t="n">
        <v>2018</v>
      </c>
      <c r="E31" s="35" t="s">
        <v>58</v>
      </c>
      <c r="F31" s="35" t="s">
        <v>275</v>
      </c>
      <c r="G31" s="35" t="s">
        <v>110</v>
      </c>
      <c r="H31" s="35" t="s">
        <v>153</v>
      </c>
      <c r="I31" s="33" t="s">
        <v>153</v>
      </c>
      <c r="J31" s="33" t="s">
        <v>276</v>
      </c>
      <c r="K31" s="26" t="s">
        <v>277</v>
      </c>
      <c r="L31" s="33" t="s">
        <v>278</v>
      </c>
      <c r="M31" s="33" t="s">
        <v>279</v>
      </c>
      <c r="N31" s="33" t="s">
        <v>280</v>
      </c>
      <c r="O31" s="42" t="n">
        <v>5.942</v>
      </c>
      <c r="P31" s="29" t="s">
        <v>281</v>
      </c>
      <c r="Q31" s="33" t="s">
        <v>153</v>
      </c>
      <c r="R31" s="32" t="n">
        <v>2</v>
      </c>
      <c r="S31" s="30" t="n">
        <v>0</v>
      </c>
      <c r="T31" s="30" t="n">
        <v>0</v>
      </c>
      <c r="U31" s="32" t="n">
        <v>15</v>
      </c>
      <c r="V31" s="32" t="n">
        <f aca="false">R31+S31+T31</f>
        <v>2</v>
      </c>
    </row>
    <row r="32" s="25" customFormat="true" ht="17.25" hidden="false" customHeight="true" outlineLevel="0" collapsed="false">
      <c r="A32" s="35" t="s">
        <v>107</v>
      </c>
      <c r="B32" s="35" t="s">
        <v>46</v>
      </c>
      <c r="C32" s="33" t="n">
        <f aca="false">C31+1</f>
        <v>31</v>
      </c>
      <c r="D32" s="35" t="n">
        <v>2018</v>
      </c>
      <c r="E32" s="35" t="s">
        <v>282</v>
      </c>
      <c r="F32" s="35" t="s">
        <v>283</v>
      </c>
      <c r="G32" s="35" t="s">
        <v>284</v>
      </c>
      <c r="H32" s="33" t="s">
        <v>153</v>
      </c>
      <c r="I32" s="33" t="s">
        <v>153</v>
      </c>
      <c r="J32" s="33" t="s">
        <v>285</v>
      </c>
      <c r="K32" s="26" t="s">
        <v>286</v>
      </c>
      <c r="L32" s="33" t="s">
        <v>287</v>
      </c>
      <c r="M32" s="33" t="s">
        <v>288</v>
      </c>
      <c r="N32" s="33" t="s">
        <v>289</v>
      </c>
      <c r="O32" s="42" t="n">
        <v>4.65</v>
      </c>
      <c r="P32" s="29" t="s">
        <v>290</v>
      </c>
      <c r="Q32" s="33" t="s">
        <v>153</v>
      </c>
      <c r="R32" s="32" t="n">
        <v>1</v>
      </c>
      <c r="S32" s="30" t="n">
        <v>0</v>
      </c>
      <c r="T32" s="30" t="n">
        <v>0</v>
      </c>
      <c r="U32" s="32" t="n">
        <v>14</v>
      </c>
      <c r="V32" s="32" t="n">
        <f aca="false">R32+S32+T32</f>
        <v>1</v>
      </c>
    </row>
    <row r="33" s="25" customFormat="true" ht="17.25" hidden="false" customHeight="true" outlineLevel="0" collapsed="false">
      <c r="A33" s="35" t="s">
        <v>107</v>
      </c>
      <c r="B33" s="35" t="s">
        <v>46</v>
      </c>
      <c r="C33" s="33" t="n">
        <f aca="false">C32+1</f>
        <v>32</v>
      </c>
      <c r="D33" s="35" t="n">
        <v>2018</v>
      </c>
      <c r="E33" s="35" t="s">
        <v>291</v>
      </c>
      <c r="F33" s="35" t="s">
        <v>292</v>
      </c>
      <c r="G33" s="35" t="s">
        <v>48</v>
      </c>
      <c r="H33" s="35" t="s">
        <v>293</v>
      </c>
      <c r="I33" s="33" t="s">
        <v>48</v>
      </c>
      <c r="J33" s="33" t="s">
        <v>294</v>
      </c>
      <c r="K33" s="26" t="s">
        <v>102</v>
      </c>
      <c r="L33" s="33" t="s">
        <v>295</v>
      </c>
      <c r="M33" s="33" t="s">
        <v>104</v>
      </c>
      <c r="N33" s="33" t="s">
        <v>105</v>
      </c>
      <c r="O33" s="42" t="n">
        <v>1.039</v>
      </c>
      <c r="P33" s="29" t="s">
        <v>106</v>
      </c>
      <c r="Q33" s="33" t="s">
        <v>153</v>
      </c>
      <c r="R33" s="32" t="n">
        <v>1</v>
      </c>
      <c r="S33" s="30" t="n">
        <v>0</v>
      </c>
      <c r="T33" s="30" t="n">
        <v>0</v>
      </c>
      <c r="U33" s="32" t="n">
        <v>4</v>
      </c>
      <c r="V33" s="32" t="n">
        <f aca="false">R33+S33+T33</f>
        <v>1</v>
      </c>
    </row>
    <row r="34" s="25" customFormat="true" ht="17.25" hidden="false" customHeight="true" outlineLevel="0" collapsed="false">
      <c r="A34" s="35" t="s">
        <v>296</v>
      </c>
      <c r="B34" s="35" t="s">
        <v>46</v>
      </c>
      <c r="C34" s="33" t="n">
        <f aca="false">C33+1</f>
        <v>33</v>
      </c>
      <c r="D34" s="35" t="n">
        <v>2018</v>
      </c>
      <c r="E34" s="35"/>
      <c r="F34" s="35" t="s">
        <v>297</v>
      </c>
      <c r="G34" s="35" t="s">
        <v>298</v>
      </c>
      <c r="H34" s="35" t="s">
        <v>67</v>
      </c>
      <c r="I34" s="35" t="s">
        <v>67</v>
      </c>
      <c r="J34" s="33" t="s">
        <v>299</v>
      </c>
      <c r="K34" s="26" t="s">
        <v>300</v>
      </c>
      <c r="L34" s="33" t="s">
        <v>301</v>
      </c>
      <c r="M34" s="33" t="s">
        <v>302</v>
      </c>
      <c r="N34" s="33" t="s">
        <v>303</v>
      </c>
      <c r="O34" s="42" t="n">
        <v>0</v>
      </c>
      <c r="P34" s="33" t="s">
        <v>304</v>
      </c>
      <c r="Q34" s="35" t="s">
        <v>67</v>
      </c>
      <c r="R34" s="32" t="n">
        <v>1</v>
      </c>
      <c r="S34" s="30" t="n">
        <v>0</v>
      </c>
      <c r="T34" s="30" t="n">
        <v>0</v>
      </c>
      <c r="U34" s="32" t="n">
        <v>5</v>
      </c>
      <c r="V34" s="32" t="n">
        <f aca="false">R34+S34+T34</f>
        <v>1</v>
      </c>
    </row>
    <row r="35" s="25" customFormat="true" ht="15.75" hidden="false" customHeight="true" outlineLevel="0" collapsed="false">
      <c r="A35" s="45" t="s">
        <v>296</v>
      </c>
      <c r="B35" s="45" t="s">
        <v>46</v>
      </c>
      <c r="C35" s="33" t="n">
        <f aca="false">C34+1</f>
        <v>34</v>
      </c>
      <c r="D35" s="45" t="n">
        <v>2018</v>
      </c>
      <c r="E35" s="45" t="s">
        <v>172</v>
      </c>
      <c r="F35" s="49" t="s">
        <v>305</v>
      </c>
      <c r="G35" s="45" t="s">
        <v>306</v>
      </c>
      <c r="H35" s="49" t="s">
        <v>307</v>
      </c>
      <c r="I35" s="45" t="s">
        <v>306</v>
      </c>
      <c r="J35" s="49" t="s">
        <v>308</v>
      </c>
      <c r="K35" s="49" t="s">
        <v>309</v>
      </c>
      <c r="L35" s="45" t="s">
        <v>310</v>
      </c>
      <c r="M35" s="45" t="s">
        <v>311</v>
      </c>
      <c r="N35" s="45" t="s">
        <v>312</v>
      </c>
      <c r="O35" s="50" t="n">
        <v>0.642</v>
      </c>
      <c r="P35" s="51" t="s">
        <v>313</v>
      </c>
      <c r="Q35" s="26" t="s">
        <v>57</v>
      </c>
      <c r="R35" s="52" t="n">
        <v>1</v>
      </c>
      <c r="S35" s="30" t="n">
        <v>0</v>
      </c>
      <c r="T35" s="30" t="n">
        <v>0</v>
      </c>
      <c r="U35" s="52" t="n">
        <v>5</v>
      </c>
      <c r="V35" s="32" t="n">
        <f aca="false">R35+S35+T35</f>
        <v>1</v>
      </c>
    </row>
    <row r="36" s="43" customFormat="true" ht="15.75" hidden="false" customHeight="true" outlineLevel="0" collapsed="false">
      <c r="A36" s="41" t="s">
        <v>296</v>
      </c>
      <c r="B36" s="41" t="s">
        <v>46</v>
      </c>
      <c r="C36" s="33" t="n">
        <f aca="false">C35+1</f>
        <v>35</v>
      </c>
      <c r="D36" s="26" t="n">
        <v>2018</v>
      </c>
      <c r="E36" s="41" t="s">
        <v>108</v>
      </c>
      <c r="F36" s="41" t="s">
        <v>314</v>
      </c>
      <c r="G36" s="41" t="s">
        <v>315</v>
      </c>
      <c r="H36" s="41" t="s">
        <v>153</v>
      </c>
      <c r="I36" s="41" t="s">
        <v>153</v>
      </c>
      <c r="J36" s="26" t="s">
        <v>316</v>
      </c>
      <c r="K36" s="26" t="s">
        <v>317</v>
      </c>
      <c r="L36" s="26" t="s">
        <v>318</v>
      </c>
      <c r="M36" s="27" t="s">
        <v>319</v>
      </c>
      <c r="N36" s="26" t="s">
        <v>320</v>
      </c>
      <c r="O36" s="28" t="n">
        <v>3.421</v>
      </c>
      <c r="P36" s="29" t="s">
        <v>321</v>
      </c>
      <c r="Q36" s="26" t="s">
        <v>322</v>
      </c>
      <c r="R36" s="30" t="n">
        <v>1</v>
      </c>
      <c r="S36" s="30" t="n">
        <v>0</v>
      </c>
      <c r="T36" s="30" t="n">
        <v>0</v>
      </c>
      <c r="U36" s="30" t="n">
        <v>5</v>
      </c>
      <c r="V36" s="32" t="n">
        <f aca="false">R36+S36+T36</f>
        <v>1</v>
      </c>
    </row>
    <row r="37" s="25" customFormat="true" ht="15.75" hidden="false" customHeight="true" outlineLevel="0" collapsed="false">
      <c r="A37" s="26" t="s">
        <v>296</v>
      </c>
      <c r="B37" s="26" t="s">
        <v>46</v>
      </c>
      <c r="C37" s="33" t="n">
        <f aca="false">C36+1</f>
        <v>36</v>
      </c>
      <c r="D37" s="26" t="n">
        <v>2018</v>
      </c>
      <c r="E37" s="26"/>
      <c r="F37" s="26" t="s">
        <v>323</v>
      </c>
      <c r="G37" s="53" t="s">
        <v>324</v>
      </c>
      <c r="H37" s="26" t="s">
        <v>153</v>
      </c>
      <c r="I37" s="26" t="s">
        <v>153</v>
      </c>
      <c r="J37" s="27" t="s">
        <v>325</v>
      </c>
      <c r="K37" s="46" t="s">
        <v>326</v>
      </c>
      <c r="L37" s="46" t="s">
        <v>327</v>
      </c>
      <c r="M37" s="27" t="s">
        <v>328</v>
      </c>
      <c r="N37" s="26" t="s">
        <v>329</v>
      </c>
      <c r="O37" s="39" t="n">
        <v>2.105</v>
      </c>
      <c r="P37" s="29"/>
      <c r="Q37" s="26" t="s">
        <v>57</v>
      </c>
      <c r="R37" s="30" t="n">
        <v>2</v>
      </c>
      <c r="S37" s="30" t="n">
        <v>0</v>
      </c>
      <c r="T37" s="30" t="n">
        <v>0</v>
      </c>
      <c r="U37" s="31" t="n">
        <v>4</v>
      </c>
      <c r="V37" s="32" t="n">
        <f aca="false">R37+S37+T37</f>
        <v>2</v>
      </c>
    </row>
    <row r="38" s="43" customFormat="true" ht="14.1" hidden="false" customHeight="true" outlineLevel="0" collapsed="false">
      <c r="A38" s="33" t="s">
        <v>296</v>
      </c>
      <c r="B38" s="33" t="s">
        <v>46</v>
      </c>
      <c r="C38" s="33" t="n">
        <f aca="false">C37+1</f>
        <v>37</v>
      </c>
      <c r="D38" s="33" t="n">
        <v>2018</v>
      </c>
      <c r="E38" s="33" t="s">
        <v>159</v>
      </c>
      <c r="F38" s="33" t="s">
        <v>330</v>
      </c>
      <c r="G38" s="33" t="s">
        <v>298</v>
      </c>
      <c r="H38" s="33" t="s">
        <v>331</v>
      </c>
      <c r="I38" s="33" t="s">
        <v>298</v>
      </c>
      <c r="J38" s="34" t="s">
        <v>332</v>
      </c>
      <c r="K38" s="34" t="s">
        <v>333</v>
      </c>
      <c r="L38" s="33" t="s">
        <v>334</v>
      </c>
      <c r="M38" s="34" t="s">
        <v>335</v>
      </c>
      <c r="N38" s="33" t="s">
        <v>336</v>
      </c>
      <c r="O38" s="42" t="n">
        <v>1.309</v>
      </c>
      <c r="P38" s="29" t="s">
        <v>337</v>
      </c>
      <c r="Q38" s="33" t="s">
        <v>338</v>
      </c>
      <c r="R38" s="32" t="n">
        <v>8</v>
      </c>
      <c r="S38" s="30" t="n">
        <v>0</v>
      </c>
      <c r="T38" s="30" t="n">
        <v>0</v>
      </c>
      <c r="U38" s="32" t="n">
        <v>8</v>
      </c>
      <c r="V38" s="32" t="n">
        <f aca="false">R38+S38+T38</f>
        <v>8</v>
      </c>
    </row>
    <row r="39" s="25" customFormat="true" ht="12.75" hidden="false" customHeight="true" outlineLevel="0" collapsed="false">
      <c r="A39" s="26" t="s">
        <v>296</v>
      </c>
      <c r="B39" s="26" t="s">
        <v>46</v>
      </c>
      <c r="C39" s="33" t="n">
        <f aca="false">C38+1</f>
        <v>38</v>
      </c>
      <c r="D39" s="26" t="n">
        <v>2018</v>
      </c>
      <c r="E39" s="26" t="s">
        <v>291</v>
      </c>
      <c r="F39" s="26" t="s">
        <v>339</v>
      </c>
      <c r="G39" s="26" t="s">
        <v>340</v>
      </c>
      <c r="H39" s="26" t="s">
        <v>153</v>
      </c>
      <c r="I39" s="26" t="s">
        <v>153</v>
      </c>
      <c r="J39" s="27" t="s">
        <v>341</v>
      </c>
      <c r="K39" s="26" t="s">
        <v>342</v>
      </c>
      <c r="L39" s="26" t="s">
        <v>343</v>
      </c>
      <c r="M39" s="27" t="s">
        <v>344</v>
      </c>
      <c r="N39" s="26" t="s">
        <v>345</v>
      </c>
      <c r="O39" s="28" t="n">
        <v>18.639</v>
      </c>
      <c r="P39" s="29" t="s">
        <v>346</v>
      </c>
      <c r="Q39" s="26" t="s">
        <v>57</v>
      </c>
      <c r="R39" s="30" t="n">
        <v>1</v>
      </c>
      <c r="S39" s="30" t="n">
        <v>0</v>
      </c>
      <c r="T39" s="30" t="n">
        <v>0</v>
      </c>
      <c r="U39" s="31" t="n">
        <v>37</v>
      </c>
      <c r="V39" s="32" t="n">
        <f aca="false">R39+S39+T39</f>
        <v>1</v>
      </c>
    </row>
    <row r="40" s="25" customFormat="true" ht="12.75" hidden="false" customHeight="true" outlineLevel="0" collapsed="false">
      <c r="A40" s="26" t="s">
        <v>296</v>
      </c>
      <c r="B40" s="26" t="s">
        <v>46</v>
      </c>
      <c r="C40" s="33" t="n">
        <f aca="false">C39+1</f>
        <v>39</v>
      </c>
      <c r="D40" s="26" t="n">
        <v>2018</v>
      </c>
      <c r="E40" s="26"/>
      <c r="F40" s="53" t="s">
        <v>347</v>
      </c>
      <c r="G40" s="26" t="s">
        <v>324</v>
      </c>
      <c r="H40" s="53" t="s">
        <v>348</v>
      </c>
      <c r="I40" s="26" t="s">
        <v>324</v>
      </c>
      <c r="J40" s="27" t="s">
        <v>349</v>
      </c>
      <c r="K40" s="27" t="s">
        <v>350</v>
      </c>
      <c r="L40" s="26" t="s">
        <v>351</v>
      </c>
      <c r="M40" s="27" t="s">
        <v>352</v>
      </c>
      <c r="N40" s="26" t="s">
        <v>91</v>
      </c>
      <c r="O40" s="39" t="s">
        <v>353</v>
      </c>
      <c r="P40" s="29" t="s">
        <v>354</v>
      </c>
      <c r="Q40" s="26" t="s">
        <v>57</v>
      </c>
      <c r="R40" s="30" t="n">
        <v>1</v>
      </c>
      <c r="S40" s="30" t="n">
        <v>0</v>
      </c>
      <c r="T40" s="30" t="n">
        <v>0</v>
      </c>
      <c r="U40" s="31" t="n">
        <v>3</v>
      </c>
      <c r="V40" s="32" t="n">
        <f aca="false">R40+S40+T40</f>
        <v>1</v>
      </c>
    </row>
    <row r="41" s="43" customFormat="true" ht="15.75" hidden="false" customHeight="true" outlineLevel="0" collapsed="false">
      <c r="A41" s="26" t="s">
        <v>296</v>
      </c>
      <c r="B41" s="26" t="s">
        <v>46</v>
      </c>
      <c r="C41" s="33" t="n">
        <f aca="false">C40+1</f>
        <v>40</v>
      </c>
      <c r="D41" s="26" t="n">
        <v>2018</v>
      </c>
      <c r="E41" s="26" t="s">
        <v>204</v>
      </c>
      <c r="F41" s="26" t="s">
        <v>355</v>
      </c>
      <c r="G41" s="26" t="s">
        <v>324</v>
      </c>
      <c r="H41" s="26" t="s">
        <v>153</v>
      </c>
      <c r="I41" s="26" t="s">
        <v>153</v>
      </c>
      <c r="J41" s="27" t="s">
        <v>356</v>
      </c>
      <c r="K41" s="27" t="s">
        <v>357</v>
      </c>
      <c r="L41" s="26" t="s">
        <v>358</v>
      </c>
      <c r="M41" s="27" t="s">
        <v>359</v>
      </c>
      <c r="N41" s="26" t="s">
        <v>345</v>
      </c>
      <c r="O41" s="28" t="n">
        <v>0.995</v>
      </c>
      <c r="P41" s="29" t="s">
        <v>360</v>
      </c>
      <c r="Q41" s="26" t="s">
        <v>57</v>
      </c>
      <c r="R41" s="30" t="n">
        <v>2</v>
      </c>
      <c r="S41" s="30" t="n">
        <v>0</v>
      </c>
      <c r="T41" s="30" t="n">
        <v>0</v>
      </c>
      <c r="U41" s="31" t="n">
        <v>5</v>
      </c>
      <c r="V41" s="32" t="n">
        <f aca="false">R41+S41+T41</f>
        <v>2</v>
      </c>
    </row>
    <row r="42" s="38" customFormat="true" ht="14.1" hidden="false" customHeight="true" outlineLevel="0" collapsed="false">
      <c r="A42" s="33" t="s">
        <v>296</v>
      </c>
      <c r="B42" s="33" t="s">
        <v>46</v>
      </c>
      <c r="C42" s="33" t="n">
        <f aca="false">C41+1</f>
        <v>41</v>
      </c>
      <c r="D42" s="33" t="n">
        <v>2018</v>
      </c>
      <c r="E42" s="54"/>
      <c r="F42" s="45" t="s">
        <v>361</v>
      </c>
      <c r="G42" s="33" t="s">
        <v>298</v>
      </c>
      <c r="H42" s="53" t="s">
        <v>362</v>
      </c>
      <c r="I42" s="33" t="s">
        <v>298</v>
      </c>
      <c r="J42" s="53" t="s">
        <v>363</v>
      </c>
      <c r="K42" s="34" t="s">
        <v>364</v>
      </c>
      <c r="L42" s="33" t="s">
        <v>365</v>
      </c>
      <c r="M42" s="34" t="s">
        <v>366</v>
      </c>
      <c r="N42" s="35" t="s">
        <v>367</v>
      </c>
      <c r="O42" s="36" t="n">
        <v>2.18</v>
      </c>
      <c r="P42" s="29" t="s">
        <v>368</v>
      </c>
      <c r="Q42" s="55" t="s">
        <v>369</v>
      </c>
      <c r="R42" s="32" t="n">
        <v>3</v>
      </c>
      <c r="S42" s="30" t="n">
        <v>0</v>
      </c>
      <c r="T42" s="32" t="n">
        <v>1</v>
      </c>
      <c r="U42" s="32" t="n">
        <v>4</v>
      </c>
      <c r="V42" s="32" t="n">
        <f aca="false">R42+S42+T42</f>
        <v>4</v>
      </c>
    </row>
    <row r="43" s="25" customFormat="true" ht="15.75" hidden="false" customHeight="true" outlineLevel="0" collapsed="false">
      <c r="A43" s="41" t="s">
        <v>296</v>
      </c>
      <c r="B43" s="26" t="s">
        <v>46</v>
      </c>
      <c r="C43" s="33" t="n">
        <f aca="false">C42+1</f>
        <v>42</v>
      </c>
      <c r="D43" s="26" t="n">
        <v>2018</v>
      </c>
      <c r="E43" s="41" t="s">
        <v>204</v>
      </c>
      <c r="F43" s="26" t="s">
        <v>370</v>
      </c>
      <c r="G43" s="41" t="s">
        <v>371</v>
      </c>
      <c r="H43" s="26" t="s">
        <v>370</v>
      </c>
      <c r="I43" s="41" t="s">
        <v>371</v>
      </c>
      <c r="J43" s="27" t="s">
        <v>372</v>
      </c>
      <c r="K43" s="26" t="s">
        <v>373</v>
      </c>
      <c r="L43" s="26" t="s">
        <v>374</v>
      </c>
      <c r="M43" s="27" t="s">
        <v>375</v>
      </c>
      <c r="N43" s="26" t="s">
        <v>376</v>
      </c>
      <c r="O43" s="28" t="n">
        <v>3.766</v>
      </c>
      <c r="P43" s="29" t="s">
        <v>377</v>
      </c>
      <c r="Q43" s="26" t="s">
        <v>57</v>
      </c>
      <c r="R43" s="30" t="n">
        <v>2</v>
      </c>
      <c r="S43" s="30" t="n">
        <v>0</v>
      </c>
      <c r="T43" s="30" t="n">
        <v>0</v>
      </c>
      <c r="U43" s="31" t="s">
        <v>378</v>
      </c>
      <c r="V43" s="32" t="n">
        <f aca="false">R43+S43+T43</f>
        <v>2</v>
      </c>
    </row>
    <row r="44" s="25" customFormat="true" ht="15.75" hidden="false" customHeight="true" outlineLevel="0" collapsed="false">
      <c r="A44" s="26" t="s">
        <v>296</v>
      </c>
      <c r="B44" s="26" t="s">
        <v>46</v>
      </c>
      <c r="C44" s="33" t="n">
        <f aca="false">C43+1</f>
        <v>43</v>
      </c>
      <c r="D44" s="26" t="n">
        <v>2018</v>
      </c>
      <c r="E44" s="26" t="s">
        <v>282</v>
      </c>
      <c r="F44" s="26" t="s">
        <v>379</v>
      </c>
      <c r="G44" s="26" t="s">
        <v>298</v>
      </c>
      <c r="H44" s="26" t="s">
        <v>380</v>
      </c>
      <c r="I44" s="26" t="s">
        <v>380</v>
      </c>
      <c r="J44" s="27" t="s">
        <v>381</v>
      </c>
      <c r="K44" s="27" t="s">
        <v>382</v>
      </c>
      <c r="L44" s="26" t="s">
        <v>383</v>
      </c>
      <c r="M44" s="27" t="s">
        <v>384</v>
      </c>
      <c r="N44" s="26" t="s">
        <v>385</v>
      </c>
      <c r="O44" s="28" t="n">
        <v>3.581</v>
      </c>
      <c r="P44" s="29" t="s">
        <v>386</v>
      </c>
      <c r="Q44" s="26" t="s">
        <v>57</v>
      </c>
      <c r="R44" s="30" t="n">
        <v>1</v>
      </c>
      <c r="S44" s="30" t="n">
        <v>0</v>
      </c>
      <c r="T44" s="30" t="n">
        <v>0</v>
      </c>
      <c r="U44" s="30" t="n">
        <v>6</v>
      </c>
      <c r="V44" s="32" t="n">
        <f aca="false">R44+S44+T44</f>
        <v>1</v>
      </c>
    </row>
    <row r="45" s="25" customFormat="true" ht="15.75" hidden="false" customHeight="true" outlineLevel="0" collapsed="false">
      <c r="A45" s="26" t="s">
        <v>296</v>
      </c>
      <c r="B45" s="26" t="s">
        <v>46</v>
      </c>
      <c r="C45" s="33" t="n">
        <f aca="false">C44+1</f>
        <v>44</v>
      </c>
      <c r="D45" s="26" t="n">
        <v>2018</v>
      </c>
      <c r="E45" s="56" t="s">
        <v>282</v>
      </c>
      <c r="F45" s="53" t="s">
        <v>387</v>
      </c>
      <c r="G45" s="26" t="s">
        <v>298</v>
      </c>
      <c r="H45" s="53" t="s">
        <v>388</v>
      </c>
      <c r="I45" s="26" t="s">
        <v>298</v>
      </c>
      <c r="J45" s="27" t="s">
        <v>389</v>
      </c>
      <c r="K45" s="27" t="s">
        <v>390</v>
      </c>
      <c r="L45" s="26" t="s">
        <v>391</v>
      </c>
      <c r="M45" s="27" t="s">
        <v>392</v>
      </c>
      <c r="N45" s="26" t="s">
        <v>393</v>
      </c>
      <c r="O45" s="39" t="n">
        <v>2.884</v>
      </c>
      <c r="P45" s="29" t="s">
        <v>394</v>
      </c>
      <c r="Q45" s="55" t="s">
        <v>395</v>
      </c>
      <c r="R45" s="30" t="n">
        <v>5</v>
      </c>
      <c r="S45" s="30" t="n">
        <v>0</v>
      </c>
      <c r="T45" s="30" t="n">
        <v>2</v>
      </c>
      <c r="U45" s="30" t="n">
        <v>7</v>
      </c>
      <c r="V45" s="32" t="n">
        <f aca="false">R45+S45+T45</f>
        <v>7</v>
      </c>
    </row>
    <row r="46" s="38" customFormat="true" ht="14.1" hidden="false" customHeight="true" outlineLevel="0" collapsed="false">
      <c r="A46" s="35" t="s">
        <v>296</v>
      </c>
      <c r="B46" s="33" t="s">
        <v>46</v>
      </c>
      <c r="C46" s="33" t="n">
        <f aca="false">C45+1</f>
        <v>45</v>
      </c>
      <c r="D46" s="33" t="n">
        <v>2018</v>
      </c>
      <c r="E46" s="35"/>
      <c r="F46" s="45" t="s">
        <v>396</v>
      </c>
      <c r="G46" s="35" t="s">
        <v>298</v>
      </c>
      <c r="H46" s="33" t="s">
        <v>67</v>
      </c>
      <c r="I46" s="33" t="s">
        <v>67</v>
      </c>
      <c r="J46" s="33" t="s">
        <v>397</v>
      </c>
      <c r="K46" s="33" t="s">
        <v>398</v>
      </c>
      <c r="L46" s="33" t="s">
        <v>399</v>
      </c>
      <c r="M46" s="34" t="s">
        <v>400</v>
      </c>
      <c r="N46" s="33" t="s">
        <v>401</v>
      </c>
      <c r="O46" s="36" t="n">
        <v>0.697</v>
      </c>
      <c r="P46" s="29" t="s">
        <v>402</v>
      </c>
      <c r="Q46" s="33" t="s">
        <v>403</v>
      </c>
      <c r="R46" s="32" t="n">
        <v>1</v>
      </c>
      <c r="S46" s="30" t="n">
        <v>0</v>
      </c>
      <c r="T46" s="30" t="n">
        <v>0</v>
      </c>
      <c r="U46" s="32" t="n">
        <v>38</v>
      </c>
      <c r="V46" s="32" t="n">
        <f aca="false">R46+S46+T46</f>
        <v>1</v>
      </c>
    </row>
    <row r="47" s="25" customFormat="true" ht="15.75" hidden="false" customHeight="true" outlineLevel="0" collapsed="false">
      <c r="A47" s="26" t="s">
        <v>296</v>
      </c>
      <c r="B47" s="26" t="s">
        <v>46</v>
      </c>
      <c r="C47" s="33" t="n">
        <f aca="false">C46+1</f>
        <v>46</v>
      </c>
      <c r="D47" s="26" t="n">
        <v>2018</v>
      </c>
      <c r="E47" s="26"/>
      <c r="F47" s="26" t="s">
        <v>404</v>
      </c>
      <c r="G47" s="26" t="s">
        <v>405</v>
      </c>
      <c r="H47" s="26" t="s">
        <v>406</v>
      </c>
      <c r="I47" s="26" t="s">
        <v>405</v>
      </c>
      <c r="J47" s="27" t="s">
        <v>407</v>
      </c>
      <c r="K47" s="27" t="s">
        <v>408</v>
      </c>
      <c r="L47" s="26" t="s">
        <v>409</v>
      </c>
      <c r="M47" s="27" t="s">
        <v>410</v>
      </c>
      <c r="N47" s="26" t="s">
        <v>411</v>
      </c>
      <c r="O47" s="28" t="n">
        <v>2.932</v>
      </c>
      <c r="P47" s="29" t="s">
        <v>412</v>
      </c>
      <c r="Q47" s="26" t="s">
        <v>413</v>
      </c>
      <c r="R47" s="30" t="n">
        <v>3</v>
      </c>
      <c r="S47" s="30" t="n">
        <v>0</v>
      </c>
      <c r="T47" s="30" t="n">
        <v>0</v>
      </c>
      <c r="U47" s="30" t="n">
        <v>5</v>
      </c>
      <c r="V47" s="32" t="n">
        <f aca="false">R47+S47+T47</f>
        <v>3</v>
      </c>
    </row>
    <row r="48" s="43" customFormat="true" ht="14.1" hidden="false" customHeight="true" outlineLevel="0" collapsed="false">
      <c r="A48" s="33" t="s">
        <v>296</v>
      </c>
      <c r="B48" s="33" t="s">
        <v>46</v>
      </c>
      <c r="C48" s="33" t="n">
        <f aca="false">C47+1</f>
        <v>47</v>
      </c>
      <c r="D48" s="33" t="n">
        <v>2018</v>
      </c>
      <c r="E48" s="33" t="s">
        <v>182</v>
      </c>
      <c r="F48" s="45" t="s">
        <v>414</v>
      </c>
      <c r="G48" s="33" t="s">
        <v>298</v>
      </c>
      <c r="H48" s="33" t="s">
        <v>67</v>
      </c>
      <c r="I48" s="33" t="s">
        <v>67</v>
      </c>
      <c r="J48" s="34" t="s">
        <v>415</v>
      </c>
      <c r="K48" s="34" t="s">
        <v>209</v>
      </c>
      <c r="L48" s="57" t="s">
        <v>416</v>
      </c>
      <c r="M48" s="34" t="s">
        <v>211</v>
      </c>
      <c r="N48" s="35" t="s">
        <v>212</v>
      </c>
      <c r="O48" s="36" t="n">
        <v>3.153</v>
      </c>
      <c r="P48" s="29" t="s">
        <v>417</v>
      </c>
      <c r="Q48" s="33" t="s">
        <v>67</v>
      </c>
      <c r="R48" s="32" t="n">
        <v>1</v>
      </c>
      <c r="S48" s="30" t="n">
        <v>0</v>
      </c>
      <c r="T48" s="30" t="n">
        <v>0</v>
      </c>
      <c r="U48" s="32" t="n">
        <v>12</v>
      </c>
      <c r="V48" s="32" t="n">
        <f aca="false">R48+S48+T48</f>
        <v>1</v>
      </c>
    </row>
    <row r="49" s="25" customFormat="true" ht="15.75" hidden="false" customHeight="true" outlineLevel="0" collapsed="false">
      <c r="A49" s="26" t="s">
        <v>296</v>
      </c>
      <c r="B49" s="26" t="s">
        <v>46</v>
      </c>
      <c r="C49" s="33" t="n">
        <f aca="false">C48+1</f>
        <v>48</v>
      </c>
      <c r="D49" s="26" t="n">
        <v>2018</v>
      </c>
      <c r="E49" s="26" t="s">
        <v>58</v>
      </c>
      <c r="F49" s="26" t="s">
        <v>418</v>
      </c>
      <c r="G49" s="26" t="s">
        <v>419</v>
      </c>
      <c r="H49" s="26" t="s">
        <v>380</v>
      </c>
      <c r="I49" s="26" t="s">
        <v>380</v>
      </c>
      <c r="J49" s="27" t="s">
        <v>420</v>
      </c>
      <c r="K49" s="27" t="s">
        <v>421</v>
      </c>
      <c r="L49" s="26" t="s">
        <v>422</v>
      </c>
      <c r="M49" s="27" t="s">
        <v>423</v>
      </c>
      <c r="N49" s="26" t="s">
        <v>424</v>
      </c>
      <c r="O49" s="28" t="n">
        <v>1.5</v>
      </c>
      <c r="P49" s="40" t="s">
        <v>425</v>
      </c>
      <c r="Q49" s="35" t="s">
        <v>426</v>
      </c>
      <c r="R49" s="30" t="n">
        <v>2</v>
      </c>
      <c r="S49" s="30" t="n">
        <v>0</v>
      </c>
      <c r="T49" s="30" t="n">
        <v>0</v>
      </c>
      <c r="U49" s="30" t="n">
        <v>5</v>
      </c>
      <c r="V49" s="32" t="n">
        <f aca="false">R49+S49+T49</f>
        <v>2</v>
      </c>
    </row>
    <row r="50" s="43" customFormat="true" ht="14.1" hidden="false" customHeight="true" outlineLevel="0" collapsed="false">
      <c r="A50" s="33" t="s">
        <v>296</v>
      </c>
      <c r="B50" s="33" t="s">
        <v>46</v>
      </c>
      <c r="C50" s="33" t="n">
        <f aca="false">C49+1</f>
        <v>49</v>
      </c>
      <c r="D50" s="33" t="n">
        <v>2018</v>
      </c>
      <c r="E50" s="33" t="s">
        <v>182</v>
      </c>
      <c r="F50" s="33" t="s">
        <v>427</v>
      </c>
      <c r="G50" s="33" t="s">
        <v>298</v>
      </c>
      <c r="H50" s="33" t="s">
        <v>428</v>
      </c>
      <c r="I50" s="33" t="s">
        <v>298</v>
      </c>
      <c r="J50" s="33" t="s">
        <v>429</v>
      </c>
      <c r="K50" s="34" t="s">
        <v>430</v>
      </c>
      <c r="L50" s="35" t="s">
        <v>431</v>
      </c>
      <c r="M50" s="34" t="s">
        <v>432</v>
      </c>
      <c r="N50" s="33" t="s">
        <v>385</v>
      </c>
      <c r="O50" s="36" t="n">
        <v>3.845</v>
      </c>
      <c r="P50" s="29" t="s">
        <v>433</v>
      </c>
      <c r="Q50" s="33" t="s">
        <v>434</v>
      </c>
      <c r="R50" s="32" t="n">
        <v>3</v>
      </c>
      <c r="S50" s="30" t="n">
        <v>0</v>
      </c>
      <c r="T50" s="30" t="n">
        <v>0</v>
      </c>
      <c r="U50" s="32" t="n">
        <v>6</v>
      </c>
      <c r="V50" s="32" t="n">
        <f aca="false">R50+S50+T50</f>
        <v>3</v>
      </c>
    </row>
    <row r="51" s="25" customFormat="true" ht="15.75" hidden="false" customHeight="true" outlineLevel="0" collapsed="false">
      <c r="A51" s="26" t="s">
        <v>296</v>
      </c>
      <c r="B51" s="26" t="s">
        <v>46</v>
      </c>
      <c r="C51" s="33" t="n">
        <f aca="false">C50+1</f>
        <v>50</v>
      </c>
      <c r="D51" s="26" t="n">
        <v>2018</v>
      </c>
      <c r="E51" s="26" t="s">
        <v>177</v>
      </c>
      <c r="F51" s="41" t="s">
        <v>435</v>
      </c>
      <c r="G51" s="26" t="s">
        <v>436</v>
      </c>
      <c r="H51" s="26" t="s">
        <v>380</v>
      </c>
      <c r="I51" s="26" t="s">
        <v>380</v>
      </c>
      <c r="J51" s="27" t="s">
        <v>437</v>
      </c>
      <c r="K51" s="27" t="s">
        <v>438</v>
      </c>
      <c r="L51" s="26" t="s">
        <v>439</v>
      </c>
      <c r="M51" s="27" t="s">
        <v>440</v>
      </c>
      <c r="N51" s="41" t="s">
        <v>441</v>
      </c>
      <c r="O51" s="28" t="n">
        <v>1.777</v>
      </c>
      <c r="P51" s="40" t="s">
        <v>442</v>
      </c>
      <c r="Q51" s="35" t="s">
        <v>443</v>
      </c>
      <c r="R51" s="30" t="n">
        <v>1</v>
      </c>
      <c r="S51" s="30" t="n">
        <v>0</v>
      </c>
      <c r="T51" s="30" t="n">
        <v>0</v>
      </c>
      <c r="U51" s="30" t="n">
        <v>11</v>
      </c>
      <c r="V51" s="32" t="n">
        <f aca="false">R51+S51+T51</f>
        <v>1</v>
      </c>
    </row>
    <row r="52" s="25" customFormat="true" ht="15.75" hidden="false" customHeight="true" outlineLevel="0" collapsed="false">
      <c r="A52" s="26" t="s">
        <v>296</v>
      </c>
      <c r="B52" s="26" t="s">
        <v>46</v>
      </c>
      <c r="C52" s="33" t="n">
        <f aca="false">C51+1</f>
        <v>51</v>
      </c>
      <c r="D52" s="26" t="n">
        <v>2018</v>
      </c>
      <c r="E52" s="26"/>
      <c r="F52" s="41" t="s">
        <v>444</v>
      </c>
      <c r="G52" s="26" t="s">
        <v>419</v>
      </c>
      <c r="H52" s="26" t="s">
        <v>380</v>
      </c>
      <c r="I52" s="26" t="s">
        <v>380</v>
      </c>
      <c r="J52" s="27" t="s">
        <v>445</v>
      </c>
      <c r="K52" s="27" t="s">
        <v>446</v>
      </c>
      <c r="L52" s="26" t="s">
        <v>447</v>
      </c>
      <c r="M52" s="27" t="s">
        <v>448</v>
      </c>
      <c r="N52" s="41" t="s">
        <v>91</v>
      </c>
      <c r="O52" s="28" t="n">
        <v>2.882</v>
      </c>
      <c r="P52" s="40" t="s">
        <v>449</v>
      </c>
      <c r="Q52" s="26" t="s">
        <v>57</v>
      </c>
      <c r="R52" s="30" t="n">
        <v>1</v>
      </c>
      <c r="S52" s="30" t="n">
        <v>0</v>
      </c>
      <c r="T52" s="30" t="n">
        <v>0</v>
      </c>
      <c r="U52" s="30" t="n">
        <v>5</v>
      </c>
      <c r="V52" s="32" t="n">
        <f aca="false">R52+S52+T52</f>
        <v>1</v>
      </c>
    </row>
    <row r="53" s="25" customFormat="true" ht="15.75" hidden="false" customHeight="true" outlineLevel="0" collapsed="false">
      <c r="A53" s="26" t="s">
        <v>296</v>
      </c>
      <c r="B53" s="26" t="s">
        <v>46</v>
      </c>
      <c r="C53" s="33" t="n">
        <f aca="false">C52+1</f>
        <v>52</v>
      </c>
      <c r="D53" s="26" t="n">
        <v>2018</v>
      </c>
      <c r="E53" s="26" t="s">
        <v>98</v>
      </c>
      <c r="F53" s="41" t="s">
        <v>450</v>
      </c>
      <c r="G53" s="26" t="s">
        <v>451</v>
      </c>
      <c r="H53" s="26" t="s">
        <v>380</v>
      </c>
      <c r="I53" s="26" t="s">
        <v>380</v>
      </c>
      <c r="J53" s="27" t="s">
        <v>452</v>
      </c>
      <c r="K53" s="27" t="s">
        <v>453</v>
      </c>
      <c r="L53" s="26" t="s">
        <v>454</v>
      </c>
      <c r="M53" s="27" t="s">
        <v>455</v>
      </c>
      <c r="N53" s="41" t="s">
        <v>456</v>
      </c>
      <c r="O53" s="28" t="n">
        <v>3.743</v>
      </c>
      <c r="P53" s="40" t="s">
        <v>457</v>
      </c>
      <c r="Q53" s="26" t="s">
        <v>458</v>
      </c>
      <c r="R53" s="30" t="n">
        <v>1</v>
      </c>
      <c r="S53" s="30" t="n">
        <v>0</v>
      </c>
      <c r="T53" s="30" t="n">
        <v>0</v>
      </c>
      <c r="U53" s="30" t="n">
        <v>17</v>
      </c>
      <c r="V53" s="32" t="n">
        <f aca="false">R53+S53+T53</f>
        <v>1</v>
      </c>
    </row>
    <row r="54" s="38" customFormat="true" ht="14.1" hidden="false" customHeight="true" outlineLevel="0" collapsed="false">
      <c r="A54" s="35" t="s">
        <v>296</v>
      </c>
      <c r="B54" s="33" t="s">
        <v>46</v>
      </c>
      <c r="C54" s="33" t="n">
        <f aca="false">C53+1</f>
        <v>53</v>
      </c>
      <c r="D54" s="33" t="n">
        <v>2018</v>
      </c>
      <c r="E54" s="35"/>
      <c r="F54" s="35" t="s">
        <v>459</v>
      </c>
      <c r="G54" s="35" t="s">
        <v>298</v>
      </c>
      <c r="H54" s="33" t="s">
        <v>67</v>
      </c>
      <c r="I54" s="33" t="s">
        <v>67</v>
      </c>
      <c r="J54" s="33" t="s">
        <v>460</v>
      </c>
      <c r="K54" s="33" t="s">
        <v>461</v>
      </c>
      <c r="L54" s="33" t="s">
        <v>462</v>
      </c>
      <c r="M54" s="34" t="s">
        <v>463</v>
      </c>
      <c r="N54" s="35" t="s">
        <v>464</v>
      </c>
      <c r="O54" s="42" t="n">
        <v>6.704</v>
      </c>
      <c r="P54" s="29" t="s">
        <v>465</v>
      </c>
      <c r="Q54" s="33" t="s">
        <v>67</v>
      </c>
      <c r="R54" s="32" t="n">
        <v>1</v>
      </c>
      <c r="S54" s="30" t="n">
        <v>0</v>
      </c>
      <c r="T54" s="30" t="n">
        <v>0</v>
      </c>
      <c r="U54" s="32" t="n">
        <v>4</v>
      </c>
      <c r="V54" s="32" t="n">
        <f aca="false">R54+S54+T54</f>
        <v>1</v>
      </c>
    </row>
    <row r="55" s="25" customFormat="true" ht="15.75" hidden="false" customHeight="true" outlineLevel="0" collapsed="false">
      <c r="A55" s="26" t="s">
        <v>296</v>
      </c>
      <c r="B55" s="26" t="s">
        <v>46</v>
      </c>
      <c r="C55" s="33" t="n">
        <f aca="false">C54+1</f>
        <v>54</v>
      </c>
      <c r="D55" s="26" t="n">
        <v>2018</v>
      </c>
      <c r="E55" s="26" t="s">
        <v>182</v>
      </c>
      <c r="F55" s="41" t="s">
        <v>466</v>
      </c>
      <c r="G55" s="26" t="s">
        <v>451</v>
      </c>
      <c r="H55" s="26" t="s">
        <v>467</v>
      </c>
      <c r="I55" s="26" t="s">
        <v>451</v>
      </c>
      <c r="J55" s="27" t="s">
        <v>468</v>
      </c>
      <c r="K55" s="27" t="s">
        <v>469</v>
      </c>
      <c r="L55" s="26" t="s">
        <v>470</v>
      </c>
      <c r="M55" s="27" t="s">
        <v>471</v>
      </c>
      <c r="N55" s="41" t="s">
        <v>472</v>
      </c>
      <c r="O55" s="28" t="n">
        <v>2.072</v>
      </c>
      <c r="P55" s="40" t="s">
        <v>473</v>
      </c>
      <c r="Q55" s="41" t="s">
        <v>474</v>
      </c>
      <c r="R55" s="30" t="n">
        <v>3</v>
      </c>
      <c r="S55" s="30" t="n">
        <v>0</v>
      </c>
      <c r="T55" s="30" t="n">
        <v>0</v>
      </c>
      <c r="U55" s="30" t="n">
        <v>7</v>
      </c>
      <c r="V55" s="32" t="n">
        <f aca="false">R55+S55+T55</f>
        <v>3</v>
      </c>
    </row>
    <row r="56" s="25" customFormat="true" ht="15.75" hidden="false" customHeight="true" outlineLevel="0" collapsed="false">
      <c r="A56" s="26" t="s">
        <v>296</v>
      </c>
      <c r="B56" s="26" t="s">
        <v>46</v>
      </c>
      <c r="C56" s="33" t="n">
        <f aca="false">C55+1</f>
        <v>55</v>
      </c>
      <c r="D56" s="26" t="n">
        <v>2018</v>
      </c>
      <c r="E56" s="26" t="s">
        <v>282</v>
      </c>
      <c r="F56" s="41" t="s">
        <v>475</v>
      </c>
      <c r="G56" s="26" t="s">
        <v>436</v>
      </c>
      <c r="H56" s="26" t="s">
        <v>380</v>
      </c>
      <c r="I56" s="26" t="s">
        <v>380</v>
      </c>
      <c r="J56" s="27" t="s">
        <v>476</v>
      </c>
      <c r="K56" s="27" t="s">
        <v>477</v>
      </c>
      <c r="L56" s="26" t="s">
        <v>478</v>
      </c>
      <c r="M56" s="27" t="s">
        <v>479</v>
      </c>
      <c r="N56" s="41" t="s">
        <v>480</v>
      </c>
      <c r="O56" s="28" t="n">
        <v>3.571</v>
      </c>
      <c r="P56" s="40" t="s">
        <v>481</v>
      </c>
      <c r="Q56" s="58" t="s">
        <v>482</v>
      </c>
      <c r="R56" s="30" t="n">
        <v>1</v>
      </c>
      <c r="S56" s="30" t="n">
        <v>0</v>
      </c>
      <c r="T56" s="30" t="n">
        <v>0</v>
      </c>
      <c r="U56" s="30" t="n">
        <v>13</v>
      </c>
      <c r="V56" s="32" t="n">
        <f aca="false">R56+S56+T56</f>
        <v>1</v>
      </c>
    </row>
    <row r="57" s="25" customFormat="true" ht="15.75" hidden="false" customHeight="true" outlineLevel="0" collapsed="false">
      <c r="A57" s="26" t="s">
        <v>296</v>
      </c>
      <c r="B57" s="26" t="s">
        <v>46</v>
      </c>
      <c r="C57" s="33" t="n">
        <f aca="false">C56+1</f>
        <v>56</v>
      </c>
      <c r="D57" s="26" t="n">
        <v>2018</v>
      </c>
      <c r="E57" s="26" t="s">
        <v>108</v>
      </c>
      <c r="F57" s="41" t="s">
        <v>483</v>
      </c>
      <c r="G57" s="26" t="s">
        <v>436</v>
      </c>
      <c r="H57" s="26" t="s">
        <v>484</v>
      </c>
      <c r="I57" s="26" t="s">
        <v>485</v>
      </c>
      <c r="J57" s="27" t="s">
        <v>486</v>
      </c>
      <c r="K57" s="27" t="s">
        <v>487</v>
      </c>
      <c r="L57" s="26" t="s">
        <v>488</v>
      </c>
      <c r="M57" s="27" t="s">
        <v>489</v>
      </c>
      <c r="N57" s="41" t="s">
        <v>490</v>
      </c>
      <c r="O57" s="28" t="n">
        <v>3.252</v>
      </c>
      <c r="P57" s="40" t="s">
        <v>491</v>
      </c>
      <c r="Q57" s="41" t="s">
        <v>492</v>
      </c>
      <c r="R57" s="30" t="n">
        <v>3</v>
      </c>
      <c r="S57" s="30" t="n">
        <v>0</v>
      </c>
      <c r="T57" s="30" t="n">
        <v>1</v>
      </c>
      <c r="U57" s="30" t="n">
        <v>10</v>
      </c>
      <c r="V57" s="32" t="n">
        <f aca="false">R57+S57+T57</f>
        <v>4</v>
      </c>
    </row>
    <row r="58" s="25" customFormat="true" ht="15.75" hidden="false" customHeight="true" outlineLevel="0" collapsed="false">
      <c r="A58" s="35" t="s">
        <v>296</v>
      </c>
      <c r="B58" s="35" t="s">
        <v>46</v>
      </c>
      <c r="C58" s="33" t="n">
        <f aca="false">C57+1</f>
        <v>57</v>
      </c>
      <c r="D58" s="35" t="n">
        <v>2018</v>
      </c>
      <c r="E58" s="35"/>
      <c r="F58" s="35" t="s">
        <v>493</v>
      </c>
      <c r="G58" s="35" t="s">
        <v>494</v>
      </c>
      <c r="H58" s="35" t="s">
        <v>495</v>
      </c>
      <c r="I58" s="33" t="s">
        <v>494</v>
      </c>
      <c r="J58" s="33" t="s">
        <v>496</v>
      </c>
      <c r="K58" s="26" t="s">
        <v>497</v>
      </c>
      <c r="L58" s="33" t="s">
        <v>498</v>
      </c>
      <c r="M58" s="33"/>
      <c r="N58" s="33" t="s">
        <v>499</v>
      </c>
      <c r="O58" s="42" t="n">
        <v>0</v>
      </c>
      <c r="P58" s="33" t="s">
        <v>500</v>
      </c>
      <c r="Q58" s="33" t="s">
        <v>67</v>
      </c>
      <c r="R58" s="32" t="n">
        <v>1</v>
      </c>
      <c r="S58" s="30" t="n">
        <v>0</v>
      </c>
      <c r="T58" s="30" t="n">
        <v>0</v>
      </c>
      <c r="U58" s="32" t="n">
        <v>6</v>
      </c>
      <c r="V58" s="32" t="n">
        <f aca="false">R58+S58+T58</f>
        <v>1</v>
      </c>
    </row>
    <row r="59" s="25" customFormat="true" ht="15.75" hidden="false" customHeight="true" outlineLevel="0" collapsed="false">
      <c r="A59" s="41" t="s">
        <v>296</v>
      </c>
      <c r="B59" s="41" t="s">
        <v>46</v>
      </c>
      <c r="C59" s="33" t="n">
        <f aca="false">C58+1</f>
        <v>58</v>
      </c>
      <c r="D59" s="41" t="n">
        <v>2018</v>
      </c>
      <c r="E59" s="59"/>
      <c r="F59" s="41" t="s">
        <v>501</v>
      </c>
      <c r="G59" s="41" t="s">
        <v>502</v>
      </c>
      <c r="H59" s="41" t="s">
        <v>503</v>
      </c>
      <c r="I59" s="41" t="s">
        <v>502</v>
      </c>
      <c r="J59" s="26" t="s">
        <v>504</v>
      </c>
      <c r="K59" s="26" t="s">
        <v>270</v>
      </c>
      <c r="L59" s="26" t="s">
        <v>505</v>
      </c>
      <c r="M59" s="26" t="s">
        <v>272</v>
      </c>
      <c r="N59" s="26" t="s">
        <v>273</v>
      </c>
      <c r="O59" s="28" t="n">
        <v>0</v>
      </c>
      <c r="P59" s="26" t="s">
        <v>274</v>
      </c>
      <c r="Q59" s="26" t="s">
        <v>67</v>
      </c>
      <c r="R59" s="30" t="n">
        <v>1</v>
      </c>
      <c r="S59" s="30" t="n">
        <v>0</v>
      </c>
      <c r="T59" s="30" t="n">
        <v>0</v>
      </c>
      <c r="U59" s="30" t="n">
        <v>3</v>
      </c>
      <c r="V59" s="32" t="n">
        <f aca="false">R59+S59+T59</f>
        <v>1</v>
      </c>
    </row>
    <row r="60" s="25" customFormat="true" ht="15.75" hidden="false" customHeight="true" outlineLevel="0" collapsed="false">
      <c r="A60" s="35" t="s">
        <v>296</v>
      </c>
      <c r="B60" s="35" t="s">
        <v>46</v>
      </c>
      <c r="C60" s="33" t="n">
        <f aca="false">C59+1</f>
        <v>59</v>
      </c>
      <c r="D60" s="35" t="n">
        <v>2018</v>
      </c>
      <c r="E60" s="35" t="s">
        <v>282</v>
      </c>
      <c r="F60" s="35" t="s">
        <v>506</v>
      </c>
      <c r="G60" s="35" t="s">
        <v>298</v>
      </c>
      <c r="H60" s="35" t="s">
        <v>507</v>
      </c>
      <c r="I60" s="35" t="s">
        <v>298</v>
      </c>
      <c r="J60" s="33" t="s">
        <v>508</v>
      </c>
      <c r="K60" s="26" t="s">
        <v>509</v>
      </c>
      <c r="L60" s="33" t="s">
        <v>510</v>
      </c>
      <c r="M60" s="33" t="s">
        <v>511</v>
      </c>
      <c r="N60" s="33" t="s">
        <v>512</v>
      </c>
      <c r="O60" s="42" t="n">
        <v>2.041</v>
      </c>
      <c r="P60" s="29" t="s">
        <v>513</v>
      </c>
      <c r="Q60" s="33" t="s">
        <v>514</v>
      </c>
      <c r="R60" s="32" t="n">
        <v>7</v>
      </c>
      <c r="S60" s="30" t="n">
        <v>0</v>
      </c>
      <c r="T60" s="30" t="n">
        <v>0</v>
      </c>
      <c r="U60" s="32" t="n">
        <v>7</v>
      </c>
      <c r="V60" s="32" t="n">
        <f aca="false">R60+S60+T60</f>
        <v>7</v>
      </c>
    </row>
    <row r="61" s="25" customFormat="true" ht="15.75" hidden="false" customHeight="true" outlineLevel="0" collapsed="false">
      <c r="A61" s="35" t="s">
        <v>296</v>
      </c>
      <c r="B61" s="35" t="s">
        <v>46</v>
      </c>
      <c r="C61" s="33" t="n">
        <f aca="false">C60+1</f>
        <v>60</v>
      </c>
      <c r="D61" s="35" t="n">
        <v>2018</v>
      </c>
      <c r="E61" s="35" t="s">
        <v>282</v>
      </c>
      <c r="F61" s="35" t="s">
        <v>515</v>
      </c>
      <c r="G61" s="35" t="s">
        <v>298</v>
      </c>
      <c r="H61" s="35" t="s">
        <v>153</v>
      </c>
      <c r="I61" s="33" t="s">
        <v>153</v>
      </c>
      <c r="J61" s="33" t="s">
        <v>516</v>
      </c>
      <c r="K61" s="26" t="s">
        <v>517</v>
      </c>
      <c r="L61" s="33" t="s">
        <v>383</v>
      </c>
      <c r="M61" s="33" t="s">
        <v>384</v>
      </c>
      <c r="N61" s="33" t="s">
        <v>385</v>
      </c>
      <c r="O61" s="42" t="n">
        <v>3.581</v>
      </c>
      <c r="P61" s="29" t="s">
        <v>386</v>
      </c>
      <c r="Q61" s="33" t="s">
        <v>153</v>
      </c>
      <c r="R61" s="32" t="n">
        <v>1</v>
      </c>
      <c r="S61" s="30" t="n">
        <v>0</v>
      </c>
      <c r="T61" s="30" t="n">
        <v>0</v>
      </c>
      <c r="U61" s="32" t="n">
        <v>4</v>
      </c>
      <c r="V61" s="32" t="n">
        <f aca="false">R61+S61+T61</f>
        <v>1</v>
      </c>
    </row>
    <row r="62" s="25" customFormat="true" ht="15.75" hidden="false" customHeight="true" outlineLevel="0" collapsed="false">
      <c r="A62" s="35" t="s">
        <v>296</v>
      </c>
      <c r="B62" s="35" t="s">
        <v>46</v>
      </c>
      <c r="C62" s="33" t="n">
        <f aca="false">C61+1</f>
        <v>61</v>
      </c>
      <c r="D62" s="35" t="n">
        <v>2018</v>
      </c>
      <c r="E62" s="35" t="s">
        <v>68</v>
      </c>
      <c r="F62" s="33" t="s">
        <v>518</v>
      </c>
      <c r="G62" s="35" t="s">
        <v>298</v>
      </c>
      <c r="H62" s="33" t="s">
        <v>519</v>
      </c>
      <c r="I62" s="35" t="s">
        <v>520</v>
      </c>
      <c r="J62" s="33" t="s">
        <v>521</v>
      </c>
      <c r="K62" s="26" t="s">
        <v>124</v>
      </c>
      <c r="L62" s="33" t="s">
        <v>522</v>
      </c>
      <c r="M62" s="34" t="s">
        <v>64</v>
      </c>
      <c r="N62" s="35" t="s">
        <v>65</v>
      </c>
      <c r="O62" s="36" t="n">
        <v>1.605</v>
      </c>
      <c r="P62" s="29" t="s">
        <v>66</v>
      </c>
      <c r="Q62" s="33" t="s">
        <v>523</v>
      </c>
      <c r="R62" s="32" t="n">
        <v>3</v>
      </c>
      <c r="S62" s="32" t="n">
        <v>3</v>
      </c>
      <c r="T62" s="32" t="n">
        <v>2</v>
      </c>
      <c r="U62" s="32" t="n">
        <v>8</v>
      </c>
      <c r="V62" s="32" t="n">
        <f aca="false">R62+S62+T62</f>
        <v>8</v>
      </c>
    </row>
    <row r="63" s="25" customFormat="true" ht="15.75" hidden="false" customHeight="true" outlineLevel="0" collapsed="false">
      <c r="A63" s="35" t="s">
        <v>296</v>
      </c>
      <c r="B63" s="35" t="s">
        <v>46</v>
      </c>
      <c r="C63" s="33" t="n">
        <f aca="false">C62+1</f>
        <v>62</v>
      </c>
      <c r="D63" s="35" t="n">
        <v>2018</v>
      </c>
      <c r="E63" s="35" t="s">
        <v>172</v>
      </c>
      <c r="F63" s="35" t="s">
        <v>524</v>
      </c>
      <c r="G63" s="35" t="s">
        <v>525</v>
      </c>
      <c r="H63" s="35" t="s">
        <v>153</v>
      </c>
      <c r="I63" s="33" t="s">
        <v>153</v>
      </c>
      <c r="J63" s="33" t="s">
        <v>526</v>
      </c>
      <c r="K63" s="26" t="s">
        <v>527</v>
      </c>
      <c r="L63" s="33" t="s">
        <v>528</v>
      </c>
      <c r="M63" s="33" t="s">
        <v>529</v>
      </c>
      <c r="N63" s="33" t="s">
        <v>530</v>
      </c>
      <c r="O63" s="42" t="n">
        <v>2.075</v>
      </c>
      <c r="P63" s="29" t="s">
        <v>531</v>
      </c>
      <c r="Q63" s="33" t="s">
        <v>153</v>
      </c>
      <c r="R63" s="32" t="n">
        <v>1</v>
      </c>
      <c r="S63" s="30" t="n">
        <v>0</v>
      </c>
      <c r="T63" s="30" t="n">
        <v>0</v>
      </c>
      <c r="U63" s="32" t="n">
        <v>4</v>
      </c>
      <c r="V63" s="32" t="n">
        <f aca="false">R63+S63+T63</f>
        <v>1</v>
      </c>
    </row>
    <row r="64" s="25" customFormat="true" ht="15.75" hidden="false" customHeight="true" outlineLevel="0" collapsed="false">
      <c r="A64" s="26" t="s">
        <v>532</v>
      </c>
      <c r="B64" s="26" t="s">
        <v>46</v>
      </c>
      <c r="C64" s="33" t="n">
        <f aca="false">C63+1</f>
        <v>63</v>
      </c>
      <c r="D64" s="26" t="n">
        <v>2018</v>
      </c>
      <c r="E64" s="56" t="s">
        <v>177</v>
      </c>
      <c r="F64" s="26" t="s">
        <v>533</v>
      </c>
      <c r="G64" s="26" t="s">
        <v>502</v>
      </c>
      <c r="H64" s="26" t="s">
        <v>380</v>
      </c>
      <c r="I64" s="26" t="s">
        <v>380</v>
      </c>
      <c r="J64" s="27" t="s">
        <v>534</v>
      </c>
      <c r="K64" s="27" t="s">
        <v>62</v>
      </c>
      <c r="L64" s="26" t="s">
        <v>535</v>
      </c>
      <c r="M64" s="27" t="s">
        <v>64</v>
      </c>
      <c r="N64" s="26" t="s">
        <v>83</v>
      </c>
      <c r="O64" s="39" t="n">
        <v>1.605</v>
      </c>
      <c r="P64" s="40" t="s">
        <v>66</v>
      </c>
      <c r="Q64" s="26" t="s">
        <v>57</v>
      </c>
      <c r="R64" s="30" t="n">
        <v>1</v>
      </c>
      <c r="S64" s="30" t="n">
        <v>0</v>
      </c>
      <c r="T64" s="30" t="n">
        <v>0</v>
      </c>
      <c r="U64" s="30" t="n">
        <v>4</v>
      </c>
      <c r="V64" s="32" t="n">
        <f aca="false">R64+S64+T64</f>
        <v>1</v>
      </c>
    </row>
    <row r="65" s="25" customFormat="true" ht="15.75" hidden="false" customHeight="true" outlineLevel="0" collapsed="false">
      <c r="A65" s="26" t="s">
        <v>532</v>
      </c>
      <c r="B65" s="26" t="s">
        <v>46</v>
      </c>
      <c r="C65" s="33" t="n">
        <f aca="false">C64+1</f>
        <v>64</v>
      </c>
      <c r="D65" s="26" t="n">
        <v>2018</v>
      </c>
      <c r="E65" s="26"/>
      <c r="F65" s="26" t="s">
        <v>536</v>
      </c>
      <c r="G65" s="26" t="s">
        <v>502</v>
      </c>
      <c r="H65" s="26" t="s">
        <v>380</v>
      </c>
      <c r="I65" s="26" t="s">
        <v>380</v>
      </c>
      <c r="J65" s="27" t="s">
        <v>537</v>
      </c>
      <c r="K65" s="27" t="s">
        <v>538</v>
      </c>
      <c r="L65" s="26" t="s">
        <v>539</v>
      </c>
      <c r="M65" s="27" t="s">
        <v>540</v>
      </c>
      <c r="N65" s="26" t="s">
        <v>541</v>
      </c>
      <c r="O65" s="28" t="n">
        <v>3.456</v>
      </c>
      <c r="P65" s="29" t="s">
        <v>542</v>
      </c>
      <c r="Q65" s="26" t="s">
        <v>543</v>
      </c>
      <c r="R65" s="30" t="n">
        <v>1</v>
      </c>
      <c r="S65" s="30" t="n">
        <v>0</v>
      </c>
      <c r="T65" s="30" t="n">
        <v>0</v>
      </c>
      <c r="U65" s="30" t="n">
        <v>10</v>
      </c>
      <c r="V65" s="32" t="n">
        <f aca="false">R65+S65+T65</f>
        <v>1</v>
      </c>
    </row>
    <row r="66" s="25" customFormat="true" ht="15.75" hidden="false" customHeight="true" outlineLevel="0" collapsed="false">
      <c r="A66" s="26" t="s">
        <v>532</v>
      </c>
      <c r="B66" s="26" t="s">
        <v>46</v>
      </c>
      <c r="C66" s="33" t="n">
        <f aca="false">C65+1</f>
        <v>65</v>
      </c>
      <c r="D66" s="26" t="n">
        <v>2018</v>
      </c>
      <c r="E66" s="26" t="s">
        <v>282</v>
      </c>
      <c r="F66" s="26" t="s">
        <v>544</v>
      </c>
      <c r="G66" s="60" t="s">
        <v>502</v>
      </c>
      <c r="H66" s="41" t="s">
        <v>380</v>
      </c>
      <c r="I66" s="26" t="s">
        <v>380</v>
      </c>
      <c r="J66" s="27" t="s">
        <v>545</v>
      </c>
      <c r="K66" s="27" t="s">
        <v>62</v>
      </c>
      <c r="L66" s="26" t="s">
        <v>546</v>
      </c>
      <c r="M66" s="27" t="s">
        <v>64</v>
      </c>
      <c r="N66" s="26" t="s">
        <v>83</v>
      </c>
      <c r="O66" s="28" t="n">
        <v>1.605</v>
      </c>
      <c r="P66" s="40" t="s">
        <v>547</v>
      </c>
      <c r="Q66" s="26" t="s">
        <v>57</v>
      </c>
      <c r="R66" s="30" t="n">
        <v>1</v>
      </c>
      <c r="S66" s="30" t="n">
        <v>0</v>
      </c>
      <c r="T66" s="30" t="n">
        <v>0</v>
      </c>
      <c r="U66" s="30" t="n">
        <v>6</v>
      </c>
      <c r="V66" s="32" t="n">
        <f aca="false">R66+S66+T66</f>
        <v>1</v>
      </c>
    </row>
    <row r="67" s="62" customFormat="true" ht="14.1" hidden="false" customHeight="true" outlineLevel="0" collapsed="false">
      <c r="A67" s="33" t="s">
        <v>532</v>
      </c>
      <c r="B67" s="33" t="s">
        <v>46</v>
      </c>
      <c r="C67" s="33" t="n">
        <f aca="false">C66+1</f>
        <v>66</v>
      </c>
      <c r="D67" s="33" t="n">
        <v>2018</v>
      </c>
      <c r="E67" s="33" t="s">
        <v>204</v>
      </c>
      <c r="F67" s="33" t="s">
        <v>548</v>
      </c>
      <c r="G67" s="33" t="s">
        <v>549</v>
      </c>
      <c r="H67" s="33" t="s">
        <v>550</v>
      </c>
      <c r="I67" s="33" t="s">
        <v>551</v>
      </c>
      <c r="J67" s="61" t="s">
        <v>552</v>
      </c>
      <c r="K67" s="61" t="s">
        <v>72</v>
      </c>
      <c r="L67" s="33" t="s">
        <v>553</v>
      </c>
      <c r="M67" s="34" t="s">
        <v>74</v>
      </c>
      <c r="N67" s="33" t="s">
        <v>75</v>
      </c>
      <c r="O67" s="42" t="n">
        <v>1.393</v>
      </c>
      <c r="P67" s="29" t="s">
        <v>76</v>
      </c>
      <c r="Q67" s="33" t="s">
        <v>67</v>
      </c>
      <c r="R67" s="32" t="n">
        <v>9</v>
      </c>
      <c r="S67" s="30" t="n">
        <v>0</v>
      </c>
      <c r="T67" s="30" t="n">
        <v>0</v>
      </c>
      <c r="U67" s="32" t="n">
        <v>10</v>
      </c>
      <c r="V67" s="32" t="n">
        <f aca="false">R67+S67+T67</f>
        <v>9</v>
      </c>
    </row>
    <row r="68" s="43" customFormat="true" ht="14.1" hidden="false" customHeight="true" outlineLevel="0" collapsed="false">
      <c r="A68" s="33" t="s">
        <v>532</v>
      </c>
      <c r="B68" s="33" t="s">
        <v>46</v>
      </c>
      <c r="C68" s="33" t="n">
        <f aca="false">C67+1</f>
        <v>67</v>
      </c>
      <c r="D68" s="33" t="n">
        <v>2018</v>
      </c>
      <c r="E68" s="33" t="s">
        <v>98</v>
      </c>
      <c r="F68" s="26" t="s">
        <v>554</v>
      </c>
      <c r="G68" s="33" t="s">
        <v>502</v>
      </c>
      <c r="H68" s="33" t="s">
        <v>67</v>
      </c>
      <c r="I68" s="33" t="s">
        <v>67</v>
      </c>
      <c r="J68" s="33" t="s">
        <v>555</v>
      </c>
      <c r="K68" s="26" t="s">
        <v>556</v>
      </c>
      <c r="L68" s="26" t="s">
        <v>557</v>
      </c>
      <c r="M68" s="34" t="s">
        <v>558</v>
      </c>
      <c r="N68" s="35" t="s">
        <v>559</v>
      </c>
      <c r="O68" s="36" t="n">
        <v>5.026</v>
      </c>
      <c r="P68" s="29" t="s">
        <v>560</v>
      </c>
      <c r="Q68" s="33" t="s">
        <v>561</v>
      </c>
      <c r="R68" s="32" t="n">
        <v>1</v>
      </c>
      <c r="S68" s="30" t="n">
        <v>0</v>
      </c>
      <c r="T68" s="30" t="n">
        <v>0</v>
      </c>
      <c r="U68" s="32" t="n">
        <v>12</v>
      </c>
      <c r="V68" s="32" t="n">
        <f aca="false">R68+S68+T68</f>
        <v>1</v>
      </c>
    </row>
    <row r="69" s="25" customFormat="true" ht="15.75" hidden="false" customHeight="true" outlineLevel="0" collapsed="false">
      <c r="A69" s="26" t="s">
        <v>532</v>
      </c>
      <c r="B69" s="26" t="s">
        <v>46</v>
      </c>
      <c r="C69" s="33" t="n">
        <f aca="false">C68+1</f>
        <v>68</v>
      </c>
      <c r="D69" s="26" t="n">
        <v>2018</v>
      </c>
      <c r="E69" s="26" t="s">
        <v>108</v>
      </c>
      <c r="F69" s="41" t="s">
        <v>562</v>
      </c>
      <c r="G69" s="26" t="s">
        <v>563</v>
      </c>
      <c r="H69" s="26" t="s">
        <v>564</v>
      </c>
      <c r="I69" s="26" t="s">
        <v>565</v>
      </c>
      <c r="J69" s="27" t="s">
        <v>566</v>
      </c>
      <c r="K69" s="27" t="s">
        <v>62</v>
      </c>
      <c r="L69" s="26" t="s">
        <v>567</v>
      </c>
      <c r="M69" s="27" t="s">
        <v>64</v>
      </c>
      <c r="N69" s="26" t="s">
        <v>568</v>
      </c>
      <c r="O69" s="28" t="n">
        <v>1.605</v>
      </c>
      <c r="P69" s="40" t="s">
        <v>547</v>
      </c>
      <c r="Q69" s="26" t="s">
        <v>57</v>
      </c>
      <c r="R69" s="30" t="n">
        <v>4</v>
      </c>
      <c r="S69" s="30" t="n">
        <v>0</v>
      </c>
      <c r="T69" s="30" t="n">
        <v>4</v>
      </c>
      <c r="U69" s="30" t="n">
        <v>8</v>
      </c>
      <c r="V69" s="32" t="n">
        <f aca="false">R69+S69+T69</f>
        <v>8</v>
      </c>
    </row>
    <row r="70" s="25" customFormat="true" ht="15.75" hidden="false" customHeight="true" outlineLevel="0" collapsed="false">
      <c r="A70" s="26" t="s">
        <v>569</v>
      </c>
      <c r="B70" s="26" t="s">
        <v>46</v>
      </c>
      <c r="C70" s="33" t="n">
        <f aca="false">C69+1</f>
        <v>69</v>
      </c>
      <c r="D70" s="26" t="n">
        <v>2018</v>
      </c>
      <c r="E70" s="26" t="s">
        <v>108</v>
      </c>
      <c r="F70" s="26" t="s">
        <v>570</v>
      </c>
      <c r="G70" s="26" t="s">
        <v>571</v>
      </c>
      <c r="H70" s="26" t="s">
        <v>572</v>
      </c>
      <c r="I70" s="26" t="s">
        <v>573</v>
      </c>
      <c r="J70" s="27" t="s">
        <v>574</v>
      </c>
      <c r="K70" s="27" t="s">
        <v>575</v>
      </c>
      <c r="L70" s="26" t="s">
        <v>576</v>
      </c>
      <c r="M70" s="27" t="s">
        <v>577</v>
      </c>
      <c r="N70" s="26" t="s">
        <v>578</v>
      </c>
      <c r="O70" s="28" t="n">
        <v>3.411</v>
      </c>
      <c r="P70" s="29" t="s">
        <v>579</v>
      </c>
      <c r="Q70" s="26" t="s">
        <v>57</v>
      </c>
      <c r="R70" s="30" t="n">
        <v>6</v>
      </c>
      <c r="S70" s="30" t="n">
        <v>0</v>
      </c>
      <c r="T70" s="30" t="n">
        <v>0</v>
      </c>
      <c r="U70" s="30" t="n">
        <v>6</v>
      </c>
      <c r="V70" s="32" t="n">
        <f aca="false">R70+S70+T70</f>
        <v>6</v>
      </c>
    </row>
    <row r="71" s="43" customFormat="true" ht="14.1" hidden="false" customHeight="true" outlineLevel="0" collapsed="false">
      <c r="A71" s="33" t="s">
        <v>569</v>
      </c>
      <c r="B71" s="33" t="s">
        <v>46</v>
      </c>
      <c r="C71" s="33" t="n">
        <f aca="false">C70+1</f>
        <v>70</v>
      </c>
      <c r="D71" s="33" t="n">
        <v>2018</v>
      </c>
      <c r="E71" s="33"/>
      <c r="F71" s="33" t="s">
        <v>580</v>
      </c>
      <c r="G71" s="33" t="s">
        <v>581</v>
      </c>
      <c r="H71" s="33" t="s">
        <v>582</v>
      </c>
      <c r="I71" s="33" t="s">
        <v>581</v>
      </c>
      <c r="J71" s="34" t="s">
        <v>583</v>
      </c>
      <c r="K71" s="34" t="s">
        <v>584</v>
      </c>
      <c r="L71" s="48" t="s">
        <v>585</v>
      </c>
      <c r="M71" s="34" t="s">
        <v>586</v>
      </c>
      <c r="N71" s="35" t="s">
        <v>133</v>
      </c>
      <c r="O71" s="36" t="n">
        <v>2.243</v>
      </c>
      <c r="P71" s="29" t="s">
        <v>587</v>
      </c>
      <c r="Q71" s="33" t="s">
        <v>67</v>
      </c>
      <c r="R71" s="32" t="n">
        <v>8</v>
      </c>
      <c r="S71" s="30" t="n">
        <v>0</v>
      </c>
      <c r="T71" s="30" t="n">
        <v>0</v>
      </c>
      <c r="U71" s="32" t="n">
        <v>8</v>
      </c>
      <c r="V71" s="32" t="n">
        <f aca="false">R71+S71+T71</f>
        <v>8</v>
      </c>
    </row>
    <row r="72" s="25" customFormat="true" ht="15.75" hidden="false" customHeight="true" outlineLevel="0" collapsed="false">
      <c r="A72" s="26" t="s">
        <v>569</v>
      </c>
      <c r="B72" s="26" t="s">
        <v>46</v>
      </c>
      <c r="C72" s="33" t="n">
        <f aca="false">C71+1</f>
        <v>71</v>
      </c>
      <c r="D72" s="26" t="n">
        <v>2018</v>
      </c>
      <c r="E72" s="63" t="s">
        <v>291</v>
      </c>
      <c r="F72" s="26" t="s">
        <v>588</v>
      </c>
      <c r="G72" s="26" t="s">
        <v>589</v>
      </c>
      <c r="H72" s="26" t="s">
        <v>590</v>
      </c>
      <c r="I72" s="26" t="s">
        <v>589</v>
      </c>
      <c r="J72" s="27" t="s">
        <v>591</v>
      </c>
      <c r="K72" s="27" t="s">
        <v>592</v>
      </c>
      <c r="L72" s="26" t="s">
        <v>593</v>
      </c>
      <c r="M72" s="27" t="s">
        <v>594</v>
      </c>
      <c r="N72" s="26" t="s">
        <v>595</v>
      </c>
      <c r="O72" s="28" t="n">
        <v>2.776</v>
      </c>
      <c r="P72" s="29" t="s">
        <v>596</v>
      </c>
      <c r="Q72" s="26" t="s">
        <v>597</v>
      </c>
      <c r="R72" s="30" t="n">
        <v>3</v>
      </c>
      <c r="S72" s="30" t="n">
        <v>0</v>
      </c>
      <c r="T72" s="30" t="n">
        <v>0</v>
      </c>
      <c r="U72" s="30" t="n">
        <v>5</v>
      </c>
      <c r="V72" s="32" t="n">
        <f aca="false">R72+S72+T72</f>
        <v>3</v>
      </c>
    </row>
    <row r="73" s="25" customFormat="true" ht="15.75" hidden="false" customHeight="true" outlineLevel="0" collapsed="false">
      <c r="A73" s="41" t="s">
        <v>569</v>
      </c>
      <c r="B73" s="26" t="s">
        <v>46</v>
      </c>
      <c r="C73" s="33" t="n">
        <f aca="false">C72+1</f>
        <v>72</v>
      </c>
      <c r="D73" s="26" t="n">
        <v>2018</v>
      </c>
      <c r="E73" s="41" t="s">
        <v>282</v>
      </c>
      <c r="F73" s="26" t="s">
        <v>598</v>
      </c>
      <c r="G73" s="41" t="s">
        <v>599</v>
      </c>
      <c r="H73" s="41" t="s">
        <v>600</v>
      </c>
      <c r="I73" s="41" t="s">
        <v>599</v>
      </c>
      <c r="J73" s="27" t="s">
        <v>601</v>
      </c>
      <c r="K73" s="27" t="s">
        <v>62</v>
      </c>
      <c r="L73" s="26" t="s">
        <v>602</v>
      </c>
      <c r="M73" s="27" t="s">
        <v>64</v>
      </c>
      <c r="N73" s="26" t="s">
        <v>83</v>
      </c>
      <c r="O73" s="39" t="n">
        <v>1.605</v>
      </c>
      <c r="P73" s="40" t="s">
        <v>66</v>
      </c>
      <c r="Q73" s="26" t="s">
        <v>603</v>
      </c>
      <c r="R73" s="30" t="n">
        <v>5</v>
      </c>
      <c r="S73" s="30" t="n">
        <v>2</v>
      </c>
      <c r="T73" s="30" t="n">
        <v>0</v>
      </c>
      <c r="U73" s="31" t="n">
        <v>7</v>
      </c>
      <c r="V73" s="32" t="n">
        <f aca="false">R73+S73+T73</f>
        <v>7</v>
      </c>
    </row>
    <row r="74" s="25" customFormat="true" ht="15.75" hidden="false" customHeight="true" outlineLevel="0" collapsed="false">
      <c r="A74" s="26" t="s">
        <v>569</v>
      </c>
      <c r="B74" s="26" t="s">
        <v>46</v>
      </c>
      <c r="C74" s="33" t="n">
        <f aca="false">C73+1</f>
        <v>73</v>
      </c>
      <c r="D74" s="26" t="n">
        <v>2018</v>
      </c>
      <c r="E74" s="26" t="s">
        <v>58</v>
      </c>
      <c r="F74" s="26" t="s">
        <v>604</v>
      </c>
      <c r="G74" s="26" t="s">
        <v>599</v>
      </c>
      <c r="H74" s="26" t="s">
        <v>153</v>
      </c>
      <c r="I74" s="26" t="s">
        <v>153</v>
      </c>
      <c r="J74" s="27" t="s">
        <v>605</v>
      </c>
      <c r="K74" s="27" t="s">
        <v>199</v>
      </c>
      <c r="L74" s="26" t="s">
        <v>606</v>
      </c>
      <c r="M74" s="27" t="s">
        <v>201</v>
      </c>
      <c r="N74" s="26" t="s">
        <v>202</v>
      </c>
      <c r="O74" s="39" t="n">
        <v>1.076</v>
      </c>
      <c r="P74" s="29" t="s">
        <v>203</v>
      </c>
      <c r="Q74" s="26" t="s">
        <v>57</v>
      </c>
      <c r="R74" s="30" t="n">
        <v>1</v>
      </c>
      <c r="S74" s="30" t="n">
        <v>0</v>
      </c>
      <c r="T74" s="30" t="n">
        <v>0</v>
      </c>
      <c r="U74" s="31" t="n">
        <v>7</v>
      </c>
      <c r="V74" s="32" t="n">
        <f aca="false">R74+S74+T74</f>
        <v>1</v>
      </c>
    </row>
    <row r="75" s="25" customFormat="true" ht="15.75" hidden="false" customHeight="true" outlineLevel="0" collapsed="false">
      <c r="A75" s="26" t="s">
        <v>569</v>
      </c>
      <c r="B75" s="26" t="s">
        <v>46</v>
      </c>
      <c r="C75" s="33" t="n">
        <f aca="false">C74+1</f>
        <v>74</v>
      </c>
      <c r="D75" s="26" t="n">
        <v>2018</v>
      </c>
      <c r="E75" s="26"/>
      <c r="F75" s="26" t="s">
        <v>607</v>
      </c>
      <c r="G75" s="26" t="s">
        <v>608</v>
      </c>
      <c r="H75" s="26" t="s">
        <v>153</v>
      </c>
      <c r="I75" s="26" t="s">
        <v>153</v>
      </c>
      <c r="J75" s="27" t="s">
        <v>609</v>
      </c>
      <c r="K75" s="27" t="s">
        <v>610</v>
      </c>
      <c r="L75" s="26" t="s">
        <v>611</v>
      </c>
      <c r="M75" s="27" t="s">
        <v>612</v>
      </c>
      <c r="N75" s="26" t="s">
        <v>613</v>
      </c>
      <c r="O75" s="39" t="n">
        <v>0.973</v>
      </c>
      <c r="P75" s="29" t="s">
        <v>614</v>
      </c>
      <c r="Q75" s="26" t="s">
        <v>57</v>
      </c>
      <c r="R75" s="30" t="n">
        <v>2</v>
      </c>
      <c r="S75" s="30" t="n">
        <v>0</v>
      </c>
      <c r="T75" s="30" t="n">
        <v>0</v>
      </c>
      <c r="U75" s="31" t="n">
        <v>9</v>
      </c>
      <c r="V75" s="32" t="n">
        <f aca="false">R75+S75+T75</f>
        <v>2</v>
      </c>
    </row>
    <row r="76" s="62" customFormat="true" ht="14.1" hidden="false" customHeight="true" outlineLevel="0" collapsed="false">
      <c r="A76" s="41" t="s">
        <v>569</v>
      </c>
      <c r="B76" s="33" t="s">
        <v>46</v>
      </c>
      <c r="C76" s="33" t="n">
        <f aca="false">C75+1</f>
        <v>75</v>
      </c>
      <c r="D76" s="33" t="n">
        <v>2018</v>
      </c>
      <c r="E76" s="41" t="s">
        <v>126</v>
      </c>
      <c r="F76" s="26" t="s">
        <v>615</v>
      </c>
      <c r="G76" s="41" t="s">
        <v>599</v>
      </c>
      <c r="H76" s="33" t="s">
        <v>67</v>
      </c>
      <c r="I76" s="33" t="s">
        <v>67</v>
      </c>
      <c r="J76" s="34" t="s">
        <v>616</v>
      </c>
      <c r="K76" s="34" t="s">
        <v>617</v>
      </c>
      <c r="L76" s="33" t="s">
        <v>618</v>
      </c>
      <c r="M76" s="34" t="s">
        <v>619</v>
      </c>
      <c r="N76" s="35" t="s">
        <v>620</v>
      </c>
      <c r="O76" s="36" t="n">
        <v>6.137</v>
      </c>
      <c r="P76" s="29" t="s">
        <v>621</v>
      </c>
      <c r="Q76" s="33" t="s">
        <v>622</v>
      </c>
      <c r="R76" s="30" t="n">
        <v>1</v>
      </c>
      <c r="S76" s="30" t="n">
        <v>0</v>
      </c>
      <c r="T76" s="30" t="n">
        <v>0</v>
      </c>
      <c r="U76" s="32" t="n">
        <v>31</v>
      </c>
      <c r="V76" s="32" t="n">
        <f aca="false">R76+S76+T76</f>
        <v>1</v>
      </c>
    </row>
    <row r="77" s="43" customFormat="true" ht="14.1" hidden="false" customHeight="true" outlineLevel="0" collapsed="false">
      <c r="A77" s="33" t="s">
        <v>569</v>
      </c>
      <c r="B77" s="33" t="s">
        <v>46</v>
      </c>
      <c r="C77" s="33" t="n">
        <f aca="false">C76+1</f>
        <v>76</v>
      </c>
      <c r="D77" s="33" t="n">
        <v>2018</v>
      </c>
      <c r="E77" s="64" t="s">
        <v>172</v>
      </c>
      <c r="F77" s="45" t="s">
        <v>623</v>
      </c>
      <c r="G77" s="33" t="s">
        <v>581</v>
      </c>
      <c r="H77" s="33" t="s">
        <v>624</v>
      </c>
      <c r="I77" s="33" t="s">
        <v>625</v>
      </c>
      <c r="J77" s="34" t="s">
        <v>626</v>
      </c>
      <c r="K77" s="34" t="s">
        <v>627</v>
      </c>
      <c r="L77" s="48" t="s">
        <v>628</v>
      </c>
      <c r="M77" s="34" t="s">
        <v>629</v>
      </c>
      <c r="N77" s="35" t="s">
        <v>630</v>
      </c>
      <c r="O77" s="42" t="n">
        <v>0</v>
      </c>
      <c r="P77" s="29" t="s">
        <v>631</v>
      </c>
      <c r="Q77" s="33" t="s">
        <v>67</v>
      </c>
      <c r="R77" s="32" t="n">
        <v>9</v>
      </c>
      <c r="S77" s="30" t="n">
        <v>0</v>
      </c>
      <c r="T77" s="30" t="n">
        <v>0</v>
      </c>
      <c r="U77" s="32" t="n">
        <v>10</v>
      </c>
      <c r="V77" s="32" t="n">
        <f aca="false">R77+S77+T77</f>
        <v>9</v>
      </c>
    </row>
    <row r="78" s="25" customFormat="true" ht="15.75" hidden="false" customHeight="true" outlineLevel="0" collapsed="false">
      <c r="A78" s="33" t="s">
        <v>569</v>
      </c>
      <c r="B78" s="33" t="s">
        <v>46</v>
      </c>
      <c r="C78" s="33" t="n">
        <f aca="false">C77+1</f>
        <v>77</v>
      </c>
      <c r="D78" s="33" t="n">
        <v>2018</v>
      </c>
      <c r="E78" s="33" t="s">
        <v>177</v>
      </c>
      <c r="F78" s="33" t="s">
        <v>632</v>
      </c>
      <c r="G78" s="33" t="s">
        <v>633</v>
      </c>
      <c r="H78" s="33" t="s">
        <v>634</v>
      </c>
      <c r="I78" s="33" t="s">
        <v>633</v>
      </c>
      <c r="J78" s="26" t="s">
        <v>635</v>
      </c>
      <c r="K78" s="26" t="s">
        <v>636</v>
      </c>
      <c r="L78" s="33" t="s">
        <v>637</v>
      </c>
      <c r="M78" s="26" t="s">
        <v>638</v>
      </c>
      <c r="N78" s="33" t="s">
        <v>639</v>
      </c>
      <c r="O78" s="42" t="n">
        <v>2.948</v>
      </c>
      <c r="P78" s="29" t="s">
        <v>640</v>
      </c>
      <c r="Q78" s="33" t="s">
        <v>153</v>
      </c>
      <c r="R78" s="32" t="n">
        <v>1</v>
      </c>
      <c r="S78" s="30" t="n">
        <v>0</v>
      </c>
      <c r="T78" s="30" t="n">
        <v>0</v>
      </c>
      <c r="U78" s="32" t="n">
        <v>9</v>
      </c>
      <c r="V78" s="32" t="n">
        <f aca="false">R78+S78+T78</f>
        <v>1</v>
      </c>
    </row>
    <row r="79" s="25" customFormat="true" ht="15.75" hidden="false" customHeight="true" outlineLevel="0" collapsed="false">
      <c r="A79" s="33" t="s">
        <v>569</v>
      </c>
      <c r="B79" s="33" t="s">
        <v>46</v>
      </c>
      <c r="C79" s="33" t="n">
        <f aca="false">C78+1</f>
        <v>78</v>
      </c>
      <c r="D79" s="33" t="n">
        <v>2018</v>
      </c>
      <c r="E79" s="64"/>
      <c r="F79" s="33" t="s">
        <v>641</v>
      </c>
      <c r="G79" s="33" t="s">
        <v>642</v>
      </c>
      <c r="H79" s="33" t="s">
        <v>643</v>
      </c>
      <c r="I79" s="33" t="s">
        <v>644</v>
      </c>
      <c r="J79" s="26" t="s">
        <v>645</v>
      </c>
      <c r="K79" s="26" t="s">
        <v>646</v>
      </c>
      <c r="L79" s="48" t="s">
        <v>647</v>
      </c>
      <c r="M79" s="33" t="s">
        <v>648</v>
      </c>
      <c r="N79" s="33" t="s">
        <v>649</v>
      </c>
      <c r="O79" s="42" t="n">
        <v>0.768</v>
      </c>
      <c r="P79" s="29" t="s">
        <v>650</v>
      </c>
      <c r="Q79" s="33"/>
      <c r="R79" s="32" t="n">
        <v>1</v>
      </c>
      <c r="S79" s="30" t="n">
        <v>0</v>
      </c>
      <c r="T79" s="32" t="n">
        <v>1</v>
      </c>
      <c r="U79" s="32" t="n">
        <v>6</v>
      </c>
      <c r="V79" s="32" t="n">
        <f aca="false">R79+S79+T79</f>
        <v>2</v>
      </c>
    </row>
    <row r="80" s="25" customFormat="true" ht="15.75" hidden="false" customHeight="true" outlineLevel="0" collapsed="false">
      <c r="A80" s="35" t="s">
        <v>569</v>
      </c>
      <c r="B80" s="35" t="s">
        <v>46</v>
      </c>
      <c r="C80" s="33" t="n">
        <f aca="false">C79+1</f>
        <v>79</v>
      </c>
      <c r="D80" s="35" t="n">
        <v>2018</v>
      </c>
      <c r="E80" s="35"/>
      <c r="F80" s="35" t="s">
        <v>651</v>
      </c>
      <c r="G80" s="35" t="s">
        <v>652</v>
      </c>
      <c r="H80" s="35" t="s">
        <v>653</v>
      </c>
      <c r="I80" s="33" t="s">
        <v>654</v>
      </c>
      <c r="J80" s="33" t="s">
        <v>655</v>
      </c>
      <c r="K80" s="26" t="s">
        <v>656</v>
      </c>
      <c r="L80" s="33" t="s">
        <v>657</v>
      </c>
      <c r="M80" s="33" t="s">
        <v>658</v>
      </c>
      <c r="N80" s="33" t="s">
        <v>659</v>
      </c>
      <c r="O80" s="42" t="n">
        <v>4.471</v>
      </c>
      <c r="P80" s="33" t="s">
        <v>660</v>
      </c>
      <c r="Q80" s="33" t="s">
        <v>67</v>
      </c>
      <c r="R80" s="32" t="n">
        <v>2</v>
      </c>
      <c r="S80" s="30" t="n">
        <v>0</v>
      </c>
      <c r="T80" s="32" t="n">
        <v>1</v>
      </c>
      <c r="U80" s="32" t="n">
        <v>6</v>
      </c>
      <c r="V80" s="32" t="n">
        <f aca="false">R80+S80+T80</f>
        <v>3</v>
      </c>
    </row>
    <row r="81" s="25" customFormat="true" ht="15.75" hidden="false" customHeight="true" outlineLevel="0" collapsed="false">
      <c r="A81" s="35" t="s">
        <v>569</v>
      </c>
      <c r="B81" s="35" t="s">
        <v>46</v>
      </c>
      <c r="C81" s="33" t="n">
        <f aca="false">C80+1</f>
        <v>80</v>
      </c>
      <c r="D81" s="35" t="n">
        <v>2018</v>
      </c>
      <c r="E81" s="35" t="s">
        <v>204</v>
      </c>
      <c r="F81" s="35" t="s">
        <v>661</v>
      </c>
      <c r="G81" s="35" t="s">
        <v>589</v>
      </c>
      <c r="H81" s="35" t="s">
        <v>153</v>
      </c>
      <c r="I81" s="35" t="s">
        <v>153</v>
      </c>
      <c r="J81" s="33" t="s">
        <v>662</v>
      </c>
      <c r="K81" s="26" t="s">
        <v>663</v>
      </c>
      <c r="L81" s="33" t="s">
        <v>664</v>
      </c>
      <c r="M81" s="33" t="s">
        <v>665</v>
      </c>
      <c r="N81" s="33" t="s">
        <v>666</v>
      </c>
      <c r="O81" s="42" t="n">
        <v>4.209</v>
      </c>
      <c r="P81" s="33" t="s">
        <v>667</v>
      </c>
      <c r="Q81" s="33" t="s">
        <v>668</v>
      </c>
      <c r="R81" s="32" t="n">
        <v>1</v>
      </c>
      <c r="S81" s="30" t="n">
        <v>0</v>
      </c>
      <c r="T81" s="30" t="n">
        <v>0</v>
      </c>
      <c r="U81" s="32" t="n">
        <v>15</v>
      </c>
      <c r="V81" s="32" t="n">
        <f aca="false">R81+S81+T81</f>
        <v>1</v>
      </c>
    </row>
    <row r="82" s="25" customFormat="true" ht="15.75" hidden="false" customHeight="true" outlineLevel="0" collapsed="false">
      <c r="A82" s="35" t="s">
        <v>569</v>
      </c>
      <c r="B82" s="35" t="s">
        <v>46</v>
      </c>
      <c r="C82" s="33" t="n">
        <f aca="false">C81+1</f>
        <v>81</v>
      </c>
      <c r="D82" s="35" t="n">
        <v>2018</v>
      </c>
      <c r="E82" s="35" t="s">
        <v>669</v>
      </c>
      <c r="F82" s="35" t="s">
        <v>670</v>
      </c>
      <c r="G82" s="35" t="s">
        <v>671</v>
      </c>
      <c r="H82" s="35" t="s">
        <v>672</v>
      </c>
      <c r="I82" s="35" t="s">
        <v>673</v>
      </c>
      <c r="J82" s="33" t="s">
        <v>674</v>
      </c>
      <c r="K82" s="26" t="s">
        <v>675</v>
      </c>
      <c r="L82" s="33" t="s">
        <v>676</v>
      </c>
      <c r="M82" s="27" t="s">
        <v>142</v>
      </c>
      <c r="N82" s="26" t="s">
        <v>143</v>
      </c>
      <c r="O82" s="39" t="n">
        <v>1.609</v>
      </c>
      <c r="P82" s="29" t="s">
        <v>144</v>
      </c>
      <c r="Q82" s="33" t="s">
        <v>153</v>
      </c>
      <c r="R82" s="32" t="n">
        <v>7</v>
      </c>
      <c r="S82" s="30" t="n">
        <v>0</v>
      </c>
      <c r="T82" s="30" t="n">
        <v>0</v>
      </c>
      <c r="U82" s="32" t="n">
        <v>7</v>
      </c>
      <c r="V82" s="32" t="n">
        <f aca="false">R82+S82+T82</f>
        <v>7</v>
      </c>
    </row>
    <row r="83" s="25" customFormat="true" ht="15.75" hidden="false" customHeight="true" outlineLevel="0" collapsed="false">
      <c r="A83" s="35" t="s">
        <v>569</v>
      </c>
      <c r="B83" s="35" t="s">
        <v>46</v>
      </c>
      <c r="C83" s="33" t="n">
        <f aca="false">C82+1</f>
        <v>82</v>
      </c>
      <c r="D83" s="35" t="n">
        <v>2018</v>
      </c>
      <c r="E83" s="35" t="s">
        <v>108</v>
      </c>
      <c r="F83" s="35" t="s">
        <v>677</v>
      </c>
      <c r="G83" s="35" t="s">
        <v>678</v>
      </c>
      <c r="H83" s="35" t="s">
        <v>153</v>
      </c>
      <c r="I83" s="33" t="s">
        <v>153</v>
      </c>
      <c r="J83" s="33" t="s">
        <v>679</v>
      </c>
      <c r="K83" s="26" t="s">
        <v>124</v>
      </c>
      <c r="L83" s="33" t="s">
        <v>680</v>
      </c>
      <c r="M83" s="34" t="s">
        <v>64</v>
      </c>
      <c r="N83" s="35" t="s">
        <v>65</v>
      </c>
      <c r="O83" s="36" t="n">
        <v>1.605</v>
      </c>
      <c r="P83" s="29" t="s">
        <v>66</v>
      </c>
      <c r="Q83" s="33" t="s">
        <v>153</v>
      </c>
      <c r="R83" s="32" t="n">
        <v>1</v>
      </c>
      <c r="S83" s="30" t="n">
        <v>0</v>
      </c>
      <c r="T83" s="30" t="n">
        <v>0</v>
      </c>
      <c r="U83" s="32" t="n">
        <v>6</v>
      </c>
      <c r="V83" s="32" t="n">
        <f aca="false">R83+S83+T83</f>
        <v>1</v>
      </c>
    </row>
    <row r="84" s="25" customFormat="true" ht="15.75" hidden="false" customHeight="true" outlineLevel="0" collapsed="false">
      <c r="A84" s="35" t="s">
        <v>569</v>
      </c>
      <c r="B84" s="35" t="s">
        <v>46</v>
      </c>
      <c r="C84" s="33" t="n">
        <f aca="false">C83+1</f>
        <v>83</v>
      </c>
      <c r="D84" s="35" t="n">
        <v>2018</v>
      </c>
      <c r="E84" s="35" t="s">
        <v>172</v>
      </c>
      <c r="F84" s="35" t="s">
        <v>681</v>
      </c>
      <c r="G84" s="35" t="s">
        <v>682</v>
      </c>
      <c r="H84" s="35" t="s">
        <v>153</v>
      </c>
      <c r="I84" s="33" t="s">
        <v>153</v>
      </c>
      <c r="J84" s="33" t="s">
        <v>683</v>
      </c>
      <c r="K84" s="26" t="s">
        <v>684</v>
      </c>
      <c r="L84" s="33" t="s">
        <v>685</v>
      </c>
      <c r="M84" s="27" t="s">
        <v>686</v>
      </c>
      <c r="N84" s="41" t="s">
        <v>687</v>
      </c>
      <c r="O84" s="39" t="n">
        <v>3.179</v>
      </c>
      <c r="P84" s="29" t="s">
        <v>688</v>
      </c>
      <c r="Q84" s="33" t="s">
        <v>153</v>
      </c>
      <c r="R84" s="32" t="n">
        <v>1</v>
      </c>
      <c r="S84" s="30" t="n">
        <v>0</v>
      </c>
      <c r="T84" s="30" t="n">
        <v>0</v>
      </c>
      <c r="U84" s="32" t="n">
        <v>11</v>
      </c>
      <c r="V84" s="32" t="n">
        <f aca="false">R84+S84+T84</f>
        <v>1</v>
      </c>
    </row>
    <row r="85" s="25" customFormat="true" ht="15.75" hidden="false" customHeight="true" outlineLevel="0" collapsed="false">
      <c r="A85" s="26" t="s">
        <v>689</v>
      </c>
      <c r="B85" s="26" t="s">
        <v>46</v>
      </c>
      <c r="C85" s="33" t="n">
        <f aca="false">C84+1</f>
        <v>84</v>
      </c>
      <c r="D85" s="26" t="n">
        <v>2018</v>
      </c>
      <c r="E85" s="26" t="s">
        <v>282</v>
      </c>
      <c r="F85" s="26" t="s">
        <v>690</v>
      </c>
      <c r="G85" s="26" t="s">
        <v>691</v>
      </c>
      <c r="H85" s="26" t="s">
        <v>380</v>
      </c>
      <c r="I85" s="26" t="s">
        <v>380</v>
      </c>
      <c r="J85" s="27" t="s">
        <v>692</v>
      </c>
      <c r="K85" s="27" t="s">
        <v>693</v>
      </c>
      <c r="L85" s="26" t="s">
        <v>694</v>
      </c>
      <c r="M85" s="27" t="s">
        <v>695</v>
      </c>
      <c r="N85" s="26" t="s">
        <v>696</v>
      </c>
      <c r="O85" s="39" t="n">
        <v>4.255</v>
      </c>
      <c r="P85" s="29" t="s">
        <v>697</v>
      </c>
      <c r="Q85" s="26" t="s">
        <v>57</v>
      </c>
      <c r="R85" s="30" t="n">
        <v>1</v>
      </c>
      <c r="S85" s="30" t="n">
        <v>0</v>
      </c>
      <c r="T85" s="30" t="n">
        <v>0</v>
      </c>
      <c r="U85" s="30" t="n">
        <v>86</v>
      </c>
      <c r="V85" s="32" t="n">
        <f aca="false">R85+S85+T85</f>
        <v>1</v>
      </c>
    </row>
    <row r="86" s="25" customFormat="true" ht="15.75" hidden="false" customHeight="true" outlineLevel="0" collapsed="false">
      <c r="A86" s="26" t="s">
        <v>689</v>
      </c>
      <c r="B86" s="26" t="s">
        <v>46</v>
      </c>
      <c r="C86" s="33" t="n">
        <f aca="false">C85+1</f>
        <v>85</v>
      </c>
      <c r="D86" s="26" t="n">
        <v>2018</v>
      </c>
      <c r="E86" s="26" t="s">
        <v>68</v>
      </c>
      <c r="F86" s="26" t="s">
        <v>698</v>
      </c>
      <c r="G86" s="26" t="s">
        <v>691</v>
      </c>
      <c r="H86" s="26" t="s">
        <v>699</v>
      </c>
      <c r="I86" s="26" t="s">
        <v>691</v>
      </c>
      <c r="J86" s="27" t="s">
        <v>700</v>
      </c>
      <c r="K86" s="27" t="s">
        <v>62</v>
      </c>
      <c r="L86" s="26" t="s">
        <v>701</v>
      </c>
      <c r="M86" s="27" t="s">
        <v>64</v>
      </c>
      <c r="N86" s="26" t="s">
        <v>83</v>
      </c>
      <c r="O86" s="39" t="n">
        <v>1.755</v>
      </c>
      <c r="P86" s="40" t="s">
        <v>66</v>
      </c>
      <c r="Q86" s="26" t="s">
        <v>57</v>
      </c>
      <c r="R86" s="30" t="n">
        <v>2</v>
      </c>
      <c r="S86" s="30" t="n">
        <v>0</v>
      </c>
      <c r="T86" s="30" t="n">
        <v>0</v>
      </c>
      <c r="U86" s="30" t="n">
        <v>8</v>
      </c>
      <c r="V86" s="32" t="n">
        <f aca="false">R86+S86+T86</f>
        <v>2</v>
      </c>
    </row>
    <row r="87" s="25" customFormat="true" ht="15.75" hidden="false" customHeight="true" outlineLevel="0" collapsed="false">
      <c r="A87" s="26" t="s">
        <v>689</v>
      </c>
      <c r="B87" s="26" t="s">
        <v>46</v>
      </c>
      <c r="C87" s="33" t="n">
        <f aca="false">C86+1</f>
        <v>86</v>
      </c>
      <c r="D87" s="26" t="n">
        <v>2018</v>
      </c>
      <c r="E87" s="56" t="s">
        <v>282</v>
      </c>
      <c r="F87" s="26" t="s">
        <v>702</v>
      </c>
      <c r="G87" s="26" t="s">
        <v>691</v>
      </c>
      <c r="H87" s="26" t="s">
        <v>380</v>
      </c>
      <c r="I87" s="26" t="s">
        <v>380</v>
      </c>
      <c r="J87" s="27" t="s">
        <v>703</v>
      </c>
      <c r="K87" s="27" t="s">
        <v>704</v>
      </c>
      <c r="L87" s="26" t="s">
        <v>705</v>
      </c>
      <c r="M87" s="27" t="s">
        <v>706</v>
      </c>
      <c r="N87" s="26" t="s">
        <v>345</v>
      </c>
      <c r="O87" s="39" t="s">
        <v>707</v>
      </c>
      <c r="P87" s="29" t="s">
        <v>708</v>
      </c>
      <c r="Q87" s="26" t="s">
        <v>709</v>
      </c>
      <c r="R87" s="30" t="n">
        <v>1</v>
      </c>
      <c r="S87" s="30" t="n">
        <v>0</v>
      </c>
      <c r="T87" s="30" t="n">
        <v>0</v>
      </c>
      <c r="U87" s="30" t="n">
        <v>14</v>
      </c>
      <c r="V87" s="32" t="n">
        <f aca="false">R87+S87+T87</f>
        <v>1</v>
      </c>
    </row>
    <row r="88" s="25" customFormat="true" ht="15.75" hidden="false" customHeight="true" outlineLevel="0" collapsed="false">
      <c r="A88" s="26" t="s">
        <v>689</v>
      </c>
      <c r="B88" s="26" t="s">
        <v>46</v>
      </c>
      <c r="C88" s="33" t="n">
        <f aca="false">C87+1</f>
        <v>87</v>
      </c>
      <c r="D88" s="26" t="n">
        <v>2018</v>
      </c>
      <c r="E88" s="26" t="s">
        <v>159</v>
      </c>
      <c r="F88" s="26" t="s">
        <v>710</v>
      </c>
      <c r="G88" s="26" t="s">
        <v>691</v>
      </c>
      <c r="H88" s="26" t="s">
        <v>711</v>
      </c>
      <c r="I88" s="26" t="s">
        <v>712</v>
      </c>
      <c r="J88" s="27" t="s">
        <v>713</v>
      </c>
      <c r="K88" s="27" t="s">
        <v>62</v>
      </c>
      <c r="L88" s="46" t="s">
        <v>714</v>
      </c>
      <c r="M88" s="27" t="s">
        <v>64</v>
      </c>
      <c r="N88" s="26" t="s">
        <v>83</v>
      </c>
      <c r="O88" s="39" t="n">
        <v>1.605</v>
      </c>
      <c r="P88" s="40" t="s">
        <v>66</v>
      </c>
      <c r="Q88" s="46" t="s">
        <v>57</v>
      </c>
      <c r="R88" s="30" t="n">
        <v>7</v>
      </c>
      <c r="S88" s="30" t="n">
        <v>0</v>
      </c>
      <c r="T88" s="30" t="n">
        <v>0</v>
      </c>
      <c r="U88" s="30" t="n">
        <v>10</v>
      </c>
      <c r="V88" s="32" t="n">
        <f aca="false">R88+S88+T88</f>
        <v>7</v>
      </c>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15.75" hidden="false" customHeight="true" outlineLevel="0" collapsed="false">
      <c r="A89" s="26" t="s">
        <v>689</v>
      </c>
      <c r="B89" s="26" t="s">
        <v>46</v>
      </c>
      <c r="C89" s="33" t="n">
        <f aca="false">C88+1</f>
        <v>88</v>
      </c>
      <c r="D89" s="26" t="n">
        <v>2018</v>
      </c>
      <c r="E89" s="56"/>
      <c r="F89" s="26" t="s">
        <v>715</v>
      </c>
      <c r="G89" s="26" t="s">
        <v>716</v>
      </c>
      <c r="H89" s="26" t="s">
        <v>717</v>
      </c>
      <c r="I89" s="26" t="s">
        <v>716</v>
      </c>
      <c r="J89" s="27" t="s">
        <v>718</v>
      </c>
      <c r="K89" s="27" t="s">
        <v>249</v>
      </c>
      <c r="L89" s="26" t="s">
        <v>719</v>
      </c>
      <c r="M89" s="27" t="s">
        <v>251</v>
      </c>
      <c r="N89" s="26" t="s">
        <v>252</v>
      </c>
      <c r="O89" s="39" t="n">
        <v>2.585</v>
      </c>
      <c r="P89" s="29" t="s">
        <v>253</v>
      </c>
      <c r="Q89" s="58" t="s">
        <v>57</v>
      </c>
      <c r="R89" s="30" t="n">
        <v>8</v>
      </c>
      <c r="S89" s="30" t="n">
        <v>0</v>
      </c>
      <c r="T89" s="30" t="n">
        <v>0</v>
      </c>
      <c r="U89" s="30" t="n">
        <v>8</v>
      </c>
      <c r="V89" s="32" t="n">
        <f aca="false">R89+S89+T89</f>
        <v>8</v>
      </c>
    </row>
    <row r="90" customFormat="false" ht="15.75" hidden="false" customHeight="true" outlineLevel="0" collapsed="false">
      <c r="A90" s="26" t="s">
        <v>689</v>
      </c>
      <c r="B90" s="26" t="s">
        <v>46</v>
      </c>
      <c r="C90" s="33" t="n">
        <f aca="false">C89+1</f>
        <v>89</v>
      </c>
      <c r="D90" s="26" t="n">
        <v>2018</v>
      </c>
      <c r="E90" s="26" t="s">
        <v>182</v>
      </c>
      <c r="F90" s="26" t="s">
        <v>720</v>
      </c>
      <c r="G90" s="26" t="s">
        <v>721</v>
      </c>
      <c r="H90" s="26" t="s">
        <v>153</v>
      </c>
      <c r="I90" s="26" t="s">
        <v>153</v>
      </c>
      <c r="J90" s="27" t="s">
        <v>722</v>
      </c>
      <c r="K90" s="27" t="s">
        <v>62</v>
      </c>
      <c r="L90" s="26" t="s">
        <v>723</v>
      </c>
      <c r="M90" s="27" t="s">
        <v>64</v>
      </c>
      <c r="N90" s="26" t="s">
        <v>83</v>
      </c>
      <c r="O90" s="39" t="n">
        <v>1.605</v>
      </c>
      <c r="P90" s="40" t="s">
        <v>66</v>
      </c>
      <c r="Q90" s="26" t="s">
        <v>57</v>
      </c>
      <c r="R90" s="30" t="n">
        <v>1</v>
      </c>
      <c r="S90" s="30" t="n">
        <v>0</v>
      </c>
      <c r="T90" s="30" t="n">
        <v>0</v>
      </c>
      <c r="U90" s="31" t="n">
        <v>6</v>
      </c>
      <c r="V90" s="32" t="n">
        <f aca="false">R90+S90+T90</f>
        <v>1</v>
      </c>
    </row>
    <row r="91" customFormat="false" ht="15.75" hidden="false" customHeight="true" outlineLevel="0" collapsed="false">
      <c r="A91" s="33" t="s">
        <v>689</v>
      </c>
      <c r="B91" s="33" t="s">
        <v>46</v>
      </c>
      <c r="C91" s="33" t="n">
        <f aca="false">C90+1</f>
        <v>90</v>
      </c>
      <c r="D91" s="33" t="n">
        <v>2018</v>
      </c>
      <c r="E91" s="54" t="s">
        <v>58</v>
      </c>
      <c r="F91" s="26" t="s">
        <v>724</v>
      </c>
      <c r="G91" s="33" t="s">
        <v>716</v>
      </c>
      <c r="H91" s="26" t="s">
        <v>725</v>
      </c>
      <c r="I91" s="33" t="s">
        <v>716</v>
      </c>
      <c r="J91" s="33" t="s">
        <v>726</v>
      </c>
      <c r="K91" s="33" t="s">
        <v>727</v>
      </c>
      <c r="L91" s="33" t="s">
        <v>728</v>
      </c>
      <c r="M91" s="33" t="s">
        <v>729</v>
      </c>
      <c r="N91" s="33" t="s">
        <v>730</v>
      </c>
      <c r="O91" s="42" t="n">
        <v>5.688</v>
      </c>
      <c r="P91" s="29" t="s">
        <v>731</v>
      </c>
      <c r="Q91" s="58" t="s">
        <v>153</v>
      </c>
      <c r="R91" s="32" t="n">
        <v>6</v>
      </c>
      <c r="S91" s="30" t="n">
        <v>0</v>
      </c>
      <c r="T91" s="30" t="n">
        <v>0</v>
      </c>
      <c r="U91" s="32" t="n">
        <v>9</v>
      </c>
      <c r="V91" s="32" t="n">
        <f aca="false">R91+S91+T91</f>
        <v>6</v>
      </c>
    </row>
    <row r="92" customFormat="false" ht="15.75" hidden="false" customHeight="true" outlineLevel="0" collapsed="false">
      <c r="A92" s="33" t="s">
        <v>689</v>
      </c>
      <c r="B92" s="33" t="s">
        <v>46</v>
      </c>
      <c r="C92" s="33" t="n">
        <f aca="false">C91+1</f>
        <v>91</v>
      </c>
      <c r="D92" s="33" t="n">
        <v>2018</v>
      </c>
      <c r="E92" s="33" t="s">
        <v>282</v>
      </c>
      <c r="F92" s="26" t="s">
        <v>732</v>
      </c>
      <c r="G92" s="33" t="s">
        <v>733</v>
      </c>
      <c r="H92" s="26" t="s">
        <v>734</v>
      </c>
      <c r="I92" s="33" t="s">
        <v>733</v>
      </c>
      <c r="J92" s="33" t="s">
        <v>735</v>
      </c>
      <c r="K92" s="26" t="s">
        <v>693</v>
      </c>
      <c r="L92" s="26" t="s">
        <v>736</v>
      </c>
      <c r="M92" s="33" t="s">
        <v>737</v>
      </c>
      <c r="N92" s="33" t="s">
        <v>666</v>
      </c>
      <c r="O92" s="42" t="n">
        <v>4.255</v>
      </c>
      <c r="P92" s="29" t="s">
        <v>738</v>
      </c>
      <c r="Q92" s="33" t="s">
        <v>153</v>
      </c>
      <c r="R92" s="32" t="n">
        <v>4</v>
      </c>
      <c r="S92" s="30" t="n">
        <v>0</v>
      </c>
      <c r="T92" s="30" t="n">
        <v>0</v>
      </c>
      <c r="U92" s="32" t="n">
        <v>6</v>
      </c>
      <c r="V92" s="32" t="n">
        <f aca="false">R92+S92+T92</f>
        <v>4</v>
      </c>
    </row>
    <row r="93" customFormat="false" ht="15.75" hidden="false" customHeight="true" outlineLevel="0" collapsed="false">
      <c r="A93" s="35" t="s">
        <v>689</v>
      </c>
      <c r="B93" s="35" t="s">
        <v>46</v>
      </c>
      <c r="C93" s="33" t="n">
        <f aca="false">C92+1</f>
        <v>92</v>
      </c>
      <c r="D93" s="35" t="n">
        <v>2018</v>
      </c>
      <c r="E93" s="35" t="s">
        <v>68</v>
      </c>
      <c r="F93" s="33" t="s">
        <v>739</v>
      </c>
      <c r="G93" s="35" t="s">
        <v>716</v>
      </c>
      <c r="H93" s="35" t="s">
        <v>153</v>
      </c>
      <c r="I93" s="33" t="s">
        <v>153</v>
      </c>
      <c r="J93" s="33" t="s">
        <v>740</v>
      </c>
      <c r="K93" s="26" t="s">
        <v>741</v>
      </c>
      <c r="L93" s="33" t="s">
        <v>742</v>
      </c>
      <c r="M93" s="33" t="s">
        <v>743</v>
      </c>
      <c r="N93" s="33" t="s">
        <v>91</v>
      </c>
      <c r="O93" s="42" t="n">
        <v>0</v>
      </c>
      <c r="P93" s="29" t="s">
        <v>744</v>
      </c>
      <c r="Q93" s="33" t="s">
        <v>153</v>
      </c>
      <c r="R93" s="32" t="n">
        <v>3</v>
      </c>
      <c r="S93" s="30" t="n">
        <v>0</v>
      </c>
      <c r="T93" s="30" t="n">
        <v>0</v>
      </c>
      <c r="U93" s="32" t="n">
        <v>21</v>
      </c>
      <c r="V93" s="32" t="n">
        <f aca="false">R93+S93+T93</f>
        <v>3</v>
      </c>
    </row>
    <row r="94" customFormat="false" ht="15.75" hidden="false" customHeight="true" outlineLevel="0" collapsed="false">
      <c r="A94" s="35" t="s">
        <v>689</v>
      </c>
      <c r="B94" s="35" t="s">
        <v>46</v>
      </c>
      <c r="C94" s="33" t="n">
        <f aca="false">C93+1</f>
        <v>93</v>
      </c>
      <c r="D94" s="35" t="n">
        <v>2018</v>
      </c>
      <c r="E94" s="35" t="s">
        <v>282</v>
      </c>
      <c r="F94" s="35" t="s">
        <v>745</v>
      </c>
      <c r="G94" s="35" t="s">
        <v>721</v>
      </c>
      <c r="H94" s="35" t="s">
        <v>746</v>
      </c>
      <c r="I94" s="35" t="s">
        <v>721</v>
      </c>
      <c r="J94" s="33" t="s">
        <v>747</v>
      </c>
      <c r="K94" s="26" t="s">
        <v>693</v>
      </c>
      <c r="L94" s="33" t="s">
        <v>748</v>
      </c>
      <c r="M94" s="35" t="s">
        <v>749</v>
      </c>
      <c r="N94" s="26" t="s">
        <v>696</v>
      </c>
      <c r="O94" s="39" t="n">
        <v>4.255</v>
      </c>
      <c r="P94" s="29" t="s">
        <v>697</v>
      </c>
      <c r="Q94" s="33" t="s">
        <v>153</v>
      </c>
      <c r="R94" s="32" t="n">
        <v>4</v>
      </c>
      <c r="S94" s="30" t="n">
        <v>0</v>
      </c>
      <c r="T94" s="30" t="n">
        <v>0</v>
      </c>
      <c r="U94" s="32" t="n">
        <v>6</v>
      </c>
      <c r="V94" s="32" t="n">
        <f aca="false">R94+S94+T94</f>
        <v>4</v>
      </c>
    </row>
    <row r="95" customFormat="false" ht="15.75" hidden="false" customHeight="true" outlineLevel="0" collapsed="false">
      <c r="A95" s="35" t="s">
        <v>689</v>
      </c>
      <c r="B95" s="35" t="s">
        <v>46</v>
      </c>
      <c r="C95" s="33" t="n">
        <f aca="false">C94+1</f>
        <v>94</v>
      </c>
      <c r="D95" s="35" t="n">
        <v>2018</v>
      </c>
      <c r="E95" s="35" t="s">
        <v>108</v>
      </c>
      <c r="F95" s="35" t="s">
        <v>750</v>
      </c>
      <c r="G95" s="35" t="s">
        <v>716</v>
      </c>
      <c r="H95" s="35" t="s">
        <v>153</v>
      </c>
      <c r="I95" s="33" t="s">
        <v>153</v>
      </c>
      <c r="J95" s="33" t="s">
        <v>751</v>
      </c>
      <c r="K95" s="26" t="s">
        <v>752</v>
      </c>
      <c r="L95" s="33" t="s">
        <v>753</v>
      </c>
      <c r="M95" s="33" t="s">
        <v>754</v>
      </c>
      <c r="N95" s="33" t="s">
        <v>345</v>
      </c>
      <c r="O95" s="42" t="n">
        <v>1.534</v>
      </c>
      <c r="P95" s="29" t="s">
        <v>755</v>
      </c>
      <c r="Q95" s="33" t="s">
        <v>153</v>
      </c>
      <c r="R95" s="32" t="n">
        <v>1</v>
      </c>
      <c r="S95" s="30" t="n">
        <v>0</v>
      </c>
      <c r="T95" s="30" t="n">
        <v>0</v>
      </c>
      <c r="U95" s="32" t="n">
        <v>5</v>
      </c>
      <c r="V95" s="32" t="n">
        <f aca="false">R95+S95+T95</f>
        <v>1</v>
      </c>
    </row>
    <row r="96" customFormat="false" ht="15.75" hidden="false" customHeight="true" outlineLevel="0" collapsed="false">
      <c r="A96" s="35" t="s">
        <v>756</v>
      </c>
      <c r="B96" s="35" t="s">
        <v>46</v>
      </c>
      <c r="C96" s="33" t="n">
        <f aca="false">C95+1</f>
        <v>95</v>
      </c>
      <c r="D96" s="35" t="n">
        <v>2018</v>
      </c>
      <c r="E96" s="35" t="s">
        <v>126</v>
      </c>
      <c r="F96" s="35" t="s">
        <v>757</v>
      </c>
      <c r="G96" s="35" t="s">
        <v>758</v>
      </c>
      <c r="H96" s="35" t="s">
        <v>153</v>
      </c>
      <c r="I96" s="35" t="s">
        <v>153</v>
      </c>
      <c r="J96" s="33" t="s">
        <v>759</v>
      </c>
      <c r="K96" s="26" t="s">
        <v>760</v>
      </c>
      <c r="L96" s="33" t="s">
        <v>761</v>
      </c>
      <c r="M96" s="33" t="s">
        <v>762</v>
      </c>
      <c r="N96" s="33" t="s">
        <v>763</v>
      </c>
      <c r="O96" s="42" t="n">
        <v>0</v>
      </c>
      <c r="P96" s="33" t="s">
        <v>764</v>
      </c>
      <c r="Q96" s="33" t="s">
        <v>67</v>
      </c>
      <c r="R96" s="32" t="n">
        <v>1</v>
      </c>
      <c r="S96" s="30" t="n">
        <v>0</v>
      </c>
      <c r="T96" s="30" t="n">
        <v>0</v>
      </c>
      <c r="U96" s="32" t="n">
        <v>43</v>
      </c>
      <c r="V96" s="32" t="n">
        <f aca="false">R96+S96+T96</f>
        <v>1</v>
      </c>
    </row>
    <row r="97" customFormat="false" ht="15.75" hidden="false" customHeight="true" outlineLevel="0" collapsed="false">
      <c r="A97" s="26" t="s">
        <v>756</v>
      </c>
      <c r="B97" s="26" t="s">
        <v>46</v>
      </c>
      <c r="C97" s="33" t="n">
        <f aca="false">C96+1</f>
        <v>96</v>
      </c>
      <c r="D97" s="26" t="n">
        <v>2018</v>
      </c>
      <c r="E97" s="26" t="s">
        <v>291</v>
      </c>
      <c r="F97" s="26" t="s">
        <v>765</v>
      </c>
      <c r="G97" s="26" t="s">
        <v>758</v>
      </c>
      <c r="H97" s="26" t="s">
        <v>380</v>
      </c>
      <c r="I97" s="26" t="s">
        <v>380</v>
      </c>
      <c r="J97" s="27" t="s">
        <v>766</v>
      </c>
      <c r="K97" s="27" t="s">
        <v>767</v>
      </c>
      <c r="L97" s="26" t="s">
        <v>768</v>
      </c>
      <c r="M97" s="27" t="s">
        <v>769</v>
      </c>
      <c r="N97" s="26" t="s">
        <v>770</v>
      </c>
      <c r="O97" s="28" t="n">
        <v>4.016</v>
      </c>
      <c r="P97" s="40" t="s">
        <v>771</v>
      </c>
      <c r="Q97" s="26" t="s">
        <v>772</v>
      </c>
      <c r="R97" s="30" t="n">
        <v>1</v>
      </c>
      <c r="S97" s="30" t="n">
        <v>0</v>
      </c>
      <c r="T97" s="30" t="n">
        <v>0</v>
      </c>
      <c r="U97" s="30" t="n">
        <v>14</v>
      </c>
      <c r="V97" s="32" t="n">
        <f aca="false">R97+S97+T97</f>
        <v>1</v>
      </c>
    </row>
    <row r="98" customFormat="false" ht="15.75" hidden="false" customHeight="true" outlineLevel="0" collapsed="false">
      <c r="A98" s="26" t="s">
        <v>756</v>
      </c>
      <c r="B98" s="26" t="s">
        <v>46</v>
      </c>
      <c r="C98" s="33" t="n">
        <f aca="false">C97+1</f>
        <v>97</v>
      </c>
      <c r="D98" s="26" t="n">
        <v>2018</v>
      </c>
      <c r="E98" s="26"/>
      <c r="F98" s="26" t="s">
        <v>773</v>
      </c>
      <c r="G98" s="26" t="s">
        <v>774</v>
      </c>
      <c r="H98" s="26" t="s">
        <v>775</v>
      </c>
      <c r="I98" s="26" t="s">
        <v>776</v>
      </c>
      <c r="J98" s="27" t="s">
        <v>777</v>
      </c>
      <c r="K98" s="27" t="s">
        <v>96</v>
      </c>
      <c r="L98" s="26" t="s">
        <v>778</v>
      </c>
      <c r="M98" s="27" t="s">
        <v>54</v>
      </c>
      <c r="N98" s="26" t="s">
        <v>55</v>
      </c>
      <c r="O98" s="28" t="n">
        <v>1.5</v>
      </c>
      <c r="P98" s="29" t="s">
        <v>192</v>
      </c>
      <c r="Q98" s="26" t="s">
        <v>57</v>
      </c>
      <c r="R98" s="30" t="n">
        <v>9</v>
      </c>
      <c r="S98" s="30" t="n">
        <v>1</v>
      </c>
      <c r="T98" s="30" t="n">
        <v>0</v>
      </c>
      <c r="U98" s="30" t="n">
        <v>12</v>
      </c>
      <c r="V98" s="32" t="n">
        <f aca="false">R98+S98+T98</f>
        <v>10</v>
      </c>
    </row>
    <row r="99" s="43" customFormat="true" ht="15.75" hidden="false" customHeight="true" outlineLevel="0" collapsed="false">
      <c r="A99" s="26" t="s">
        <v>756</v>
      </c>
      <c r="B99" s="26" t="s">
        <v>46</v>
      </c>
      <c r="C99" s="33" t="n">
        <f aca="false">C98+1</f>
        <v>98</v>
      </c>
      <c r="D99" s="26" t="n">
        <v>2018</v>
      </c>
      <c r="E99" s="56" t="s">
        <v>177</v>
      </c>
      <c r="F99" s="26" t="s">
        <v>779</v>
      </c>
      <c r="G99" s="26" t="s">
        <v>758</v>
      </c>
      <c r="H99" s="26" t="s">
        <v>380</v>
      </c>
      <c r="I99" s="26" t="s">
        <v>380</v>
      </c>
      <c r="J99" s="27" t="s">
        <v>780</v>
      </c>
      <c r="K99" s="27" t="s">
        <v>781</v>
      </c>
      <c r="L99" s="26" t="s">
        <v>782</v>
      </c>
      <c r="M99" s="27" t="s">
        <v>783</v>
      </c>
      <c r="N99" s="26" t="s">
        <v>578</v>
      </c>
      <c r="O99" s="28" t="n">
        <v>5.542</v>
      </c>
      <c r="P99" s="29" t="s">
        <v>784</v>
      </c>
      <c r="Q99" s="26" t="s">
        <v>57</v>
      </c>
      <c r="R99" s="30" t="n">
        <v>1</v>
      </c>
      <c r="S99" s="30" t="n">
        <v>0</v>
      </c>
      <c r="T99" s="30" t="n">
        <v>0</v>
      </c>
      <c r="U99" s="30" t="n">
        <v>17</v>
      </c>
      <c r="V99" s="32" t="n">
        <f aca="false">R99+S99+T99</f>
        <v>1</v>
      </c>
    </row>
    <row r="100" s="43" customFormat="true" ht="15.75" hidden="false" customHeight="true" outlineLevel="0" collapsed="false">
      <c r="A100" s="26" t="s">
        <v>756</v>
      </c>
      <c r="B100" s="26" t="s">
        <v>46</v>
      </c>
      <c r="C100" s="33" t="n">
        <f aca="false">C99+1</f>
        <v>99</v>
      </c>
      <c r="D100" s="26" t="n">
        <v>2018</v>
      </c>
      <c r="E100" s="26" t="s">
        <v>182</v>
      </c>
      <c r="F100" s="26" t="s">
        <v>785</v>
      </c>
      <c r="G100" s="26" t="s">
        <v>786</v>
      </c>
      <c r="H100" s="26" t="s">
        <v>787</v>
      </c>
      <c r="I100" s="26" t="s">
        <v>788</v>
      </c>
      <c r="J100" s="26" t="s">
        <v>789</v>
      </c>
      <c r="K100" s="26" t="s">
        <v>62</v>
      </c>
      <c r="L100" s="26" t="s">
        <v>790</v>
      </c>
      <c r="M100" s="27" t="s">
        <v>64</v>
      </c>
      <c r="N100" s="26" t="s">
        <v>83</v>
      </c>
      <c r="O100" s="39" t="n">
        <v>1.755</v>
      </c>
      <c r="P100" s="40" t="s">
        <v>66</v>
      </c>
      <c r="Q100" s="26" t="s">
        <v>57</v>
      </c>
      <c r="R100" s="30" t="n">
        <v>8</v>
      </c>
      <c r="S100" s="30" t="n">
        <v>0</v>
      </c>
      <c r="T100" s="30" t="n">
        <v>0</v>
      </c>
      <c r="U100" s="30" t="n">
        <v>9</v>
      </c>
      <c r="V100" s="32" t="n">
        <f aca="false">R100+S100+T100</f>
        <v>8</v>
      </c>
    </row>
    <row r="101" s="43" customFormat="true" ht="15.75" hidden="false" customHeight="true" outlineLevel="0" collapsed="false">
      <c r="A101" s="45" t="s">
        <v>756</v>
      </c>
      <c r="B101" s="45" t="s">
        <v>46</v>
      </c>
      <c r="C101" s="33" t="n">
        <f aca="false">C100+1</f>
        <v>100</v>
      </c>
      <c r="D101" s="45" t="n">
        <v>2018</v>
      </c>
      <c r="E101" s="45" t="s">
        <v>159</v>
      </c>
      <c r="F101" s="45" t="s">
        <v>791</v>
      </c>
      <c r="G101" s="65" t="s">
        <v>792</v>
      </c>
      <c r="H101" s="45" t="s">
        <v>793</v>
      </c>
      <c r="I101" s="65" t="s">
        <v>792</v>
      </c>
      <c r="J101" s="45" t="s">
        <v>794</v>
      </c>
      <c r="K101" s="49" t="s">
        <v>795</v>
      </c>
      <c r="L101" s="49" t="s">
        <v>796</v>
      </c>
      <c r="M101" s="45" t="s">
        <v>797</v>
      </c>
      <c r="N101" s="45" t="s">
        <v>578</v>
      </c>
      <c r="O101" s="50" t="n">
        <v>2.251</v>
      </c>
      <c r="P101" s="51" t="s">
        <v>798</v>
      </c>
      <c r="Q101" s="26" t="s">
        <v>57</v>
      </c>
      <c r="R101" s="52" t="n">
        <v>2</v>
      </c>
      <c r="S101" s="30" t="n">
        <v>0</v>
      </c>
      <c r="T101" s="30" t="n">
        <v>0</v>
      </c>
      <c r="U101" s="52" t="n">
        <v>47</v>
      </c>
      <c r="V101" s="32" t="n">
        <f aca="false">R101+S101+T101</f>
        <v>2</v>
      </c>
    </row>
    <row r="102" s="43" customFormat="true" ht="15.75" hidden="false" customHeight="true" outlineLevel="0" collapsed="false">
      <c r="A102" s="26" t="s">
        <v>756</v>
      </c>
      <c r="B102" s="26" t="s">
        <v>46</v>
      </c>
      <c r="C102" s="33" t="n">
        <f aca="false">C101+1</f>
        <v>101</v>
      </c>
      <c r="D102" s="26" t="n">
        <v>2018</v>
      </c>
      <c r="E102" s="26" t="s">
        <v>291</v>
      </c>
      <c r="F102" s="26" t="s">
        <v>799</v>
      </c>
      <c r="G102" s="26" t="s">
        <v>786</v>
      </c>
      <c r="H102" s="26" t="s">
        <v>800</v>
      </c>
      <c r="I102" s="26" t="s">
        <v>801</v>
      </c>
      <c r="J102" s="26" t="s">
        <v>802</v>
      </c>
      <c r="K102" s="26" t="s">
        <v>62</v>
      </c>
      <c r="L102" s="26" t="s">
        <v>803</v>
      </c>
      <c r="M102" s="27" t="s">
        <v>64</v>
      </c>
      <c r="N102" s="26" t="s">
        <v>83</v>
      </c>
      <c r="O102" s="39" t="n">
        <v>1.755</v>
      </c>
      <c r="P102" s="40" t="s">
        <v>66</v>
      </c>
      <c r="Q102" s="26" t="s">
        <v>57</v>
      </c>
      <c r="R102" s="30" t="n">
        <v>6</v>
      </c>
      <c r="S102" s="30" t="n">
        <v>0</v>
      </c>
      <c r="T102" s="30" t="n">
        <v>0</v>
      </c>
      <c r="U102" s="30" t="n">
        <v>6</v>
      </c>
      <c r="V102" s="32" t="n">
        <f aca="false">R102+S102+T102</f>
        <v>6</v>
      </c>
    </row>
    <row r="103" s="43" customFormat="true" ht="15.75" hidden="false" customHeight="true" outlineLevel="0" collapsed="false">
      <c r="A103" s="41" t="s">
        <v>756</v>
      </c>
      <c r="B103" s="41" t="s">
        <v>46</v>
      </c>
      <c r="C103" s="33" t="n">
        <f aca="false">C102+1</f>
        <v>102</v>
      </c>
      <c r="D103" s="26" t="n">
        <v>2018</v>
      </c>
      <c r="E103" s="41" t="s">
        <v>172</v>
      </c>
      <c r="F103" s="41" t="s">
        <v>804</v>
      </c>
      <c r="G103" s="41" t="s">
        <v>805</v>
      </c>
      <c r="H103" s="41" t="s">
        <v>806</v>
      </c>
      <c r="I103" s="41" t="s">
        <v>807</v>
      </c>
      <c r="J103" s="26" t="s">
        <v>808</v>
      </c>
      <c r="K103" s="26" t="s">
        <v>809</v>
      </c>
      <c r="L103" s="26" t="s">
        <v>810</v>
      </c>
      <c r="M103" s="27" t="s">
        <v>811</v>
      </c>
      <c r="N103" s="26" t="s">
        <v>812</v>
      </c>
      <c r="O103" s="28" t="n">
        <v>1.285</v>
      </c>
      <c r="P103" s="29" t="s">
        <v>813</v>
      </c>
      <c r="Q103" s="26" t="s">
        <v>57</v>
      </c>
      <c r="R103" s="30" t="n">
        <v>4</v>
      </c>
      <c r="S103" s="30" t="n">
        <v>0</v>
      </c>
      <c r="T103" s="30" t="n">
        <v>0</v>
      </c>
      <c r="U103" s="30" t="n">
        <v>7</v>
      </c>
      <c r="V103" s="32" t="n">
        <f aca="false">R103+S103+T103</f>
        <v>4</v>
      </c>
    </row>
    <row r="104" s="43" customFormat="true" ht="15.75" hidden="false" customHeight="true" outlineLevel="0" collapsed="false">
      <c r="A104" s="41" t="s">
        <v>756</v>
      </c>
      <c r="B104" s="26" t="s">
        <v>46</v>
      </c>
      <c r="C104" s="33" t="n">
        <f aca="false">C103+1</f>
        <v>103</v>
      </c>
      <c r="D104" s="26" t="n">
        <v>2018</v>
      </c>
      <c r="E104" s="56" t="s">
        <v>172</v>
      </c>
      <c r="F104" s="41" t="s">
        <v>814</v>
      </c>
      <c r="G104" s="41" t="s">
        <v>815</v>
      </c>
      <c r="H104" s="26" t="s">
        <v>153</v>
      </c>
      <c r="I104" s="26" t="s">
        <v>153</v>
      </c>
      <c r="J104" s="27" t="s">
        <v>816</v>
      </c>
      <c r="K104" s="27" t="s">
        <v>817</v>
      </c>
      <c r="L104" s="26" t="s">
        <v>818</v>
      </c>
      <c r="M104" s="27" t="s">
        <v>819</v>
      </c>
      <c r="N104" s="26" t="s">
        <v>578</v>
      </c>
      <c r="O104" s="28" t="n">
        <v>12.856</v>
      </c>
      <c r="P104" s="29" t="s">
        <v>820</v>
      </c>
      <c r="Q104" s="26" t="s">
        <v>57</v>
      </c>
      <c r="R104" s="30" t="n">
        <v>1</v>
      </c>
      <c r="S104" s="30" t="n">
        <v>0</v>
      </c>
      <c r="T104" s="30" t="n">
        <v>0</v>
      </c>
      <c r="U104" s="31" t="n">
        <v>196</v>
      </c>
      <c r="V104" s="32" t="n">
        <f aca="false">R104+S104+T104</f>
        <v>1</v>
      </c>
    </row>
    <row r="105" s="43" customFormat="true" ht="15.75" hidden="false" customHeight="true" outlineLevel="0" collapsed="false">
      <c r="A105" s="26" t="s">
        <v>756</v>
      </c>
      <c r="B105" s="26" t="s">
        <v>46</v>
      </c>
      <c r="C105" s="33" t="n">
        <f aca="false">C104+1</f>
        <v>104</v>
      </c>
      <c r="D105" s="26" t="n">
        <v>2018</v>
      </c>
      <c r="E105" s="26"/>
      <c r="F105" s="41" t="s">
        <v>821</v>
      </c>
      <c r="G105" s="26" t="s">
        <v>758</v>
      </c>
      <c r="H105" s="26" t="s">
        <v>153</v>
      </c>
      <c r="I105" s="26" t="s">
        <v>153</v>
      </c>
      <c r="J105" s="27" t="s">
        <v>822</v>
      </c>
      <c r="K105" s="27" t="s">
        <v>823</v>
      </c>
      <c r="L105" s="26" t="s">
        <v>824</v>
      </c>
      <c r="M105" s="27" t="s">
        <v>825</v>
      </c>
      <c r="N105" s="26" t="s">
        <v>826</v>
      </c>
      <c r="O105" s="28" t="n">
        <v>4.613</v>
      </c>
      <c r="P105" s="29" t="s">
        <v>827</v>
      </c>
      <c r="Q105" s="26" t="s">
        <v>57</v>
      </c>
      <c r="R105" s="30" t="n">
        <v>1</v>
      </c>
      <c r="S105" s="30" t="n">
        <v>0</v>
      </c>
      <c r="T105" s="30" t="n">
        <v>0</v>
      </c>
      <c r="U105" s="31" t="n">
        <v>17</v>
      </c>
      <c r="V105" s="32" t="n">
        <f aca="false">R105+S105+T105</f>
        <v>1</v>
      </c>
    </row>
    <row r="106" s="43" customFormat="true" ht="15.75" hidden="false" customHeight="true" outlineLevel="0" collapsed="false">
      <c r="A106" s="41" t="s">
        <v>756</v>
      </c>
      <c r="B106" s="26" t="s">
        <v>46</v>
      </c>
      <c r="C106" s="33" t="n">
        <f aca="false">C105+1</f>
        <v>105</v>
      </c>
      <c r="D106" s="26" t="n">
        <v>2018</v>
      </c>
      <c r="E106" s="41" t="s">
        <v>177</v>
      </c>
      <c r="F106" s="26" t="s">
        <v>828</v>
      </c>
      <c r="G106" s="41" t="s">
        <v>829</v>
      </c>
      <c r="H106" s="26" t="s">
        <v>153</v>
      </c>
      <c r="I106" s="26" t="s">
        <v>153</v>
      </c>
      <c r="J106" s="27" t="s">
        <v>830</v>
      </c>
      <c r="K106" s="27" t="s">
        <v>62</v>
      </c>
      <c r="L106" s="26" t="s">
        <v>831</v>
      </c>
      <c r="M106" s="27" t="s">
        <v>64</v>
      </c>
      <c r="N106" s="26" t="s">
        <v>83</v>
      </c>
      <c r="O106" s="39" t="n">
        <v>1.605</v>
      </c>
      <c r="P106" s="40" t="s">
        <v>66</v>
      </c>
      <c r="Q106" s="26" t="s">
        <v>57</v>
      </c>
      <c r="R106" s="30" t="n">
        <v>1</v>
      </c>
      <c r="S106" s="30" t="n">
        <v>0</v>
      </c>
      <c r="T106" s="30" t="n">
        <v>0</v>
      </c>
      <c r="U106" s="31" t="n">
        <v>7</v>
      </c>
      <c r="V106" s="32" t="n">
        <f aca="false">R106+S106+T106</f>
        <v>1</v>
      </c>
    </row>
    <row r="107" s="43" customFormat="true" ht="15.75" hidden="false" customHeight="true" outlineLevel="0" collapsed="false">
      <c r="A107" s="41" t="s">
        <v>756</v>
      </c>
      <c r="B107" s="26" t="s">
        <v>46</v>
      </c>
      <c r="C107" s="33" t="n">
        <f aca="false">C106+1</f>
        <v>106</v>
      </c>
      <c r="D107" s="26" t="n">
        <v>2018</v>
      </c>
      <c r="E107" s="41" t="s">
        <v>172</v>
      </c>
      <c r="F107" s="26" t="s">
        <v>832</v>
      </c>
      <c r="G107" s="41" t="s">
        <v>815</v>
      </c>
      <c r="H107" s="26" t="s">
        <v>153</v>
      </c>
      <c r="I107" s="26" t="s">
        <v>153</v>
      </c>
      <c r="J107" s="27" t="s">
        <v>833</v>
      </c>
      <c r="K107" s="27" t="s">
        <v>834</v>
      </c>
      <c r="L107" s="26" t="s">
        <v>835</v>
      </c>
      <c r="M107" s="27" t="s">
        <v>836</v>
      </c>
      <c r="N107" s="26" t="s">
        <v>578</v>
      </c>
      <c r="O107" s="39" t="n">
        <v>2.063</v>
      </c>
      <c r="P107" s="29" t="s">
        <v>837</v>
      </c>
      <c r="Q107" s="26" t="s">
        <v>57</v>
      </c>
      <c r="R107" s="30" t="n">
        <v>3</v>
      </c>
      <c r="S107" s="30" t="n">
        <v>0</v>
      </c>
      <c r="T107" s="30" t="n">
        <v>0</v>
      </c>
      <c r="U107" s="31" t="n">
        <v>14</v>
      </c>
      <c r="V107" s="32" t="n">
        <f aca="false">R107+S107+T107</f>
        <v>3</v>
      </c>
    </row>
    <row r="108" s="43" customFormat="true" ht="15.75" hidden="false" customHeight="true" outlineLevel="0" collapsed="false">
      <c r="A108" s="26" t="s">
        <v>756</v>
      </c>
      <c r="B108" s="26" t="s">
        <v>46</v>
      </c>
      <c r="C108" s="33" t="n">
        <f aca="false">C107+1</f>
        <v>107</v>
      </c>
      <c r="D108" s="26" t="n">
        <v>2018</v>
      </c>
      <c r="E108" s="26" t="s">
        <v>108</v>
      </c>
      <c r="F108" s="26" t="s">
        <v>838</v>
      </c>
      <c r="G108" s="26" t="s">
        <v>758</v>
      </c>
      <c r="H108" s="26" t="s">
        <v>839</v>
      </c>
      <c r="I108" s="26" t="s">
        <v>840</v>
      </c>
      <c r="J108" s="27" t="s">
        <v>841</v>
      </c>
      <c r="K108" s="27" t="s">
        <v>842</v>
      </c>
      <c r="L108" s="26" t="s">
        <v>843</v>
      </c>
      <c r="M108" s="27" t="s">
        <v>844</v>
      </c>
      <c r="N108" s="26" t="s">
        <v>826</v>
      </c>
      <c r="O108" s="28" t="n">
        <v>2.205</v>
      </c>
      <c r="P108" s="29" t="s">
        <v>845</v>
      </c>
      <c r="Q108" s="26" t="s">
        <v>57</v>
      </c>
      <c r="R108" s="30" t="n">
        <v>8</v>
      </c>
      <c r="S108" s="30" t="n">
        <v>0</v>
      </c>
      <c r="T108" s="30" t="n">
        <v>0</v>
      </c>
      <c r="U108" s="31" t="n">
        <v>8</v>
      </c>
      <c r="V108" s="32" t="n">
        <f aca="false">R108+S108+T108</f>
        <v>8</v>
      </c>
    </row>
    <row r="109" s="43" customFormat="true" ht="15.75" hidden="false" customHeight="true" outlineLevel="0" collapsed="false">
      <c r="A109" s="26" t="s">
        <v>756</v>
      </c>
      <c r="B109" s="26" t="s">
        <v>46</v>
      </c>
      <c r="C109" s="33" t="n">
        <f aca="false">C108+1</f>
        <v>108</v>
      </c>
      <c r="D109" s="26" t="n">
        <v>2018</v>
      </c>
      <c r="E109" s="63" t="s">
        <v>68</v>
      </c>
      <c r="F109" s="26" t="s">
        <v>846</v>
      </c>
      <c r="G109" s="26" t="s">
        <v>847</v>
      </c>
      <c r="H109" s="26" t="s">
        <v>848</v>
      </c>
      <c r="I109" s="26" t="s">
        <v>847</v>
      </c>
      <c r="J109" s="27" t="s">
        <v>849</v>
      </c>
      <c r="K109" s="27" t="s">
        <v>850</v>
      </c>
      <c r="L109" s="26" t="s">
        <v>851</v>
      </c>
      <c r="M109" s="27" t="s">
        <v>852</v>
      </c>
      <c r="N109" s="26" t="s">
        <v>853</v>
      </c>
      <c r="O109" s="28" t="n">
        <v>2.49</v>
      </c>
      <c r="P109" s="29" t="s">
        <v>854</v>
      </c>
      <c r="Q109" s="26" t="s">
        <v>57</v>
      </c>
      <c r="R109" s="30" t="n">
        <v>11</v>
      </c>
      <c r="S109" s="30" t="n">
        <v>0</v>
      </c>
      <c r="T109" s="30" t="n">
        <v>0</v>
      </c>
      <c r="U109" s="31" t="n">
        <v>11</v>
      </c>
      <c r="V109" s="32" t="n">
        <f aca="false">R109+S109+T109</f>
        <v>11</v>
      </c>
    </row>
    <row r="110" s="43" customFormat="true" ht="15.75" hidden="false" customHeight="true" outlineLevel="0" collapsed="false">
      <c r="A110" s="26" t="s">
        <v>756</v>
      </c>
      <c r="B110" s="26" t="s">
        <v>46</v>
      </c>
      <c r="C110" s="33" t="n">
        <f aca="false">C109+1</f>
        <v>109</v>
      </c>
      <c r="D110" s="26" t="n">
        <v>2018</v>
      </c>
      <c r="E110" s="26"/>
      <c r="F110" s="26" t="s">
        <v>855</v>
      </c>
      <c r="G110" s="26" t="s">
        <v>847</v>
      </c>
      <c r="H110" s="26" t="s">
        <v>856</v>
      </c>
      <c r="I110" s="26" t="s">
        <v>847</v>
      </c>
      <c r="J110" s="27" t="s">
        <v>857</v>
      </c>
      <c r="K110" s="27" t="s">
        <v>858</v>
      </c>
      <c r="L110" s="26" t="s">
        <v>859</v>
      </c>
      <c r="M110" s="27" t="s">
        <v>860</v>
      </c>
      <c r="N110" s="26" t="s">
        <v>826</v>
      </c>
      <c r="O110" s="39" t="n">
        <v>1.674</v>
      </c>
      <c r="P110" s="29" t="s">
        <v>861</v>
      </c>
      <c r="Q110" s="26" t="s">
        <v>57</v>
      </c>
      <c r="R110" s="30" t="n">
        <v>8</v>
      </c>
      <c r="S110" s="30" t="n">
        <v>0</v>
      </c>
      <c r="T110" s="30" t="n">
        <v>0</v>
      </c>
      <c r="U110" s="31" t="n">
        <v>8</v>
      </c>
      <c r="V110" s="32" t="n">
        <f aca="false">R110+S110+T110</f>
        <v>8</v>
      </c>
    </row>
    <row r="111" s="43" customFormat="true" ht="15.75" hidden="false" customHeight="true" outlineLevel="0" collapsed="false">
      <c r="A111" s="26" t="s">
        <v>756</v>
      </c>
      <c r="B111" s="26" t="s">
        <v>46</v>
      </c>
      <c r="C111" s="33" t="n">
        <f aca="false">C110+1</f>
        <v>110</v>
      </c>
      <c r="D111" s="26" t="n">
        <v>2018</v>
      </c>
      <c r="E111" s="26" t="s">
        <v>282</v>
      </c>
      <c r="F111" s="41" t="s">
        <v>862</v>
      </c>
      <c r="G111" s="26" t="s">
        <v>792</v>
      </c>
      <c r="H111" s="26" t="s">
        <v>863</v>
      </c>
      <c r="I111" s="26" t="s">
        <v>792</v>
      </c>
      <c r="J111" s="27" t="s">
        <v>864</v>
      </c>
      <c r="K111" s="27" t="s">
        <v>865</v>
      </c>
      <c r="L111" s="26" t="s">
        <v>866</v>
      </c>
      <c r="M111" s="27" t="s">
        <v>867</v>
      </c>
      <c r="N111" s="41" t="s">
        <v>578</v>
      </c>
      <c r="O111" s="28" t="n">
        <v>3.037</v>
      </c>
      <c r="P111" s="40" t="s">
        <v>868</v>
      </c>
      <c r="Q111" s="26" t="s">
        <v>57</v>
      </c>
      <c r="R111" s="30" t="n">
        <v>2</v>
      </c>
      <c r="S111" s="30" t="n">
        <v>0</v>
      </c>
      <c r="T111" s="30" t="n">
        <v>0</v>
      </c>
      <c r="U111" s="30" t="n">
        <v>11</v>
      </c>
      <c r="V111" s="32" t="n">
        <f aca="false">R111+S111+T111</f>
        <v>2</v>
      </c>
    </row>
    <row r="112" s="62" customFormat="true" ht="15.75" hidden="false" customHeight="true" outlineLevel="0" collapsed="false">
      <c r="A112" s="26" t="s">
        <v>756</v>
      </c>
      <c r="B112" s="26" t="s">
        <v>46</v>
      </c>
      <c r="C112" s="33" t="n">
        <f aca="false">C111+1</f>
        <v>111</v>
      </c>
      <c r="D112" s="26" t="n">
        <v>2018</v>
      </c>
      <c r="E112" s="56" t="s">
        <v>98</v>
      </c>
      <c r="F112" s="26" t="s">
        <v>869</v>
      </c>
      <c r="G112" s="26" t="s">
        <v>792</v>
      </c>
      <c r="H112" s="26" t="s">
        <v>870</v>
      </c>
      <c r="I112" s="26" t="s">
        <v>792</v>
      </c>
      <c r="J112" s="27" t="s">
        <v>871</v>
      </c>
      <c r="K112" s="27" t="s">
        <v>842</v>
      </c>
      <c r="L112" s="26" t="s">
        <v>872</v>
      </c>
      <c r="M112" s="27" t="s">
        <v>844</v>
      </c>
      <c r="N112" s="41" t="s">
        <v>826</v>
      </c>
      <c r="O112" s="28" t="n">
        <v>2.205</v>
      </c>
      <c r="P112" s="40" t="s">
        <v>845</v>
      </c>
      <c r="Q112" s="26" t="s">
        <v>57</v>
      </c>
      <c r="R112" s="30" t="n">
        <v>4</v>
      </c>
      <c r="S112" s="30" t="n">
        <v>0</v>
      </c>
      <c r="T112" s="30" t="n">
        <v>0</v>
      </c>
      <c r="U112" s="30" t="n">
        <v>8</v>
      </c>
      <c r="V112" s="32" t="n">
        <f aca="false">R112+S112+T112</f>
        <v>4</v>
      </c>
    </row>
    <row r="113" s="62" customFormat="true" ht="15.75" hidden="false" customHeight="true" outlineLevel="0" collapsed="false">
      <c r="A113" s="26" t="s">
        <v>756</v>
      </c>
      <c r="B113" s="26" t="s">
        <v>46</v>
      </c>
      <c r="C113" s="33" t="n">
        <f aca="false">C112+1</f>
        <v>112</v>
      </c>
      <c r="D113" s="26" t="n">
        <v>2018</v>
      </c>
      <c r="E113" s="56" t="s">
        <v>126</v>
      </c>
      <c r="F113" s="41" t="s">
        <v>873</v>
      </c>
      <c r="G113" s="26" t="s">
        <v>792</v>
      </c>
      <c r="H113" s="26" t="s">
        <v>380</v>
      </c>
      <c r="I113" s="26" t="s">
        <v>380</v>
      </c>
      <c r="J113" s="27" t="s">
        <v>874</v>
      </c>
      <c r="K113" s="27" t="s">
        <v>875</v>
      </c>
      <c r="L113" s="26" t="s">
        <v>876</v>
      </c>
      <c r="M113" s="27" t="s">
        <v>877</v>
      </c>
      <c r="N113" s="41" t="s">
        <v>578</v>
      </c>
      <c r="O113" s="28" t="n">
        <v>14.971</v>
      </c>
      <c r="P113" s="40" t="s">
        <v>878</v>
      </c>
      <c r="Q113" s="26" t="s">
        <v>57</v>
      </c>
      <c r="R113" s="30" t="n">
        <v>1</v>
      </c>
      <c r="S113" s="30" t="n">
        <v>0</v>
      </c>
      <c r="T113" s="30" t="n">
        <v>0</v>
      </c>
      <c r="U113" s="30" t="n">
        <v>31</v>
      </c>
      <c r="V113" s="32" t="n">
        <f aca="false">R113+S113+T113</f>
        <v>1</v>
      </c>
    </row>
    <row r="114" s="62" customFormat="true" ht="14.1" hidden="false" customHeight="true" outlineLevel="0" collapsed="false">
      <c r="A114" s="33" t="s">
        <v>756</v>
      </c>
      <c r="B114" s="33" t="s">
        <v>46</v>
      </c>
      <c r="C114" s="33" t="n">
        <f aca="false">C113+1</f>
        <v>113</v>
      </c>
      <c r="D114" s="33" t="n">
        <v>2018</v>
      </c>
      <c r="E114" s="33" t="s">
        <v>68</v>
      </c>
      <c r="F114" s="33" t="s">
        <v>879</v>
      </c>
      <c r="G114" s="33" t="s">
        <v>786</v>
      </c>
      <c r="H114" s="33" t="s">
        <v>880</v>
      </c>
      <c r="I114" s="33" t="s">
        <v>786</v>
      </c>
      <c r="J114" s="61" t="s">
        <v>881</v>
      </c>
      <c r="K114" s="61" t="s">
        <v>882</v>
      </c>
      <c r="L114" s="33" t="s">
        <v>883</v>
      </c>
      <c r="M114" s="34" t="s">
        <v>884</v>
      </c>
      <c r="N114" s="33" t="s">
        <v>345</v>
      </c>
      <c r="O114" s="42" t="n">
        <v>1.112</v>
      </c>
      <c r="P114" s="29" t="s">
        <v>885</v>
      </c>
      <c r="Q114" s="33" t="s">
        <v>67</v>
      </c>
      <c r="R114" s="32" t="n">
        <v>6</v>
      </c>
      <c r="S114" s="30" t="n">
        <v>0</v>
      </c>
      <c r="T114" s="30" t="n">
        <v>0</v>
      </c>
      <c r="U114" s="32" t="n">
        <v>6</v>
      </c>
      <c r="V114" s="32" t="n">
        <f aca="false">R114+S114+T114</f>
        <v>6</v>
      </c>
    </row>
    <row r="115" s="43" customFormat="true" ht="14.1" hidden="false" customHeight="true" outlineLevel="0" collapsed="false">
      <c r="A115" s="33" t="s">
        <v>756</v>
      </c>
      <c r="B115" s="33" t="s">
        <v>46</v>
      </c>
      <c r="C115" s="33" t="n">
        <f aca="false">C114+1</f>
        <v>114</v>
      </c>
      <c r="D115" s="33" t="n">
        <v>2018</v>
      </c>
      <c r="E115" s="33" t="s">
        <v>108</v>
      </c>
      <c r="F115" s="33" t="s">
        <v>886</v>
      </c>
      <c r="G115" s="33" t="s">
        <v>887</v>
      </c>
      <c r="H115" s="33" t="s">
        <v>888</v>
      </c>
      <c r="I115" s="33" t="s">
        <v>889</v>
      </c>
      <c r="J115" s="34" t="s">
        <v>890</v>
      </c>
      <c r="K115" s="34" t="s">
        <v>62</v>
      </c>
      <c r="L115" s="33" t="s">
        <v>891</v>
      </c>
      <c r="M115" s="34" t="s">
        <v>64</v>
      </c>
      <c r="N115" s="35" t="s">
        <v>65</v>
      </c>
      <c r="O115" s="42" t="n">
        <v>1.605</v>
      </c>
      <c r="P115" s="29" t="s">
        <v>66</v>
      </c>
      <c r="Q115" s="33" t="s">
        <v>67</v>
      </c>
      <c r="R115" s="32" t="n">
        <v>3</v>
      </c>
      <c r="S115" s="30" t="n">
        <v>0</v>
      </c>
      <c r="T115" s="30" t="n">
        <v>0</v>
      </c>
      <c r="U115" s="32" t="n">
        <v>3</v>
      </c>
      <c r="V115" s="32" t="n">
        <f aca="false">R115+S115+T115</f>
        <v>3</v>
      </c>
    </row>
    <row r="116" s="43" customFormat="true" ht="14.1" hidden="false" customHeight="true" outlineLevel="0" collapsed="false">
      <c r="A116" s="33" t="s">
        <v>756</v>
      </c>
      <c r="B116" s="33" t="s">
        <v>46</v>
      </c>
      <c r="C116" s="33" t="n">
        <f aca="false">C115+1</f>
        <v>115</v>
      </c>
      <c r="D116" s="33" t="n">
        <v>2018</v>
      </c>
      <c r="E116" s="33" t="s">
        <v>58</v>
      </c>
      <c r="F116" s="26" t="s">
        <v>892</v>
      </c>
      <c r="G116" s="33" t="s">
        <v>758</v>
      </c>
      <c r="H116" s="33" t="s">
        <v>67</v>
      </c>
      <c r="I116" s="33" t="s">
        <v>67</v>
      </c>
      <c r="J116" s="33" t="s">
        <v>893</v>
      </c>
      <c r="K116" s="26" t="s">
        <v>842</v>
      </c>
      <c r="L116" s="26" t="s">
        <v>894</v>
      </c>
      <c r="M116" s="34" t="s">
        <v>844</v>
      </c>
      <c r="N116" s="33" t="s">
        <v>826</v>
      </c>
      <c r="O116" s="36" t="n">
        <v>2.205</v>
      </c>
      <c r="P116" s="29" t="s">
        <v>895</v>
      </c>
      <c r="Q116" s="33" t="s">
        <v>896</v>
      </c>
      <c r="R116" s="32" t="n">
        <v>1</v>
      </c>
      <c r="S116" s="30" t="n">
        <v>0</v>
      </c>
      <c r="T116" s="30" t="n">
        <v>0</v>
      </c>
      <c r="U116" s="32" t="n">
        <v>10</v>
      </c>
      <c r="V116" s="32" t="n">
        <f aca="false">R116+S116+T116</f>
        <v>1</v>
      </c>
    </row>
    <row r="117" s="43" customFormat="true" ht="14.1" hidden="false" customHeight="true" outlineLevel="0" collapsed="false">
      <c r="A117" s="33" t="s">
        <v>756</v>
      </c>
      <c r="B117" s="33" t="s">
        <v>46</v>
      </c>
      <c r="C117" s="33" t="n">
        <f aca="false">C116+1</f>
        <v>116</v>
      </c>
      <c r="D117" s="33" t="n">
        <v>2018</v>
      </c>
      <c r="E117" s="64" t="s">
        <v>58</v>
      </c>
      <c r="F117" s="45" t="s">
        <v>897</v>
      </c>
      <c r="G117" s="33" t="s">
        <v>758</v>
      </c>
      <c r="H117" s="33" t="s">
        <v>898</v>
      </c>
      <c r="I117" s="33" t="s">
        <v>758</v>
      </c>
      <c r="J117" s="34" t="s">
        <v>899</v>
      </c>
      <c r="K117" s="34" t="s">
        <v>900</v>
      </c>
      <c r="L117" s="33" t="s">
        <v>901</v>
      </c>
      <c r="M117" s="34" t="s">
        <v>836</v>
      </c>
      <c r="N117" s="35" t="s">
        <v>578</v>
      </c>
      <c r="O117" s="36" t="n">
        <v>2.063</v>
      </c>
      <c r="P117" s="29" t="s">
        <v>837</v>
      </c>
      <c r="Q117" s="33" t="s">
        <v>67</v>
      </c>
      <c r="R117" s="32" t="n">
        <v>2</v>
      </c>
      <c r="S117" s="30" t="n">
        <v>0</v>
      </c>
      <c r="T117" s="30" t="n">
        <v>0</v>
      </c>
      <c r="U117" s="32" t="n">
        <v>8</v>
      </c>
      <c r="V117" s="32" t="n">
        <f aca="false">R117+S117+T117</f>
        <v>2</v>
      </c>
    </row>
    <row r="118" s="43" customFormat="true" ht="14.1" hidden="false" customHeight="true" outlineLevel="0" collapsed="false">
      <c r="A118" s="33" t="s">
        <v>756</v>
      </c>
      <c r="B118" s="33" t="s">
        <v>46</v>
      </c>
      <c r="C118" s="33" t="n">
        <f aca="false">C117+1</f>
        <v>117</v>
      </c>
      <c r="D118" s="33" t="n">
        <v>2018</v>
      </c>
      <c r="E118" s="33" t="s">
        <v>902</v>
      </c>
      <c r="F118" s="45" t="s">
        <v>903</v>
      </c>
      <c r="G118" s="33" t="s">
        <v>887</v>
      </c>
      <c r="H118" s="33" t="s">
        <v>904</v>
      </c>
      <c r="I118" s="33" t="s">
        <v>905</v>
      </c>
      <c r="J118" s="34" t="s">
        <v>906</v>
      </c>
      <c r="K118" s="34" t="s">
        <v>907</v>
      </c>
      <c r="L118" s="33" t="s">
        <v>908</v>
      </c>
      <c r="M118" s="34" t="s">
        <v>909</v>
      </c>
      <c r="N118" s="35" t="s">
        <v>910</v>
      </c>
      <c r="O118" s="36" t="n">
        <v>0.449</v>
      </c>
      <c r="P118" s="29" t="s">
        <v>911</v>
      </c>
      <c r="Q118" s="33" t="s">
        <v>67</v>
      </c>
      <c r="R118" s="32" t="n">
        <v>15</v>
      </c>
      <c r="S118" s="30" t="n">
        <v>0</v>
      </c>
      <c r="T118" s="30" t="n">
        <v>0</v>
      </c>
      <c r="U118" s="32" t="n">
        <v>15</v>
      </c>
      <c r="V118" s="32" t="n">
        <f aca="false">R118+S118+T118</f>
        <v>15</v>
      </c>
    </row>
    <row r="119" s="62" customFormat="true" ht="15.75" hidden="false" customHeight="true" outlineLevel="0" collapsed="false">
      <c r="A119" s="26" t="s">
        <v>756</v>
      </c>
      <c r="B119" s="26" t="s">
        <v>46</v>
      </c>
      <c r="C119" s="33" t="n">
        <f aca="false">C118+1</f>
        <v>118</v>
      </c>
      <c r="D119" s="26" t="n">
        <v>2018</v>
      </c>
      <c r="E119" s="63"/>
      <c r="F119" s="41" t="s">
        <v>912</v>
      </c>
      <c r="G119" s="26" t="s">
        <v>792</v>
      </c>
      <c r="H119" s="26" t="s">
        <v>380</v>
      </c>
      <c r="I119" s="26" t="s">
        <v>380</v>
      </c>
      <c r="J119" s="27" t="s">
        <v>913</v>
      </c>
      <c r="K119" s="27" t="s">
        <v>914</v>
      </c>
      <c r="L119" s="26" t="n">
        <v>2018</v>
      </c>
      <c r="M119" s="27" t="s">
        <v>915</v>
      </c>
      <c r="N119" s="41" t="s">
        <v>916</v>
      </c>
      <c r="O119" s="28" t="n">
        <v>3.04</v>
      </c>
      <c r="P119" s="40" t="s">
        <v>917</v>
      </c>
      <c r="Q119" s="26" t="s">
        <v>57</v>
      </c>
      <c r="R119" s="30" t="n">
        <v>1</v>
      </c>
      <c r="S119" s="30" t="n">
        <v>0</v>
      </c>
      <c r="T119" s="30" t="n">
        <v>0</v>
      </c>
      <c r="U119" s="30" t="n">
        <v>8</v>
      </c>
      <c r="V119" s="32" t="n">
        <f aca="false">R119+S119+T119</f>
        <v>1</v>
      </c>
    </row>
    <row r="120" s="43" customFormat="true" ht="14.1" hidden="false" customHeight="true" outlineLevel="0" collapsed="false">
      <c r="A120" s="33" t="s">
        <v>756</v>
      </c>
      <c r="B120" s="33" t="s">
        <v>46</v>
      </c>
      <c r="C120" s="33" t="n">
        <f aca="false">C119+1</f>
        <v>119</v>
      </c>
      <c r="D120" s="33" t="n">
        <v>2018</v>
      </c>
      <c r="E120" s="54"/>
      <c r="F120" s="45" t="s">
        <v>918</v>
      </c>
      <c r="G120" s="33" t="s">
        <v>786</v>
      </c>
      <c r="H120" s="33" t="s">
        <v>919</v>
      </c>
      <c r="I120" s="33" t="s">
        <v>920</v>
      </c>
      <c r="J120" s="34" t="s">
        <v>921</v>
      </c>
      <c r="K120" s="34" t="s">
        <v>922</v>
      </c>
      <c r="L120" s="33" t="s">
        <v>923</v>
      </c>
      <c r="M120" s="34" t="s">
        <v>924</v>
      </c>
      <c r="N120" s="33" t="s">
        <v>925</v>
      </c>
      <c r="O120" s="42" t="n">
        <v>0.955</v>
      </c>
      <c r="P120" s="29" t="s">
        <v>926</v>
      </c>
      <c r="Q120" s="33" t="s">
        <v>67</v>
      </c>
      <c r="R120" s="32" t="n">
        <v>13</v>
      </c>
      <c r="S120" s="30" t="n">
        <v>0</v>
      </c>
      <c r="T120" s="30" t="n">
        <v>0</v>
      </c>
      <c r="U120" s="32" t="n">
        <v>13</v>
      </c>
      <c r="V120" s="32" t="n">
        <f aca="false">R120+S120+T120</f>
        <v>13</v>
      </c>
    </row>
    <row r="121" s="66" customFormat="true" ht="15.75" hidden="false" customHeight="true" outlineLevel="0" collapsed="false">
      <c r="A121" s="26" t="s">
        <v>756</v>
      </c>
      <c r="B121" s="26" t="s">
        <v>46</v>
      </c>
      <c r="C121" s="33" t="n">
        <f aca="false">C120+1</f>
        <v>120</v>
      </c>
      <c r="D121" s="26" t="n">
        <v>2018</v>
      </c>
      <c r="E121" s="26"/>
      <c r="F121" s="41" t="s">
        <v>927</v>
      </c>
      <c r="G121" s="26" t="s">
        <v>792</v>
      </c>
      <c r="H121" s="26" t="s">
        <v>928</v>
      </c>
      <c r="I121" s="26" t="s">
        <v>929</v>
      </c>
      <c r="J121" s="27" t="s">
        <v>930</v>
      </c>
      <c r="K121" s="27" t="s">
        <v>96</v>
      </c>
      <c r="L121" s="26" t="s">
        <v>931</v>
      </c>
      <c r="M121" s="27" t="s">
        <v>54</v>
      </c>
      <c r="N121" s="41" t="s">
        <v>55</v>
      </c>
      <c r="O121" s="28" t="n">
        <v>1.5</v>
      </c>
      <c r="P121" s="40" t="s">
        <v>56</v>
      </c>
      <c r="Q121" s="26" t="s">
        <v>57</v>
      </c>
      <c r="R121" s="30" t="n">
        <v>6</v>
      </c>
      <c r="S121" s="30" t="n">
        <v>0</v>
      </c>
      <c r="T121" s="30" t="n">
        <v>0</v>
      </c>
      <c r="U121" s="30" t="n">
        <v>10</v>
      </c>
      <c r="V121" s="32" t="n">
        <f aca="false">R121+S121+T121</f>
        <v>6</v>
      </c>
    </row>
    <row r="122" s="62" customFormat="true" ht="15.75" hidden="false" customHeight="true" outlineLevel="0" collapsed="false">
      <c r="A122" s="33" t="s">
        <v>756</v>
      </c>
      <c r="B122" s="33" t="s">
        <v>46</v>
      </c>
      <c r="C122" s="33" t="n">
        <f aca="false">C121+1</f>
        <v>121</v>
      </c>
      <c r="D122" s="33" t="n">
        <v>2018</v>
      </c>
      <c r="E122" s="33"/>
      <c r="F122" s="33" t="s">
        <v>932</v>
      </c>
      <c r="G122" s="33" t="s">
        <v>758</v>
      </c>
      <c r="H122" s="33" t="s">
        <v>933</v>
      </c>
      <c r="I122" s="33" t="s">
        <v>758</v>
      </c>
      <c r="J122" s="33" t="s">
        <v>934</v>
      </c>
      <c r="K122" s="26" t="s">
        <v>858</v>
      </c>
      <c r="L122" s="33" t="s">
        <v>935</v>
      </c>
      <c r="M122" s="26" t="s">
        <v>936</v>
      </c>
      <c r="N122" s="33" t="s">
        <v>826</v>
      </c>
      <c r="O122" s="42" t="n">
        <v>1.674</v>
      </c>
      <c r="P122" s="29" t="s">
        <v>861</v>
      </c>
      <c r="Q122" s="33" t="s">
        <v>153</v>
      </c>
      <c r="R122" s="32" t="n">
        <v>7</v>
      </c>
      <c r="S122" s="30" t="n">
        <v>0</v>
      </c>
      <c r="T122" s="30" t="n">
        <v>0</v>
      </c>
      <c r="U122" s="32" t="n">
        <v>7</v>
      </c>
      <c r="V122" s="32" t="n">
        <f aca="false">R122+S122+T122</f>
        <v>7</v>
      </c>
    </row>
    <row r="123" s="38" customFormat="true" ht="15.75" hidden="false" customHeight="true" outlineLevel="0" collapsed="false">
      <c r="A123" s="33" t="s">
        <v>756</v>
      </c>
      <c r="B123" s="33" t="s">
        <v>46</v>
      </c>
      <c r="C123" s="33" t="n">
        <f aca="false">C122+1</f>
        <v>122</v>
      </c>
      <c r="D123" s="33" t="n">
        <v>2018</v>
      </c>
      <c r="E123" s="33" t="s">
        <v>159</v>
      </c>
      <c r="F123" s="33" t="s">
        <v>937</v>
      </c>
      <c r="G123" s="33" t="s">
        <v>847</v>
      </c>
      <c r="H123" s="33" t="s">
        <v>938</v>
      </c>
      <c r="I123" s="33" t="s">
        <v>847</v>
      </c>
      <c r="J123" s="33" t="s">
        <v>939</v>
      </c>
      <c r="K123" s="33" t="s">
        <v>940</v>
      </c>
      <c r="L123" s="33" t="s">
        <v>941</v>
      </c>
      <c r="M123" s="26" t="s">
        <v>942</v>
      </c>
      <c r="N123" s="33" t="s">
        <v>826</v>
      </c>
      <c r="O123" s="42" t="n">
        <v>1.718</v>
      </c>
      <c r="P123" s="29" t="s">
        <v>943</v>
      </c>
      <c r="Q123" s="33" t="s">
        <v>153</v>
      </c>
      <c r="R123" s="32" t="n">
        <v>6</v>
      </c>
      <c r="S123" s="30" t="n">
        <v>0</v>
      </c>
      <c r="T123" s="30" t="n">
        <v>0</v>
      </c>
      <c r="U123" s="32" t="n">
        <v>6</v>
      </c>
      <c r="V123" s="32" t="n">
        <f aca="false">R123+S123+T123</f>
        <v>6</v>
      </c>
      <c r="W123" s="37"/>
      <c r="X123" s="37"/>
      <c r="Y123" s="37"/>
      <c r="Z123" s="37"/>
    </row>
    <row r="124" s="38" customFormat="true" ht="15.75" hidden="false" customHeight="true" outlineLevel="0" collapsed="false">
      <c r="A124" s="33" t="s">
        <v>756</v>
      </c>
      <c r="B124" s="33" t="s">
        <v>46</v>
      </c>
      <c r="C124" s="33" t="n">
        <f aca="false">C123+1</f>
        <v>123</v>
      </c>
      <c r="D124" s="33" t="n">
        <v>2018</v>
      </c>
      <c r="E124" s="33" t="s">
        <v>172</v>
      </c>
      <c r="F124" s="33" t="s">
        <v>944</v>
      </c>
      <c r="G124" s="33" t="s">
        <v>758</v>
      </c>
      <c r="H124" s="33" t="s">
        <v>222</v>
      </c>
      <c r="I124" s="33" t="s">
        <v>222</v>
      </c>
      <c r="J124" s="26" t="s">
        <v>945</v>
      </c>
      <c r="K124" s="26" t="s">
        <v>946</v>
      </c>
      <c r="L124" s="48" t="s">
        <v>947</v>
      </c>
      <c r="M124" s="33" t="s">
        <v>948</v>
      </c>
      <c r="N124" s="33" t="s">
        <v>949</v>
      </c>
      <c r="O124" s="67" t="n">
        <v>2.49</v>
      </c>
      <c r="P124" s="29" t="s">
        <v>950</v>
      </c>
      <c r="Q124" s="33" t="s">
        <v>153</v>
      </c>
      <c r="R124" s="32" t="n">
        <v>4</v>
      </c>
      <c r="S124" s="30" t="n">
        <v>0</v>
      </c>
      <c r="T124" s="30" t="n">
        <v>0</v>
      </c>
      <c r="U124" s="32" t="n">
        <v>12</v>
      </c>
      <c r="V124" s="32" t="n">
        <f aca="false">R124+S124+T124</f>
        <v>4</v>
      </c>
    </row>
    <row r="125" s="38" customFormat="true" ht="15.75" hidden="false" customHeight="true" outlineLevel="0" collapsed="false">
      <c r="A125" s="33" t="s">
        <v>756</v>
      </c>
      <c r="B125" s="33" t="s">
        <v>46</v>
      </c>
      <c r="C125" s="33" t="n">
        <f aca="false">C124+1</f>
        <v>124</v>
      </c>
      <c r="D125" s="33" t="n">
        <v>2018</v>
      </c>
      <c r="E125" s="33" t="s">
        <v>177</v>
      </c>
      <c r="F125" s="33" t="s">
        <v>951</v>
      </c>
      <c r="G125" s="33" t="s">
        <v>952</v>
      </c>
      <c r="H125" s="33" t="s">
        <v>953</v>
      </c>
      <c r="I125" s="33" t="s">
        <v>952</v>
      </c>
      <c r="J125" s="26" t="s">
        <v>954</v>
      </c>
      <c r="K125" s="26" t="s">
        <v>955</v>
      </c>
      <c r="L125" s="48" t="s">
        <v>956</v>
      </c>
      <c r="M125" s="33" t="s">
        <v>957</v>
      </c>
      <c r="N125" s="33" t="s">
        <v>958</v>
      </c>
      <c r="O125" s="42" t="n">
        <v>1.994</v>
      </c>
      <c r="P125" s="29" t="s">
        <v>959</v>
      </c>
      <c r="Q125" s="33" t="s">
        <v>960</v>
      </c>
      <c r="R125" s="32" t="n">
        <v>17</v>
      </c>
      <c r="S125" s="30" t="n">
        <v>0</v>
      </c>
      <c r="T125" s="30" t="n">
        <v>0</v>
      </c>
      <c r="U125" s="32" t="n">
        <v>17</v>
      </c>
      <c r="V125" s="32" t="n">
        <f aca="false">R125+S125+T125</f>
        <v>17</v>
      </c>
    </row>
    <row r="126" s="43" customFormat="true" ht="15.75" hidden="false" customHeight="true" outlineLevel="0" collapsed="false">
      <c r="A126" s="33" t="s">
        <v>756</v>
      </c>
      <c r="B126" s="33" t="s">
        <v>46</v>
      </c>
      <c r="C126" s="33" t="n">
        <f aca="false">C125+1</f>
        <v>125</v>
      </c>
      <c r="D126" s="33" t="n">
        <v>2018</v>
      </c>
      <c r="E126" s="33" t="s">
        <v>58</v>
      </c>
      <c r="F126" s="33" t="s">
        <v>961</v>
      </c>
      <c r="G126" s="68" t="s">
        <v>758</v>
      </c>
      <c r="H126" s="33" t="s">
        <v>222</v>
      </c>
      <c r="I126" s="33" t="s">
        <v>222</v>
      </c>
      <c r="J126" s="33" t="s">
        <v>962</v>
      </c>
      <c r="K126" s="33" t="s">
        <v>963</v>
      </c>
      <c r="L126" s="33" t="s">
        <v>964</v>
      </c>
      <c r="M126" s="33" t="s">
        <v>836</v>
      </c>
      <c r="N126" s="33" t="s">
        <v>578</v>
      </c>
      <c r="O126" s="42" t="n">
        <v>2.063</v>
      </c>
      <c r="P126" s="29" t="s">
        <v>837</v>
      </c>
      <c r="Q126" s="33" t="s">
        <v>153</v>
      </c>
      <c r="R126" s="32" t="n">
        <v>2</v>
      </c>
      <c r="S126" s="30" t="n">
        <v>0</v>
      </c>
      <c r="T126" s="30" t="n">
        <v>0</v>
      </c>
      <c r="U126" s="32" t="n">
        <v>17</v>
      </c>
      <c r="V126" s="32" t="n">
        <f aca="false">R126+S126+T126</f>
        <v>2</v>
      </c>
    </row>
    <row r="127" s="43" customFormat="true" ht="15.75" hidden="false" customHeight="true" outlineLevel="0" collapsed="false">
      <c r="A127" s="26" t="s">
        <v>965</v>
      </c>
      <c r="B127" s="26" t="s">
        <v>46</v>
      </c>
      <c r="C127" s="33" t="n">
        <f aca="false">C126+1</f>
        <v>126</v>
      </c>
      <c r="D127" s="26" t="n">
        <v>2018</v>
      </c>
      <c r="E127" s="56"/>
      <c r="F127" s="26" t="s">
        <v>966</v>
      </c>
      <c r="G127" s="26" t="s">
        <v>967</v>
      </c>
      <c r="H127" s="26" t="s">
        <v>968</v>
      </c>
      <c r="I127" s="26" t="s">
        <v>967</v>
      </c>
      <c r="J127" s="27" t="s">
        <v>969</v>
      </c>
      <c r="K127" s="27" t="s">
        <v>922</v>
      </c>
      <c r="L127" s="26" t="s">
        <v>970</v>
      </c>
      <c r="M127" s="27" t="s">
        <v>924</v>
      </c>
      <c r="N127" s="26" t="s">
        <v>925</v>
      </c>
      <c r="O127" s="28" t="n">
        <v>0.955</v>
      </c>
      <c r="P127" s="29" t="s">
        <v>926</v>
      </c>
      <c r="Q127" s="26" t="s">
        <v>57</v>
      </c>
      <c r="R127" s="30" t="n">
        <v>4</v>
      </c>
      <c r="S127" s="30" t="n">
        <v>0</v>
      </c>
      <c r="T127" s="30" t="n">
        <v>0</v>
      </c>
      <c r="U127" s="31" t="n">
        <v>4</v>
      </c>
      <c r="V127" s="32" t="n">
        <f aca="false">R127+S127+T127</f>
        <v>4</v>
      </c>
    </row>
    <row r="128" s="43" customFormat="true" ht="15.75" hidden="false" customHeight="true" outlineLevel="0" collapsed="false">
      <c r="A128" s="26" t="s">
        <v>965</v>
      </c>
      <c r="B128" s="26" t="s">
        <v>46</v>
      </c>
      <c r="C128" s="33" t="n">
        <f aca="false">C127+1</f>
        <v>127</v>
      </c>
      <c r="D128" s="26" t="n">
        <v>2018</v>
      </c>
      <c r="E128" s="26" t="s">
        <v>971</v>
      </c>
      <c r="F128" s="26" t="s">
        <v>972</v>
      </c>
      <c r="G128" s="26" t="s">
        <v>973</v>
      </c>
      <c r="H128" s="26" t="s">
        <v>974</v>
      </c>
      <c r="I128" s="26" t="s">
        <v>975</v>
      </c>
      <c r="J128" s="27" t="s">
        <v>976</v>
      </c>
      <c r="K128" s="27" t="s">
        <v>977</v>
      </c>
      <c r="L128" s="26" t="s">
        <v>978</v>
      </c>
      <c r="M128" s="27" t="s">
        <v>979</v>
      </c>
      <c r="N128" s="26" t="s">
        <v>385</v>
      </c>
      <c r="O128" s="28" t="n">
        <v>1.527</v>
      </c>
      <c r="P128" s="29" t="s">
        <v>980</v>
      </c>
      <c r="Q128" s="26" t="s">
        <v>57</v>
      </c>
      <c r="R128" s="30" t="n">
        <v>7</v>
      </c>
      <c r="S128" s="30" t="n">
        <v>0</v>
      </c>
      <c r="T128" s="30" t="n">
        <v>1</v>
      </c>
      <c r="U128" s="30" t="n">
        <v>9</v>
      </c>
      <c r="V128" s="32" t="n">
        <f aca="false">R128+S128+T128</f>
        <v>8</v>
      </c>
    </row>
    <row r="129" s="43" customFormat="true" ht="15.75" hidden="false" customHeight="true" outlineLevel="0" collapsed="false">
      <c r="A129" s="33" t="s">
        <v>965</v>
      </c>
      <c r="B129" s="33" t="s">
        <v>46</v>
      </c>
      <c r="C129" s="33" t="n">
        <f aca="false">C128+1</f>
        <v>128</v>
      </c>
      <c r="D129" s="33" t="n">
        <v>2018</v>
      </c>
      <c r="E129" s="33"/>
      <c r="F129" s="33" t="s">
        <v>981</v>
      </c>
      <c r="G129" s="33" t="s">
        <v>982</v>
      </c>
      <c r="H129" s="33" t="s">
        <v>983</v>
      </c>
      <c r="I129" s="33" t="s">
        <v>984</v>
      </c>
      <c r="J129" s="26" t="s">
        <v>985</v>
      </c>
      <c r="K129" s="26" t="s">
        <v>52</v>
      </c>
      <c r="L129" s="48" t="s">
        <v>986</v>
      </c>
      <c r="M129" s="33" t="s">
        <v>987</v>
      </c>
      <c r="N129" s="33" t="s">
        <v>55</v>
      </c>
      <c r="O129" s="36" t="n">
        <v>1.5</v>
      </c>
      <c r="P129" s="29" t="s">
        <v>56</v>
      </c>
      <c r="Q129" s="33" t="s">
        <v>67</v>
      </c>
      <c r="R129" s="32" t="n">
        <v>5</v>
      </c>
      <c r="S129" s="30" t="n">
        <v>0</v>
      </c>
      <c r="T129" s="30" t="n">
        <v>0</v>
      </c>
      <c r="U129" s="32" t="n">
        <v>6</v>
      </c>
      <c r="V129" s="32" t="n">
        <f aca="false">R129+S129+T129</f>
        <v>5</v>
      </c>
    </row>
    <row r="130" s="43" customFormat="true" ht="14.1" hidden="false" customHeight="true" outlineLevel="0" collapsed="false">
      <c r="A130" s="33" t="s">
        <v>965</v>
      </c>
      <c r="B130" s="33" t="s">
        <v>46</v>
      </c>
      <c r="C130" s="33" t="n">
        <f aca="false">C129+1</f>
        <v>129</v>
      </c>
      <c r="D130" s="33" t="n">
        <v>2018</v>
      </c>
      <c r="E130" s="33"/>
      <c r="F130" s="33" t="s">
        <v>988</v>
      </c>
      <c r="G130" s="33" t="s">
        <v>982</v>
      </c>
      <c r="H130" s="33" t="s">
        <v>983</v>
      </c>
      <c r="I130" s="33" t="s">
        <v>989</v>
      </c>
      <c r="J130" s="34" t="s">
        <v>990</v>
      </c>
      <c r="K130" s="34" t="s">
        <v>96</v>
      </c>
      <c r="L130" s="33" t="s">
        <v>991</v>
      </c>
      <c r="M130" s="34" t="s">
        <v>54</v>
      </c>
      <c r="N130" s="33" t="s">
        <v>55</v>
      </c>
      <c r="O130" s="42" t="n">
        <v>1.5</v>
      </c>
      <c r="P130" s="29" t="s">
        <v>56</v>
      </c>
      <c r="Q130" s="33" t="s">
        <v>67</v>
      </c>
      <c r="R130" s="32" t="n">
        <v>4</v>
      </c>
      <c r="S130" s="30" t="n">
        <v>0</v>
      </c>
      <c r="T130" s="30" t="n">
        <v>0</v>
      </c>
      <c r="U130" s="32" t="n">
        <v>10</v>
      </c>
      <c r="V130" s="32" t="n">
        <f aca="false">R130+S130+T130</f>
        <v>4</v>
      </c>
    </row>
    <row r="131" s="43" customFormat="true" ht="14.1" hidden="false" customHeight="true" outlineLevel="0" collapsed="false">
      <c r="A131" s="33" t="s">
        <v>965</v>
      </c>
      <c r="B131" s="33" t="s">
        <v>46</v>
      </c>
      <c r="C131" s="33" t="n">
        <f aca="false">C130+1</f>
        <v>130</v>
      </c>
      <c r="D131" s="33" t="n">
        <v>2018</v>
      </c>
      <c r="E131" s="54" t="s">
        <v>68</v>
      </c>
      <c r="F131" s="26" t="s">
        <v>992</v>
      </c>
      <c r="G131" s="26" t="s">
        <v>993</v>
      </c>
      <c r="H131" s="33" t="s">
        <v>994</v>
      </c>
      <c r="I131" s="26" t="s">
        <v>993</v>
      </c>
      <c r="J131" s="34" t="s">
        <v>995</v>
      </c>
      <c r="K131" s="34" t="s">
        <v>996</v>
      </c>
      <c r="L131" s="33" t="s">
        <v>997</v>
      </c>
      <c r="M131" s="34" t="s">
        <v>998</v>
      </c>
      <c r="N131" s="35" t="s">
        <v>999</v>
      </c>
      <c r="O131" s="42" t="n">
        <v>1.774</v>
      </c>
      <c r="P131" s="29" t="s">
        <v>1000</v>
      </c>
      <c r="Q131" s="33" t="s">
        <v>67</v>
      </c>
      <c r="R131" s="32" t="n">
        <v>1</v>
      </c>
      <c r="S131" s="30" t="n">
        <v>0</v>
      </c>
      <c r="T131" s="30" t="n">
        <v>0</v>
      </c>
      <c r="U131" s="32" t="n">
        <v>6</v>
      </c>
      <c r="V131" s="32" t="n">
        <f aca="false">R131+S131+T131</f>
        <v>1</v>
      </c>
    </row>
    <row r="132" s="43" customFormat="true" ht="14.1" hidden="false" customHeight="true" outlineLevel="0" collapsed="false">
      <c r="A132" s="26" t="s">
        <v>965</v>
      </c>
      <c r="B132" s="26" t="s">
        <v>46</v>
      </c>
      <c r="C132" s="33" t="n">
        <f aca="false">C131+1</f>
        <v>131</v>
      </c>
      <c r="D132" s="26" t="n">
        <v>2018</v>
      </c>
      <c r="E132" s="26"/>
      <c r="F132" s="26" t="s">
        <v>1001</v>
      </c>
      <c r="G132" s="26" t="s">
        <v>973</v>
      </c>
      <c r="H132" s="26" t="s">
        <v>1002</v>
      </c>
      <c r="I132" s="26" t="s">
        <v>973</v>
      </c>
      <c r="J132" s="27" t="s">
        <v>1003</v>
      </c>
      <c r="K132" s="27" t="s">
        <v>1004</v>
      </c>
      <c r="L132" s="26" t="s">
        <v>1005</v>
      </c>
      <c r="M132" s="27" t="s">
        <v>1006</v>
      </c>
      <c r="N132" s="26" t="s">
        <v>1007</v>
      </c>
      <c r="O132" s="39" t="n">
        <v>2.228</v>
      </c>
      <c r="P132" s="29" t="s">
        <v>1008</v>
      </c>
      <c r="Q132" s="26" t="s">
        <v>57</v>
      </c>
      <c r="R132" s="30" t="n">
        <v>7</v>
      </c>
      <c r="S132" s="30" t="n">
        <v>0</v>
      </c>
      <c r="T132" s="30" t="n">
        <v>0</v>
      </c>
      <c r="U132" s="30" t="n">
        <v>7</v>
      </c>
      <c r="V132" s="32" t="n">
        <f aca="false">R132+S132+T132</f>
        <v>7</v>
      </c>
    </row>
    <row r="133" s="43" customFormat="true" ht="15.75" hidden="false" customHeight="true" outlineLevel="0" collapsed="false">
      <c r="A133" s="26" t="s">
        <v>965</v>
      </c>
      <c r="B133" s="26" t="s">
        <v>46</v>
      </c>
      <c r="C133" s="33" t="n">
        <f aca="false">C132+1</f>
        <v>132</v>
      </c>
      <c r="D133" s="26" t="n">
        <v>2018</v>
      </c>
      <c r="E133" s="26"/>
      <c r="F133" s="41" t="s">
        <v>1009</v>
      </c>
      <c r="G133" s="26" t="s">
        <v>1010</v>
      </c>
      <c r="H133" s="26" t="s">
        <v>1011</v>
      </c>
      <c r="I133" s="26" t="s">
        <v>1010</v>
      </c>
      <c r="J133" s="27" t="s">
        <v>1012</v>
      </c>
      <c r="K133" s="27" t="s">
        <v>922</v>
      </c>
      <c r="L133" s="26" t="s">
        <v>1013</v>
      </c>
      <c r="M133" s="27" t="s">
        <v>924</v>
      </c>
      <c r="N133" s="26" t="s">
        <v>1014</v>
      </c>
      <c r="O133" s="28" t="n">
        <v>0.955</v>
      </c>
      <c r="P133" s="40" t="s">
        <v>1015</v>
      </c>
      <c r="Q133" s="26" t="s">
        <v>57</v>
      </c>
      <c r="R133" s="30" t="n">
        <v>5</v>
      </c>
      <c r="S133" s="30" t="n">
        <v>0</v>
      </c>
      <c r="T133" s="30" t="n">
        <v>0</v>
      </c>
      <c r="U133" s="30" t="n">
        <v>5</v>
      </c>
      <c r="V133" s="32" t="n">
        <f aca="false">R133+S133+T133</f>
        <v>5</v>
      </c>
    </row>
    <row r="134" s="43" customFormat="true" ht="15.75" hidden="false" customHeight="true" outlineLevel="0" collapsed="false">
      <c r="A134" s="35" t="s">
        <v>965</v>
      </c>
      <c r="B134" s="33" t="s">
        <v>46</v>
      </c>
      <c r="C134" s="33" t="n">
        <f aca="false">C133+1</f>
        <v>133</v>
      </c>
      <c r="D134" s="33" t="n">
        <v>2018</v>
      </c>
      <c r="E134" s="41" t="s">
        <v>282</v>
      </c>
      <c r="F134" s="33" t="s">
        <v>1016</v>
      </c>
      <c r="G134" s="35" t="s">
        <v>982</v>
      </c>
      <c r="H134" s="35" t="s">
        <v>1017</v>
      </c>
      <c r="I134" s="35" t="s">
        <v>982</v>
      </c>
      <c r="J134" s="34" t="s">
        <v>1018</v>
      </c>
      <c r="K134" s="34" t="s">
        <v>1019</v>
      </c>
      <c r="L134" s="33" t="s">
        <v>1020</v>
      </c>
      <c r="M134" s="34" t="s">
        <v>1021</v>
      </c>
      <c r="N134" s="33" t="s">
        <v>1022</v>
      </c>
      <c r="O134" s="36" t="n">
        <v>3.925</v>
      </c>
      <c r="P134" s="29" t="s">
        <v>1023</v>
      </c>
      <c r="Q134" s="33" t="s">
        <v>67</v>
      </c>
      <c r="R134" s="32" t="n">
        <v>2</v>
      </c>
      <c r="S134" s="30" t="n">
        <v>0</v>
      </c>
      <c r="T134" s="30" t="n">
        <v>0</v>
      </c>
      <c r="U134" s="32" t="n">
        <v>9</v>
      </c>
      <c r="V134" s="32" t="n">
        <f aca="false">R134+S134+T134</f>
        <v>2</v>
      </c>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38" customFormat="true" ht="14.1" hidden="false" customHeight="true" outlineLevel="0" collapsed="false">
      <c r="A135" s="26" t="s">
        <v>965</v>
      </c>
      <c r="B135" s="26" t="s">
        <v>46</v>
      </c>
      <c r="C135" s="33" t="n">
        <f aca="false">C134+1</f>
        <v>134</v>
      </c>
      <c r="D135" s="26" t="n">
        <v>2018</v>
      </c>
      <c r="E135" s="56" t="s">
        <v>291</v>
      </c>
      <c r="F135" s="41" t="s">
        <v>1024</v>
      </c>
      <c r="G135" s="26" t="s">
        <v>1025</v>
      </c>
      <c r="H135" s="26" t="s">
        <v>380</v>
      </c>
      <c r="I135" s="26" t="s">
        <v>380</v>
      </c>
      <c r="J135" s="27" t="s">
        <v>1026</v>
      </c>
      <c r="K135" s="27" t="s">
        <v>1027</v>
      </c>
      <c r="L135" s="26" t="s">
        <v>1028</v>
      </c>
      <c r="M135" s="27" t="s">
        <v>1029</v>
      </c>
      <c r="N135" s="26" t="s">
        <v>424</v>
      </c>
      <c r="O135" s="28" t="n">
        <v>1.87</v>
      </c>
      <c r="P135" s="40" t="s">
        <v>1030</v>
      </c>
      <c r="Q135" s="41" t="s">
        <v>1031</v>
      </c>
      <c r="R135" s="30" t="n">
        <v>1</v>
      </c>
      <c r="S135" s="30" t="n">
        <v>0</v>
      </c>
      <c r="T135" s="30" t="n">
        <v>0</v>
      </c>
      <c r="U135" s="30" t="n">
        <v>5</v>
      </c>
      <c r="V135" s="32" t="n">
        <f aca="false">R135+S135+T135</f>
        <v>1</v>
      </c>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row>
    <row r="136" s="43" customFormat="true" ht="15.75" hidden="false" customHeight="true" outlineLevel="0" collapsed="false">
      <c r="A136" s="26" t="s">
        <v>965</v>
      </c>
      <c r="B136" s="26" t="s">
        <v>46</v>
      </c>
      <c r="C136" s="33" t="n">
        <f aca="false">C135+1</f>
        <v>135</v>
      </c>
      <c r="D136" s="26" t="n">
        <v>2018</v>
      </c>
      <c r="E136" s="26" t="s">
        <v>177</v>
      </c>
      <c r="F136" s="41" t="s">
        <v>1032</v>
      </c>
      <c r="G136" s="26" t="s">
        <v>1033</v>
      </c>
      <c r="H136" s="26" t="s">
        <v>1034</v>
      </c>
      <c r="I136" s="26" t="s">
        <v>1035</v>
      </c>
      <c r="J136" s="27" t="s">
        <v>1036</v>
      </c>
      <c r="K136" s="27" t="s">
        <v>62</v>
      </c>
      <c r="L136" s="26" t="s">
        <v>1037</v>
      </c>
      <c r="M136" s="27" t="s">
        <v>64</v>
      </c>
      <c r="N136" s="26" t="s">
        <v>568</v>
      </c>
      <c r="O136" s="28" t="n">
        <v>1.605</v>
      </c>
      <c r="P136" s="40" t="s">
        <v>547</v>
      </c>
      <c r="Q136" s="26" t="s">
        <v>57</v>
      </c>
      <c r="R136" s="30" t="n">
        <v>7</v>
      </c>
      <c r="S136" s="30" t="n">
        <v>0</v>
      </c>
      <c r="T136" s="30" t="n">
        <v>0</v>
      </c>
      <c r="U136" s="30" t="n">
        <v>11</v>
      </c>
      <c r="V136" s="32" t="n">
        <f aca="false">R136+S136+T136</f>
        <v>7</v>
      </c>
    </row>
    <row r="137" s="43" customFormat="true" ht="15.75" hidden="false" customHeight="true" outlineLevel="0" collapsed="false">
      <c r="A137" s="33" t="s">
        <v>965</v>
      </c>
      <c r="B137" s="33" t="s">
        <v>46</v>
      </c>
      <c r="C137" s="33" t="n">
        <f aca="false">C136+1</f>
        <v>136</v>
      </c>
      <c r="D137" s="33" t="n">
        <v>2018</v>
      </c>
      <c r="E137" s="33"/>
      <c r="F137" s="45" t="s">
        <v>1038</v>
      </c>
      <c r="G137" s="33" t="s">
        <v>982</v>
      </c>
      <c r="H137" s="26" t="s">
        <v>1039</v>
      </c>
      <c r="I137" s="33" t="s">
        <v>1040</v>
      </c>
      <c r="J137" s="34" t="s">
        <v>1041</v>
      </c>
      <c r="K137" s="34" t="s">
        <v>1004</v>
      </c>
      <c r="L137" s="26" t="s">
        <v>1042</v>
      </c>
      <c r="M137" s="34" t="s">
        <v>1043</v>
      </c>
      <c r="N137" s="33" t="s">
        <v>1007</v>
      </c>
      <c r="O137" s="42" t="n">
        <v>2.228</v>
      </c>
      <c r="P137" s="29" t="s">
        <v>1008</v>
      </c>
      <c r="Q137" s="33" t="s">
        <v>67</v>
      </c>
      <c r="R137" s="32" t="n">
        <v>7</v>
      </c>
      <c r="S137" s="30" t="n">
        <v>0</v>
      </c>
      <c r="T137" s="30" t="n">
        <v>0</v>
      </c>
      <c r="U137" s="32" t="n">
        <v>7</v>
      </c>
      <c r="V137" s="32" t="n">
        <f aca="false">R137+S137+T137</f>
        <v>7</v>
      </c>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s="62" customFormat="true" ht="14.1" hidden="false" customHeight="true" outlineLevel="0" collapsed="false">
      <c r="A138" s="33" t="s">
        <v>965</v>
      </c>
      <c r="B138" s="33" t="s">
        <v>46</v>
      </c>
      <c r="C138" s="33" t="n">
        <f aca="false">C137+1</f>
        <v>137</v>
      </c>
      <c r="D138" s="33" t="n">
        <v>2018</v>
      </c>
      <c r="E138" s="33"/>
      <c r="F138" s="33" t="s">
        <v>1044</v>
      </c>
      <c r="G138" s="33" t="s">
        <v>967</v>
      </c>
      <c r="H138" s="33" t="s">
        <v>1045</v>
      </c>
      <c r="I138" s="33" t="s">
        <v>1046</v>
      </c>
      <c r="J138" s="33" t="s">
        <v>1047</v>
      </c>
      <c r="K138" s="26" t="s">
        <v>922</v>
      </c>
      <c r="L138" s="33" t="s">
        <v>1048</v>
      </c>
      <c r="M138" s="33" t="s">
        <v>924</v>
      </c>
      <c r="N138" s="33" t="s">
        <v>1014</v>
      </c>
      <c r="O138" s="42" t="n">
        <v>0.955</v>
      </c>
      <c r="P138" s="29" t="s">
        <v>926</v>
      </c>
      <c r="Q138" s="33" t="s">
        <v>153</v>
      </c>
      <c r="R138" s="32" t="n">
        <v>4</v>
      </c>
      <c r="S138" s="30" t="n">
        <v>0</v>
      </c>
      <c r="T138" s="30" t="n">
        <v>0</v>
      </c>
      <c r="U138" s="32" t="n">
        <v>7</v>
      </c>
      <c r="V138" s="32" t="n">
        <f aca="false">R138+S138+T138</f>
        <v>4</v>
      </c>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row>
    <row r="139" s="43" customFormat="true" ht="15.75" hidden="false" customHeight="true" outlineLevel="0" collapsed="false">
      <c r="A139" s="33" t="s">
        <v>965</v>
      </c>
      <c r="B139" s="33" t="s">
        <v>46</v>
      </c>
      <c r="C139" s="33" t="n">
        <f aca="false">C138+1</f>
        <v>138</v>
      </c>
      <c r="D139" s="33" t="n">
        <v>2018</v>
      </c>
      <c r="E139" s="33"/>
      <c r="F139" s="33" t="s">
        <v>1049</v>
      </c>
      <c r="G139" s="33" t="s">
        <v>982</v>
      </c>
      <c r="H139" s="33" t="s">
        <v>1050</v>
      </c>
      <c r="I139" s="33" t="s">
        <v>1051</v>
      </c>
      <c r="J139" s="33" t="s">
        <v>1052</v>
      </c>
      <c r="K139" s="26" t="s">
        <v>1053</v>
      </c>
      <c r="L139" s="33" t="s">
        <v>1054</v>
      </c>
      <c r="M139" s="26" t="s">
        <v>1055</v>
      </c>
      <c r="N139" s="33" t="s">
        <v>91</v>
      </c>
      <c r="O139" s="42" t="n">
        <v>0.272</v>
      </c>
      <c r="P139" s="29" t="s">
        <v>1056</v>
      </c>
      <c r="Q139" s="33" t="s">
        <v>153</v>
      </c>
      <c r="R139" s="32" t="n">
        <v>4</v>
      </c>
      <c r="S139" s="30" t="n">
        <v>0</v>
      </c>
      <c r="T139" s="30" t="n">
        <v>0</v>
      </c>
      <c r="U139" s="32" t="n">
        <v>4</v>
      </c>
      <c r="V139" s="32" t="n">
        <f aca="false">R139+S139+T139</f>
        <v>4</v>
      </c>
    </row>
    <row r="140" s="43" customFormat="true" ht="15.75" hidden="false" customHeight="true" outlineLevel="0" collapsed="false">
      <c r="A140" s="33" t="s">
        <v>965</v>
      </c>
      <c r="B140" s="33" t="s">
        <v>46</v>
      </c>
      <c r="C140" s="33" t="n">
        <f aca="false">C139+1</f>
        <v>139</v>
      </c>
      <c r="D140" s="33" t="n">
        <v>2018</v>
      </c>
      <c r="E140" s="33" t="s">
        <v>177</v>
      </c>
      <c r="F140" s="33" t="s">
        <v>1057</v>
      </c>
      <c r="G140" s="33" t="s">
        <v>1058</v>
      </c>
      <c r="H140" s="33" t="s">
        <v>1059</v>
      </c>
      <c r="I140" s="33" t="s">
        <v>1060</v>
      </c>
      <c r="J140" s="33" t="s">
        <v>1061</v>
      </c>
      <c r="K140" s="26" t="s">
        <v>62</v>
      </c>
      <c r="L140" s="33" t="s">
        <v>1062</v>
      </c>
      <c r="M140" s="26" t="s">
        <v>64</v>
      </c>
      <c r="N140" s="33" t="s">
        <v>65</v>
      </c>
      <c r="O140" s="42" t="n">
        <v>1.605</v>
      </c>
      <c r="P140" s="29" t="s">
        <v>1063</v>
      </c>
      <c r="Q140" s="33" t="s">
        <v>153</v>
      </c>
      <c r="R140" s="32" t="n">
        <v>9</v>
      </c>
      <c r="S140" s="30" t="n">
        <v>0</v>
      </c>
      <c r="T140" s="30" t="n">
        <v>0</v>
      </c>
      <c r="U140" s="32" t="n">
        <v>11</v>
      </c>
      <c r="V140" s="32" t="n">
        <f aca="false">R140+S140+T140</f>
        <v>9</v>
      </c>
    </row>
    <row r="141" s="43" customFormat="true" ht="15.75" hidden="false" customHeight="true" outlineLevel="0" collapsed="false">
      <c r="A141" s="33" t="s">
        <v>965</v>
      </c>
      <c r="B141" s="33" t="s">
        <v>46</v>
      </c>
      <c r="C141" s="33" t="n">
        <f aca="false">C140+1</f>
        <v>140</v>
      </c>
      <c r="D141" s="33" t="n">
        <v>2018</v>
      </c>
      <c r="E141" s="33" t="s">
        <v>68</v>
      </c>
      <c r="F141" s="33" t="s">
        <v>1064</v>
      </c>
      <c r="G141" s="33" t="s">
        <v>967</v>
      </c>
      <c r="H141" s="33" t="s">
        <v>1065</v>
      </c>
      <c r="I141" s="33" t="s">
        <v>967</v>
      </c>
      <c r="J141" s="33" t="s">
        <v>1066</v>
      </c>
      <c r="K141" s="26" t="s">
        <v>1067</v>
      </c>
      <c r="L141" s="33" t="s">
        <v>1068</v>
      </c>
      <c r="M141" s="26" t="s">
        <v>1069</v>
      </c>
      <c r="N141" s="33" t="s">
        <v>1070</v>
      </c>
      <c r="O141" s="42" t="n">
        <v>0.48</v>
      </c>
      <c r="P141" s="29" t="s">
        <v>1071</v>
      </c>
      <c r="Q141" s="33" t="s">
        <v>153</v>
      </c>
      <c r="R141" s="32" t="n">
        <v>2</v>
      </c>
      <c r="S141" s="30" t="n">
        <v>0</v>
      </c>
      <c r="T141" s="30" t="n">
        <v>0</v>
      </c>
      <c r="U141" s="32" t="n">
        <v>6</v>
      </c>
      <c r="V141" s="32" t="n">
        <f aca="false">R141+S141+T141</f>
        <v>2</v>
      </c>
    </row>
    <row r="142" s="43" customFormat="true" ht="15.75" hidden="false" customHeight="true" outlineLevel="0" collapsed="false">
      <c r="A142" s="35" t="s">
        <v>965</v>
      </c>
      <c r="B142" s="35" t="s">
        <v>46</v>
      </c>
      <c r="C142" s="33" t="n">
        <f aca="false">C141+1</f>
        <v>141</v>
      </c>
      <c r="D142" s="35" t="n">
        <v>2018</v>
      </c>
      <c r="E142" s="35"/>
      <c r="F142" s="35" t="s">
        <v>1072</v>
      </c>
      <c r="G142" s="35" t="s">
        <v>982</v>
      </c>
      <c r="H142" s="35" t="s">
        <v>67</v>
      </c>
      <c r="I142" s="35" t="s">
        <v>67</v>
      </c>
      <c r="J142" s="33" t="s">
        <v>1073</v>
      </c>
      <c r="K142" s="26" t="s">
        <v>1074</v>
      </c>
      <c r="L142" s="33" t="s">
        <v>1075</v>
      </c>
      <c r="M142" s="33" t="s">
        <v>1076</v>
      </c>
      <c r="N142" s="33" t="s">
        <v>578</v>
      </c>
      <c r="O142" s="42" t="n">
        <v>0</v>
      </c>
      <c r="P142" s="33" t="s">
        <v>1077</v>
      </c>
      <c r="Q142" s="35" t="s">
        <v>67</v>
      </c>
      <c r="R142" s="32" t="n">
        <v>1</v>
      </c>
      <c r="S142" s="30" t="n">
        <v>0</v>
      </c>
      <c r="T142" s="30" t="n">
        <v>0</v>
      </c>
      <c r="U142" s="32" t="n">
        <v>7</v>
      </c>
      <c r="V142" s="32" t="n">
        <f aca="false">R142+S142+T142</f>
        <v>1</v>
      </c>
    </row>
    <row r="143" s="43" customFormat="true" ht="15.75" hidden="false" customHeight="true" outlineLevel="0" collapsed="false">
      <c r="A143" s="35" t="s">
        <v>965</v>
      </c>
      <c r="B143" s="35" t="s">
        <v>46</v>
      </c>
      <c r="C143" s="33" t="n">
        <f aca="false">C142+1</f>
        <v>142</v>
      </c>
      <c r="D143" s="35" t="n">
        <v>2018</v>
      </c>
      <c r="E143" s="35" t="s">
        <v>182</v>
      </c>
      <c r="F143" s="35" t="s">
        <v>1078</v>
      </c>
      <c r="G143" s="35" t="s">
        <v>993</v>
      </c>
      <c r="H143" s="35" t="s">
        <v>1079</v>
      </c>
      <c r="I143" s="33" t="s">
        <v>993</v>
      </c>
      <c r="J143" s="33" t="s">
        <v>1080</v>
      </c>
      <c r="K143" s="26" t="s">
        <v>1081</v>
      </c>
      <c r="L143" s="33" t="s">
        <v>1082</v>
      </c>
      <c r="M143" s="33" t="s">
        <v>1083</v>
      </c>
      <c r="N143" s="33" t="s">
        <v>1022</v>
      </c>
      <c r="O143" s="42" t="n">
        <v>1.834</v>
      </c>
      <c r="P143" s="33" t="s">
        <v>1084</v>
      </c>
      <c r="Q143" s="33" t="s">
        <v>67</v>
      </c>
      <c r="R143" s="32" t="n">
        <v>1</v>
      </c>
      <c r="S143" s="30" t="n">
        <v>0</v>
      </c>
      <c r="T143" s="30" t="n">
        <v>0</v>
      </c>
      <c r="U143" s="32" t="n">
        <v>3</v>
      </c>
      <c r="V143" s="32" t="n">
        <f aca="false">R143+S143+T143</f>
        <v>1</v>
      </c>
    </row>
    <row r="144" s="43" customFormat="true" ht="15.75" hidden="false" customHeight="true" outlineLevel="0" collapsed="false">
      <c r="A144" s="35" t="s">
        <v>965</v>
      </c>
      <c r="B144" s="35" t="s">
        <v>46</v>
      </c>
      <c r="C144" s="33" t="n">
        <f aca="false">C143+1</f>
        <v>143</v>
      </c>
      <c r="D144" s="35" t="n">
        <v>2018</v>
      </c>
      <c r="E144" s="35" t="s">
        <v>291</v>
      </c>
      <c r="F144" s="35" t="s">
        <v>1085</v>
      </c>
      <c r="G144" s="35" t="s">
        <v>982</v>
      </c>
      <c r="H144" s="35" t="s">
        <v>153</v>
      </c>
      <c r="I144" s="33" t="s">
        <v>153</v>
      </c>
      <c r="J144" s="33" t="s">
        <v>1086</v>
      </c>
      <c r="K144" s="26" t="s">
        <v>1087</v>
      </c>
      <c r="L144" s="33" t="s">
        <v>1088</v>
      </c>
      <c r="M144" s="33" t="s">
        <v>1089</v>
      </c>
      <c r="N144" s="33" t="s">
        <v>1090</v>
      </c>
      <c r="O144" s="42" t="n">
        <v>2.17</v>
      </c>
      <c r="P144" s="29" t="s">
        <v>1091</v>
      </c>
      <c r="Q144" s="33" t="s">
        <v>153</v>
      </c>
      <c r="R144" s="32" t="n">
        <v>1</v>
      </c>
      <c r="S144" s="30" t="n">
        <v>0</v>
      </c>
      <c r="T144" s="30" t="n">
        <v>0</v>
      </c>
      <c r="U144" s="32" t="n">
        <v>3</v>
      </c>
      <c r="V144" s="32" t="n">
        <f aca="false">R144+S144+T144</f>
        <v>1</v>
      </c>
    </row>
    <row r="145" s="43" customFormat="true" ht="15.75" hidden="false" customHeight="true" outlineLevel="0" collapsed="false">
      <c r="A145" s="26" t="s">
        <v>1092</v>
      </c>
      <c r="B145" s="26" t="s">
        <v>46</v>
      </c>
      <c r="C145" s="33" t="n">
        <f aca="false">C144+1</f>
        <v>144</v>
      </c>
      <c r="D145" s="26" t="n">
        <v>2018</v>
      </c>
      <c r="E145" s="26" t="s">
        <v>204</v>
      </c>
      <c r="F145" s="26" t="s">
        <v>1093</v>
      </c>
      <c r="G145" s="26" t="s">
        <v>1094</v>
      </c>
      <c r="H145" s="26" t="s">
        <v>1093</v>
      </c>
      <c r="I145" s="26" t="s">
        <v>1095</v>
      </c>
      <c r="J145" s="27" t="s">
        <v>1096</v>
      </c>
      <c r="K145" s="27" t="s">
        <v>421</v>
      </c>
      <c r="L145" s="26" t="s">
        <v>1097</v>
      </c>
      <c r="M145" s="27" t="s">
        <v>423</v>
      </c>
      <c r="N145" s="26" t="s">
        <v>91</v>
      </c>
      <c r="O145" s="39" t="n">
        <v>1.467</v>
      </c>
      <c r="P145" s="29" t="s">
        <v>1098</v>
      </c>
      <c r="Q145" s="26" t="s">
        <v>1099</v>
      </c>
      <c r="R145" s="30" t="n">
        <v>2</v>
      </c>
      <c r="S145" s="30" t="n">
        <v>0</v>
      </c>
      <c r="T145" s="30" t="n">
        <v>0</v>
      </c>
      <c r="U145" s="30" t="n">
        <v>2</v>
      </c>
      <c r="V145" s="32" t="n">
        <f aca="false">R145+S145+T145</f>
        <v>2</v>
      </c>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c r="IV145" s="25"/>
    </row>
    <row r="146" s="25" customFormat="true" ht="15.75" hidden="false" customHeight="true" outlineLevel="0" collapsed="false">
      <c r="A146" s="26" t="s">
        <v>1092</v>
      </c>
      <c r="B146" s="26" t="s">
        <v>46</v>
      </c>
      <c r="C146" s="33" t="n">
        <f aca="false">C145+1</f>
        <v>145</v>
      </c>
      <c r="D146" s="26" t="n">
        <v>2018</v>
      </c>
      <c r="E146" s="26"/>
      <c r="F146" s="26" t="s">
        <v>1100</v>
      </c>
      <c r="G146" s="26" t="s">
        <v>774</v>
      </c>
      <c r="H146" s="26" t="s">
        <v>1101</v>
      </c>
      <c r="I146" s="26" t="s">
        <v>1102</v>
      </c>
      <c r="J146" s="27" t="s">
        <v>1103</v>
      </c>
      <c r="K146" s="26" t="s">
        <v>52</v>
      </c>
      <c r="L146" s="26" t="s">
        <v>1104</v>
      </c>
      <c r="M146" s="27" t="s">
        <v>54</v>
      </c>
      <c r="N146" s="26" t="s">
        <v>55</v>
      </c>
      <c r="O146" s="28" t="n">
        <v>1.5</v>
      </c>
      <c r="P146" s="29" t="s">
        <v>56</v>
      </c>
      <c r="Q146" s="26" t="s">
        <v>1105</v>
      </c>
      <c r="R146" s="30" t="n">
        <v>6</v>
      </c>
      <c r="S146" s="30" t="n">
        <v>0</v>
      </c>
      <c r="T146" s="30" t="n">
        <v>0</v>
      </c>
      <c r="U146" s="31" t="n">
        <v>10</v>
      </c>
      <c r="V146" s="32" t="n">
        <f aca="false">R146+S146+T146</f>
        <v>6</v>
      </c>
    </row>
    <row r="147" s="25" customFormat="true" ht="15.75" hidden="false" customHeight="true" outlineLevel="0" collapsed="false">
      <c r="A147" s="33" t="s">
        <v>1092</v>
      </c>
      <c r="B147" s="33" t="s">
        <v>46</v>
      </c>
      <c r="C147" s="33" t="n">
        <f aca="false">C146+1</f>
        <v>146</v>
      </c>
      <c r="D147" s="33" t="n">
        <v>2018</v>
      </c>
      <c r="E147" s="33" t="s">
        <v>108</v>
      </c>
      <c r="F147" s="33" t="s">
        <v>1106</v>
      </c>
      <c r="G147" s="33" t="s">
        <v>774</v>
      </c>
      <c r="H147" s="33" t="s">
        <v>1107</v>
      </c>
      <c r="I147" s="33" t="s">
        <v>1108</v>
      </c>
      <c r="J147" s="34" t="s">
        <v>1109</v>
      </c>
      <c r="K147" s="34" t="s">
        <v>62</v>
      </c>
      <c r="L147" s="48" t="s">
        <v>1110</v>
      </c>
      <c r="M147" s="34" t="s">
        <v>64</v>
      </c>
      <c r="N147" s="33" t="s">
        <v>65</v>
      </c>
      <c r="O147" s="36" t="n">
        <v>1.605</v>
      </c>
      <c r="P147" s="29" t="s">
        <v>66</v>
      </c>
      <c r="Q147" s="33" t="s">
        <v>1111</v>
      </c>
      <c r="R147" s="32" t="n">
        <v>6</v>
      </c>
      <c r="S147" s="30" t="n">
        <v>0</v>
      </c>
      <c r="T147" s="30" t="n">
        <v>0</v>
      </c>
      <c r="U147" s="32" t="n">
        <v>6</v>
      </c>
      <c r="V147" s="32" t="n">
        <f aca="false">R147+S147+T147</f>
        <v>6</v>
      </c>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row>
    <row r="148" s="43" customFormat="true" ht="14.1" hidden="false" customHeight="true" outlineLevel="0" collapsed="false">
      <c r="A148" s="26" t="s">
        <v>1092</v>
      </c>
      <c r="B148" s="26" t="s">
        <v>46</v>
      </c>
      <c r="C148" s="33" t="n">
        <f aca="false">C147+1</f>
        <v>147</v>
      </c>
      <c r="D148" s="26" t="n">
        <v>2018</v>
      </c>
      <c r="E148" s="26" t="s">
        <v>68</v>
      </c>
      <c r="F148" s="26" t="s">
        <v>1112</v>
      </c>
      <c r="G148" s="26" t="s">
        <v>1113</v>
      </c>
      <c r="H148" s="26" t="s">
        <v>1112</v>
      </c>
      <c r="I148" s="26" t="s">
        <v>1114</v>
      </c>
      <c r="J148" s="26" t="s">
        <v>1115</v>
      </c>
      <c r="K148" s="26" t="s">
        <v>1116</v>
      </c>
      <c r="L148" s="26" t="s">
        <v>1117</v>
      </c>
      <c r="M148" s="27" t="s">
        <v>1118</v>
      </c>
      <c r="N148" s="26" t="s">
        <v>91</v>
      </c>
      <c r="O148" s="39" t="s">
        <v>1119</v>
      </c>
      <c r="P148" s="29" t="s">
        <v>1030</v>
      </c>
      <c r="Q148" s="26" t="s">
        <v>57</v>
      </c>
      <c r="R148" s="30" t="n">
        <v>3</v>
      </c>
      <c r="S148" s="30" t="n">
        <v>0</v>
      </c>
      <c r="T148" s="30" t="n">
        <v>0</v>
      </c>
      <c r="U148" s="30" t="n">
        <v>3</v>
      </c>
      <c r="V148" s="32" t="n">
        <f aca="false">R148+S148+T148</f>
        <v>3</v>
      </c>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row>
    <row r="149" s="69" customFormat="true" ht="15.75" hidden="false" customHeight="true" outlineLevel="0" collapsed="false">
      <c r="A149" s="33" t="s">
        <v>1092</v>
      </c>
      <c r="B149" s="33" t="s">
        <v>46</v>
      </c>
      <c r="C149" s="33" t="n">
        <f aca="false">C148+1</f>
        <v>148</v>
      </c>
      <c r="D149" s="33" t="n">
        <v>2018</v>
      </c>
      <c r="E149" s="54"/>
      <c r="F149" s="45" t="s">
        <v>1120</v>
      </c>
      <c r="G149" s="33" t="s">
        <v>1094</v>
      </c>
      <c r="H149" s="33" t="s">
        <v>1121</v>
      </c>
      <c r="I149" s="33" t="s">
        <v>1122</v>
      </c>
      <c r="J149" s="34" t="s">
        <v>1123</v>
      </c>
      <c r="K149" s="34" t="s">
        <v>96</v>
      </c>
      <c r="L149" s="33" t="s">
        <v>1124</v>
      </c>
      <c r="M149" s="34" t="s">
        <v>54</v>
      </c>
      <c r="N149" s="35" t="s">
        <v>55</v>
      </c>
      <c r="O149" s="36" t="n">
        <v>1.5</v>
      </c>
      <c r="P149" s="29" t="s">
        <v>56</v>
      </c>
      <c r="Q149" s="33" t="s">
        <v>67</v>
      </c>
      <c r="R149" s="32" t="n">
        <v>5</v>
      </c>
      <c r="S149" s="30" t="n">
        <v>0</v>
      </c>
      <c r="T149" s="30" t="n">
        <v>0</v>
      </c>
      <c r="U149" s="32" t="n">
        <v>9</v>
      </c>
      <c r="V149" s="32" t="n">
        <f aca="false">R149+S149+T149</f>
        <v>5</v>
      </c>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row>
    <row r="150" s="43" customFormat="true" ht="14.1" hidden="false" customHeight="true" outlineLevel="0" collapsed="false">
      <c r="A150" s="26" t="s">
        <v>1092</v>
      </c>
      <c r="B150" s="26" t="s">
        <v>46</v>
      </c>
      <c r="C150" s="33" t="n">
        <f aca="false">C149+1</f>
        <v>149</v>
      </c>
      <c r="D150" s="26" t="n">
        <v>2018</v>
      </c>
      <c r="E150" s="26"/>
      <c r="F150" s="26" t="s">
        <v>1125</v>
      </c>
      <c r="G150" s="26" t="s">
        <v>1094</v>
      </c>
      <c r="H150" s="26" t="s">
        <v>1126</v>
      </c>
      <c r="I150" s="26" t="s">
        <v>1127</v>
      </c>
      <c r="J150" s="27" t="s">
        <v>1128</v>
      </c>
      <c r="K150" s="27" t="s">
        <v>96</v>
      </c>
      <c r="L150" s="26" t="s">
        <v>1129</v>
      </c>
      <c r="M150" s="27" t="s">
        <v>54</v>
      </c>
      <c r="N150" s="26" t="s">
        <v>55</v>
      </c>
      <c r="O150" s="39" t="n">
        <v>1.5</v>
      </c>
      <c r="P150" s="29" t="s">
        <v>192</v>
      </c>
      <c r="Q150" s="26" t="s">
        <v>57</v>
      </c>
      <c r="R150" s="30" t="n">
        <v>4</v>
      </c>
      <c r="S150" s="30" t="n">
        <v>0</v>
      </c>
      <c r="T150" s="30" t="n">
        <v>0</v>
      </c>
      <c r="U150" s="31" t="n">
        <v>8</v>
      </c>
      <c r="V150" s="32" t="n">
        <f aca="false">R150+S150+T150</f>
        <v>4</v>
      </c>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5" customFormat="true" ht="15.75" hidden="false" customHeight="true" outlineLevel="0" collapsed="false">
      <c r="A151" s="33" t="s">
        <v>1092</v>
      </c>
      <c r="B151" s="33" t="s">
        <v>46</v>
      </c>
      <c r="C151" s="33" t="n">
        <f aca="false">C150+1</f>
        <v>150</v>
      </c>
      <c r="D151" s="33" t="n">
        <v>2018</v>
      </c>
      <c r="E151" s="33" t="s">
        <v>1130</v>
      </c>
      <c r="F151" s="33" t="s">
        <v>1131</v>
      </c>
      <c r="G151" s="33" t="s">
        <v>1094</v>
      </c>
      <c r="H151" s="33" t="s">
        <v>1132</v>
      </c>
      <c r="I151" s="33" t="s">
        <v>1133</v>
      </c>
      <c r="J151" s="61" t="s">
        <v>1134</v>
      </c>
      <c r="K151" s="61" t="s">
        <v>977</v>
      </c>
      <c r="L151" s="33" t="s">
        <v>1135</v>
      </c>
      <c r="M151" s="34" t="s">
        <v>979</v>
      </c>
      <c r="N151" s="33" t="s">
        <v>385</v>
      </c>
      <c r="O151" s="42" t="n">
        <v>1.527</v>
      </c>
      <c r="P151" s="29" t="s">
        <v>1136</v>
      </c>
      <c r="Q151" s="33" t="s">
        <v>67</v>
      </c>
      <c r="R151" s="32" t="n">
        <v>3</v>
      </c>
      <c r="S151" s="32" t="n">
        <v>1</v>
      </c>
      <c r="T151" s="30" t="n">
        <v>0</v>
      </c>
      <c r="U151" s="32" t="n">
        <v>7</v>
      </c>
      <c r="V151" s="32" t="n">
        <f aca="false">R151+S151+T151</f>
        <v>4</v>
      </c>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s="62" customFormat="true" ht="14.1" hidden="false" customHeight="true" outlineLevel="0" collapsed="false">
      <c r="A152" s="45" t="s">
        <v>1092</v>
      </c>
      <c r="B152" s="45" t="s">
        <v>46</v>
      </c>
      <c r="C152" s="33" t="n">
        <f aca="false">C151+1</f>
        <v>151</v>
      </c>
      <c r="D152" s="45" t="n">
        <v>2018</v>
      </c>
      <c r="E152" s="45" t="s">
        <v>126</v>
      </c>
      <c r="F152" s="45" t="s">
        <v>1137</v>
      </c>
      <c r="G152" s="45" t="s">
        <v>1138</v>
      </c>
      <c r="H152" s="45" t="s">
        <v>1137</v>
      </c>
      <c r="I152" s="45" t="s">
        <v>1138</v>
      </c>
      <c r="J152" s="49" t="s">
        <v>1139</v>
      </c>
      <c r="K152" s="45" t="s">
        <v>1140</v>
      </c>
      <c r="L152" s="45" t="s">
        <v>1141</v>
      </c>
      <c r="M152" s="49" t="s">
        <v>1142</v>
      </c>
      <c r="N152" s="45" t="s">
        <v>1143</v>
      </c>
      <c r="O152" s="50" t="n">
        <v>1.287</v>
      </c>
      <c r="P152" s="51" t="s">
        <v>1144</v>
      </c>
      <c r="Q152" s="26" t="s">
        <v>57</v>
      </c>
      <c r="R152" s="52" t="n">
        <v>3</v>
      </c>
      <c r="S152" s="30" t="n">
        <v>0</v>
      </c>
      <c r="T152" s="30" t="n">
        <v>0</v>
      </c>
      <c r="U152" s="52" t="n">
        <v>3</v>
      </c>
      <c r="V152" s="32" t="n">
        <f aca="false">R152+S152+T152</f>
        <v>3</v>
      </c>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25"/>
      <c r="IL152" s="25"/>
      <c r="IM152" s="25"/>
      <c r="IN152" s="25"/>
      <c r="IO152" s="25"/>
      <c r="IP152" s="25"/>
      <c r="IQ152" s="25"/>
      <c r="IR152" s="25"/>
      <c r="IS152" s="25"/>
      <c r="IT152" s="25"/>
      <c r="IU152" s="25"/>
      <c r="IV152" s="25"/>
    </row>
    <row r="153" s="25" customFormat="true" ht="15.75" hidden="false" customHeight="true" outlineLevel="0" collapsed="false">
      <c r="A153" s="26" t="s">
        <v>1092</v>
      </c>
      <c r="B153" s="26" t="s">
        <v>46</v>
      </c>
      <c r="C153" s="33" t="n">
        <f aca="false">C152+1</f>
        <v>152</v>
      </c>
      <c r="D153" s="26" t="n">
        <v>2018</v>
      </c>
      <c r="E153" s="26" t="s">
        <v>177</v>
      </c>
      <c r="F153" s="26" t="s">
        <v>1145</v>
      </c>
      <c r="G153" s="26" t="s">
        <v>1146</v>
      </c>
      <c r="H153" s="26" t="s">
        <v>153</v>
      </c>
      <c r="I153" s="26" t="s">
        <v>153</v>
      </c>
      <c r="J153" s="27" t="s">
        <v>1147</v>
      </c>
      <c r="K153" s="27" t="s">
        <v>62</v>
      </c>
      <c r="L153" s="70" t="s">
        <v>1148</v>
      </c>
      <c r="M153" s="27" t="s">
        <v>64</v>
      </c>
      <c r="N153" s="26" t="s">
        <v>83</v>
      </c>
      <c r="O153" s="39" t="n">
        <v>1.605</v>
      </c>
      <c r="P153" s="40" t="s">
        <v>66</v>
      </c>
      <c r="Q153" s="26" t="s">
        <v>57</v>
      </c>
      <c r="R153" s="30" t="n">
        <v>8</v>
      </c>
      <c r="S153" s="30" t="n">
        <v>0</v>
      </c>
      <c r="T153" s="30" t="n">
        <v>0</v>
      </c>
      <c r="U153" s="31" t="n">
        <v>10</v>
      </c>
      <c r="V153" s="32" t="n">
        <f aca="false">R153+S153+T153</f>
        <v>8</v>
      </c>
    </row>
    <row r="154" s="25" customFormat="true" ht="15.75" hidden="false" customHeight="true" outlineLevel="0" collapsed="false">
      <c r="A154" s="26" t="s">
        <v>1092</v>
      </c>
      <c r="B154" s="26" t="s">
        <v>46</v>
      </c>
      <c r="C154" s="33" t="n">
        <f aca="false">C153+1</f>
        <v>153</v>
      </c>
      <c r="D154" s="26" t="n">
        <v>2018</v>
      </c>
      <c r="E154" s="26" t="s">
        <v>291</v>
      </c>
      <c r="F154" s="41" t="s">
        <v>1149</v>
      </c>
      <c r="G154" s="26" t="s">
        <v>1138</v>
      </c>
      <c r="H154" s="26" t="s">
        <v>1150</v>
      </c>
      <c r="I154" s="26" t="s">
        <v>1151</v>
      </c>
      <c r="J154" s="27" t="s">
        <v>1152</v>
      </c>
      <c r="K154" s="27" t="s">
        <v>62</v>
      </c>
      <c r="L154" s="26" t="s">
        <v>1153</v>
      </c>
      <c r="M154" s="27" t="s">
        <v>64</v>
      </c>
      <c r="N154" s="26" t="s">
        <v>568</v>
      </c>
      <c r="O154" s="28" t="n">
        <v>1.605</v>
      </c>
      <c r="P154" s="40" t="s">
        <v>547</v>
      </c>
      <c r="Q154" s="41" t="s">
        <v>1154</v>
      </c>
      <c r="R154" s="30" t="n">
        <v>4</v>
      </c>
      <c r="S154" s="30" t="n">
        <v>0</v>
      </c>
      <c r="T154" s="30" t="n">
        <v>3</v>
      </c>
      <c r="U154" s="30" t="n">
        <v>7</v>
      </c>
      <c r="V154" s="32" t="n">
        <f aca="false">R154+S154+T154</f>
        <v>7</v>
      </c>
    </row>
    <row r="155" s="25" customFormat="true" ht="15.75" hidden="false" customHeight="true" outlineLevel="0" collapsed="false">
      <c r="A155" s="35" t="s">
        <v>1092</v>
      </c>
      <c r="B155" s="35" t="s">
        <v>46</v>
      </c>
      <c r="C155" s="33" t="n">
        <f aca="false">C154+1</f>
        <v>154</v>
      </c>
      <c r="D155" s="35" t="n">
        <v>2018</v>
      </c>
      <c r="E155" s="35"/>
      <c r="F155" s="35" t="s">
        <v>1155</v>
      </c>
      <c r="G155" s="35" t="s">
        <v>774</v>
      </c>
      <c r="H155" s="35" t="s">
        <v>67</v>
      </c>
      <c r="I155" s="33" t="s">
        <v>67</v>
      </c>
      <c r="J155" s="33" t="s">
        <v>1156</v>
      </c>
      <c r="K155" s="26" t="s">
        <v>1157</v>
      </c>
      <c r="L155" s="33" t="s">
        <v>1158</v>
      </c>
      <c r="M155" s="33" t="s">
        <v>1159</v>
      </c>
      <c r="N155" s="33" t="s">
        <v>1160</v>
      </c>
      <c r="O155" s="42" t="n">
        <v>3.354</v>
      </c>
      <c r="P155" s="38" t="s">
        <v>1161</v>
      </c>
      <c r="Q155" s="33" t="s">
        <v>1162</v>
      </c>
      <c r="R155" s="32" t="n">
        <v>2</v>
      </c>
      <c r="S155" s="30" t="n">
        <v>0</v>
      </c>
      <c r="T155" s="30" t="n">
        <v>0</v>
      </c>
      <c r="U155" s="32" t="n">
        <v>6</v>
      </c>
      <c r="V155" s="32" t="n">
        <f aca="false">R155+S155+T155</f>
        <v>2</v>
      </c>
    </row>
    <row r="156" s="25" customFormat="true" ht="15.75" hidden="false" customHeight="true" outlineLevel="0" collapsed="false">
      <c r="A156" s="35" t="s">
        <v>1092</v>
      </c>
      <c r="B156" s="35" t="s">
        <v>46</v>
      </c>
      <c r="C156" s="33" t="n">
        <f aca="false">C155+1</f>
        <v>155</v>
      </c>
      <c r="D156" s="35" t="n">
        <v>2018</v>
      </c>
      <c r="E156" s="35"/>
      <c r="F156" s="35" t="s">
        <v>1163</v>
      </c>
      <c r="G156" s="35" t="s">
        <v>774</v>
      </c>
      <c r="H156" s="35" t="s">
        <v>1164</v>
      </c>
      <c r="I156" s="33" t="s">
        <v>774</v>
      </c>
      <c r="J156" s="33" t="s">
        <v>1165</v>
      </c>
      <c r="K156" s="26" t="s">
        <v>52</v>
      </c>
      <c r="L156" s="33" t="s">
        <v>1166</v>
      </c>
      <c r="M156" s="33" t="s">
        <v>54</v>
      </c>
      <c r="N156" s="33" t="s">
        <v>55</v>
      </c>
      <c r="O156" s="42" t="n">
        <v>1.5</v>
      </c>
      <c r="P156" s="40" t="s">
        <v>56</v>
      </c>
      <c r="Q156" s="33" t="s">
        <v>67</v>
      </c>
      <c r="R156" s="32" t="n">
        <v>1</v>
      </c>
      <c r="S156" s="30" t="n">
        <v>0</v>
      </c>
      <c r="T156" s="30" t="n">
        <v>0</v>
      </c>
      <c r="U156" s="32" t="n">
        <v>7</v>
      </c>
      <c r="V156" s="32" t="n">
        <f aca="false">R156+S156+T156</f>
        <v>1</v>
      </c>
    </row>
    <row r="157" s="25" customFormat="true" ht="15.75" hidden="false" customHeight="true" outlineLevel="0" collapsed="false">
      <c r="A157" s="35" t="s">
        <v>1092</v>
      </c>
      <c r="B157" s="35" t="s">
        <v>46</v>
      </c>
      <c r="C157" s="33" t="n">
        <f aca="false">C156+1</f>
        <v>156</v>
      </c>
      <c r="D157" s="35" t="n">
        <v>2018</v>
      </c>
      <c r="E157" s="35" t="s">
        <v>282</v>
      </c>
      <c r="F157" s="35" t="s">
        <v>1167</v>
      </c>
      <c r="G157" s="35" t="s">
        <v>774</v>
      </c>
      <c r="H157" s="35" t="s">
        <v>1168</v>
      </c>
      <c r="I157" s="33" t="s">
        <v>1169</v>
      </c>
      <c r="J157" s="33" t="s">
        <v>1170</v>
      </c>
      <c r="K157" s="26" t="s">
        <v>124</v>
      </c>
      <c r="L157" s="33" t="s">
        <v>1171</v>
      </c>
      <c r="M157" s="34" t="s">
        <v>64</v>
      </c>
      <c r="N157" s="35" t="s">
        <v>65</v>
      </c>
      <c r="O157" s="36" t="n">
        <v>1.605</v>
      </c>
      <c r="P157" s="29" t="s">
        <v>66</v>
      </c>
      <c r="Q157" s="33" t="s">
        <v>1172</v>
      </c>
      <c r="R157" s="32" t="n">
        <v>5</v>
      </c>
      <c r="S157" s="30" t="n">
        <v>0</v>
      </c>
      <c r="T157" s="30" t="n">
        <v>0</v>
      </c>
      <c r="U157" s="32" t="n">
        <v>5</v>
      </c>
      <c r="V157" s="32" t="n">
        <f aca="false">R157+S157+T157</f>
        <v>5</v>
      </c>
    </row>
    <row r="158" s="25" customFormat="true" ht="15.75" hidden="false" customHeight="true" outlineLevel="0" collapsed="false">
      <c r="A158" s="35" t="s">
        <v>1092</v>
      </c>
      <c r="B158" s="35" t="s">
        <v>46</v>
      </c>
      <c r="C158" s="33" t="n">
        <f aca="false">C157+1</f>
        <v>157</v>
      </c>
      <c r="D158" s="35" t="n">
        <v>2018</v>
      </c>
      <c r="E158" s="35" t="s">
        <v>172</v>
      </c>
      <c r="F158" s="35" t="s">
        <v>1173</v>
      </c>
      <c r="G158" s="35" t="s">
        <v>774</v>
      </c>
      <c r="H158" s="35" t="s">
        <v>1173</v>
      </c>
      <c r="I158" s="33" t="s">
        <v>1174</v>
      </c>
      <c r="J158" s="33" t="s">
        <v>1175</v>
      </c>
      <c r="K158" s="26" t="s">
        <v>1176</v>
      </c>
      <c r="L158" s="33" t="s">
        <v>1177</v>
      </c>
      <c r="M158" s="33" t="s">
        <v>1178</v>
      </c>
      <c r="N158" s="33" t="s">
        <v>1160</v>
      </c>
      <c r="O158" s="42" t="n">
        <v>1.261</v>
      </c>
      <c r="P158" s="29" t="s">
        <v>1179</v>
      </c>
      <c r="Q158" s="33" t="s">
        <v>153</v>
      </c>
      <c r="R158" s="32" t="n">
        <v>2</v>
      </c>
      <c r="S158" s="30" t="n">
        <v>0</v>
      </c>
      <c r="T158" s="30" t="n">
        <v>0</v>
      </c>
      <c r="U158" s="32" t="n">
        <v>2</v>
      </c>
      <c r="V158" s="32" t="n">
        <f aca="false">R158+S158+T158</f>
        <v>2</v>
      </c>
    </row>
    <row r="159" s="25" customFormat="true" ht="15.75" hidden="false" customHeight="true" outlineLevel="0" collapsed="false">
      <c r="A159" s="33" t="s">
        <v>1180</v>
      </c>
      <c r="B159" s="33" t="s">
        <v>46</v>
      </c>
      <c r="C159" s="33" t="n">
        <f aca="false">C158+1</f>
        <v>158</v>
      </c>
      <c r="D159" s="33" t="n">
        <v>2018</v>
      </c>
      <c r="E159" s="33" t="s">
        <v>177</v>
      </c>
      <c r="F159" s="33" t="s">
        <v>1181</v>
      </c>
      <c r="G159" s="33" t="s">
        <v>1182</v>
      </c>
      <c r="H159" s="33" t="s">
        <v>1183</v>
      </c>
      <c r="I159" s="33" t="s">
        <v>1182</v>
      </c>
      <c r="J159" s="34" t="s">
        <v>1184</v>
      </c>
      <c r="K159" s="34" t="s">
        <v>1185</v>
      </c>
      <c r="L159" s="33" t="s">
        <v>1186</v>
      </c>
      <c r="M159" s="34" t="s">
        <v>1187</v>
      </c>
      <c r="N159" s="35" t="s">
        <v>1188</v>
      </c>
      <c r="O159" s="36" t="n">
        <v>0.736</v>
      </c>
      <c r="P159" s="29" t="s">
        <v>1189</v>
      </c>
      <c r="Q159" s="33" t="s">
        <v>67</v>
      </c>
      <c r="R159" s="32" t="n">
        <v>5</v>
      </c>
      <c r="S159" s="30" t="n">
        <v>0</v>
      </c>
      <c r="T159" s="30" t="n">
        <v>0</v>
      </c>
      <c r="U159" s="32" t="n">
        <v>6</v>
      </c>
      <c r="V159" s="32" t="n">
        <f aca="false">R159+S159+T159</f>
        <v>5</v>
      </c>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row>
    <row r="160" s="43" customFormat="true" ht="14.1" hidden="false" customHeight="true" outlineLevel="0" collapsed="false">
      <c r="A160" s="33" t="s">
        <v>1180</v>
      </c>
      <c r="B160" s="33" t="s">
        <v>46</v>
      </c>
      <c r="C160" s="33" t="n">
        <f aca="false">C159+1</f>
        <v>159</v>
      </c>
      <c r="D160" s="33" t="n">
        <v>2018</v>
      </c>
      <c r="E160" s="54" t="s">
        <v>177</v>
      </c>
      <c r="F160" s="33" t="s">
        <v>1190</v>
      </c>
      <c r="G160" s="33" t="s">
        <v>1182</v>
      </c>
      <c r="H160" s="33" t="s">
        <v>1191</v>
      </c>
      <c r="I160" s="33" t="s">
        <v>1182</v>
      </c>
      <c r="J160" s="34" t="s">
        <v>1192</v>
      </c>
      <c r="K160" s="34" t="s">
        <v>62</v>
      </c>
      <c r="L160" s="33" t="s">
        <v>1193</v>
      </c>
      <c r="M160" s="34" t="s">
        <v>64</v>
      </c>
      <c r="N160" s="33" t="s">
        <v>83</v>
      </c>
      <c r="O160" s="36" t="n">
        <v>1.605</v>
      </c>
      <c r="P160" s="29" t="s">
        <v>66</v>
      </c>
      <c r="Q160" s="33" t="s">
        <v>1194</v>
      </c>
      <c r="R160" s="32" t="n">
        <v>8</v>
      </c>
      <c r="S160" s="30" t="n">
        <v>0</v>
      </c>
      <c r="T160" s="30" t="n">
        <v>0</v>
      </c>
      <c r="U160" s="32" t="n">
        <v>9</v>
      </c>
      <c r="V160" s="32" t="n">
        <f aca="false">R160+S160+T160</f>
        <v>8</v>
      </c>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s="62" customFormat="true" ht="14.1" hidden="false" customHeight="true" outlineLevel="0" collapsed="false">
      <c r="A161" s="26" t="s">
        <v>1180</v>
      </c>
      <c r="B161" s="26" t="s">
        <v>46</v>
      </c>
      <c r="C161" s="33" t="n">
        <f aca="false">C160+1</f>
        <v>160</v>
      </c>
      <c r="D161" s="26" t="n">
        <v>2018</v>
      </c>
      <c r="E161" s="63"/>
      <c r="F161" s="26" t="s">
        <v>1195</v>
      </c>
      <c r="G161" s="26" t="s">
        <v>1196</v>
      </c>
      <c r="H161" s="26" t="s">
        <v>153</v>
      </c>
      <c r="I161" s="26" t="s">
        <v>153</v>
      </c>
      <c r="J161" s="27" t="s">
        <v>1197</v>
      </c>
      <c r="K161" s="27" t="s">
        <v>96</v>
      </c>
      <c r="L161" s="26" t="s">
        <v>1198</v>
      </c>
      <c r="M161" s="27" t="s">
        <v>54</v>
      </c>
      <c r="N161" s="26" t="s">
        <v>55</v>
      </c>
      <c r="O161" s="39" t="n">
        <v>1.5</v>
      </c>
      <c r="P161" s="29" t="s">
        <v>192</v>
      </c>
      <c r="Q161" s="26" t="s">
        <v>57</v>
      </c>
      <c r="R161" s="30" t="n">
        <v>1</v>
      </c>
      <c r="S161" s="30" t="n">
        <v>0</v>
      </c>
      <c r="T161" s="30" t="n">
        <v>0</v>
      </c>
      <c r="U161" s="31" t="n">
        <v>12</v>
      </c>
      <c r="V161" s="32" t="n">
        <f aca="false">R161+S161+T161</f>
        <v>1</v>
      </c>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row>
    <row r="162" s="43" customFormat="true" ht="15.75" hidden="false" customHeight="true" outlineLevel="0" collapsed="false">
      <c r="A162" s="26" t="s">
        <v>1180</v>
      </c>
      <c r="B162" s="26" t="s">
        <v>46</v>
      </c>
      <c r="C162" s="33" t="n">
        <f aca="false">C161+1</f>
        <v>161</v>
      </c>
      <c r="D162" s="26" t="n">
        <v>2018</v>
      </c>
      <c r="E162" s="56" t="s">
        <v>58</v>
      </c>
      <c r="F162" s="26" t="s">
        <v>1199</v>
      </c>
      <c r="G162" s="26" t="s">
        <v>1182</v>
      </c>
      <c r="H162" s="26" t="s">
        <v>1200</v>
      </c>
      <c r="I162" s="26" t="s">
        <v>1201</v>
      </c>
      <c r="J162" s="27" t="s">
        <v>1202</v>
      </c>
      <c r="K162" s="27" t="s">
        <v>72</v>
      </c>
      <c r="L162" s="26" t="s">
        <v>1203</v>
      </c>
      <c r="M162" s="27" t="s">
        <v>74</v>
      </c>
      <c r="N162" s="26" t="s">
        <v>75</v>
      </c>
      <c r="O162" s="28" t="n">
        <v>1.393</v>
      </c>
      <c r="P162" s="29" t="s">
        <v>76</v>
      </c>
      <c r="Q162" s="26" t="s">
        <v>57</v>
      </c>
      <c r="R162" s="30" t="n">
        <v>6</v>
      </c>
      <c r="S162" s="30" t="n">
        <v>0</v>
      </c>
      <c r="T162" s="30" t="n">
        <v>0</v>
      </c>
      <c r="U162" s="31" t="n">
        <v>6</v>
      </c>
      <c r="V162" s="32" t="n">
        <f aca="false">R162+S162+T162</f>
        <v>6</v>
      </c>
    </row>
    <row r="163" s="43" customFormat="true" ht="15.75" hidden="false" customHeight="true" outlineLevel="0" collapsed="false">
      <c r="A163" s="26" t="s">
        <v>1180</v>
      </c>
      <c r="B163" s="26" t="s">
        <v>46</v>
      </c>
      <c r="C163" s="33" t="n">
        <f aca="false">C162+1</f>
        <v>162</v>
      </c>
      <c r="D163" s="26" t="n">
        <v>2018</v>
      </c>
      <c r="E163" s="26" t="s">
        <v>108</v>
      </c>
      <c r="F163" s="26" t="s">
        <v>1204</v>
      </c>
      <c r="G163" s="26" t="s">
        <v>1205</v>
      </c>
      <c r="H163" s="26" t="s">
        <v>1206</v>
      </c>
      <c r="I163" s="26" t="s">
        <v>1205</v>
      </c>
      <c r="J163" s="27" t="s">
        <v>1207</v>
      </c>
      <c r="K163" s="27" t="s">
        <v>1208</v>
      </c>
      <c r="L163" s="26" t="s">
        <v>1209</v>
      </c>
      <c r="M163" s="27" t="s">
        <v>1210</v>
      </c>
      <c r="N163" s="26" t="s">
        <v>1211</v>
      </c>
      <c r="O163" s="28" t="n">
        <v>2.179</v>
      </c>
      <c r="P163" s="29" t="s">
        <v>1212</v>
      </c>
      <c r="Q163" s="26" t="s">
        <v>1213</v>
      </c>
      <c r="R163" s="30" t="n">
        <v>6</v>
      </c>
      <c r="S163" s="30" t="n">
        <v>0</v>
      </c>
      <c r="T163" s="30" t="n">
        <v>0</v>
      </c>
      <c r="U163" s="31" t="n">
        <v>8</v>
      </c>
      <c r="V163" s="32" t="n">
        <f aca="false">R163+S163+T163</f>
        <v>6</v>
      </c>
    </row>
    <row r="164" s="43" customFormat="true" ht="15.75" hidden="false" customHeight="true" outlineLevel="0" collapsed="false">
      <c r="A164" s="26" t="s">
        <v>1180</v>
      </c>
      <c r="B164" s="26" t="s">
        <v>46</v>
      </c>
      <c r="C164" s="33" t="n">
        <f aca="false">C163+1</f>
        <v>163</v>
      </c>
      <c r="D164" s="26" t="n">
        <v>2018</v>
      </c>
      <c r="E164" s="26" t="s">
        <v>282</v>
      </c>
      <c r="F164" s="26" t="s">
        <v>1214</v>
      </c>
      <c r="G164" s="26" t="s">
        <v>1215</v>
      </c>
      <c r="H164" s="26" t="s">
        <v>380</v>
      </c>
      <c r="I164" s="26" t="s">
        <v>380</v>
      </c>
      <c r="J164" s="27" t="s">
        <v>1216</v>
      </c>
      <c r="K164" s="27" t="s">
        <v>1217</v>
      </c>
      <c r="L164" s="26" t="s">
        <v>1218</v>
      </c>
      <c r="M164" s="27" t="s">
        <v>1219</v>
      </c>
      <c r="N164" s="26" t="s">
        <v>1188</v>
      </c>
      <c r="O164" s="39" t="s">
        <v>1220</v>
      </c>
      <c r="P164" s="29" t="s">
        <v>1221</v>
      </c>
      <c r="Q164" s="26" t="s">
        <v>57</v>
      </c>
      <c r="R164" s="30" t="n">
        <v>1</v>
      </c>
      <c r="S164" s="30" t="n">
        <v>0</v>
      </c>
      <c r="T164" s="30" t="n">
        <v>0</v>
      </c>
      <c r="U164" s="30" t="n">
        <v>8</v>
      </c>
      <c r="V164" s="32" t="n">
        <f aca="false">R164+S164+T164</f>
        <v>1</v>
      </c>
    </row>
    <row r="165" s="43" customFormat="true" ht="15.75" hidden="false" customHeight="true" outlineLevel="0" collapsed="false">
      <c r="A165" s="33" t="s">
        <v>1180</v>
      </c>
      <c r="B165" s="33" t="s">
        <v>46</v>
      </c>
      <c r="C165" s="33" t="n">
        <f aca="false">C164+1</f>
        <v>164</v>
      </c>
      <c r="D165" s="33" t="n">
        <v>2018</v>
      </c>
      <c r="E165" s="33" t="s">
        <v>58</v>
      </c>
      <c r="F165" s="45" t="s">
        <v>1222</v>
      </c>
      <c r="G165" s="33" t="s">
        <v>1205</v>
      </c>
      <c r="H165" s="33" t="s">
        <v>1223</v>
      </c>
      <c r="I165" s="33" t="s">
        <v>1224</v>
      </c>
      <c r="J165" s="34" t="s">
        <v>1225</v>
      </c>
      <c r="K165" s="34" t="s">
        <v>1226</v>
      </c>
      <c r="L165" s="33" t="s">
        <v>1227</v>
      </c>
      <c r="M165" s="26" t="s">
        <v>1228</v>
      </c>
      <c r="N165" s="35" t="s">
        <v>393</v>
      </c>
      <c r="O165" s="42" t="n">
        <v>5.656</v>
      </c>
      <c r="P165" s="29" t="s">
        <v>1229</v>
      </c>
      <c r="Q165" s="33" t="s">
        <v>1230</v>
      </c>
      <c r="R165" s="32" t="n">
        <v>11</v>
      </c>
      <c r="S165" s="30" t="n">
        <v>0</v>
      </c>
      <c r="T165" s="30" t="n">
        <v>0</v>
      </c>
      <c r="U165" s="32" t="n">
        <v>11</v>
      </c>
      <c r="V165" s="32" t="n">
        <f aca="false">R165+S165+T165</f>
        <v>11</v>
      </c>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s="62" customFormat="true" ht="14.1" hidden="false" customHeight="true" outlineLevel="0" collapsed="false">
      <c r="A166" s="26" t="s">
        <v>1180</v>
      </c>
      <c r="B166" s="26" t="s">
        <v>46</v>
      </c>
      <c r="C166" s="33" t="n">
        <f aca="false">C165+1</f>
        <v>165</v>
      </c>
      <c r="D166" s="26" t="n">
        <v>2018</v>
      </c>
      <c r="E166" s="26" t="s">
        <v>58</v>
      </c>
      <c r="F166" s="41" t="s">
        <v>1231</v>
      </c>
      <c r="G166" s="26" t="s">
        <v>1232</v>
      </c>
      <c r="H166" s="26" t="s">
        <v>1233</v>
      </c>
      <c r="I166" s="26" t="s">
        <v>1232</v>
      </c>
      <c r="J166" s="27" t="s">
        <v>1234</v>
      </c>
      <c r="K166" s="27" t="s">
        <v>62</v>
      </c>
      <c r="L166" s="26" t="s">
        <v>1235</v>
      </c>
      <c r="M166" s="27" t="s">
        <v>64</v>
      </c>
      <c r="N166" s="26" t="s">
        <v>568</v>
      </c>
      <c r="O166" s="28" t="n">
        <v>1.605</v>
      </c>
      <c r="P166" s="40" t="s">
        <v>547</v>
      </c>
      <c r="Q166" s="26" t="s">
        <v>57</v>
      </c>
      <c r="R166" s="30" t="n">
        <v>7</v>
      </c>
      <c r="S166" s="30" t="n">
        <v>0</v>
      </c>
      <c r="T166" s="30" t="n">
        <v>0</v>
      </c>
      <c r="U166" s="30" t="n">
        <v>7</v>
      </c>
      <c r="V166" s="32" t="n">
        <f aca="false">R166+S166+T166</f>
        <v>7</v>
      </c>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row>
    <row r="167" s="43" customFormat="true" ht="15.75" hidden="false" customHeight="true" outlineLevel="0" collapsed="false">
      <c r="A167" s="71" t="s">
        <v>1180</v>
      </c>
      <c r="B167" s="71" t="s">
        <v>46</v>
      </c>
      <c r="C167" s="33" t="n">
        <f aca="false">C166+1</f>
        <v>166</v>
      </c>
      <c r="D167" s="71" t="n">
        <v>2018</v>
      </c>
      <c r="E167" s="71"/>
      <c r="F167" s="71" t="s">
        <v>1236</v>
      </c>
      <c r="G167" s="71" t="s">
        <v>1182</v>
      </c>
      <c r="H167" s="71" t="s">
        <v>1237</v>
      </c>
      <c r="I167" s="33" t="s">
        <v>1182</v>
      </c>
      <c r="J167" s="72" t="s">
        <v>1238</v>
      </c>
      <c r="K167" s="73" t="s">
        <v>52</v>
      </c>
      <c r="L167" s="72" t="s">
        <v>1239</v>
      </c>
      <c r="M167" s="72" t="s">
        <v>54</v>
      </c>
      <c r="N167" s="72" t="s">
        <v>55</v>
      </c>
      <c r="O167" s="74" t="n">
        <v>1.5</v>
      </c>
      <c r="P167" s="29" t="s">
        <v>56</v>
      </c>
      <c r="Q167" s="75" t="s">
        <v>67</v>
      </c>
      <c r="R167" s="76" t="n">
        <v>1</v>
      </c>
      <c r="S167" s="30" t="n">
        <v>0</v>
      </c>
      <c r="T167" s="30" t="n">
        <v>0</v>
      </c>
      <c r="U167" s="76" t="n">
        <v>8</v>
      </c>
      <c r="V167" s="32" t="n">
        <f aca="false">R167+S167+T167</f>
        <v>1</v>
      </c>
    </row>
    <row r="168" s="43" customFormat="true" ht="15.75" hidden="false" customHeight="true" outlineLevel="0" collapsed="false">
      <c r="A168" s="35" t="s">
        <v>1180</v>
      </c>
      <c r="B168" s="35" t="s">
        <v>46</v>
      </c>
      <c r="C168" s="33" t="n">
        <f aca="false">C167+1</f>
        <v>167</v>
      </c>
      <c r="D168" s="35" t="n">
        <v>2018</v>
      </c>
      <c r="E168" s="35"/>
      <c r="F168" s="35" t="s">
        <v>1240</v>
      </c>
      <c r="G168" s="35" t="s">
        <v>1182</v>
      </c>
      <c r="H168" s="35" t="s">
        <v>1241</v>
      </c>
      <c r="I168" s="33" t="s">
        <v>1182</v>
      </c>
      <c r="J168" s="33" t="s">
        <v>1242</v>
      </c>
      <c r="K168" s="26" t="s">
        <v>52</v>
      </c>
      <c r="L168" s="33" t="s">
        <v>1243</v>
      </c>
      <c r="M168" s="33" t="s">
        <v>54</v>
      </c>
      <c r="N168" s="33" t="s">
        <v>55</v>
      </c>
      <c r="O168" s="42" t="n">
        <v>1.5</v>
      </c>
      <c r="P168" s="29" t="s">
        <v>56</v>
      </c>
      <c r="Q168" s="33" t="s">
        <v>67</v>
      </c>
      <c r="R168" s="32" t="n">
        <v>1</v>
      </c>
      <c r="S168" s="30" t="n">
        <v>0</v>
      </c>
      <c r="T168" s="30" t="n">
        <v>0</v>
      </c>
      <c r="U168" s="32" t="n">
        <v>9</v>
      </c>
      <c r="V168" s="32" t="n">
        <f aca="false">R168+S168+T168</f>
        <v>1</v>
      </c>
    </row>
    <row r="169" s="43" customFormat="true" ht="15.75" hidden="false" customHeight="true" outlineLevel="0" collapsed="false">
      <c r="A169" s="35" t="s">
        <v>1180</v>
      </c>
      <c r="B169" s="35" t="s">
        <v>46</v>
      </c>
      <c r="C169" s="33" t="n">
        <f aca="false">C168+1</f>
        <v>168</v>
      </c>
      <c r="D169" s="35" t="n">
        <v>2018</v>
      </c>
      <c r="E169" s="35" t="s">
        <v>204</v>
      </c>
      <c r="F169" s="35" t="s">
        <v>1244</v>
      </c>
      <c r="G169" s="35" t="s">
        <v>774</v>
      </c>
      <c r="H169" s="35" t="s">
        <v>153</v>
      </c>
      <c r="I169" s="35" t="s">
        <v>153</v>
      </c>
      <c r="J169" s="33" t="s">
        <v>1245</v>
      </c>
      <c r="K169" s="26" t="s">
        <v>199</v>
      </c>
      <c r="L169" s="33" t="s">
        <v>1246</v>
      </c>
      <c r="M169" s="33" t="s">
        <v>1247</v>
      </c>
      <c r="N169" s="33" t="s">
        <v>1248</v>
      </c>
      <c r="O169" s="42" t="n">
        <v>1.076</v>
      </c>
      <c r="P169" s="29" t="s">
        <v>203</v>
      </c>
      <c r="Q169" s="33" t="s">
        <v>1249</v>
      </c>
      <c r="R169" s="32" t="n">
        <v>1</v>
      </c>
      <c r="S169" s="30" t="n">
        <v>0</v>
      </c>
      <c r="T169" s="30" t="n">
        <v>0</v>
      </c>
      <c r="U169" s="32" t="n">
        <v>8</v>
      </c>
      <c r="V169" s="32" t="n">
        <f aca="false">R169+S169+T169</f>
        <v>1</v>
      </c>
    </row>
    <row r="170" s="43" customFormat="true" ht="15.75" hidden="false" customHeight="true" outlineLevel="0" collapsed="false">
      <c r="A170" s="35" t="s">
        <v>1180</v>
      </c>
      <c r="B170" s="35" t="s">
        <v>46</v>
      </c>
      <c r="C170" s="33" t="n">
        <f aca="false">C169+1</f>
        <v>169</v>
      </c>
      <c r="D170" s="35" t="n">
        <v>2018</v>
      </c>
      <c r="E170" s="35"/>
      <c r="F170" s="35" t="s">
        <v>1250</v>
      </c>
      <c r="G170" s="35" t="s">
        <v>1182</v>
      </c>
      <c r="H170" s="35" t="s">
        <v>153</v>
      </c>
      <c r="I170" s="35" t="s">
        <v>153</v>
      </c>
      <c r="J170" s="33" t="s">
        <v>1251</v>
      </c>
      <c r="K170" s="26" t="s">
        <v>52</v>
      </c>
      <c r="L170" s="33" t="s">
        <v>1252</v>
      </c>
      <c r="M170" s="33" t="s">
        <v>54</v>
      </c>
      <c r="N170" s="33" t="s">
        <v>55</v>
      </c>
      <c r="O170" s="42" t="n">
        <v>1.5</v>
      </c>
      <c r="P170" s="29" t="s">
        <v>56</v>
      </c>
      <c r="Q170" s="33" t="s">
        <v>67</v>
      </c>
      <c r="R170" s="32" t="n">
        <v>1</v>
      </c>
      <c r="S170" s="30" t="n">
        <v>0</v>
      </c>
      <c r="T170" s="30" t="n">
        <v>0</v>
      </c>
      <c r="U170" s="32" t="n">
        <v>9</v>
      </c>
      <c r="V170" s="32" t="n">
        <f aca="false">R170+S170+T170</f>
        <v>1</v>
      </c>
    </row>
    <row r="171" s="43" customFormat="true" ht="15.75" hidden="false" customHeight="true" outlineLevel="0" collapsed="false">
      <c r="A171" s="35" t="s">
        <v>1180</v>
      </c>
      <c r="B171" s="35" t="s">
        <v>46</v>
      </c>
      <c r="C171" s="33" t="n">
        <f aca="false">C170+1</f>
        <v>170</v>
      </c>
      <c r="D171" s="35" t="n">
        <v>2018</v>
      </c>
      <c r="E171" s="35" t="s">
        <v>58</v>
      </c>
      <c r="F171" s="35" t="s">
        <v>1253</v>
      </c>
      <c r="G171" s="35" t="s">
        <v>1182</v>
      </c>
      <c r="H171" s="35" t="s">
        <v>1254</v>
      </c>
      <c r="I171" s="35" t="s">
        <v>1182</v>
      </c>
      <c r="J171" s="33" t="s">
        <v>1255</v>
      </c>
      <c r="K171" s="26" t="s">
        <v>1256</v>
      </c>
      <c r="L171" s="33" t="s">
        <v>1257</v>
      </c>
      <c r="M171" s="33" t="s">
        <v>1258</v>
      </c>
      <c r="N171" s="33" t="s">
        <v>1188</v>
      </c>
      <c r="O171" s="42" t="n">
        <v>2.476</v>
      </c>
      <c r="P171" s="29" t="s">
        <v>1259</v>
      </c>
      <c r="Q171" s="33" t="s">
        <v>153</v>
      </c>
      <c r="R171" s="32" t="n">
        <v>1</v>
      </c>
      <c r="S171" s="30" t="n">
        <v>0</v>
      </c>
      <c r="T171" s="30" t="n">
        <v>0</v>
      </c>
      <c r="U171" s="32" t="n">
        <v>11</v>
      </c>
      <c r="V171" s="32" t="n">
        <f aca="false">R171+S171+T171</f>
        <v>1</v>
      </c>
    </row>
    <row r="172" s="43" customFormat="true" ht="15.75" hidden="false" customHeight="true" outlineLevel="0" collapsed="false">
      <c r="A172" s="35" t="s">
        <v>1180</v>
      </c>
      <c r="B172" s="35" t="s">
        <v>46</v>
      </c>
      <c r="C172" s="33" t="n">
        <f aca="false">C171+1</f>
        <v>171</v>
      </c>
      <c r="D172" s="35" t="n">
        <v>2018</v>
      </c>
      <c r="E172" s="35" t="s">
        <v>291</v>
      </c>
      <c r="F172" s="35" t="s">
        <v>1260</v>
      </c>
      <c r="G172" s="35" t="s">
        <v>1205</v>
      </c>
      <c r="H172" s="35" t="s">
        <v>153</v>
      </c>
      <c r="I172" s="33" t="s">
        <v>153</v>
      </c>
      <c r="J172" s="33" t="s">
        <v>1261</v>
      </c>
      <c r="K172" s="26" t="s">
        <v>124</v>
      </c>
      <c r="L172" s="33" t="s">
        <v>1262</v>
      </c>
      <c r="M172" s="34" t="s">
        <v>64</v>
      </c>
      <c r="N172" s="35" t="s">
        <v>65</v>
      </c>
      <c r="O172" s="36" t="n">
        <v>1.605</v>
      </c>
      <c r="P172" s="29" t="s">
        <v>66</v>
      </c>
      <c r="Q172" s="33" t="s">
        <v>153</v>
      </c>
      <c r="R172" s="32" t="n">
        <v>1</v>
      </c>
      <c r="S172" s="30" t="n">
        <v>0</v>
      </c>
      <c r="T172" s="30" t="n">
        <v>0</v>
      </c>
      <c r="U172" s="32" t="n">
        <v>6</v>
      </c>
      <c r="V172" s="32" t="n">
        <f aca="false">R172+S172+T172</f>
        <v>1</v>
      </c>
    </row>
    <row r="173" s="43" customFormat="true" ht="15.75" hidden="false" customHeight="true" outlineLevel="0" collapsed="false">
      <c r="A173" s="35" t="s">
        <v>1180</v>
      </c>
      <c r="B173" s="35" t="s">
        <v>46</v>
      </c>
      <c r="C173" s="33" t="n">
        <f aca="false">C172+1</f>
        <v>172</v>
      </c>
      <c r="D173" s="35" t="n">
        <v>2018</v>
      </c>
      <c r="E173" s="35" t="s">
        <v>1263</v>
      </c>
      <c r="F173" s="35" t="s">
        <v>1264</v>
      </c>
      <c r="G173" s="35" t="s">
        <v>1182</v>
      </c>
      <c r="H173" s="35" t="s">
        <v>1265</v>
      </c>
      <c r="I173" s="35" t="s">
        <v>1266</v>
      </c>
      <c r="J173" s="33" t="s">
        <v>1267</v>
      </c>
      <c r="K173" s="26" t="s">
        <v>124</v>
      </c>
      <c r="L173" s="33" t="s">
        <v>1268</v>
      </c>
      <c r="M173" s="34" t="s">
        <v>64</v>
      </c>
      <c r="N173" s="35" t="s">
        <v>65</v>
      </c>
      <c r="O173" s="36" t="n">
        <v>1.605</v>
      </c>
      <c r="P173" s="29" t="s">
        <v>66</v>
      </c>
      <c r="Q173" s="33" t="s">
        <v>153</v>
      </c>
      <c r="R173" s="32" t="n">
        <v>4</v>
      </c>
      <c r="S173" s="30" t="n">
        <v>0</v>
      </c>
      <c r="T173" s="30" t="n">
        <v>0</v>
      </c>
      <c r="U173" s="32" t="n">
        <v>4</v>
      </c>
      <c r="V173" s="32" t="n">
        <f aca="false">R173+S173+T173</f>
        <v>4</v>
      </c>
    </row>
    <row r="174" s="43" customFormat="true" ht="15.75" hidden="false" customHeight="true" outlineLevel="0" collapsed="false">
      <c r="A174" s="35" t="s">
        <v>1269</v>
      </c>
      <c r="B174" s="35" t="s">
        <v>46</v>
      </c>
      <c r="C174" s="33" t="n">
        <f aca="false">C173+1</f>
        <v>173</v>
      </c>
      <c r="D174" s="35" t="n">
        <v>2018</v>
      </c>
      <c r="E174" s="35"/>
      <c r="F174" s="35" t="s">
        <v>1270</v>
      </c>
      <c r="G174" s="35" t="s">
        <v>1271</v>
      </c>
      <c r="H174" s="35" t="s">
        <v>1272</v>
      </c>
      <c r="I174" s="33" t="s">
        <v>1271</v>
      </c>
      <c r="J174" s="33" t="s">
        <v>1273</v>
      </c>
      <c r="K174" s="26" t="s">
        <v>1274</v>
      </c>
      <c r="L174" s="33" t="s">
        <v>1275</v>
      </c>
      <c r="M174" s="33" t="s">
        <v>1276</v>
      </c>
      <c r="N174" s="33" t="s">
        <v>1188</v>
      </c>
      <c r="O174" s="42" t="n">
        <v>0</v>
      </c>
      <c r="P174" s="33" t="s">
        <v>1277</v>
      </c>
      <c r="Q174" s="33" t="s">
        <v>67</v>
      </c>
      <c r="R174" s="32" t="n">
        <v>1</v>
      </c>
      <c r="S174" s="30" t="n">
        <v>0</v>
      </c>
      <c r="T174" s="30" t="n">
        <v>0</v>
      </c>
      <c r="U174" s="32" t="n">
        <v>5</v>
      </c>
      <c r="V174" s="32" t="n">
        <f aca="false">R174+S174+T174</f>
        <v>1</v>
      </c>
    </row>
    <row r="175" s="43" customFormat="true" ht="15.75" hidden="false" customHeight="true" outlineLevel="0" collapsed="false">
      <c r="A175" s="41" t="s">
        <v>1269</v>
      </c>
      <c r="B175" s="26" t="s">
        <v>46</v>
      </c>
      <c r="C175" s="33" t="n">
        <f aca="false">C174+1</f>
        <v>174</v>
      </c>
      <c r="D175" s="26" t="n">
        <v>2018</v>
      </c>
      <c r="E175" s="41"/>
      <c r="F175" s="26" t="s">
        <v>1278</v>
      </c>
      <c r="G175" s="41" t="s">
        <v>1279</v>
      </c>
      <c r="H175" s="41" t="s">
        <v>1280</v>
      </c>
      <c r="I175" s="41" t="s">
        <v>1279</v>
      </c>
      <c r="J175" s="27" t="s">
        <v>1281</v>
      </c>
      <c r="K175" s="27" t="s">
        <v>922</v>
      </c>
      <c r="L175" s="26" t="s">
        <v>1282</v>
      </c>
      <c r="M175" s="27" t="s">
        <v>924</v>
      </c>
      <c r="N175" s="26" t="s">
        <v>925</v>
      </c>
      <c r="O175" s="28" t="n">
        <v>0.955</v>
      </c>
      <c r="P175" s="29" t="s">
        <v>926</v>
      </c>
      <c r="Q175" s="26" t="s">
        <v>1283</v>
      </c>
      <c r="R175" s="30" t="n">
        <v>5</v>
      </c>
      <c r="S175" s="30" t="n">
        <v>0</v>
      </c>
      <c r="T175" s="30" t="n">
        <v>0</v>
      </c>
      <c r="U175" s="30" t="n">
        <v>5</v>
      </c>
      <c r="V175" s="32" t="n">
        <f aca="false">R175+S175+T175</f>
        <v>5</v>
      </c>
    </row>
    <row r="176" s="43" customFormat="true" ht="15.75" hidden="false" customHeight="true" outlineLevel="0" collapsed="false">
      <c r="A176" s="26" t="s">
        <v>1269</v>
      </c>
      <c r="B176" s="26" t="s">
        <v>46</v>
      </c>
      <c r="C176" s="33" t="n">
        <f aca="false">C175+1</f>
        <v>175</v>
      </c>
      <c r="D176" s="26" t="n">
        <v>2018</v>
      </c>
      <c r="E176" s="26" t="s">
        <v>126</v>
      </c>
      <c r="F176" s="26" t="s">
        <v>1284</v>
      </c>
      <c r="G176" s="26" t="s">
        <v>1279</v>
      </c>
      <c r="H176" s="26" t="s">
        <v>1285</v>
      </c>
      <c r="I176" s="26" t="s">
        <v>1286</v>
      </c>
      <c r="J176" s="27" t="s">
        <v>1287</v>
      </c>
      <c r="K176" s="27" t="s">
        <v>1288</v>
      </c>
      <c r="L176" s="26" t="s">
        <v>1289</v>
      </c>
      <c r="M176" s="27" t="s">
        <v>1290</v>
      </c>
      <c r="N176" s="26" t="s">
        <v>91</v>
      </c>
      <c r="O176" s="28" t="n">
        <v>2.38</v>
      </c>
      <c r="P176" s="29" t="s">
        <v>1291</v>
      </c>
      <c r="Q176" s="26" t="s">
        <v>57</v>
      </c>
      <c r="R176" s="30" t="n">
        <v>6</v>
      </c>
      <c r="S176" s="30" t="n">
        <v>0</v>
      </c>
      <c r="T176" s="30" t="n">
        <v>0</v>
      </c>
      <c r="U176" s="31" t="n">
        <v>6</v>
      </c>
      <c r="V176" s="32" t="n">
        <f aca="false">R176+S176+T176</f>
        <v>6</v>
      </c>
    </row>
    <row r="177" s="43" customFormat="true" ht="15.75" hidden="false" customHeight="true" outlineLevel="0" collapsed="false">
      <c r="A177" s="26" t="s">
        <v>1269</v>
      </c>
      <c r="B177" s="26" t="s">
        <v>46</v>
      </c>
      <c r="C177" s="33" t="n">
        <f aca="false">C176+1</f>
        <v>176</v>
      </c>
      <c r="D177" s="26" t="n">
        <v>2018</v>
      </c>
      <c r="E177" s="26" t="s">
        <v>126</v>
      </c>
      <c r="F177" s="26" t="s">
        <v>1292</v>
      </c>
      <c r="G177" s="26" t="s">
        <v>1279</v>
      </c>
      <c r="H177" s="26" t="s">
        <v>1293</v>
      </c>
      <c r="I177" s="26" t="s">
        <v>1279</v>
      </c>
      <c r="J177" s="27" t="s">
        <v>1294</v>
      </c>
      <c r="K177" s="27" t="s">
        <v>1295</v>
      </c>
      <c r="L177" s="46" t="s">
        <v>1296</v>
      </c>
      <c r="M177" s="27" t="s">
        <v>686</v>
      </c>
      <c r="N177" s="41" t="s">
        <v>687</v>
      </c>
      <c r="O177" s="39" t="n">
        <v>3.179</v>
      </c>
      <c r="P177" s="29" t="s">
        <v>688</v>
      </c>
      <c r="Q177" s="26" t="s">
        <v>57</v>
      </c>
      <c r="R177" s="30" t="n">
        <v>5</v>
      </c>
      <c r="S177" s="30" t="n">
        <v>0</v>
      </c>
      <c r="T177" s="30" t="n">
        <v>0</v>
      </c>
      <c r="U177" s="31" t="n">
        <v>5</v>
      </c>
      <c r="V177" s="32" t="n">
        <f aca="false">R177+S177+T177</f>
        <v>5</v>
      </c>
    </row>
    <row r="178" s="43" customFormat="true" ht="14.1" hidden="false" customHeight="true" outlineLevel="0" collapsed="false">
      <c r="A178" s="33" t="s">
        <v>1269</v>
      </c>
      <c r="B178" s="33" t="s">
        <v>46</v>
      </c>
      <c r="C178" s="33" t="n">
        <f aca="false">C177+1</f>
        <v>177</v>
      </c>
      <c r="D178" s="33" t="n">
        <v>2018</v>
      </c>
      <c r="E178" s="33"/>
      <c r="F178" s="45" t="s">
        <v>1297</v>
      </c>
      <c r="G178" s="33" t="s">
        <v>1298</v>
      </c>
      <c r="H178" s="33" t="s">
        <v>67</v>
      </c>
      <c r="I178" s="33" t="s">
        <v>67</v>
      </c>
      <c r="J178" s="34" t="s">
        <v>1299</v>
      </c>
      <c r="K178" s="34" t="s">
        <v>1300</v>
      </c>
      <c r="L178" s="48" t="s">
        <v>1301</v>
      </c>
      <c r="M178" s="34" t="s">
        <v>1302</v>
      </c>
      <c r="N178" s="33" t="s">
        <v>812</v>
      </c>
      <c r="O178" s="36" t="n">
        <v>2.324</v>
      </c>
      <c r="P178" s="29" t="s">
        <v>1303</v>
      </c>
      <c r="Q178" s="33" t="s">
        <v>1304</v>
      </c>
      <c r="R178" s="32" t="n">
        <v>1</v>
      </c>
      <c r="S178" s="30" t="n">
        <v>0</v>
      </c>
      <c r="T178" s="30" t="n">
        <v>0</v>
      </c>
      <c r="U178" s="32" t="n">
        <v>27</v>
      </c>
      <c r="V178" s="32" t="n">
        <f aca="false">R178+S178+T178</f>
        <v>1</v>
      </c>
    </row>
    <row r="179" s="43" customFormat="true" ht="15.75" hidden="false" customHeight="true" outlineLevel="0" collapsed="false">
      <c r="A179" s="26" t="s">
        <v>1269</v>
      </c>
      <c r="B179" s="26" t="s">
        <v>46</v>
      </c>
      <c r="C179" s="33" t="n">
        <f aca="false">C178+1</f>
        <v>178</v>
      </c>
      <c r="D179" s="26" t="n">
        <v>2018</v>
      </c>
      <c r="E179" s="26"/>
      <c r="F179" s="26" t="s">
        <v>1305</v>
      </c>
      <c r="G179" s="26" t="s">
        <v>1279</v>
      </c>
      <c r="H179" s="26" t="s">
        <v>1306</v>
      </c>
      <c r="I179" s="26" t="s">
        <v>1279</v>
      </c>
      <c r="J179" s="27" t="s">
        <v>1307</v>
      </c>
      <c r="K179" s="26" t="s">
        <v>922</v>
      </c>
      <c r="L179" s="26" t="s">
        <v>1308</v>
      </c>
      <c r="M179" s="27" t="s">
        <v>924</v>
      </c>
      <c r="N179" s="26" t="s">
        <v>925</v>
      </c>
      <c r="O179" s="28" t="n">
        <v>0.955</v>
      </c>
      <c r="P179" s="29" t="s">
        <v>926</v>
      </c>
      <c r="Q179" s="26" t="s">
        <v>1283</v>
      </c>
      <c r="R179" s="30" t="n">
        <v>5</v>
      </c>
      <c r="S179" s="30" t="n">
        <v>0</v>
      </c>
      <c r="T179" s="30" t="n">
        <v>0</v>
      </c>
      <c r="U179" s="31" t="n">
        <v>7</v>
      </c>
      <c r="V179" s="32" t="n">
        <f aca="false">R179+S179+T179</f>
        <v>5</v>
      </c>
    </row>
    <row r="180" s="43" customFormat="true" ht="15.75" hidden="false" customHeight="true" outlineLevel="0" collapsed="false">
      <c r="A180" s="26" t="s">
        <v>1269</v>
      </c>
      <c r="B180" s="26" t="s">
        <v>46</v>
      </c>
      <c r="C180" s="33" t="n">
        <f aca="false">C179+1</f>
        <v>179</v>
      </c>
      <c r="D180" s="26" t="n">
        <v>2018</v>
      </c>
      <c r="E180" s="26" t="s">
        <v>1309</v>
      </c>
      <c r="F180" s="41" t="s">
        <v>1310</v>
      </c>
      <c r="G180" s="26" t="s">
        <v>1311</v>
      </c>
      <c r="H180" s="26" t="s">
        <v>1312</v>
      </c>
      <c r="I180" s="26" t="s">
        <v>1313</v>
      </c>
      <c r="J180" s="27" t="s">
        <v>1314</v>
      </c>
      <c r="K180" s="27" t="s">
        <v>1315</v>
      </c>
      <c r="L180" s="26" t="s">
        <v>1316</v>
      </c>
      <c r="M180" s="27" t="s">
        <v>1317</v>
      </c>
      <c r="N180" s="41" t="s">
        <v>1318</v>
      </c>
      <c r="O180" s="28" t="n">
        <v>0.265</v>
      </c>
      <c r="P180" s="29" t="s">
        <v>1319</v>
      </c>
      <c r="Q180" s="26" t="s">
        <v>57</v>
      </c>
      <c r="R180" s="30" t="n">
        <v>1</v>
      </c>
      <c r="S180" s="30" t="n">
        <v>1</v>
      </c>
      <c r="T180" s="30" t="n">
        <v>0</v>
      </c>
      <c r="U180" s="30" t="n">
        <v>6</v>
      </c>
      <c r="V180" s="32" t="n">
        <f aca="false">R180+S180+T180</f>
        <v>2</v>
      </c>
    </row>
    <row r="181" s="43" customFormat="true" ht="15.75" hidden="false" customHeight="true" outlineLevel="0" collapsed="false">
      <c r="A181" s="33" t="s">
        <v>1269</v>
      </c>
      <c r="B181" s="33" t="s">
        <v>46</v>
      </c>
      <c r="C181" s="33" t="n">
        <f aca="false">C180+1</f>
        <v>180</v>
      </c>
      <c r="D181" s="33" t="n">
        <v>2018</v>
      </c>
      <c r="E181" s="54"/>
      <c r="F181" s="33" t="s">
        <v>1320</v>
      </c>
      <c r="G181" s="33" t="s">
        <v>1279</v>
      </c>
      <c r="H181" s="33" t="s">
        <v>1321</v>
      </c>
      <c r="I181" s="33" t="s">
        <v>1279</v>
      </c>
      <c r="J181" s="33" t="s">
        <v>1322</v>
      </c>
      <c r="K181" s="26" t="s">
        <v>1323</v>
      </c>
      <c r="L181" s="33" t="s">
        <v>1324</v>
      </c>
      <c r="M181" s="33" t="s">
        <v>1325</v>
      </c>
      <c r="N181" s="33" t="s">
        <v>578</v>
      </c>
      <c r="O181" s="42" t="n">
        <v>1.858</v>
      </c>
      <c r="P181" s="29" t="s">
        <v>1326</v>
      </c>
      <c r="Q181" s="33" t="s">
        <v>153</v>
      </c>
      <c r="R181" s="32" t="n">
        <v>6</v>
      </c>
      <c r="S181" s="30" t="n">
        <v>0</v>
      </c>
      <c r="T181" s="32" t="n">
        <v>1</v>
      </c>
      <c r="U181" s="32" t="n">
        <v>7</v>
      </c>
      <c r="V181" s="32" t="n">
        <f aca="false">R181+S181+T181</f>
        <v>7</v>
      </c>
    </row>
    <row r="182" s="43" customFormat="true" ht="15.75" hidden="false" customHeight="true" outlineLevel="0" collapsed="false">
      <c r="A182" s="35" t="s">
        <v>1269</v>
      </c>
      <c r="B182" s="35" t="s">
        <v>46</v>
      </c>
      <c r="C182" s="33" t="n">
        <f aca="false">C181+1</f>
        <v>181</v>
      </c>
      <c r="D182" s="35" t="n">
        <v>2018</v>
      </c>
      <c r="E182" s="35" t="s">
        <v>126</v>
      </c>
      <c r="F182" s="35" t="s">
        <v>1327</v>
      </c>
      <c r="G182" s="35" t="s">
        <v>1328</v>
      </c>
      <c r="H182" s="35" t="s">
        <v>1329</v>
      </c>
      <c r="I182" s="33" t="s">
        <v>1328</v>
      </c>
      <c r="J182" s="33" t="s">
        <v>1330</v>
      </c>
      <c r="K182" s="26" t="s">
        <v>1331</v>
      </c>
      <c r="L182" s="33" t="s">
        <v>1332</v>
      </c>
      <c r="M182" s="33" t="s">
        <v>1333</v>
      </c>
      <c r="N182" s="33" t="s">
        <v>303</v>
      </c>
      <c r="O182" s="42" t="n">
        <v>0.8</v>
      </c>
      <c r="P182" s="33" t="s">
        <v>1334</v>
      </c>
      <c r="Q182" s="33" t="s">
        <v>67</v>
      </c>
      <c r="R182" s="32" t="n">
        <v>8</v>
      </c>
      <c r="S182" s="30" t="n">
        <v>0</v>
      </c>
      <c r="T182" s="30" t="n">
        <v>0</v>
      </c>
      <c r="U182" s="32" t="n">
        <v>11</v>
      </c>
      <c r="V182" s="32" t="n">
        <f aca="false">R182+S182+T182</f>
        <v>8</v>
      </c>
    </row>
    <row r="183" s="43" customFormat="true" ht="15.75" hidden="false" customHeight="true" outlineLevel="0" collapsed="false">
      <c r="A183" s="35" t="s">
        <v>1269</v>
      </c>
      <c r="B183" s="35" t="s">
        <v>46</v>
      </c>
      <c r="C183" s="33" t="n">
        <f aca="false">C182+1</f>
        <v>182</v>
      </c>
      <c r="D183" s="35" t="n">
        <v>2018</v>
      </c>
      <c r="E183" s="35"/>
      <c r="F183" s="35" t="s">
        <v>1335</v>
      </c>
      <c r="G183" s="35" t="s">
        <v>774</v>
      </c>
      <c r="H183" s="35" t="s">
        <v>1336</v>
      </c>
      <c r="I183" s="33" t="s">
        <v>1337</v>
      </c>
      <c r="J183" s="33" t="s">
        <v>1338</v>
      </c>
      <c r="K183" s="26" t="s">
        <v>922</v>
      </c>
      <c r="L183" s="33" t="s">
        <v>1339</v>
      </c>
      <c r="M183" s="33" t="s">
        <v>924</v>
      </c>
      <c r="N183" s="33" t="s">
        <v>925</v>
      </c>
      <c r="O183" s="42" t="n">
        <v>0.955</v>
      </c>
      <c r="P183" s="29" t="s">
        <v>926</v>
      </c>
      <c r="Q183" s="33" t="s">
        <v>67</v>
      </c>
      <c r="R183" s="32" t="n">
        <v>9</v>
      </c>
      <c r="S183" s="30" t="n">
        <v>0</v>
      </c>
      <c r="T183" s="30" t="n">
        <v>0</v>
      </c>
      <c r="U183" s="32" t="n">
        <v>15</v>
      </c>
      <c r="V183" s="32" t="n">
        <f aca="false">R183+S183+T183</f>
        <v>9</v>
      </c>
    </row>
    <row r="184" s="43" customFormat="true" ht="15.75" hidden="false" customHeight="true" outlineLevel="0" collapsed="false">
      <c r="A184" s="35" t="s">
        <v>1269</v>
      </c>
      <c r="B184" s="35" t="s">
        <v>46</v>
      </c>
      <c r="C184" s="33" t="n">
        <f aca="false">C183+1</f>
        <v>183</v>
      </c>
      <c r="D184" s="35" t="n">
        <v>2018</v>
      </c>
      <c r="E184" s="35" t="s">
        <v>126</v>
      </c>
      <c r="F184" s="35" t="s">
        <v>1340</v>
      </c>
      <c r="G184" s="35" t="s">
        <v>1271</v>
      </c>
      <c r="H184" s="35" t="s">
        <v>1272</v>
      </c>
      <c r="I184" s="35" t="s">
        <v>1271</v>
      </c>
      <c r="J184" s="33" t="s">
        <v>1341</v>
      </c>
      <c r="K184" s="26" t="s">
        <v>1342</v>
      </c>
      <c r="L184" s="33" t="s">
        <v>1343</v>
      </c>
      <c r="M184" s="33" t="s">
        <v>1344</v>
      </c>
      <c r="N184" s="33" t="s">
        <v>116</v>
      </c>
      <c r="O184" s="42" t="n">
        <v>0</v>
      </c>
      <c r="P184" s="29" t="s">
        <v>1345</v>
      </c>
      <c r="Q184" s="33" t="s">
        <v>67</v>
      </c>
      <c r="R184" s="32" t="n">
        <v>1</v>
      </c>
      <c r="S184" s="30" t="n">
        <v>0</v>
      </c>
      <c r="T184" s="30" t="n">
        <v>0</v>
      </c>
      <c r="U184" s="32" t="n">
        <v>4</v>
      </c>
      <c r="V184" s="32" t="n">
        <f aca="false">R184+S184+T184</f>
        <v>1</v>
      </c>
    </row>
    <row r="185" s="43" customFormat="true" ht="15.75" hidden="false" customHeight="true" outlineLevel="0" collapsed="false">
      <c r="A185" s="35" t="s">
        <v>1269</v>
      </c>
      <c r="B185" s="35" t="s">
        <v>46</v>
      </c>
      <c r="C185" s="33" t="n">
        <f aca="false">C184+1</f>
        <v>184</v>
      </c>
      <c r="D185" s="35" t="n">
        <v>2018</v>
      </c>
      <c r="E185" s="35" t="s">
        <v>108</v>
      </c>
      <c r="F185" s="35" t="s">
        <v>1346</v>
      </c>
      <c r="G185" s="35" t="s">
        <v>1347</v>
      </c>
      <c r="H185" s="35" t="s">
        <v>1348</v>
      </c>
      <c r="I185" s="35" t="s">
        <v>1347</v>
      </c>
      <c r="J185" s="77" t="s">
        <v>1349</v>
      </c>
      <c r="K185" s="26" t="s">
        <v>124</v>
      </c>
      <c r="L185" s="33" t="s">
        <v>1350</v>
      </c>
      <c r="M185" s="34" t="s">
        <v>64</v>
      </c>
      <c r="N185" s="35" t="s">
        <v>65</v>
      </c>
      <c r="O185" s="36" t="n">
        <v>1.605</v>
      </c>
      <c r="P185" s="29" t="s">
        <v>66</v>
      </c>
      <c r="Q185" s="33"/>
      <c r="R185" s="32" t="n">
        <v>5</v>
      </c>
      <c r="S185" s="30" t="n">
        <v>0</v>
      </c>
      <c r="T185" s="30" t="n">
        <v>0</v>
      </c>
      <c r="U185" s="32" t="n">
        <v>8</v>
      </c>
      <c r="V185" s="32" t="n">
        <f aca="false">R185+S185+T185</f>
        <v>5</v>
      </c>
    </row>
    <row r="186" s="43" customFormat="true" ht="15.75" hidden="false" customHeight="true" outlineLevel="0" collapsed="false">
      <c r="A186" s="26" t="s">
        <v>1351</v>
      </c>
      <c r="B186" s="26" t="s">
        <v>46</v>
      </c>
      <c r="C186" s="33" t="n">
        <f aca="false">C185+1</f>
        <v>185</v>
      </c>
      <c r="D186" s="26" t="n">
        <v>2018</v>
      </c>
      <c r="E186" s="26"/>
      <c r="F186" s="41" t="s">
        <v>1352</v>
      </c>
      <c r="G186" s="26" t="s">
        <v>1353</v>
      </c>
      <c r="H186" s="26" t="s">
        <v>153</v>
      </c>
      <c r="I186" s="26" t="s">
        <v>153</v>
      </c>
      <c r="J186" s="27" t="s">
        <v>1354</v>
      </c>
      <c r="K186" s="27" t="s">
        <v>96</v>
      </c>
      <c r="L186" s="26" t="s">
        <v>824</v>
      </c>
      <c r="M186" s="27" t="s">
        <v>54</v>
      </c>
      <c r="N186" s="26" t="s">
        <v>55</v>
      </c>
      <c r="O186" s="39" t="n">
        <v>1.5</v>
      </c>
      <c r="P186" s="29" t="s">
        <v>192</v>
      </c>
      <c r="Q186" s="26" t="s">
        <v>57</v>
      </c>
      <c r="R186" s="30" t="n">
        <v>1</v>
      </c>
      <c r="S186" s="30" t="n">
        <v>0</v>
      </c>
      <c r="T186" s="30" t="n">
        <v>0</v>
      </c>
      <c r="U186" s="31" t="n">
        <v>4</v>
      </c>
      <c r="V186" s="32" t="n">
        <f aca="false">R186+S186+T186</f>
        <v>1</v>
      </c>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38" customFormat="true" ht="15.75" hidden="false" customHeight="true" outlineLevel="0" collapsed="false">
      <c r="A187" s="33" t="s">
        <v>1351</v>
      </c>
      <c r="B187" s="33" t="s">
        <v>46</v>
      </c>
      <c r="C187" s="33" t="n">
        <f aca="false">C186+1</f>
        <v>186</v>
      </c>
      <c r="D187" s="33" t="n">
        <v>2018</v>
      </c>
      <c r="E187" s="33" t="s">
        <v>204</v>
      </c>
      <c r="F187" s="45" t="s">
        <v>1355</v>
      </c>
      <c r="G187" s="33" t="s">
        <v>1353</v>
      </c>
      <c r="H187" s="26" t="s">
        <v>1356</v>
      </c>
      <c r="I187" s="33" t="s">
        <v>1357</v>
      </c>
      <c r="J187" s="34" t="s">
        <v>1358</v>
      </c>
      <c r="K187" s="34" t="s">
        <v>72</v>
      </c>
      <c r="L187" s="33" t="s">
        <v>1359</v>
      </c>
      <c r="M187" s="34" t="s">
        <v>74</v>
      </c>
      <c r="N187" s="35" t="s">
        <v>75</v>
      </c>
      <c r="O187" s="42" t="n">
        <v>1.393</v>
      </c>
      <c r="P187" s="29" t="s">
        <v>76</v>
      </c>
      <c r="Q187" s="33" t="s">
        <v>1360</v>
      </c>
      <c r="R187" s="32" t="n">
        <v>4</v>
      </c>
      <c r="S187" s="32" t="n">
        <v>2</v>
      </c>
      <c r="T187" s="32" t="n">
        <v>4</v>
      </c>
      <c r="U187" s="32" t="n">
        <v>10</v>
      </c>
      <c r="V187" s="32" t="n">
        <f aca="false">R187+S187+T187</f>
        <v>10</v>
      </c>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row>
    <row r="188" s="43" customFormat="true" ht="14.1" hidden="false" customHeight="true" outlineLevel="0" collapsed="false">
      <c r="A188" s="26" t="s">
        <v>1351</v>
      </c>
      <c r="B188" s="26" t="s">
        <v>46</v>
      </c>
      <c r="C188" s="33" t="n">
        <f aca="false">C187+1</f>
        <v>187</v>
      </c>
      <c r="D188" s="26" t="n">
        <v>2018</v>
      </c>
      <c r="E188" s="26" t="s">
        <v>68</v>
      </c>
      <c r="F188" s="26" t="s">
        <v>1361</v>
      </c>
      <c r="G188" s="26" t="s">
        <v>1362</v>
      </c>
      <c r="H188" s="26" t="s">
        <v>1363</v>
      </c>
      <c r="I188" s="26" t="s">
        <v>1364</v>
      </c>
      <c r="J188" s="27" t="s">
        <v>1365</v>
      </c>
      <c r="K188" s="27" t="s">
        <v>72</v>
      </c>
      <c r="L188" s="26" t="s">
        <v>1366</v>
      </c>
      <c r="M188" s="27" t="s">
        <v>74</v>
      </c>
      <c r="N188" s="26" t="s">
        <v>75</v>
      </c>
      <c r="O188" s="28" t="n">
        <v>1.393</v>
      </c>
      <c r="P188" s="29" t="s">
        <v>76</v>
      </c>
      <c r="Q188" s="26" t="s">
        <v>1367</v>
      </c>
      <c r="R188" s="30" t="n">
        <v>4</v>
      </c>
      <c r="S188" s="30" t="n">
        <v>0</v>
      </c>
      <c r="T188" s="30" t="n">
        <v>0</v>
      </c>
      <c r="U188" s="31" t="n">
        <v>7</v>
      </c>
      <c r="V188" s="32" t="n">
        <f aca="false">R188+S188+T188</f>
        <v>4</v>
      </c>
    </row>
    <row r="189" s="43" customFormat="true" ht="15.75" hidden="false" customHeight="true" outlineLevel="0" collapsed="false">
      <c r="A189" s="26" t="s">
        <v>1351</v>
      </c>
      <c r="B189" s="26" t="s">
        <v>46</v>
      </c>
      <c r="C189" s="33" t="n">
        <f aca="false">C188+1</f>
        <v>188</v>
      </c>
      <c r="D189" s="26" t="n">
        <v>2018</v>
      </c>
      <c r="E189" s="26" t="s">
        <v>172</v>
      </c>
      <c r="F189" s="26" t="s">
        <v>1368</v>
      </c>
      <c r="G189" s="26" t="s">
        <v>1353</v>
      </c>
      <c r="H189" s="26" t="s">
        <v>153</v>
      </c>
      <c r="I189" s="26" t="s">
        <v>153</v>
      </c>
      <c r="J189" s="27" t="s">
        <v>1369</v>
      </c>
      <c r="K189" s="27" t="s">
        <v>62</v>
      </c>
      <c r="L189" s="26" t="s">
        <v>1370</v>
      </c>
      <c r="M189" s="27" t="s">
        <v>64</v>
      </c>
      <c r="N189" s="26" t="s">
        <v>83</v>
      </c>
      <c r="O189" s="39" t="n">
        <v>1.605</v>
      </c>
      <c r="P189" s="29" t="s">
        <v>66</v>
      </c>
      <c r="Q189" s="26" t="s">
        <v>57</v>
      </c>
      <c r="R189" s="30" t="n">
        <v>1</v>
      </c>
      <c r="S189" s="30" t="n">
        <v>0</v>
      </c>
      <c r="T189" s="30" t="n">
        <v>0</v>
      </c>
      <c r="U189" s="31" t="n">
        <v>4</v>
      </c>
      <c r="V189" s="32" t="n">
        <f aca="false">R189+S189+T189</f>
        <v>1</v>
      </c>
    </row>
    <row r="190" s="43" customFormat="true" ht="15.75" hidden="false" customHeight="true" outlineLevel="0" collapsed="false">
      <c r="A190" s="26" t="s">
        <v>1351</v>
      </c>
      <c r="B190" s="26" t="s">
        <v>46</v>
      </c>
      <c r="C190" s="33" t="n">
        <f aca="false">C189+1</f>
        <v>189</v>
      </c>
      <c r="D190" s="26" t="n">
        <v>2018</v>
      </c>
      <c r="E190" s="26" t="s">
        <v>98</v>
      </c>
      <c r="F190" s="26" t="s">
        <v>1371</v>
      </c>
      <c r="G190" s="26" t="s">
        <v>1353</v>
      </c>
      <c r="H190" s="26" t="s">
        <v>153</v>
      </c>
      <c r="I190" s="26" t="s">
        <v>153</v>
      </c>
      <c r="J190" s="27" t="s">
        <v>1372</v>
      </c>
      <c r="K190" s="27" t="s">
        <v>62</v>
      </c>
      <c r="L190" s="26" t="s">
        <v>1373</v>
      </c>
      <c r="M190" s="27" t="s">
        <v>64</v>
      </c>
      <c r="N190" s="26" t="s">
        <v>83</v>
      </c>
      <c r="O190" s="39" t="n">
        <v>1.605</v>
      </c>
      <c r="P190" s="29" t="s">
        <v>66</v>
      </c>
      <c r="Q190" s="26" t="s">
        <v>57</v>
      </c>
      <c r="R190" s="30" t="n">
        <v>1</v>
      </c>
      <c r="S190" s="30" t="n">
        <v>0</v>
      </c>
      <c r="T190" s="30" t="n">
        <v>0</v>
      </c>
      <c r="U190" s="31" t="n">
        <v>8</v>
      </c>
      <c r="V190" s="32" t="n">
        <f aca="false">R190+S190+T190</f>
        <v>1</v>
      </c>
    </row>
    <row r="191" s="43" customFormat="true" ht="15.75" hidden="false" customHeight="true" outlineLevel="0" collapsed="false">
      <c r="A191" s="26" t="s">
        <v>1351</v>
      </c>
      <c r="B191" s="26" t="s">
        <v>46</v>
      </c>
      <c r="C191" s="33" t="n">
        <f aca="false">C190+1</f>
        <v>190</v>
      </c>
      <c r="D191" s="26" t="n">
        <v>2018</v>
      </c>
      <c r="E191" s="26" t="s">
        <v>58</v>
      </c>
      <c r="F191" s="58" t="s">
        <v>1374</v>
      </c>
      <c r="G191" s="26" t="s">
        <v>1353</v>
      </c>
      <c r="H191" s="53" t="s">
        <v>1375</v>
      </c>
      <c r="I191" s="26" t="s">
        <v>1353</v>
      </c>
      <c r="J191" s="27" t="s">
        <v>1376</v>
      </c>
      <c r="K191" s="27" t="s">
        <v>62</v>
      </c>
      <c r="L191" s="78" t="s">
        <v>1377</v>
      </c>
      <c r="M191" s="27" t="s">
        <v>64</v>
      </c>
      <c r="N191" s="26" t="s">
        <v>83</v>
      </c>
      <c r="O191" s="39" t="n">
        <v>1.605</v>
      </c>
      <c r="P191" s="29" t="s">
        <v>66</v>
      </c>
      <c r="Q191" s="26" t="s">
        <v>57</v>
      </c>
      <c r="R191" s="30" t="n">
        <v>10</v>
      </c>
      <c r="S191" s="30" t="n">
        <v>0</v>
      </c>
      <c r="T191" s="30" t="n">
        <v>0</v>
      </c>
      <c r="U191" s="31" t="n">
        <v>10</v>
      </c>
      <c r="V191" s="32" t="n">
        <f aca="false">R191+S191+T191</f>
        <v>10</v>
      </c>
    </row>
    <row r="192" s="43" customFormat="true" ht="15.75" hidden="false" customHeight="true" outlineLevel="0" collapsed="false">
      <c r="A192" s="26" t="s">
        <v>1351</v>
      </c>
      <c r="B192" s="26" t="s">
        <v>46</v>
      </c>
      <c r="C192" s="33" t="n">
        <f aca="false">C191+1</f>
        <v>191</v>
      </c>
      <c r="D192" s="26" t="n">
        <v>2018</v>
      </c>
      <c r="E192" s="26" t="s">
        <v>204</v>
      </c>
      <c r="F192" s="26" t="s">
        <v>1378</v>
      </c>
      <c r="G192" s="26" t="s">
        <v>1362</v>
      </c>
      <c r="H192" s="26" t="s">
        <v>153</v>
      </c>
      <c r="I192" s="26" t="s">
        <v>153</v>
      </c>
      <c r="J192" s="27" t="s">
        <v>1379</v>
      </c>
      <c r="K192" s="27" t="s">
        <v>62</v>
      </c>
      <c r="L192" s="26" t="s">
        <v>1380</v>
      </c>
      <c r="M192" s="27" t="s">
        <v>64</v>
      </c>
      <c r="N192" s="26" t="s">
        <v>83</v>
      </c>
      <c r="O192" s="39" t="n">
        <v>1.605</v>
      </c>
      <c r="P192" s="29" t="s">
        <v>66</v>
      </c>
      <c r="Q192" s="26" t="s">
        <v>57</v>
      </c>
      <c r="R192" s="30" t="n">
        <v>2</v>
      </c>
      <c r="S192" s="30" t="n">
        <v>0</v>
      </c>
      <c r="T192" s="30" t="n">
        <v>0</v>
      </c>
      <c r="U192" s="31" t="n">
        <v>8</v>
      </c>
      <c r="V192" s="32" t="n">
        <f aca="false">R192+S192+T192</f>
        <v>2</v>
      </c>
    </row>
    <row r="193" s="43" customFormat="true" ht="15.75" hidden="false" customHeight="true" outlineLevel="0" collapsed="false">
      <c r="A193" s="26" t="s">
        <v>1351</v>
      </c>
      <c r="B193" s="26" t="s">
        <v>46</v>
      </c>
      <c r="C193" s="33" t="n">
        <f aca="false">C192+1</f>
        <v>192</v>
      </c>
      <c r="D193" s="26" t="n">
        <v>2018</v>
      </c>
      <c r="E193" s="79" t="s">
        <v>172</v>
      </c>
      <c r="F193" s="26" t="s">
        <v>1381</v>
      </c>
      <c r="G193" s="26" t="s">
        <v>1382</v>
      </c>
      <c r="H193" s="26" t="s">
        <v>1383</v>
      </c>
      <c r="I193" s="26" t="s">
        <v>1384</v>
      </c>
      <c r="J193" s="26" t="s">
        <v>1385</v>
      </c>
      <c r="K193" s="26" t="s">
        <v>72</v>
      </c>
      <c r="L193" s="26" t="s">
        <v>1386</v>
      </c>
      <c r="M193" s="27" t="s">
        <v>74</v>
      </c>
      <c r="N193" s="26" t="s">
        <v>75</v>
      </c>
      <c r="O193" s="28" t="n">
        <v>1.393</v>
      </c>
      <c r="P193" s="29" t="s">
        <v>76</v>
      </c>
      <c r="Q193" s="26" t="s">
        <v>57</v>
      </c>
      <c r="R193" s="30" t="n">
        <v>11</v>
      </c>
      <c r="S193" s="30" t="n">
        <v>0</v>
      </c>
      <c r="T193" s="30" t="n">
        <v>0</v>
      </c>
      <c r="U193" s="30" t="n">
        <v>11</v>
      </c>
      <c r="V193" s="32" t="n">
        <f aca="false">R193+S193+T193</f>
        <v>11</v>
      </c>
    </row>
    <row r="194" s="43" customFormat="true" ht="15.75" hidden="false" customHeight="true" outlineLevel="0" collapsed="false">
      <c r="A194" s="26" t="s">
        <v>1351</v>
      </c>
      <c r="B194" s="26" t="s">
        <v>46</v>
      </c>
      <c r="C194" s="33" t="n">
        <f aca="false">C193+1</f>
        <v>193</v>
      </c>
      <c r="D194" s="26" t="n">
        <v>2018</v>
      </c>
      <c r="E194" s="26" t="s">
        <v>159</v>
      </c>
      <c r="F194" s="41" t="s">
        <v>1387</v>
      </c>
      <c r="G194" s="26" t="s">
        <v>1388</v>
      </c>
      <c r="H194" s="26" t="s">
        <v>1389</v>
      </c>
      <c r="I194" s="26" t="s">
        <v>1388</v>
      </c>
      <c r="J194" s="27" t="s">
        <v>1390</v>
      </c>
      <c r="K194" s="27" t="s">
        <v>1027</v>
      </c>
      <c r="L194" s="26" t="s">
        <v>1391</v>
      </c>
      <c r="M194" s="27" t="s">
        <v>1029</v>
      </c>
      <c r="N194" s="26" t="s">
        <v>424</v>
      </c>
      <c r="O194" s="28" t="n">
        <v>1.87</v>
      </c>
      <c r="P194" s="29" t="s">
        <v>1030</v>
      </c>
      <c r="Q194" s="26" t="s">
        <v>57</v>
      </c>
      <c r="R194" s="30" t="n">
        <v>2</v>
      </c>
      <c r="S194" s="30" t="n">
        <v>0</v>
      </c>
      <c r="T194" s="30" t="n">
        <v>0</v>
      </c>
      <c r="U194" s="30" t="n">
        <v>2</v>
      </c>
      <c r="V194" s="32" t="n">
        <f aca="false">R194+S194+T194</f>
        <v>2</v>
      </c>
    </row>
    <row r="195" s="43" customFormat="true" ht="15.75" hidden="false" customHeight="true" outlineLevel="0" collapsed="false">
      <c r="A195" s="26" t="s">
        <v>1351</v>
      </c>
      <c r="B195" s="26" t="s">
        <v>46</v>
      </c>
      <c r="C195" s="33" t="n">
        <f aca="false">C194+1</f>
        <v>194</v>
      </c>
      <c r="D195" s="26" t="n">
        <v>2018</v>
      </c>
      <c r="E195" s="26" t="s">
        <v>172</v>
      </c>
      <c r="F195" s="26" t="s">
        <v>1392</v>
      </c>
      <c r="G195" s="26" t="s">
        <v>1393</v>
      </c>
      <c r="H195" s="26" t="s">
        <v>1394</v>
      </c>
      <c r="I195" s="26" t="s">
        <v>1393</v>
      </c>
      <c r="J195" s="27" t="s">
        <v>1395</v>
      </c>
      <c r="K195" s="27" t="s">
        <v>1027</v>
      </c>
      <c r="L195" s="80" t="n">
        <v>4.05833333333333</v>
      </c>
      <c r="M195" s="27" t="s">
        <v>1029</v>
      </c>
      <c r="N195" s="26" t="s">
        <v>91</v>
      </c>
      <c r="O195" s="39" t="s">
        <v>1119</v>
      </c>
      <c r="P195" s="29" t="s">
        <v>1030</v>
      </c>
      <c r="Q195" s="26" t="s">
        <v>57</v>
      </c>
      <c r="R195" s="30" t="n">
        <v>4</v>
      </c>
      <c r="S195" s="30" t="n">
        <v>0</v>
      </c>
      <c r="T195" s="30" t="n">
        <v>0</v>
      </c>
      <c r="U195" s="30" t="n">
        <v>0</v>
      </c>
      <c r="V195" s="32" t="n">
        <f aca="false">R195+S195+T195</f>
        <v>4</v>
      </c>
    </row>
    <row r="196" s="43" customFormat="true" ht="15.75" hidden="false" customHeight="true" outlineLevel="0" collapsed="false">
      <c r="A196" s="26" t="s">
        <v>1351</v>
      </c>
      <c r="B196" s="26" t="s">
        <v>46</v>
      </c>
      <c r="C196" s="33" t="n">
        <f aca="false">C195+1</f>
        <v>195</v>
      </c>
      <c r="D196" s="26" t="n">
        <v>2018</v>
      </c>
      <c r="E196" s="26" t="s">
        <v>291</v>
      </c>
      <c r="F196" s="41" t="s">
        <v>1396</v>
      </c>
      <c r="G196" s="53" t="s">
        <v>1397</v>
      </c>
      <c r="H196" s="26" t="s">
        <v>1398</v>
      </c>
      <c r="I196" s="26" t="s">
        <v>1399</v>
      </c>
      <c r="J196" s="27" t="s">
        <v>1400</v>
      </c>
      <c r="K196" s="27" t="s">
        <v>62</v>
      </c>
      <c r="L196" s="26" t="s">
        <v>1401</v>
      </c>
      <c r="M196" s="27" t="s">
        <v>64</v>
      </c>
      <c r="N196" s="26" t="s">
        <v>568</v>
      </c>
      <c r="O196" s="28" t="n">
        <v>1.605</v>
      </c>
      <c r="P196" s="29" t="s">
        <v>547</v>
      </c>
      <c r="Q196" s="26" t="s">
        <v>57</v>
      </c>
      <c r="R196" s="30" t="n">
        <v>8</v>
      </c>
      <c r="S196" s="30" t="n">
        <v>0</v>
      </c>
      <c r="T196" s="30" t="n">
        <v>0</v>
      </c>
      <c r="U196" s="30" t="n">
        <v>10</v>
      </c>
      <c r="V196" s="32" t="n">
        <f aca="false">R196+S196+T196</f>
        <v>8</v>
      </c>
    </row>
    <row r="197" s="43" customFormat="true" ht="15.75" hidden="false" customHeight="true" outlineLevel="0" collapsed="false">
      <c r="A197" s="33" t="s">
        <v>1351</v>
      </c>
      <c r="B197" s="33" t="s">
        <v>46</v>
      </c>
      <c r="C197" s="33" t="n">
        <f aca="false">C196+1</f>
        <v>196</v>
      </c>
      <c r="D197" s="33" t="n">
        <v>2018</v>
      </c>
      <c r="E197" s="33" t="s">
        <v>182</v>
      </c>
      <c r="F197" s="33" t="s">
        <v>1402</v>
      </c>
      <c r="G197" s="33" t="s">
        <v>1403</v>
      </c>
      <c r="H197" s="33" t="s">
        <v>1404</v>
      </c>
      <c r="I197" s="33" t="s">
        <v>1405</v>
      </c>
      <c r="J197" s="26" t="s">
        <v>1406</v>
      </c>
      <c r="K197" s="33" t="s">
        <v>62</v>
      </c>
      <c r="L197" s="33" t="s">
        <v>1407</v>
      </c>
      <c r="M197" s="26" t="s">
        <v>64</v>
      </c>
      <c r="N197" s="33" t="s">
        <v>1408</v>
      </c>
      <c r="O197" s="42" t="n">
        <v>1.605</v>
      </c>
      <c r="P197" s="29" t="s">
        <v>1063</v>
      </c>
      <c r="Q197" s="33" t="s">
        <v>153</v>
      </c>
      <c r="R197" s="32" t="n">
        <v>6</v>
      </c>
      <c r="S197" s="30" t="n">
        <v>0</v>
      </c>
      <c r="T197" s="30" t="n">
        <v>0</v>
      </c>
      <c r="U197" s="32" t="n">
        <v>7</v>
      </c>
      <c r="V197" s="32" t="n">
        <f aca="false">R197+S197+T197</f>
        <v>6</v>
      </c>
    </row>
    <row r="198" s="43" customFormat="true" ht="15.75" hidden="false" customHeight="true" outlineLevel="0" collapsed="false">
      <c r="A198" s="35" t="s">
        <v>1351</v>
      </c>
      <c r="B198" s="35" t="s">
        <v>46</v>
      </c>
      <c r="C198" s="33" t="n">
        <f aca="false">C197+1</f>
        <v>197</v>
      </c>
      <c r="D198" s="35" t="n">
        <v>2018</v>
      </c>
      <c r="E198" s="35"/>
      <c r="F198" s="35" t="s">
        <v>1409</v>
      </c>
      <c r="G198" s="35" t="s">
        <v>1382</v>
      </c>
      <c r="H198" s="81" t="s">
        <v>1410</v>
      </c>
      <c r="I198" s="33" t="s">
        <v>1382</v>
      </c>
      <c r="J198" s="33" t="s">
        <v>1411</v>
      </c>
      <c r="K198" s="26" t="s">
        <v>858</v>
      </c>
      <c r="L198" s="33" t="s">
        <v>1412</v>
      </c>
      <c r="M198" s="33" t="s">
        <v>860</v>
      </c>
      <c r="N198" s="33" t="s">
        <v>826</v>
      </c>
      <c r="O198" s="42" t="n">
        <v>1.674</v>
      </c>
      <c r="P198" s="29" t="s">
        <v>861</v>
      </c>
      <c r="Q198" s="33" t="s">
        <v>1413</v>
      </c>
      <c r="R198" s="32" t="n">
        <v>1</v>
      </c>
      <c r="S198" s="30" t="n">
        <v>0</v>
      </c>
      <c r="T198" s="30" t="n">
        <v>0</v>
      </c>
      <c r="U198" s="32" t="n">
        <v>7</v>
      </c>
      <c r="V198" s="32" t="n">
        <f aca="false">R198+S198+T198</f>
        <v>1</v>
      </c>
    </row>
    <row r="199" s="43" customFormat="true" ht="15.75" hidden="false" customHeight="true" outlineLevel="0" collapsed="false">
      <c r="A199" s="35" t="s">
        <v>1351</v>
      </c>
      <c r="B199" s="35" t="s">
        <v>46</v>
      </c>
      <c r="C199" s="33" t="n">
        <f aca="false">C198+1</f>
        <v>198</v>
      </c>
      <c r="D199" s="35" t="n">
        <v>2018</v>
      </c>
      <c r="E199" s="35"/>
      <c r="F199" s="35" t="s">
        <v>1414</v>
      </c>
      <c r="G199" s="35" t="s">
        <v>1382</v>
      </c>
      <c r="H199" s="35" t="s">
        <v>1415</v>
      </c>
      <c r="I199" s="33" t="s">
        <v>1382</v>
      </c>
      <c r="J199" s="33" t="s">
        <v>1416</v>
      </c>
      <c r="K199" s="26" t="s">
        <v>52</v>
      </c>
      <c r="L199" s="33" t="s">
        <v>1417</v>
      </c>
      <c r="M199" s="33" t="s">
        <v>54</v>
      </c>
      <c r="N199" s="33" t="s">
        <v>55</v>
      </c>
      <c r="O199" s="42" t="n">
        <v>1.5</v>
      </c>
      <c r="P199" s="29" t="s">
        <v>56</v>
      </c>
      <c r="Q199" s="33" t="s">
        <v>1418</v>
      </c>
      <c r="R199" s="32" t="n">
        <v>7</v>
      </c>
      <c r="S199" s="30" t="n">
        <v>0</v>
      </c>
      <c r="T199" s="30" t="n">
        <v>0</v>
      </c>
      <c r="U199" s="32" t="n">
        <v>11</v>
      </c>
      <c r="V199" s="32" t="n">
        <f aca="false">R199+S199+T199</f>
        <v>7</v>
      </c>
    </row>
    <row r="200" s="43" customFormat="true" ht="15.75" hidden="false" customHeight="true" outlineLevel="0" collapsed="false">
      <c r="A200" s="35" t="s">
        <v>1351</v>
      </c>
      <c r="B200" s="35" t="s">
        <v>46</v>
      </c>
      <c r="C200" s="33" t="n">
        <f aca="false">C199+1</f>
        <v>199</v>
      </c>
      <c r="D200" s="35" t="n">
        <v>2018</v>
      </c>
      <c r="E200" s="35"/>
      <c r="F200" s="35" t="s">
        <v>1419</v>
      </c>
      <c r="G200" s="35" t="s">
        <v>1382</v>
      </c>
      <c r="H200" s="35" t="s">
        <v>1420</v>
      </c>
      <c r="I200" s="35" t="s">
        <v>1382</v>
      </c>
      <c r="J200" s="33" t="s">
        <v>1421</v>
      </c>
      <c r="K200" s="26" t="s">
        <v>52</v>
      </c>
      <c r="L200" s="33" t="s">
        <v>1422</v>
      </c>
      <c r="M200" s="33" t="s">
        <v>54</v>
      </c>
      <c r="N200" s="33" t="s">
        <v>55</v>
      </c>
      <c r="O200" s="42" t="n">
        <v>1.5</v>
      </c>
      <c r="P200" s="29" t="s">
        <v>56</v>
      </c>
      <c r="Q200" s="33" t="s">
        <v>1418</v>
      </c>
      <c r="R200" s="32" t="n">
        <v>1</v>
      </c>
      <c r="S200" s="30" t="n">
        <v>0</v>
      </c>
      <c r="T200" s="30" t="n">
        <v>0</v>
      </c>
      <c r="U200" s="32" t="n">
        <v>10</v>
      </c>
      <c r="V200" s="32" t="n">
        <f aca="false">R200+S200+T200</f>
        <v>1</v>
      </c>
    </row>
    <row r="201" s="43" customFormat="true" ht="15.75" hidden="false" customHeight="true" outlineLevel="0" collapsed="false">
      <c r="A201" s="35" t="s">
        <v>1351</v>
      </c>
      <c r="B201" s="35" t="s">
        <v>46</v>
      </c>
      <c r="C201" s="33" t="n">
        <f aca="false">C200+1</f>
        <v>200</v>
      </c>
      <c r="D201" s="35" t="n">
        <v>2018</v>
      </c>
      <c r="E201" s="35"/>
      <c r="F201" s="35" t="s">
        <v>1423</v>
      </c>
      <c r="G201" s="35" t="s">
        <v>1382</v>
      </c>
      <c r="H201" s="35" t="s">
        <v>153</v>
      </c>
      <c r="I201" s="35" t="s">
        <v>153</v>
      </c>
      <c r="J201" s="33" t="s">
        <v>1424</v>
      </c>
      <c r="K201" s="26" t="s">
        <v>52</v>
      </c>
      <c r="L201" s="33" t="s">
        <v>1425</v>
      </c>
      <c r="M201" s="33" t="s">
        <v>54</v>
      </c>
      <c r="N201" s="33" t="s">
        <v>55</v>
      </c>
      <c r="O201" s="42" t="n">
        <v>1.5</v>
      </c>
      <c r="P201" s="29" t="s">
        <v>56</v>
      </c>
      <c r="Q201" s="33" t="s">
        <v>67</v>
      </c>
      <c r="R201" s="32" t="n">
        <v>1</v>
      </c>
      <c r="S201" s="30" t="n">
        <v>0</v>
      </c>
      <c r="T201" s="30" t="n">
        <v>0</v>
      </c>
      <c r="U201" s="32" t="n">
        <v>8</v>
      </c>
      <c r="V201" s="32" t="n">
        <f aca="false">R201+S201+T201</f>
        <v>1</v>
      </c>
    </row>
    <row r="202" s="43" customFormat="true" ht="15.75" hidden="false" customHeight="true" outlineLevel="0" collapsed="false">
      <c r="A202" s="35" t="s">
        <v>1351</v>
      </c>
      <c r="B202" s="35" t="s">
        <v>46</v>
      </c>
      <c r="C202" s="33" t="n">
        <f aca="false">C201+1</f>
        <v>201</v>
      </c>
      <c r="D202" s="35" t="n">
        <v>2018</v>
      </c>
      <c r="E202" s="35" t="s">
        <v>177</v>
      </c>
      <c r="F202" s="35" t="s">
        <v>1426</v>
      </c>
      <c r="G202" s="35" t="s">
        <v>1382</v>
      </c>
      <c r="H202" s="35" t="s">
        <v>153</v>
      </c>
      <c r="I202" s="35" t="s">
        <v>153</v>
      </c>
      <c r="J202" s="33" t="s">
        <v>1427</v>
      </c>
      <c r="K202" s="26" t="s">
        <v>62</v>
      </c>
      <c r="L202" s="33" t="s">
        <v>1428</v>
      </c>
      <c r="M202" s="33" t="s">
        <v>64</v>
      </c>
      <c r="N202" s="33" t="s">
        <v>65</v>
      </c>
      <c r="O202" s="42" t="n">
        <v>1.605</v>
      </c>
      <c r="P202" s="29" t="s">
        <v>66</v>
      </c>
      <c r="Q202" s="35" t="s">
        <v>67</v>
      </c>
      <c r="R202" s="32" t="n">
        <v>1</v>
      </c>
      <c r="S202" s="30" t="n">
        <v>0</v>
      </c>
      <c r="T202" s="30" t="n">
        <v>0</v>
      </c>
      <c r="U202" s="32" t="n">
        <v>10</v>
      </c>
      <c r="V202" s="32" t="n">
        <f aca="false">R202+S202+T202</f>
        <v>1</v>
      </c>
    </row>
    <row r="203" s="43" customFormat="true" ht="15.75" hidden="false" customHeight="true" outlineLevel="0" collapsed="false">
      <c r="A203" s="35" t="s">
        <v>1351</v>
      </c>
      <c r="B203" s="35" t="s">
        <v>46</v>
      </c>
      <c r="C203" s="33" t="n">
        <f aca="false">C202+1</f>
        <v>202</v>
      </c>
      <c r="D203" s="35" t="n">
        <v>2018</v>
      </c>
      <c r="E203" s="35"/>
      <c r="F203" s="35" t="s">
        <v>1429</v>
      </c>
      <c r="G203" s="35" t="s">
        <v>1382</v>
      </c>
      <c r="H203" s="35" t="s">
        <v>153</v>
      </c>
      <c r="I203" s="35" t="s">
        <v>153</v>
      </c>
      <c r="J203" s="33" t="s">
        <v>1430</v>
      </c>
      <c r="K203" s="26" t="s">
        <v>1431</v>
      </c>
      <c r="L203" s="33" t="s">
        <v>1432</v>
      </c>
      <c r="M203" s="33" t="s">
        <v>1433</v>
      </c>
      <c r="N203" s="33" t="s">
        <v>1434</v>
      </c>
      <c r="O203" s="42" t="n">
        <v>0.747</v>
      </c>
      <c r="P203" s="33" t="s">
        <v>1435</v>
      </c>
      <c r="Q203" s="33" t="s">
        <v>67</v>
      </c>
      <c r="R203" s="32" t="n">
        <v>1</v>
      </c>
      <c r="S203" s="30" t="n">
        <v>0</v>
      </c>
      <c r="T203" s="30" t="n">
        <v>0</v>
      </c>
      <c r="U203" s="32" t="n">
        <v>5</v>
      </c>
      <c r="V203" s="32" t="n">
        <f aca="false">R203+S203+T203</f>
        <v>1</v>
      </c>
    </row>
    <row r="204" s="43" customFormat="true" ht="15.75" hidden="false" customHeight="true" outlineLevel="0" collapsed="false">
      <c r="A204" s="35" t="s">
        <v>1351</v>
      </c>
      <c r="B204" s="35" t="s">
        <v>46</v>
      </c>
      <c r="C204" s="33" t="n">
        <f aca="false">C203+1</f>
        <v>203</v>
      </c>
      <c r="D204" s="35" t="n">
        <v>2018</v>
      </c>
      <c r="E204" s="35" t="s">
        <v>58</v>
      </c>
      <c r="F204" s="35" t="s">
        <v>1436</v>
      </c>
      <c r="G204" s="35" t="s">
        <v>1353</v>
      </c>
      <c r="H204" s="35" t="s">
        <v>1437</v>
      </c>
      <c r="I204" s="35" t="s">
        <v>324</v>
      </c>
      <c r="J204" s="33" t="s">
        <v>1438</v>
      </c>
      <c r="K204" s="26" t="s">
        <v>124</v>
      </c>
      <c r="L204" s="33" t="s">
        <v>1439</v>
      </c>
      <c r="M204" s="34" t="s">
        <v>64</v>
      </c>
      <c r="N204" s="35" t="s">
        <v>65</v>
      </c>
      <c r="O204" s="36" t="n">
        <v>1.605</v>
      </c>
      <c r="P204" s="29" t="s">
        <v>66</v>
      </c>
      <c r="Q204" s="33" t="s">
        <v>153</v>
      </c>
      <c r="R204" s="32" t="n">
        <v>8</v>
      </c>
      <c r="S204" s="30" t="n">
        <v>0</v>
      </c>
      <c r="T204" s="30" t="n">
        <v>0</v>
      </c>
      <c r="U204" s="32" t="n">
        <v>12</v>
      </c>
      <c r="V204" s="32" t="n">
        <f aca="false">R204+S204+T204</f>
        <v>8</v>
      </c>
    </row>
    <row r="205" s="43" customFormat="true" ht="15.75" hidden="false" customHeight="true" outlineLevel="0" collapsed="false">
      <c r="A205" s="35" t="s">
        <v>1351</v>
      </c>
      <c r="B205" s="35" t="s">
        <v>46</v>
      </c>
      <c r="C205" s="33" t="n">
        <f aca="false">C204+1</f>
        <v>204</v>
      </c>
      <c r="D205" s="35" t="n">
        <v>2018</v>
      </c>
      <c r="E205" s="35" t="s">
        <v>159</v>
      </c>
      <c r="F205" s="35" t="s">
        <v>1440</v>
      </c>
      <c r="G205" s="35" t="s">
        <v>1353</v>
      </c>
      <c r="H205" s="35" t="s">
        <v>153</v>
      </c>
      <c r="I205" s="33" t="s">
        <v>153</v>
      </c>
      <c r="J205" s="33" t="s">
        <v>1441</v>
      </c>
      <c r="K205" s="26" t="s">
        <v>1442</v>
      </c>
      <c r="L205" s="33" t="s">
        <v>1443</v>
      </c>
      <c r="M205" s="33" t="s">
        <v>942</v>
      </c>
      <c r="N205" s="33" t="s">
        <v>826</v>
      </c>
      <c r="O205" s="42" t="n">
        <v>1.759</v>
      </c>
      <c r="P205" s="29" t="s">
        <v>1444</v>
      </c>
      <c r="Q205" s="33" t="s">
        <v>153</v>
      </c>
      <c r="R205" s="32" t="n">
        <v>1</v>
      </c>
      <c r="S205" s="30" t="n">
        <v>0</v>
      </c>
      <c r="T205" s="30" t="n">
        <v>0</v>
      </c>
      <c r="U205" s="32" t="n">
        <v>3</v>
      </c>
      <c r="V205" s="32" t="n">
        <f aca="false">R205+S205+T205</f>
        <v>1</v>
      </c>
    </row>
    <row r="206" s="43" customFormat="true" ht="15.75" hidden="false" customHeight="true" outlineLevel="0" collapsed="false">
      <c r="A206" s="35" t="s">
        <v>1351</v>
      </c>
      <c r="B206" s="35" t="s">
        <v>46</v>
      </c>
      <c r="C206" s="33" t="n">
        <f aca="false">C205+1</f>
        <v>205</v>
      </c>
      <c r="D206" s="35" t="n">
        <v>2018</v>
      </c>
      <c r="E206" s="35" t="s">
        <v>108</v>
      </c>
      <c r="F206" s="33" t="s">
        <v>1445</v>
      </c>
      <c r="G206" s="35" t="s">
        <v>1353</v>
      </c>
      <c r="H206" s="35" t="s">
        <v>153</v>
      </c>
      <c r="I206" s="33" t="s">
        <v>153</v>
      </c>
      <c r="J206" s="33" t="s">
        <v>1446</v>
      </c>
      <c r="K206" s="26" t="s">
        <v>1027</v>
      </c>
      <c r="L206" s="33" t="s">
        <v>1447</v>
      </c>
      <c r="M206" s="27" t="s">
        <v>1029</v>
      </c>
      <c r="N206" s="26" t="s">
        <v>424</v>
      </c>
      <c r="O206" s="28" t="n">
        <v>1.87</v>
      </c>
      <c r="P206" s="29" t="s">
        <v>1030</v>
      </c>
      <c r="Q206" s="33" t="s">
        <v>153</v>
      </c>
      <c r="R206" s="32" t="n">
        <v>1</v>
      </c>
      <c r="S206" s="30" t="n">
        <v>0</v>
      </c>
      <c r="T206" s="30" t="n">
        <v>0</v>
      </c>
      <c r="U206" s="32" t="n">
        <v>8</v>
      </c>
      <c r="V206" s="32" t="n">
        <f aca="false">R206+S206+T206</f>
        <v>1</v>
      </c>
    </row>
    <row r="207" s="43" customFormat="true" ht="15.75" hidden="false" customHeight="true" outlineLevel="0" collapsed="false">
      <c r="A207" s="35" t="s">
        <v>1351</v>
      </c>
      <c r="B207" s="35" t="s">
        <v>46</v>
      </c>
      <c r="C207" s="33" t="n">
        <f aca="false">C206+1</f>
        <v>206</v>
      </c>
      <c r="D207" s="35" t="n">
        <v>2018</v>
      </c>
      <c r="E207" s="35" t="s">
        <v>108</v>
      </c>
      <c r="F207" s="35" t="s">
        <v>1448</v>
      </c>
      <c r="G207" s="35" t="s">
        <v>1353</v>
      </c>
      <c r="H207" s="35" t="s">
        <v>153</v>
      </c>
      <c r="I207" s="33" t="s">
        <v>153</v>
      </c>
      <c r="J207" s="33" t="s">
        <v>1449</v>
      </c>
      <c r="K207" s="26" t="s">
        <v>124</v>
      </c>
      <c r="L207" s="33" t="s">
        <v>1450</v>
      </c>
      <c r="M207" s="34" t="s">
        <v>64</v>
      </c>
      <c r="N207" s="35" t="s">
        <v>65</v>
      </c>
      <c r="O207" s="36" t="n">
        <v>1.605</v>
      </c>
      <c r="P207" s="29" t="s">
        <v>66</v>
      </c>
      <c r="Q207" s="33" t="s">
        <v>153</v>
      </c>
      <c r="R207" s="32" t="n">
        <v>1</v>
      </c>
      <c r="S207" s="30" t="n">
        <v>0</v>
      </c>
      <c r="T207" s="30" t="n">
        <v>0</v>
      </c>
      <c r="U207" s="32" t="n">
        <v>10</v>
      </c>
      <c r="V207" s="32" t="n">
        <f aca="false">R207+S207+T207</f>
        <v>1</v>
      </c>
    </row>
    <row r="208" s="43" customFormat="true" ht="15.75" hidden="false" customHeight="true" outlineLevel="0" collapsed="false">
      <c r="A208" s="35" t="s">
        <v>1351</v>
      </c>
      <c r="B208" s="35" t="s">
        <v>46</v>
      </c>
      <c r="C208" s="33" t="n">
        <f aca="false">C207+1</f>
        <v>207</v>
      </c>
      <c r="D208" s="35" t="n">
        <v>2018</v>
      </c>
      <c r="E208" s="35" t="s">
        <v>291</v>
      </c>
      <c r="F208" s="35" t="s">
        <v>1451</v>
      </c>
      <c r="G208" s="35" t="s">
        <v>1353</v>
      </c>
      <c r="H208" s="35" t="s">
        <v>153</v>
      </c>
      <c r="I208" s="33" t="s">
        <v>153</v>
      </c>
      <c r="J208" s="33" t="s">
        <v>1452</v>
      </c>
      <c r="K208" s="26" t="s">
        <v>124</v>
      </c>
      <c r="L208" s="33" t="s">
        <v>1453</v>
      </c>
      <c r="M208" s="34" t="s">
        <v>64</v>
      </c>
      <c r="N208" s="35" t="s">
        <v>65</v>
      </c>
      <c r="O208" s="36" t="n">
        <v>1.605</v>
      </c>
      <c r="P208" s="29" t="s">
        <v>66</v>
      </c>
      <c r="Q208" s="33" t="s">
        <v>153</v>
      </c>
      <c r="R208" s="32" t="n">
        <v>1</v>
      </c>
      <c r="S208" s="30" t="n">
        <v>0</v>
      </c>
      <c r="T208" s="30" t="n">
        <v>0</v>
      </c>
      <c r="U208" s="32" t="n">
        <v>8</v>
      </c>
      <c r="V208" s="32" t="n">
        <f aca="false">R208+S208+T208</f>
        <v>1</v>
      </c>
    </row>
    <row r="209" s="43" customFormat="true" ht="15.75" hidden="false" customHeight="true" outlineLevel="0" collapsed="false">
      <c r="A209" s="35" t="s">
        <v>1351</v>
      </c>
      <c r="B209" s="35" t="s">
        <v>46</v>
      </c>
      <c r="C209" s="33" t="n">
        <f aca="false">C208+1</f>
        <v>208</v>
      </c>
      <c r="D209" s="35" t="n">
        <v>2018</v>
      </c>
      <c r="E209" s="35" t="s">
        <v>291</v>
      </c>
      <c r="F209" s="33" t="s">
        <v>1454</v>
      </c>
      <c r="G209" s="35" t="s">
        <v>1353</v>
      </c>
      <c r="H209" s="33" t="s">
        <v>1455</v>
      </c>
      <c r="I209" s="35" t="s">
        <v>1456</v>
      </c>
      <c r="J209" s="33" t="s">
        <v>1457</v>
      </c>
      <c r="K209" s="26" t="s">
        <v>124</v>
      </c>
      <c r="L209" s="33" t="s">
        <v>1458</v>
      </c>
      <c r="M209" s="34" t="s">
        <v>64</v>
      </c>
      <c r="N209" s="35" t="s">
        <v>65</v>
      </c>
      <c r="O209" s="36" t="n">
        <v>1.605</v>
      </c>
      <c r="P209" s="29" t="s">
        <v>66</v>
      </c>
      <c r="Q209" s="33" t="s">
        <v>153</v>
      </c>
      <c r="R209" s="32" t="n">
        <v>5</v>
      </c>
      <c r="S209" s="30" t="n">
        <v>0</v>
      </c>
      <c r="T209" s="30" t="n">
        <v>0</v>
      </c>
      <c r="U209" s="32" t="n">
        <v>7</v>
      </c>
      <c r="V209" s="32" t="n">
        <f aca="false">R209+S209+T209</f>
        <v>5</v>
      </c>
    </row>
    <row r="210" s="43" customFormat="true" ht="15.75" hidden="false" customHeight="true" outlineLevel="0" collapsed="false">
      <c r="A210" s="35" t="s">
        <v>1351</v>
      </c>
      <c r="B210" s="35" t="s">
        <v>46</v>
      </c>
      <c r="C210" s="33" t="n">
        <f aca="false">C209+1</f>
        <v>209</v>
      </c>
      <c r="D210" s="35" t="n">
        <v>2018</v>
      </c>
      <c r="E210" s="35" t="s">
        <v>1263</v>
      </c>
      <c r="F210" s="35" t="s">
        <v>1459</v>
      </c>
      <c r="G210" s="35" t="s">
        <v>1362</v>
      </c>
      <c r="H210" s="35" t="s">
        <v>1459</v>
      </c>
      <c r="I210" s="33" t="s">
        <v>1460</v>
      </c>
      <c r="J210" s="33" t="s">
        <v>1461</v>
      </c>
      <c r="K210" s="26" t="s">
        <v>124</v>
      </c>
      <c r="L210" s="33" t="s">
        <v>1462</v>
      </c>
      <c r="M210" s="34" t="s">
        <v>64</v>
      </c>
      <c r="N210" s="35" t="s">
        <v>65</v>
      </c>
      <c r="O210" s="36" t="n">
        <v>1.605</v>
      </c>
      <c r="P210" s="29" t="s">
        <v>66</v>
      </c>
      <c r="Q210" s="33" t="s">
        <v>153</v>
      </c>
      <c r="R210" s="32" t="n">
        <v>11</v>
      </c>
      <c r="S210" s="30" t="n">
        <v>0</v>
      </c>
      <c r="T210" s="30" t="n">
        <v>0</v>
      </c>
      <c r="U210" s="32" t="n">
        <v>12</v>
      </c>
      <c r="V210" s="32" t="n">
        <f aca="false">R210+S210+T210</f>
        <v>11</v>
      </c>
    </row>
    <row r="211" s="43" customFormat="true" ht="15.75" hidden="false" customHeight="true" outlineLevel="0" collapsed="false">
      <c r="A211" s="35" t="s">
        <v>1351</v>
      </c>
      <c r="B211" s="35" t="s">
        <v>46</v>
      </c>
      <c r="C211" s="33" t="n">
        <f aca="false">C210+1</f>
        <v>210</v>
      </c>
      <c r="D211" s="35" t="n">
        <v>2018</v>
      </c>
      <c r="E211" s="35" t="s">
        <v>1463</v>
      </c>
      <c r="F211" s="35" t="s">
        <v>1464</v>
      </c>
      <c r="G211" s="35" t="s">
        <v>1353</v>
      </c>
      <c r="H211" s="35" t="s">
        <v>153</v>
      </c>
      <c r="I211" s="33" t="s">
        <v>153</v>
      </c>
      <c r="J211" s="33" t="s">
        <v>1465</v>
      </c>
      <c r="K211" s="26" t="s">
        <v>977</v>
      </c>
      <c r="L211" s="33" t="s">
        <v>1466</v>
      </c>
      <c r="M211" s="27" t="s">
        <v>979</v>
      </c>
      <c r="N211" s="26" t="s">
        <v>385</v>
      </c>
      <c r="O211" s="28" t="n">
        <v>1.527</v>
      </c>
      <c r="P211" s="29" t="s">
        <v>980</v>
      </c>
      <c r="Q211" s="33" t="s">
        <v>153</v>
      </c>
      <c r="R211" s="32" t="n">
        <v>1</v>
      </c>
      <c r="S211" s="30" t="n">
        <v>0</v>
      </c>
      <c r="T211" s="30" t="n">
        <v>0</v>
      </c>
      <c r="U211" s="32" t="n">
        <v>11</v>
      </c>
      <c r="V211" s="32" t="n">
        <f aca="false">R211+S211+T211</f>
        <v>1</v>
      </c>
    </row>
    <row r="212" s="43" customFormat="true" ht="15.75" hidden="false" customHeight="true" outlineLevel="0" collapsed="false">
      <c r="A212" s="26" t="s">
        <v>1467</v>
      </c>
      <c r="B212" s="26" t="s">
        <v>46</v>
      </c>
      <c r="C212" s="33" t="n">
        <f aca="false">C211+1</f>
        <v>211</v>
      </c>
      <c r="D212" s="26" t="n">
        <v>2018</v>
      </c>
      <c r="E212" s="26" t="s">
        <v>172</v>
      </c>
      <c r="F212" s="26" t="s">
        <v>1468</v>
      </c>
      <c r="G212" s="26" t="s">
        <v>1469</v>
      </c>
      <c r="H212" s="26" t="s">
        <v>380</v>
      </c>
      <c r="I212" s="26" t="s">
        <v>380</v>
      </c>
      <c r="J212" s="27" t="s">
        <v>1470</v>
      </c>
      <c r="K212" s="27" t="s">
        <v>1471</v>
      </c>
      <c r="L212" s="26" t="s">
        <v>1472</v>
      </c>
      <c r="M212" s="27" t="s">
        <v>1473</v>
      </c>
      <c r="N212" s="26" t="s">
        <v>411</v>
      </c>
      <c r="O212" s="39" t="s">
        <v>1474</v>
      </c>
      <c r="P212" s="29" t="s">
        <v>1475</v>
      </c>
      <c r="Q212" s="26" t="s">
        <v>57</v>
      </c>
      <c r="R212" s="30" t="n">
        <v>1</v>
      </c>
      <c r="S212" s="30" t="n">
        <v>0</v>
      </c>
      <c r="T212" s="30" t="n">
        <v>0</v>
      </c>
      <c r="U212" s="30" t="n">
        <v>6</v>
      </c>
      <c r="V212" s="32" t="n">
        <f aca="false">R212+S212+T212</f>
        <v>1</v>
      </c>
    </row>
    <row r="213" s="43" customFormat="true" ht="15.75" hidden="false" customHeight="true" outlineLevel="0" collapsed="false">
      <c r="A213" s="26" t="s">
        <v>1467</v>
      </c>
      <c r="B213" s="26" t="s">
        <v>46</v>
      </c>
      <c r="C213" s="33" t="n">
        <f aca="false">C212+1</f>
        <v>212</v>
      </c>
      <c r="D213" s="26" t="n">
        <v>2018</v>
      </c>
      <c r="E213" s="26" t="s">
        <v>172</v>
      </c>
      <c r="F213" s="26" t="s">
        <v>1476</v>
      </c>
      <c r="G213" s="26" t="s">
        <v>1477</v>
      </c>
      <c r="H213" s="26" t="s">
        <v>153</v>
      </c>
      <c r="I213" s="26" t="s">
        <v>153</v>
      </c>
      <c r="J213" s="27" t="s">
        <v>1478</v>
      </c>
      <c r="K213" s="27" t="s">
        <v>1479</v>
      </c>
      <c r="L213" s="26" t="s">
        <v>1480</v>
      </c>
      <c r="M213" s="27" t="s">
        <v>1481</v>
      </c>
      <c r="N213" s="26" t="s">
        <v>1482</v>
      </c>
      <c r="O213" s="39" t="n">
        <v>2.851</v>
      </c>
      <c r="P213" s="29" t="s">
        <v>1483</v>
      </c>
      <c r="Q213" s="26" t="s">
        <v>57</v>
      </c>
      <c r="R213" s="30" t="n">
        <v>1</v>
      </c>
      <c r="S213" s="30" t="n">
        <v>0</v>
      </c>
      <c r="T213" s="30" t="n">
        <v>0</v>
      </c>
      <c r="U213" s="31" t="n">
        <v>10</v>
      </c>
      <c r="V213" s="32" t="n">
        <f aca="false">R213+S213+T213</f>
        <v>1</v>
      </c>
    </row>
    <row r="214" s="43" customFormat="true" ht="15.75" hidden="false" customHeight="true" outlineLevel="0" collapsed="false">
      <c r="A214" s="26" t="s">
        <v>1467</v>
      </c>
      <c r="B214" s="26" t="s">
        <v>46</v>
      </c>
      <c r="C214" s="33" t="n">
        <f aca="false">C213+1</f>
        <v>213</v>
      </c>
      <c r="D214" s="26" t="n">
        <v>2018</v>
      </c>
      <c r="E214" s="26" t="s">
        <v>58</v>
      </c>
      <c r="F214" s="26" t="s">
        <v>1484</v>
      </c>
      <c r="G214" s="26" t="s">
        <v>1485</v>
      </c>
      <c r="H214" s="26" t="s">
        <v>153</v>
      </c>
      <c r="I214" s="26" t="s">
        <v>153</v>
      </c>
      <c r="J214" s="27" t="s">
        <v>1486</v>
      </c>
      <c r="K214" s="27" t="s">
        <v>1487</v>
      </c>
      <c r="L214" s="26" t="s">
        <v>1488</v>
      </c>
      <c r="M214" s="27" t="s">
        <v>1489</v>
      </c>
      <c r="N214" s="26" t="s">
        <v>1490</v>
      </c>
      <c r="O214" s="39" t="n">
        <v>5.045</v>
      </c>
      <c r="P214" s="29" t="s">
        <v>1491</v>
      </c>
      <c r="Q214" s="26" t="s">
        <v>57</v>
      </c>
      <c r="R214" s="30" t="n">
        <v>1</v>
      </c>
      <c r="S214" s="30" t="n">
        <v>0</v>
      </c>
      <c r="T214" s="30" t="n">
        <v>0</v>
      </c>
      <c r="U214" s="31" t="n">
        <v>12</v>
      </c>
      <c r="V214" s="32" t="n">
        <f aca="false">R214+S214+T214</f>
        <v>1</v>
      </c>
    </row>
    <row r="215" s="43" customFormat="true" ht="15.75" hidden="false" customHeight="true" outlineLevel="0" collapsed="false">
      <c r="A215" s="26" t="s">
        <v>1467</v>
      </c>
      <c r="B215" s="26" t="s">
        <v>46</v>
      </c>
      <c r="C215" s="33" t="n">
        <f aca="false">C214+1</f>
        <v>214</v>
      </c>
      <c r="D215" s="26" t="n">
        <v>2018</v>
      </c>
      <c r="E215" s="26"/>
      <c r="F215" s="26" t="s">
        <v>1492</v>
      </c>
      <c r="G215" s="26" t="s">
        <v>1493</v>
      </c>
      <c r="H215" s="26" t="s">
        <v>1494</v>
      </c>
      <c r="I215" s="26" t="s">
        <v>1495</v>
      </c>
      <c r="J215" s="27" t="s">
        <v>1496</v>
      </c>
      <c r="K215" s="26" t="s">
        <v>584</v>
      </c>
      <c r="L215" s="26" t="s">
        <v>1497</v>
      </c>
      <c r="M215" s="27" t="s">
        <v>586</v>
      </c>
      <c r="N215" s="26" t="s">
        <v>133</v>
      </c>
      <c r="O215" s="28" t="n">
        <v>2.243</v>
      </c>
      <c r="P215" s="29" t="s">
        <v>587</v>
      </c>
      <c r="Q215" s="26" t="s">
        <v>1498</v>
      </c>
      <c r="R215" s="30" t="n">
        <v>6</v>
      </c>
      <c r="S215" s="30" t="n">
        <v>0</v>
      </c>
      <c r="T215" s="30" t="n">
        <v>0</v>
      </c>
      <c r="U215" s="31" t="n">
        <v>6</v>
      </c>
      <c r="V215" s="32" t="n">
        <f aca="false">R215+S215+T215</f>
        <v>6</v>
      </c>
    </row>
    <row r="216" s="43" customFormat="true" ht="15.75" hidden="false" customHeight="true" outlineLevel="0" collapsed="false">
      <c r="A216" s="26" t="s">
        <v>1467</v>
      </c>
      <c r="B216" s="26" t="s">
        <v>46</v>
      </c>
      <c r="C216" s="33" t="n">
        <f aca="false">C215+1</f>
        <v>215</v>
      </c>
      <c r="D216" s="26" t="n">
        <v>2018</v>
      </c>
      <c r="E216" s="26" t="s">
        <v>204</v>
      </c>
      <c r="F216" s="26" t="s">
        <v>1499</v>
      </c>
      <c r="G216" s="26" t="s">
        <v>1500</v>
      </c>
      <c r="H216" s="26" t="s">
        <v>1501</v>
      </c>
      <c r="I216" s="26" t="s">
        <v>1501</v>
      </c>
      <c r="J216" s="27" t="s">
        <v>1502</v>
      </c>
      <c r="K216" s="27" t="s">
        <v>62</v>
      </c>
      <c r="L216" s="26" t="s">
        <v>1503</v>
      </c>
      <c r="M216" s="27" t="s">
        <v>64</v>
      </c>
      <c r="N216" s="26" t="s">
        <v>83</v>
      </c>
      <c r="O216" s="39" t="n">
        <v>1.605</v>
      </c>
      <c r="P216" s="29" t="s">
        <v>66</v>
      </c>
      <c r="Q216" s="26" t="s">
        <v>57</v>
      </c>
      <c r="R216" s="30" t="n">
        <v>2</v>
      </c>
      <c r="S216" s="30" t="n">
        <v>0</v>
      </c>
      <c r="T216" s="30" t="n">
        <v>0</v>
      </c>
      <c r="U216" s="31" t="n">
        <v>8</v>
      </c>
      <c r="V216" s="32" t="n">
        <f aca="false">R216+S216+T216</f>
        <v>2</v>
      </c>
    </row>
    <row r="217" s="43" customFormat="true" ht="15.75" hidden="false" customHeight="true" outlineLevel="0" collapsed="false">
      <c r="A217" s="26" t="s">
        <v>1467</v>
      </c>
      <c r="B217" s="26" t="s">
        <v>46</v>
      </c>
      <c r="C217" s="33" t="n">
        <f aca="false">C216+1</f>
        <v>216</v>
      </c>
      <c r="D217" s="26" t="n">
        <v>2018</v>
      </c>
      <c r="E217" s="26" t="s">
        <v>204</v>
      </c>
      <c r="F217" s="41" t="s">
        <v>1504</v>
      </c>
      <c r="G217" s="26" t="s">
        <v>1505</v>
      </c>
      <c r="H217" s="26" t="s">
        <v>1506</v>
      </c>
      <c r="I217" s="26" t="s">
        <v>1507</v>
      </c>
      <c r="J217" s="27" t="s">
        <v>1508</v>
      </c>
      <c r="K217" s="27" t="s">
        <v>62</v>
      </c>
      <c r="L217" s="26" t="s">
        <v>1509</v>
      </c>
      <c r="M217" s="27" t="s">
        <v>64</v>
      </c>
      <c r="N217" s="41" t="s">
        <v>83</v>
      </c>
      <c r="O217" s="47" t="n">
        <v>1.605</v>
      </c>
      <c r="P217" s="29" t="s">
        <v>547</v>
      </c>
      <c r="Q217" s="26" t="s">
        <v>57</v>
      </c>
      <c r="R217" s="30" t="n">
        <v>7</v>
      </c>
      <c r="S217" s="30" t="n">
        <v>0</v>
      </c>
      <c r="T217" s="30" t="n">
        <v>0</v>
      </c>
      <c r="U217" s="30" t="n">
        <v>8</v>
      </c>
      <c r="V217" s="32" t="n">
        <f aca="false">R217+S217+T217</f>
        <v>7</v>
      </c>
    </row>
    <row r="218" s="43" customFormat="true" ht="15.75" hidden="false" customHeight="true" outlineLevel="0" collapsed="false">
      <c r="A218" s="26" t="s">
        <v>1467</v>
      </c>
      <c r="B218" s="26" t="s">
        <v>46</v>
      </c>
      <c r="C218" s="33" t="n">
        <f aca="false">C217+1</f>
        <v>217</v>
      </c>
      <c r="D218" s="26" t="n">
        <v>2018</v>
      </c>
      <c r="E218" s="26" t="s">
        <v>159</v>
      </c>
      <c r="F218" s="41" t="s">
        <v>1510</v>
      </c>
      <c r="G218" s="26" t="s">
        <v>1511</v>
      </c>
      <c r="H218" s="26" t="s">
        <v>1512</v>
      </c>
      <c r="I218" s="26" t="s">
        <v>1513</v>
      </c>
      <c r="J218" s="27" t="s">
        <v>1514</v>
      </c>
      <c r="K218" s="27" t="s">
        <v>62</v>
      </c>
      <c r="L218" s="26" t="s">
        <v>1515</v>
      </c>
      <c r="M218" s="27" t="s">
        <v>64</v>
      </c>
      <c r="N218" s="26" t="s">
        <v>568</v>
      </c>
      <c r="O218" s="28" t="n">
        <v>1.605</v>
      </c>
      <c r="P218" s="29" t="s">
        <v>547</v>
      </c>
      <c r="Q218" s="26" t="s">
        <v>1516</v>
      </c>
      <c r="R218" s="30" t="n">
        <v>10</v>
      </c>
      <c r="S218" s="30" t="n">
        <v>0</v>
      </c>
      <c r="T218" s="30" t="n">
        <v>0</v>
      </c>
      <c r="U218" s="30" t="n">
        <v>11</v>
      </c>
      <c r="V218" s="32" t="n">
        <f aca="false">R218+S218+T218</f>
        <v>10</v>
      </c>
    </row>
    <row r="219" s="43" customFormat="true" ht="15.75" hidden="false" customHeight="true" outlineLevel="0" collapsed="false">
      <c r="A219" s="26" t="s">
        <v>1467</v>
      </c>
      <c r="B219" s="26" t="s">
        <v>46</v>
      </c>
      <c r="C219" s="33" t="n">
        <f aca="false">C218+1</f>
        <v>218</v>
      </c>
      <c r="D219" s="26" t="n">
        <v>2018</v>
      </c>
      <c r="E219" s="26" t="s">
        <v>68</v>
      </c>
      <c r="F219" s="41" t="s">
        <v>1517</v>
      </c>
      <c r="G219" s="26" t="s">
        <v>1518</v>
      </c>
      <c r="H219" s="26" t="s">
        <v>380</v>
      </c>
      <c r="I219" s="26" t="s">
        <v>380</v>
      </c>
      <c r="J219" s="27" t="s">
        <v>1519</v>
      </c>
      <c r="K219" s="27" t="s">
        <v>1520</v>
      </c>
      <c r="L219" s="26" t="s">
        <v>1521</v>
      </c>
      <c r="M219" s="27" t="s">
        <v>1522</v>
      </c>
      <c r="N219" s="41" t="s">
        <v>1523</v>
      </c>
      <c r="O219" s="28" t="n">
        <v>11.807</v>
      </c>
      <c r="P219" s="29" t="s">
        <v>1524</v>
      </c>
      <c r="Q219" s="26" t="s">
        <v>57</v>
      </c>
      <c r="R219" s="30" t="n">
        <v>1</v>
      </c>
      <c r="S219" s="30" t="n">
        <v>0</v>
      </c>
      <c r="T219" s="30" t="n">
        <v>0</v>
      </c>
      <c r="U219" s="30" t="n">
        <v>19</v>
      </c>
      <c r="V219" s="32" t="n">
        <f aca="false">R219+S219+T219</f>
        <v>1</v>
      </c>
    </row>
    <row r="220" s="43" customFormat="true" ht="15.75" hidden="false" customHeight="true" outlineLevel="0" collapsed="false">
      <c r="A220" s="33" t="s">
        <v>1467</v>
      </c>
      <c r="B220" s="33" t="s">
        <v>46</v>
      </c>
      <c r="C220" s="33" t="n">
        <f aca="false">C219+1</f>
        <v>219</v>
      </c>
      <c r="D220" s="33" t="n">
        <v>2018</v>
      </c>
      <c r="E220" s="33" t="s">
        <v>126</v>
      </c>
      <c r="F220" s="26" t="s">
        <v>1525</v>
      </c>
      <c r="G220" s="33" t="s">
        <v>1526</v>
      </c>
      <c r="H220" s="26" t="s">
        <v>1527</v>
      </c>
      <c r="I220" s="33" t="s">
        <v>1526</v>
      </c>
      <c r="J220" s="26" t="s">
        <v>1528</v>
      </c>
      <c r="K220" s="26" t="s">
        <v>1529</v>
      </c>
      <c r="L220" s="33" t="s">
        <v>1530</v>
      </c>
      <c r="M220" s="33" t="s">
        <v>1531</v>
      </c>
      <c r="N220" s="33" t="s">
        <v>456</v>
      </c>
      <c r="O220" s="42" t="n">
        <v>1.351</v>
      </c>
      <c r="P220" s="29" t="s">
        <v>1144</v>
      </c>
      <c r="Q220" s="33" t="s">
        <v>153</v>
      </c>
      <c r="R220" s="32" t="n">
        <v>6</v>
      </c>
      <c r="S220" s="30" t="n">
        <v>0</v>
      </c>
      <c r="T220" s="30" t="n">
        <v>0</v>
      </c>
      <c r="U220" s="32" t="n">
        <v>6</v>
      </c>
      <c r="V220" s="32" t="n">
        <f aca="false">R220+S220+T220</f>
        <v>6</v>
      </c>
    </row>
    <row r="221" s="43" customFormat="true" ht="15.75" hidden="false" customHeight="true" outlineLevel="0" collapsed="false">
      <c r="A221" s="33" t="s">
        <v>1467</v>
      </c>
      <c r="B221" s="33" t="s">
        <v>46</v>
      </c>
      <c r="C221" s="33" t="n">
        <f aca="false">C220+1</f>
        <v>220</v>
      </c>
      <c r="D221" s="33" t="n">
        <v>2018</v>
      </c>
      <c r="E221" s="33" t="s">
        <v>58</v>
      </c>
      <c r="F221" s="26" t="s">
        <v>1532</v>
      </c>
      <c r="G221" s="33" t="s">
        <v>1526</v>
      </c>
      <c r="H221" s="33" t="s">
        <v>222</v>
      </c>
      <c r="I221" s="33" t="s">
        <v>222</v>
      </c>
      <c r="J221" s="33" t="s">
        <v>1533</v>
      </c>
      <c r="K221" s="26" t="s">
        <v>1534</v>
      </c>
      <c r="L221" s="26" t="s">
        <v>1535</v>
      </c>
      <c r="M221" s="26" t="s">
        <v>1536</v>
      </c>
      <c r="N221" s="33" t="s">
        <v>1523</v>
      </c>
      <c r="O221" s="42" t="n">
        <v>4.929</v>
      </c>
      <c r="P221" s="29" t="s">
        <v>1524</v>
      </c>
      <c r="Q221" s="33" t="s">
        <v>153</v>
      </c>
      <c r="R221" s="32" t="n">
        <v>1</v>
      </c>
      <c r="S221" s="30" t="n">
        <v>0</v>
      </c>
      <c r="T221" s="30" t="n">
        <v>0</v>
      </c>
      <c r="U221" s="32" t="n">
        <v>7</v>
      </c>
      <c r="V221" s="32" t="n">
        <f aca="false">R221+S221+T221</f>
        <v>1</v>
      </c>
    </row>
    <row r="222" s="43" customFormat="true" ht="15.75" hidden="false" customHeight="true" outlineLevel="0" collapsed="false">
      <c r="A222" s="33" t="s">
        <v>1467</v>
      </c>
      <c r="B222" s="33" t="s">
        <v>46</v>
      </c>
      <c r="C222" s="33" t="n">
        <f aca="false">C221+1</f>
        <v>221</v>
      </c>
      <c r="D222" s="33" t="n">
        <v>2018</v>
      </c>
      <c r="E222" s="33" t="s">
        <v>108</v>
      </c>
      <c r="F222" s="26" t="s">
        <v>1537</v>
      </c>
      <c r="G222" s="33" t="s">
        <v>1538</v>
      </c>
      <c r="H222" s="33" t="s">
        <v>67</v>
      </c>
      <c r="I222" s="33" t="s">
        <v>67</v>
      </c>
      <c r="J222" s="34" t="s">
        <v>1539</v>
      </c>
      <c r="K222" s="34" t="s">
        <v>1540</v>
      </c>
      <c r="L222" s="33" t="s">
        <v>1541</v>
      </c>
      <c r="M222" s="33" t="s">
        <v>1542</v>
      </c>
      <c r="N222" s="33" t="s">
        <v>1543</v>
      </c>
      <c r="O222" s="36" t="n">
        <v>16.494</v>
      </c>
      <c r="P222" s="29" t="s">
        <v>1544</v>
      </c>
      <c r="Q222" s="33" t="s">
        <v>1545</v>
      </c>
      <c r="R222" s="32" t="n">
        <v>1</v>
      </c>
      <c r="S222" s="30" t="n">
        <v>0</v>
      </c>
      <c r="T222" s="30" t="n">
        <v>0</v>
      </c>
      <c r="U222" s="32" t="n">
        <v>12</v>
      </c>
      <c r="V222" s="32" t="n">
        <f aca="false">R222+S222+T222</f>
        <v>1</v>
      </c>
    </row>
    <row r="223" s="43" customFormat="true" ht="14.1" hidden="false" customHeight="true" outlineLevel="0" collapsed="false">
      <c r="A223" s="33" t="s">
        <v>1467</v>
      </c>
      <c r="B223" s="33" t="s">
        <v>46</v>
      </c>
      <c r="C223" s="33" t="n">
        <f aca="false">C222+1</f>
        <v>222</v>
      </c>
      <c r="D223" s="33" t="n">
        <v>2018</v>
      </c>
      <c r="E223" s="33" t="s">
        <v>68</v>
      </c>
      <c r="F223" s="45" t="s">
        <v>1546</v>
      </c>
      <c r="G223" s="33" t="s">
        <v>1547</v>
      </c>
      <c r="H223" s="33" t="s">
        <v>67</v>
      </c>
      <c r="I223" s="33" t="s">
        <v>67</v>
      </c>
      <c r="J223" s="34" t="s">
        <v>1548</v>
      </c>
      <c r="K223" s="34" t="s">
        <v>1067</v>
      </c>
      <c r="L223" s="33" t="s">
        <v>1549</v>
      </c>
      <c r="M223" s="34" t="s">
        <v>1069</v>
      </c>
      <c r="N223" s="35" t="s">
        <v>1070</v>
      </c>
      <c r="O223" s="36" t="n">
        <v>0.48</v>
      </c>
      <c r="P223" s="29" t="s">
        <v>1071</v>
      </c>
      <c r="Q223" s="33" t="s">
        <v>67</v>
      </c>
      <c r="R223" s="32" t="n">
        <v>1</v>
      </c>
      <c r="S223" s="30" t="n">
        <v>0</v>
      </c>
      <c r="T223" s="30" t="n">
        <v>0</v>
      </c>
      <c r="U223" s="32" t="n">
        <v>9</v>
      </c>
      <c r="V223" s="32" t="n">
        <f aca="false">R223+S223+T223</f>
        <v>1</v>
      </c>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row>
    <row r="224" s="62" customFormat="true" ht="14.1" hidden="false" customHeight="true" outlineLevel="0" collapsed="false">
      <c r="A224" s="33" t="s">
        <v>1467</v>
      </c>
      <c r="B224" s="33" t="s">
        <v>46</v>
      </c>
      <c r="C224" s="33" t="n">
        <f aca="false">C223+1</f>
        <v>223</v>
      </c>
      <c r="D224" s="33" t="n">
        <v>2018</v>
      </c>
      <c r="E224" s="33" t="s">
        <v>58</v>
      </c>
      <c r="F224" s="45" t="s">
        <v>1550</v>
      </c>
      <c r="G224" s="33" t="s">
        <v>1547</v>
      </c>
      <c r="H224" s="33" t="s">
        <v>67</v>
      </c>
      <c r="I224" s="33" t="s">
        <v>67</v>
      </c>
      <c r="J224" s="34" t="s">
        <v>1551</v>
      </c>
      <c r="K224" s="34" t="s">
        <v>1067</v>
      </c>
      <c r="L224" s="33" t="s">
        <v>1552</v>
      </c>
      <c r="M224" s="34" t="s">
        <v>1069</v>
      </c>
      <c r="N224" s="35" t="s">
        <v>1070</v>
      </c>
      <c r="O224" s="36" t="n">
        <v>0.48</v>
      </c>
      <c r="P224" s="29" t="s">
        <v>1071</v>
      </c>
      <c r="Q224" s="33" t="s">
        <v>67</v>
      </c>
      <c r="R224" s="32" t="n">
        <v>1</v>
      </c>
      <c r="S224" s="30" t="n">
        <v>0</v>
      </c>
      <c r="T224" s="30" t="n">
        <v>0</v>
      </c>
      <c r="U224" s="32" t="n">
        <v>9</v>
      </c>
      <c r="V224" s="32" t="n">
        <f aca="false">R224+S224+T224</f>
        <v>1</v>
      </c>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row>
    <row r="225" s="43" customFormat="true" ht="14.1" hidden="false" customHeight="true" outlineLevel="0" collapsed="false">
      <c r="A225" s="35" t="s">
        <v>1467</v>
      </c>
      <c r="B225" s="35" t="s">
        <v>46</v>
      </c>
      <c r="C225" s="33" t="n">
        <f aca="false">C224+1</f>
        <v>224</v>
      </c>
      <c r="D225" s="35" t="n">
        <v>2018</v>
      </c>
      <c r="E225" s="35" t="s">
        <v>204</v>
      </c>
      <c r="F225" s="35" t="s">
        <v>1553</v>
      </c>
      <c r="G225" s="35" t="s">
        <v>1538</v>
      </c>
      <c r="H225" s="35" t="s">
        <v>1554</v>
      </c>
      <c r="I225" s="33" t="s">
        <v>1538</v>
      </c>
      <c r="J225" s="33" t="s">
        <v>1555</v>
      </c>
      <c r="K225" s="26" t="s">
        <v>1556</v>
      </c>
      <c r="L225" s="33" t="s">
        <v>1557</v>
      </c>
      <c r="M225" s="33" t="s">
        <v>1558</v>
      </c>
      <c r="N225" s="33" t="s">
        <v>1523</v>
      </c>
      <c r="O225" s="42" t="n">
        <v>0</v>
      </c>
      <c r="P225" s="33" t="s">
        <v>1559</v>
      </c>
      <c r="Q225" s="33" t="s">
        <v>67</v>
      </c>
      <c r="R225" s="32" t="n">
        <v>1</v>
      </c>
      <c r="S225" s="30" t="n">
        <v>0</v>
      </c>
      <c r="T225" s="30" t="n">
        <v>0</v>
      </c>
      <c r="U225" s="32" t="n">
        <v>2</v>
      </c>
      <c r="V225" s="32" t="n">
        <f aca="false">R225+S225+T225</f>
        <v>1</v>
      </c>
    </row>
    <row r="226" s="43" customFormat="true" ht="14.1" hidden="false" customHeight="true" outlineLevel="0" collapsed="false">
      <c r="A226" s="35" t="s">
        <v>1467</v>
      </c>
      <c r="B226" s="35" t="s">
        <v>46</v>
      </c>
      <c r="C226" s="33" t="n">
        <f aca="false">C225+1</f>
        <v>225</v>
      </c>
      <c r="D226" s="35" t="n">
        <v>2018</v>
      </c>
      <c r="E226" s="35" t="s">
        <v>291</v>
      </c>
      <c r="F226" s="35" t="s">
        <v>1560</v>
      </c>
      <c r="G226" s="35" t="s">
        <v>1561</v>
      </c>
      <c r="H226" s="35" t="s">
        <v>153</v>
      </c>
      <c r="I226" s="33" t="s">
        <v>153</v>
      </c>
      <c r="J226" s="33" t="s">
        <v>1562</v>
      </c>
      <c r="K226" s="26" t="s">
        <v>1563</v>
      </c>
      <c r="L226" s="33" t="s">
        <v>1564</v>
      </c>
      <c r="M226" s="33" t="s">
        <v>1565</v>
      </c>
      <c r="N226" s="33" t="s">
        <v>1566</v>
      </c>
      <c r="O226" s="42" t="n">
        <v>2.591</v>
      </c>
      <c r="P226" s="29" t="s">
        <v>1567</v>
      </c>
      <c r="Q226" s="33" t="s">
        <v>153</v>
      </c>
      <c r="R226" s="32" t="n">
        <v>1</v>
      </c>
      <c r="S226" s="30" t="n">
        <v>0</v>
      </c>
      <c r="T226" s="30" t="n">
        <v>0</v>
      </c>
      <c r="U226" s="32" t="n">
        <v>29</v>
      </c>
      <c r="V226" s="32" t="n">
        <f aca="false">R226+S226+T226</f>
        <v>1</v>
      </c>
    </row>
    <row r="227" s="43" customFormat="true" ht="14.1" hidden="false" customHeight="true" outlineLevel="0" collapsed="false">
      <c r="A227" s="35" t="s">
        <v>1568</v>
      </c>
      <c r="B227" s="35" t="s">
        <v>46</v>
      </c>
      <c r="C227" s="33" t="n">
        <f aca="false">C226+1</f>
        <v>226</v>
      </c>
      <c r="D227" s="35" t="n">
        <v>2018</v>
      </c>
      <c r="E227" s="35"/>
      <c r="F227" s="35" t="s">
        <v>1569</v>
      </c>
      <c r="G227" s="35" t="s">
        <v>1570</v>
      </c>
      <c r="H227" s="35" t="s">
        <v>1571</v>
      </c>
      <c r="I227" s="33" t="s">
        <v>1570</v>
      </c>
      <c r="J227" s="33" t="s">
        <v>1572</v>
      </c>
      <c r="K227" s="26" t="s">
        <v>350</v>
      </c>
      <c r="L227" s="33" t="s">
        <v>1573</v>
      </c>
      <c r="M227" s="33" t="s">
        <v>352</v>
      </c>
      <c r="N227" s="33" t="s">
        <v>730</v>
      </c>
      <c r="O227" s="42" t="n">
        <v>0</v>
      </c>
      <c r="P227" s="29" t="s">
        <v>354</v>
      </c>
      <c r="Q227" s="33" t="s">
        <v>67</v>
      </c>
      <c r="R227" s="32" t="n">
        <v>1</v>
      </c>
      <c r="S227" s="30" t="n">
        <v>0</v>
      </c>
      <c r="T227" s="30" t="n">
        <v>0</v>
      </c>
      <c r="U227" s="32" t="n">
        <v>1</v>
      </c>
      <c r="V227" s="32" t="n">
        <f aca="false">R227+S227+T227</f>
        <v>1</v>
      </c>
    </row>
    <row r="228" s="43" customFormat="true" ht="14.1" hidden="false" customHeight="true" outlineLevel="0" collapsed="false">
      <c r="A228" s="35" t="s">
        <v>1568</v>
      </c>
      <c r="B228" s="35" t="s">
        <v>46</v>
      </c>
      <c r="C228" s="33" t="n">
        <f aca="false">C227+1</f>
        <v>227</v>
      </c>
      <c r="D228" s="35" t="n">
        <v>2018</v>
      </c>
      <c r="E228" s="35"/>
      <c r="F228" s="35" t="s">
        <v>1574</v>
      </c>
      <c r="G228" s="35" t="s">
        <v>1575</v>
      </c>
      <c r="H228" s="35" t="s">
        <v>1576</v>
      </c>
      <c r="I228" s="33" t="s">
        <v>1577</v>
      </c>
      <c r="J228" s="33" t="s">
        <v>1578</v>
      </c>
      <c r="K228" s="26" t="s">
        <v>1579</v>
      </c>
      <c r="L228" s="33" t="s">
        <v>1580</v>
      </c>
      <c r="M228" s="33" t="s">
        <v>1581</v>
      </c>
      <c r="N228" s="33" t="s">
        <v>1582</v>
      </c>
      <c r="O228" s="42" t="n">
        <v>0.628</v>
      </c>
      <c r="P228" s="33" t="s">
        <v>1583</v>
      </c>
      <c r="Q228" s="33" t="s">
        <v>67</v>
      </c>
      <c r="R228" s="32" t="n">
        <v>3</v>
      </c>
      <c r="S228" s="30" t="n">
        <v>0</v>
      </c>
      <c r="T228" s="30" t="n">
        <v>0</v>
      </c>
      <c r="U228" s="32" t="n">
        <v>3</v>
      </c>
      <c r="V228" s="32" t="n">
        <f aca="false">R228+S228+T228</f>
        <v>3</v>
      </c>
    </row>
    <row r="229" s="43" customFormat="true" ht="14.1" hidden="false" customHeight="true" outlineLevel="0" collapsed="false">
      <c r="A229" s="33" t="s">
        <v>1568</v>
      </c>
      <c r="B229" s="33" t="s">
        <v>46</v>
      </c>
      <c r="C229" s="33" t="n">
        <f aca="false">C228+1</f>
        <v>228</v>
      </c>
      <c r="D229" s="33" t="n">
        <v>2018</v>
      </c>
      <c r="E229" s="33"/>
      <c r="F229" s="26" t="s">
        <v>1584</v>
      </c>
      <c r="G229" s="33" t="s">
        <v>1585</v>
      </c>
      <c r="H229" s="33" t="s">
        <v>1586</v>
      </c>
      <c r="I229" s="33" t="s">
        <v>1585</v>
      </c>
      <c r="J229" s="34" t="s">
        <v>1587</v>
      </c>
      <c r="K229" s="34" t="s">
        <v>1588</v>
      </c>
      <c r="L229" s="26" t="s">
        <v>1589</v>
      </c>
      <c r="M229" s="34" t="s">
        <v>1590</v>
      </c>
      <c r="N229" s="35" t="s">
        <v>1591</v>
      </c>
      <c r="O229" s="36" t="n">
        <v>0.855</v>
      </c>
      <c r="P229" s="29" t="s">
        <v>1592</v>
      </c>
      <c r="Q229" s="33" t="s">
        <v>67</v>
      </c>
      <c r="R229" s="32" t="n">
        <v>2</v>
      </c>
      <c r="S229" s="30" t="n">
        <v>0</v>
      </c>
      <c r="T229" s="30" t="n">
        <v>0</v>
      </c>
      <c r="U229" s="32" t="n">
        <v>5</v>
      </c>
      <c r="V229" s="32" t="n">
        <f aca="false">R229+S229+T229</f>
        <v>2</v>
      </c>
    </row>
    <row r="230" s="62" customFormat="true" ht="15.75" hidden="false" customHeight="true" outlineLevel="0" collapsed="false">
      <c r="A230" s="33" t="s">
        <v>1568</v>
      </c>
      <c r="B230" s="33" t="s">
        <v>46</v>
      </c>
      <c r="C230" s="33" t="n">
        <f aca="false">C229+1</f>
        <v>229</v>
      </c>
      <c r="D230" s="33" t="n">
        <v>2018</v>
      </c>
      <c r="E230" s="33" t="s">
        <v>282</v>
      </c>
      <c r="F230" s="45" t="s">
        <v>1593</v>
      </c>
      <c r="G230" s="33" t="s">
        <v>1594</v>
      </c>
      <c r="H230" s="33" t="s">
        <v>1595</v>
      </c>
      <c r="I230" s="33" t="s">
        <v>1596</v>
      </c>
      <c r="J230" s="34" t="s">
        <v>1597</v>
      </c>
      <c r="K230" s="34" t="s">
        <v>62</v>
      </c>
      <c r="L230" s="33" t="s">
        <v>1598</v>
      </c>
      <c r="M230" s="34" t="s">
        <v>64</v>
      </c>
      <c r="N230" s="35" t="s">
        <v>83</v>
      </c>
      <c r="O230" s="36" t="n">
        <v>1.605</v>
      </c>
      <c r="P230" s="29" t="s">
        <v>66</v>
      </c>
      <c r="Q230" s="33" t="s">
        <v>67</v>
      </c>
      <c r="R230" s="32" t="n">
        <v>11</v>
      </c>
      <c r="S230" s="30" t="n">
        <v>0</v>
      </c>
      <c r="T230" s="30" t="n">
        <v>0</v>
      </c>
      <c r="U230" s="32" t="n">
        <v>11</v>
      </c>
      <c r="V230" s="32" t="n">
        <f aca="false">R230+S230+T230</f>
        <v>11</v>
      </c>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row>
    <row r="231" s="62" customFormat="true" ht="15.75" hidden="false" customHeight="true" outlineLevel="0" collapsed="false">
      <c r="A231" s="26" t="s">
        <v>1568</v>
      </c>
      <c r="B231" s="26" t="s">
        <v>46</v>
      </c>
      <c r="C231" s="33" t="n">
        <f aca="false">C230+1</f>
        <v>230</v>
      </c>
      <c r="D231" s="26" t="n">
        <v>2018</v>
      </c>
      <c r="E231" s="26" t="s">
        <v>204</v>
      </c>
      <c r="F231" s="26" t="s">
        <v>1599</v>
      </c>
      <c r="G231" s="26" t="s">
        <v>1570</v>
      </c>
      <c r="H231" s="26" t="s">
        <v>1600</v>
      </c>
      <c r="I231" s="26" t="s">
        <v>1570</v>
      </c>
      <c r="J231" s="27" t="s">
        <v>1601</v>
      </c>
      <c r="K231" s="27" t="s">
        <v>62</v>
      </c>
      <c r="L231" s="26" t="s">
        <v>1602</v>
      </c>
      <c r="M231" s="27" t="s">
        <v>64</v>
      </c>
      <c r="N231" s="26" t="s">
        <v>83</v>
      </c>
      <c r="O231" s="39" t="n">
        <v>1.605</v>
      </c>
      <c r="P231" s="29" t="s">
        <v>66</v>
      </c>
      <c r="Q231" s="26" t="s">
        <v>57</v>
      </c>
      <c r="R231" s="30" t="n">
        <v>12</v>
      </c>
      <c r="S231" s="30" t="n">
        <v>1</v>
      </c>
      <c r="T231" s="30" t="n">
        <v>0</v>
      </c>
      <c r="U231" s="30" t="n">
        <v>13</v>
      </c>
      <c r="V231" s="32" t="n">
        <f aca="false">R231+S231+T231</f>
        <v>13</v>
      </c>
    </row>
    <row r="232" s="62" customFormat="true" ht="15.75" hidden="false" customHeight="true" outlineLevel="0" collapsed="false">
      <c r="A232" s="26" t="s">
        <v>1568</v>
      </c>
      <c r="B232" s="26" t="s">
        <v>46</v>
      </c>
      <c r="C232" s="33" t="n">
        <f aca="false">C231+1</f>
        <v>231</v>
      </c>
      <c r="D232" s="26" t="n">
        <v>2018</v>
      </c>
      <c r="E232" s="26" t="s">
        <v>68</v>
      </c>
      <c r="F232" s="26" t="s">
        <v>1603</v>
      </c>
      <c r="G232" s="26" t="s">
        <v>1594</v>
      </c>
      <c r="H232" s="26" t="s">
        <v>1604</v>
      </c>
      <c r="I232" s="26" t="s">
        <v>1605</v>
      </c>
      <c r="J232" s="27" t="s">
        <v>1606</v>
      </c>
      <c r="K232" s="27" t="s">
        <v>72</v>
      </c>
      <c r="L232" s="26" t="s">
        <v>1607</v>
      </c>
      <c r="M232" s="27" t="s">
        <v>74</v>
      </c>
      <c r="N232" s="26" t="s">
        <v>75</v>
      </c>
      <c r="O232" s="28" t="n">
        <v>1.393</v>
      </c>
      <c r="P232" s="29" t="s">
        <v>76</v>
      </c>
      <c r="Q232" s="26" t="s">
        <v>57</v>
      </c>
      <c r="R232" s="30" t="n">
        <v>9</v>
      </c>
      <c r="S232" s="30" t="n">
        <v>0</v>
      </c>
      <c r="T232" s="30" t="n">
        <v>0</v>
      </c>
      <c r="U232" s="30" t="n">
        <v>9</v>
      </c>
      <c r="V232" s="32" t="n">
        <f aca="false">R232+S232+T232</f>
        <v>9</v>
      </c>
    </row>
    <row r="233" s="62" customFormat="true" ht="15.75" hidden="false" customHeight="true" outlineLevel="0" collapsed="false">
      <c r="A233" s="26" t="s">
        <v>1568</v>
      </c>
      <c r="B233" s="26" t="s">
        <v>46</v>
      </c>
      <c r="C233" s="33" t="n">
        <f aca="false">C232+1</f>
        <v>232</v>
      </c>
      <c r="D233" s="26" t="n">
        <v>2018</v>
      </c>
      <c r="E233" s="26" t="s">
        <v>204</v>
      </c>
      <c r="F233" s="26" t="s">
        <v>1608</v>
      </c>
      <c r="G233" s="26" t="s">
        <v>1594</v>
      </c>
      <c r="H233" s="26" t="s">
        <v>1609</v>
      </c>
      <c r="I233" s="26" t="s">
        <v>1594</v>
      </c>
      <c r="J233" s="27" t="s">
        <v>1610</v>
      </c>
      <c r="K233" s="27" t="s">
        <v>62</v>
      </c>
      <c r="L233" s="26" t="s">
        <v>1611</v>
      </c>
      <c r="M233" s="27" t="s">
        <v>64</v>
      </c>
      <c r="N233" s="26" t="s">
        <v>83</v>
      </c>
      <c r="O233" s="39" t="s">
        <v>1612</v>
      </c>
      <c r="P233" s="29" t="s">
        <v>66</v>
      </c>
      <c r="Q233" s="26" t="s">
        <v>57</v>
      </c>
      <c r="R233" s="30" t="n">
        <v>8</v>
      </c>
      <c r="S233" s="30" t="n">
        <v>1</v>
      </c>
      <c r="T233" s="30" t="n">
        <v>0</v>
      </c>
      <c r="U233" s="30" t="n">
        <v>9</v>
      </c>
      <c r="V233" s="32" t="n">
        <f aca="false">R233+S233+T233</f>
        <v>9</v>
      </c>
    </row>
    <row r="234" s="62" customFormat="true" ht="15.75" hidden="false" customHeight="true" outlineLevel="0" collapsed="false">
      <c r="A234" s="26" t="s">
        <v>1568</v>
      </c>
      <c r="B234" s="26" t="s">
        <v>46</v>
      </c>
      <c r="C234" s="33" t="n">
        <f aca="false">C233+1</f>
        <v>233</v>
      </c>
      <c r="D234" s="26" t="n">
        <v>2018</v>
      </c>
      <c r="E234" s="26"/>
      <c r="F234" s="41" t="s">
        <v>1613</v>
      </c>
      <c r="G234" s="26" t="s">
        <v>1594</v>
      </c>
      <c r="H234" s="41" t="s">
        <v>1614</v>
      </c>
      <c r="I234" s="26" t="s">
        <v>1615</v>
      </c>
      <c r="J234" s="27" t="s">
        <v>1616</v>
      </c>
      <c r="K234" s="27" t="s">
        <v>1617</v>
      </c>
      <c r="L234" s="26" t="s">
        <v>1618</v>
      </c>
      <c r="M234" s="27" t="s">
        <v>1619</v>
      </c>
      <c r="N234" s="26" t="s">
        <v>1620</v>
      </c>
      <c r="O234" s="28" t="n">
        <v>2.984</v>
      </c>
      <c r="P234" s="29" t="s">
        <v>1621</v>
      </c>
      <c r="Q234" s="26" t="s">
        <v>57</v>
      </c>
      <c r="R234" s="30" t="n">
        <v>9</v>
      </c>
      <c r="S234" s="30" t="n">
        <v>0</v>
      </c>
      <c r="T234" s="30" t="n">
        <v>0</v>
      </c>
      <c r="U234" s="31" t="n">
        <v>10</v>
      </c>
      <c r="V234" s="32" t="n">
        <f aca="false">R234+S234+T234</f>
        <v>9</v>
      </c>
    </row>
    <row r="235" s="43" customFormat="true" ht="14.1" hidden="false" customHeight="true" outlineLevel="0" collapsed="false">
      <c r="A235" s="26" t="s">
        <v>1568</v>
      </c>
      <c r="B235" s="26" t="s">
        <v>46</v>
      </c>
      <c r="C235" s="33" t="n">
        <f aca="false">C234+1</f>
        <v>234</v>
      </c>
      <c r="D235" s="26" t="n">
        <v>2018</v>
      </c>
      <c r="E235" s="26"/>
      <c r="F235" s="26" t="s">
        <v>1622</v>
      </c>
      <c r="G235" s="26" t="s">
        <v>1594</v>
      </c>
      <c r="H235" s="26" t="s">
        <v>1622</v>
      </c>
      <c r="I235" s="26" t="s">
        <v>1623</v>
      </c>
      <c r="J235" s="27" t="s">
        <v>1624</v>
      </c>
      <c r="K235" s="27" t="s">
        <v>1625</v>
      </c>
      <c r="L235" s="26" t="s">
        <v>1626</v>
      </c>
      <c r="M235" s="27" t="s">
        <v>1619</v>
      </c>
      <c r="N235" s="26" t="s">
        <v>1620</v>
      </c>
      <c r="O235" s="28" t="n">
        <v>2.984</v>
      </c>
      <c r="P235" s="29" t="s">
        <v>1621</v>
      </c>
      <c r="Q235" s="26" t="s">
        <v>57</v>
      </c>
      <c r="R235" s="30" t="n">
        <v>9</v>
      </c>
      <c r="S235" s="30" t="n">
        <v>0</v>
      </c>
      <c r="T235" s="30" t="n">
        <v>0</v>
      </c>
      <c r="U235" s="31" t="n">
        <v>10</v>
      </c>
      <c r="V235" s="32" t="n">
        <f aca="false">R235+S235+T235</f>
        <v>9</v>
      </c>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row>
    <row r="236" s="38" customFormat="true" ht="15.75" hidden="false" customHeight="true" outlineLevel="0" collapsed="false">
      <c r="A236" s="33" t="s">
        <v>1568</v>
      </c>
      <c r="B236" s="33" t="s">
        <v>46</v>
      </c>
      <c r="C236" s="33" t="n">
        <f aca="false">C235+1</f>
        <v>235</v>
      </c>
      <c r="D236" s="33" t="n">
        <v>2018</v>
      </c>
      <c r="E236" s="33" t="s">
        <v>58</v>
      </c>
      <c r="F236" s="26" t="s">
        <v>1627</v>
      </c>
      <c r="G236" s="33" t="s">
        <v>1594</v>
      </c>
      <c r="H236" s="26" t="s">
        <v>1628</v>
      </c>
      <c r="I236" s="33" t="s">
        <v>1594</v>
      </c>
      <c r="J236" s="34" t="s">
        <v>1629</v>
      </c>
      <c r="K236" s="34" t="s">
        <v>421</v>
      </c>
      <c r="L236" s="33" t="s">
        <v>1630</v>
      </c>
      <c r="M236" s="34" t="s">
        <v>423</v>
      </c>
      <c r="N236" s="35" t="s">
        <v>730</v>
      </c>
      <c r="O236" s="42" t="n">
        <v>1.467</v>
      </c>
      <c r="P236" s="29" t="s">
        <v>1631</v>
      </c>
      <c r="Q236" s="33" t="s">
        <v>67</v>
      </c>
      <c r="R236" s="32" t="n">
        <v>9</v>
      </c>
      <c r="S236" s="30" t="n">
        <v>0</v>
      </c>
      <c r="T236" s="30" t="n">
        <v>0</v>
      </c>
      <c r="U236" s="32" t="n">
        <v>10</v>
      </c>
      <c r="V236" s="32" t="n">
        <f aca="false">R236+S236+T236</f>
        <v>9</v>
      </c>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row>
    <row r="237" s="38" customFormat="true" ht="15.75" hidden="false" customHeight="true" outlineLevel="0" collapsed="false">
      <c r="A237" s="26" t="s">
        <v>1568</v>
      </c>
      <c r="B237" s="26" t="s">
        <v>46</v>
      </c>
      <c r="C237" s="33" t="n">
        <f aca="false">C236+1</f>
        <v>236</v>
      </c>
      <c r="D237" s="26" t="n">
        <v>2018</v>
      </c>
      <c r="E237" s="26" t="s">
        <v>182</v>
      </c>
      <c r="F237" s="41" t="s">
        <v>1632</v>
      </c>
      <c r="G237" s="26" t="s">
        <v>1633</v>
      </c>
      <c r="H237" s="53" t="s">
        <v>1634</v>
      </c>
      <c r="I237" s="53" t="s">
        <v>1635</v>
      </c>
      <c r="J237" s="27" t="s">
        <v>1636</v>
      </c>
      <c r="K237" s="27" t="s">
        <v>62</v>
      </c>
      <c r="L237" s="82" t="s">
        <v>1637</v>
      </c>
      <c r="M237" s="27" t="s">
        <v>64</v>
      </c>
      <c r="N237" s="26" t="s">
        <v>568</v>
      </c>
      <c r="O237" s="28" t="n">
        <v>1.605</v>
      </c>
      <c r="P237" s="29" t="s">
        <v>547</v>
      </c>
      <c r="Q237" s="26" t="s">
        <v>57</v>
      </c>
      <c r="R237" s="30" t="n">
        <v>10</v>
      </c>
      <c r="S237" s="30" t="n">
        <v>1</v>
      </c>
      <c r="T237" s="30" t="n">
        <v>0</v>
      </c>
      <c r="U237" s="30" t="n">
        <v>11</v>
      </c>
      <c r="V237" s="32" t="n">
        <f aca="false">R237+S237+T237</f>
        <v>11</v>
      </c>
      <c r="W237" s="37"/>
      <c r="X237" s="37"/>
      <c r="Y237" s="37"/>
      <c r="Z237" s="37"/>
    </row>
    <row r="238" s="38" customFormat="true" ht="15.75" hidden="false" customHeight="true" outlineLevel="0" collapsed="false">
      <c r="A238" s="33" t="s">
        <v>1568</v>
      </c>
      <c r="B238" s="33" t="s">
        <v>46</v>
      </c>
      <c r="C238" s="33" t="n">
        <f aca="false">C237+1</f>
        <v>237</v>
      </c>
      <c r="D238" s="33" t="n">
        <v>2018</v>
      </c>
      <c r="E238" s="33" t="s">
        <v>282</v>
      </c>
      <c r="F238" s="33" t="s">
        <v>1638</v>
      </c>
      <c r="G238" s="33" t="s">
        <v>1585</v>
      </c>
      <c r="H238" s="33" t="s">
        <v>1639</v>
      </c>
      <c r="I238" s="33" t="s">
        <v>1640</v>
      </c>
      <c r="J238" s="33" t="s">
        <v>1641</v>
      </c>
      <c r="K238" s="33" t="s">
        <v>1642</v>
      </c>
      <c r="L238" s="57" t="s">
        <v>1643</v>
      </c>
      <c r="M238" s="33" t="s">
        <v>1644</v>
      </c>
      <c r="N238" s="33" t="s">
        <v>303</v>
      </c>
      <c r="O238" s="42" t="n">
        <v>1.448</v>
      </c>
      <c r="P238" s="29" t="s">
        <v>1645</v>
      </c>
      <c r="Q238" s="33" t="s">
        <v>153</v>
      </c>
      <c r="R238" s="32" t="n">
        <v>7</v>
      </c>
      <c r="S238" s="30" t="n">
        <v>0</v>
      </c>
      <c r="T238" s="30" t="n">
        <v>0</v>
      </c>
      <c r="U238" s="32" t="n">
        <v>10</v>
      </c>
      <c r="V238" s="32" t="n">
        <f aca="false">R238+S238+T238</f>
        <v>7</v>
      </c>
    </row>
    <row r="239" s="38" customFormat="true" ht="15.75" hidden="false" customHeight="true" outlineLevel="0" collapsed="false">
      <c r="A239" s="26" t="s">
        <v>1646</v>
      </c>
      <c r="B239" s="26" t="s">
        <v>46</v>
      </c>
      <c r="C239" s="33" t="n">
        <f aca="false">C238+1</f>
        <v>238</v>
      </c>
      <c r="D239" s="26" t="n">
        <v>2018</v>
      </c>
      <c r="E239" s="26"/>
      <c r="F239" s="26" t="s">
        <v>1647</v>
      </c>
      <c r="G239" s="26" t="s">
        <v>1648</v>
      </c>
      <c r="H239" s="26" t="s">
        <v>1649</v>
      </c>
      <c r="I239" s="26" t="s">
        <v>1650</v>
      </c>
      <c r="J239" s="27" t="s">
        <v>1651</v>
      </c>
      <c r="K239" s="26" t="s">
        <v>249</v>
      </c>
      <c r="L239" s="26" t="s">
        <v>1652</v>
      </c>
      <c r="M239" s="27" t="s">
        <v>251</v>
      </c>
      <c r="N239" s="26" t="s">
        <v>252</v>
      </c>
      <c r="O239" s="28" t="n">
        <v>2.585</v>
      </c>
      <c r="P239" s="29" t="s">
        <v>253</v>
      </c>
      <c r="Q239" s="26" t="s">
        <v>57</v>
      </c>
      <c r="R239" s="30" t="n">
        <v>4</v>
      </c>
      <c r="S239" s="30" t="n">
        <v>0</v>
      </c>
      <c r="T239" s="30" t="n">
        <v>0</v>
      </c>
      <c r="U239" s="31" t="n">
        <v>5</v>
      </c>
      <c r="V239" s="32" t="n">
        <f aca="false">R239+S239+T239</f>
        <v>4</v>
      </c>
    </row>
    <row r="240" s="38" customFormat="true" ht="15.75" hidden="false" customHeight="true" outlineLevel="0" collapsed="false">
      <c r="A240" s="45" t="s">
        <v>1646</v>
      </c>
      <c r="B240" s="45" t="s">
        <v>46</v>
      </c>
      <c r="C240" s="33" t="n">
        <f aca="false">C239+1</f>
        <v>239</v>
      </c>
      <c r="D240" s="45" t="n">
        <v>2018</v>
      </c>
      <c r="E240" s="45" t="s">
        <v>58</v>
      </c>
      <c r="F240" s="45" t="s">
        <v>1653</v>
      </c>
      <c r="G240" s="45" t="s">
        <v>1654</v>
      </c>
      <c r="H240" s="45" t="s">
        <v>1655</v>
      </c>
      <c r="I240" s="45" t="s">
        <v>1656</v>
      </c>
      <c r="J240" s="45" t="s">
        <v>1657</v>
      </c>
      <c r="K240" s="49" t="s">
        <v>62</v>
      </c>
      <c r="L240" s="83" t="s">
        <v>1658</v>
      </c>
      <c r="M240" s="45" t="s">
        <v>64</v>
      </c>
      <c r="N240" s="45" t="s">
        <v>65</v>
      </c>
      <c r="O240" s="50" t="n">
        <v>1.755</v>
      </c>
      <c r="P240" s="51" t="s">
        <v>66</v>
      </c>
      <c r="Q240" s="26" t="s">
        <v>57</v>
      </c>
      <c r="R240" s="52" t="n">
        <v>9</v>
      </c>
      <c r="S240" s="30" t="n">
        <v>0</v>
      </c>
      <c r="T240" s="30" t="n">
        <v>0</v>
      </c>
      <c r="U240" s="52" t="n">
        <v>12</v>
      </c>
      <c r="V240" s="32" t="n">
        <f aca="false">R240+S240+T240</f>
        <v>9</v>
      </c>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row>
    <row r="241" s="43" customFormat="true" ht="15.75" hidden="false" customHeight="true" outlineLevel="0" collapsed="false">
      <c r="A241" s="26" t="s">
        <v>1646</v>
      </c>
      <c r="B241" s="26" t="s">
        <v>46</v>
      </c>
      <c r="C241" s="33" t="n">
        <f aca="false">C240+1</f>
        <v>240</v>
      </c>
      <c r="D241" s="26" t="n">
        <v>2018</v>
      </c>
      <c r="E241" s="26" t="s">
        <v>177</v>
      </c>
      <c r="F241" s="26" t="s">
        <v>1659</v>
      </c>
      <c r="G241" s="26" t="s">
        <v>1660</v>
      </c>
      <c r="H241" s="26" t="s">
        <v>1661</v>
      </c>
      <c r="I241" s="26" t="s">
        <v>1660</v>
      </c>
      <c r="J241" s="27" t="s">
        <v>1662</v>
      </c>
      <c r="K241" s="27" t="s">
        <v>1663</v>
      </c>
      <c r="L241" s="26" t="s">
        <v>1664</v>
      </c>
      <c r="M241" s="27" t="s">
        <v>1665</v>
      </c>
      <c r="N241" s="26" t="s">
        <v>1666</v>
      </c>
      <c r="O241" s="28" t="n">
        <v>2.384</v>
      </c>
      <c r="P241" s="29" t="s">
        <v>1667</v>
      </c>
      <c r="Q241" s="26" t="s">
        <v>57</v>
      </c>
      <c r="R241" s="30" t="n">
        <v>4</v>
      </c>
      <c r="S241" s="30" t="n">
        <v>0</v>
      </c>
      <c r="T241" s="30" t="n">
        <v>0</v>
      </c>
      <c r="U241" s="31" t="n">
        <v>6</v>
      </c>
      <c r="V241" s="32" t="n">
        <f aca="false">R241+S241+T241</f>
        <v>4</v>
      </c>
    </row>
    <row r="242" s="43" customFormat="true" ht="15.75" hidden="false" customHeight="true" outlineLevel="0" collapsed="false">
      <c r="A242" s="26" t="s">
        <v>1646</v>
      </c>
      <c r="B242" s="26" t="s">
        <v>46</v>
      </c>
      <c r="C242" s="33" t="n">
        <f aca="false">C241+1</f>
        <v>241</v>
      </c>
      <c r="D242" s="26" t="n">
        <v>2018</v>
      </c>
      <c r="E242" s="63" t="s">
        <v>159</v>
      </c>
      <c r="F242" s="26" t="s">
        <v>1668</v>
      </c>
      <c r="G242" s="26" t="s">
        <v>1669</v>
      </c>
      <c r="H242" s="26" t="s">
        <v>1670</v>
      </c>
      <c r="I242" s="26" t="s">
        <v>1671</v>
      </c>
      <c r="J242" s="27" t="s">
        <v>1672</v>
      </c>
      <c r="K242" s="27" t="s">
        <v>62</v>
      </c>
      <c r="L242" s="26" t="s">
        <v>1673</v>
      </c>
      <c r="M242" s="27" t="s">
        <v>64</v>
      </c>
      <c r="N242" s="26" t="s">
        <v>83</v>
      </c>
      <c r="O242" s="28" t="n">
        <v>1.605</v>
      </c>
      <c r="P242" s="29" t="s">
        <v>66</v>
      </c>
      <c r="Q242" s="26" t="s">
        <v>57</v>
      </c>
      <c r="R242" s="30" t="n">
        <v>5</v>
      </c>
      <c r="S242" s="30" t="n">
        <v>0</v>
      </c>
      <c r="T242" s="30" t="n">
        <v>0</v>
      </c>
      <c r="U242" s="30" t="n">
        <v>8</v>
      </c>
      <c r="V242" s="32" t="n">
        <f aca="false">R242+S242+T242</f>
        <v>5</v>
      </c>
    </row>
    <row r="243" s="43" customFormat="true" ht="15.75" hidden="false" customHeight="true" outlineLevel="0" collapsed="false">
      <c r="A243" s="45" t="s">
        <v>1646</v>
      </c>
      <c r="B243" s="45" t="s">
        <v>46</v>
      </c>
      <c r="C243" s="33" t="n">
        <f aca="false">C242+1</f>
        <v>242</v>
      </c>
      <c r="D243" s="45" t="n">
        <v>2018</v>
      </c>
      <c r="E243" s="45" t="s">
        <v>98</v>
      </c>
      <c r="F243" s="49" t="s">
        <v>1674</v>
      </c>
      <c r="G243" s="45" t="s">
        <v>195</v>
      </c>
      <c r="H243" s="45" t="s">
        <v>1675</v>
      </c>
      <c r="I243" s="45" t="s">
        <v>1676</v>
      </c>
      <c r="J243" s="45" t="s">
        <v>1677</v>
      </c>
      <c r="K243" s="49" t="s">
        <v>62</v>
      </c>
      <c r="L243" s="49" t="s">
        <v>1678</v>
      </c>
      <c r="M243" s="49" t="s">
        <v>64</v>
      </c>
      <c r="N243" s="45" t="s">
        <v>65</v>
      </c>
      <c r="O243" s="50" t="n">
        <v>1.755</v>
      </c>
      <c r="P243" s="51" t="s">
        <v>1063</v>
      </c>
      <c r="Q243" s="26" t="s">
        <v>57</v>
      </c>
      <c r="R243" s="52" t="n">
        <v>8</v>
      </c>
      <c r="S243" s="30" t="n">
        <v>0</v>
      </c>
      <c r="T243" s="30" t="n">
        <v>0</v>
      </c>
      <c r="U243" s="52" t="n">
        <v>13</v>
      </c>
      <c r="V243" s="32" t="n">
        <f aca="false">R243+S243+T243</f>
        <v>8</v>
      </c>
    </row>
    <row r="244" s="43" customFormat="true" ht="15.75" hidden="false" customHeight="true" outlineLevel="0" collapsed="false">
      <c r="A244" s="26" t="s">
        <v>1646</v>
      </c>
      <c r="B244" s="26" t="s">
        <v>46</v>
      </c>
      <c r="C244" s="33" t="n">
        <f aca="false">C243+1</f>
        <v>243</v>
      </c>
      <c r="D244" s="26" t="n">
        <v>2018</v>
      </c>
      <c r="E244" s="26"/>
      <c r="F244" s="26" t="s">
        <v>1679</v>
      </c>
      <c r="G244" s="26" t="s">
        <v>1680</v>
      </c>
      <c r="H244" s="26" t="s">
        <v>1681</v>
      </c>
      <c r="I244" s="26" t="s">
        <v>1682</v>
      </c>
      <c r="J244" s="26" t="s">
        <v>1683</v>
      </c>
      <c r="K244" s="26" t="s">
        <v>96</v>
      </c>
      <c r="L244" s="26" t="s">
        <v>1684</v>
      </c>
      <c r="M244" s="27" t="s">
        <v>54</v>
      </c>
      <c r="N244" s="26" t="s">
        <v>55</v>
      </c>
      <c r="O244" s="39" t="n">
        <v>1.5</v>
      </c>
      <c r="P244" s="29" t="s">
        <v>192</v>
      </c>
      <c r="Q244" s="26" t="s">
        <v>57</v>
      </c>
      <c r="R244" s="30" t="n">
        <v>11</v>
      </c>
      <c r="S244" s="30" t="n">
        <v>0</v>
      </c>
      <c r="T244" s="30" t="n">
        <v>0</v>
      </c>
      <c r="U244" s="30" t="n">
        <v>11</v>
      </c>
      <c r="V244" s="32" t="n">
        <f aca="false">R244+S244+T244</f>
        <v>11</v>
      </c>
    </row>
    <row r="245" s="43" customFormat="true" ht="15.75" hidden="false" customHeight="true" outlineLevel="0" collapsed="false">
      <c r="A245" s="26" t="s">
        <v>1646</v>
      </c>
      <c r="B245" s="26" t="s">
        <v>46</v>
      </c>
      <c r="C245" s="33" t="n">
        <f aca="false">C244+1</f>
        <v>244</v>
      </c>
      <c r="D245" s="26" t="n">
        <v>2018</v>
      </c>
      <c r="E245" s="26"/>
      <c r="F245" s="41" t="s">
        <v>1685</v>
      </c>
      <c r="G245" s="26" t="s">
        <v>1686</v>
      </c>
      <c r="H245" s="26" t="s">
        <v>1687</v>
      </c>
      <c r="I245" s="26" t="s">
        <v>1688</v>
      </c>
      <c r="J245" s="27" t="s">
        <v>1689</v>
      </c>
      <c r="K245" s="27" t="s">
        <v>96</v>
      </c>
      <c r="L245" s="26" t="s">
        <v>1690</v>
      </c>
      <c r="M245" s="27" t="s">
        <v>54</v>
      </c>
      <c r="N245" s="41" t="s">
        <v>55</v>
      </c>
      <c r="O245" s="28" t="n">
        <v>1.5</v>
      </c>
      <c r="P245" s="29" t="s">
        <v>56</v>
      </c>
      <c r="Q245" s="26" t="s">
        <v>57</v>
      </c>
      <c r="R245" s="30" t="n">
        <v>7</v>
      </c>
      <c r="S245" s="30" t="n">
        <v>0</v>
      </c>
      <c r="T245" s="30" t="n">
        <v>0</v>
      </c>
      <c r="U245" s="30" t="n">
        <v>7</v>
      </c>
      <c r="V245" s="32" t="n">
        <f aca="false">R245+S245+T245</f>
        <v>7</v>
      </c>
    </row>
    <row r="246" s="43" customFormat="true" ht="15.75" hidden="false" customHeight="true" outlineLevel="0" collapsed="false">
      <c r="A246" s="35" t="s">
        <v>1646</v>
      </c>
      <c r="B246" s="33" t="s">
        <v>46</v>
      </c>
      <c r="C246" s="33" t="n">
        <f aca="false">C245+1</f>
        <v>245</v>
      </c>
      <c r="D246" s="33" t="n">
        <v>2018</v>
      </c>
      <c r="E246" s="33" t="s">
        <v>68</v>
      </c>
      <c r="F246" s="45" t="s">
        <v>1691</v>
      </c>
      <c r="G246" s="35" t="s">
        <v>1680</v>
      </c>
      <c r="H246" s="35" t="s">
        <v>1692</v>
      </c>
      <c r="I246" s="35" t="s">
        <v>1693</v>
      </c>
      <c r="J246" s="33" t="s">
        <v>1694</v>
      </c>
      <c r="K246" s="34" t="s">
        <v>62</v>
      </c>
      <c r="L246" s="33" t="s">
        <v>1695</v>
      </c>
      <c r="M246" s="34" t="s">
        <v>64</v>
      </c>
      <c r="N246" s="33" t="s">
        <v>83</v>
      </c>
      <c r="O246" s="42" t="n">
        <v>1.605</v>
      </c>
      <c r="P246" s="29" t="s">
        <v>66</v>
      </c>
      <c r="Q246" s="33" t="s">
        <v>67</v>
      </c>
      <c r="R246" s="32" t="n">
        <v>8</v>
      </c>
      <c r="S246" s="30" t="n">
        <v>0</v>
      </c>
      <c r="T246" s="30" t="n">
        <v>0</v>
      </c>
      <c r="U246" s="32" t="n">
        <v>8</v>
      </c>
      <c r="V246" s="32" t="n">
        <f aca="false">R246+S246+T246</f>
        <v>8</v>
      </c>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38" customFormat="true" ht="14.1" hidden="false" customHeight="true" outlineLevel="0" collapsed="false">
      <c r="A247" s="41" t="s">
        <v>1646</v>
      </c>
      <c r="B247" s="26" t="s">
        <v>46</v>
      </c>
      <c r="C247" s="33" t="n">
        <f aca="false">C246+1</f>
        <v>246</v>
      </c>
      <c r="D247" s="26" t="n">
        <v>2018</v>
      </c>
      <c r="E247" s="41"/>
      <c r="F247" s="41" t="s">
        <v>1696</v>
      </c>
      <c r="G247" s="41" t="s">
        <v>1697</v>
      </c>
      <c r="H247" s="41" t="s">
        <v>1698</v>
      </c>
      <c r="I247" s="41" t="s">
        <v>1699</v>
      </c>
      <c r="J247" s="27" t="s">
        <v>1700</v>
      </c>
      <c r="K247" s="27" t="s">
        <v>96</v>
      </c>
      <c r="L247" s="26" t="s">
        <v>1701</v>
      </c>
      <c r="M247" s="27" t="s">
        <v>54</v>
      </c>
      <c r="N247" s="41" t="s">
        <v>55</v>
      </c>
      <c r="O247" s="28" t="n">
        <v>1.5</v>
      </c>
      <c r="P247" s="29" t="s">
        <v>56</v>
      </c>
      <c r="Q247" s="26" t="s">
        <v>57</v>
      </c>
      <c r="R247" s="30" t="n">
        <v>12</v>
      </c>
      <c r="S247" s="30" t="n">
        <v>0</v>
      </c>
      <c r="T247" s="30" t="n">
        <v>0</v>
      </c>
      <c r="U247" s="30" t="n">
        <v>14</v>
      </c>
      <c r="V247" s="32" t="n">
        <f aca="false">R247+S247+T247</f>
        <v>12</v>
      </c>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43" customFormat="true" ht="15.75" hidden="false" customHeight="true" outlineLevel="0" collapsed="false">
      <c r="A248" s="26" t="s">
        <v>1646</v>
      </c>
      <c r="B248" s="26" t="s">
        <v>46</v>
      </c>
      <c r="C248" s="33" t="n">
        <f aca="false">C247+1</f>
        <v>247</v>
      </c>
      <c r="D248" s="26" t="n">
        <v>2018</v>
      </c>
      <c r="E248" s="56"/>
      <c r="F248" s="53" t="s">
        <v>1702</v>
      </c>
      <c r="G248" s="26" t="s">
        <v>1654</v>
      </c>
      <c r="H248" s="53" t="s">
        <v>1703</v>
      </c>
      <c r="I248" s="26" t="s">
        <v>1704</v>
      </c>
      <c r="J248" s="27" t="s">
        <v>1705</v>
      </c>
      <c r="K248" s="27" t="s">
        <v>1706</v>
      </c>
      <c r="L248" s="26" t="s">
        <v>1707</v>
      </c>
      <c r="M248" s="27" t="s">
        <v>1708</v>
      </c>
      <c r="N248" s="41" t="s">
        <v>143</v>
      </c>
      <c r="O248" s="28" t="n">
        <v>1.458</v>
      </c>
      <c r="P248" s="29" t="s">
        <v>1709</v>
      </c>
      <c r="Q248" s="26" t="s">
        <v>57</v>
      </c>
      <c r="R248" s="30" t="n">
        <v>9</v>
      </c>
      <c r="S248" s="30" t="n">
        <v>0</v>
      </c>
      <c r="T248" s="30" t="n">
        <v>1</v>
      </c>
      <c r="U248" s="30" t="n">
        <v>12</v>
      </c>
      <c r="V248" s="32" t="n">
        <f aca="false">R248+S248+T248</f>
        <v>10</v>
      </c>
    </row>
    <row r="249" s="43" customFormat="true" ht="15.75" hidden="false" customHeight="true" outlineLevel="0" collapsed="false">
      <c r="A249" s="26" t="s">
        <v>1646</v>
      </c>
      <c r="B249" s="26" t="s">
        <v>46</v>
      </c>
      <c r="C249" s="33" t="n">
        <f aca="false">C248+1</f>
        <v>248</v>
      </c>
      <c r="D249" s="26" t="n">
        <v>2018</v>
      </c>
      <c r="E249" s="26" t="s">
        <v>58</v>
      </c>
      <c r="F249" s="41" t="s">
        <v>1710</v>
      </c>
      <c r="G249" s="26" t="s">
        <v>1697</v>
      </c>
      <c r="H249" s="26" t="s">
        <v>1711</v>
      </c>
      <c r="I249" s="26" t="s">
        <v>1712</v>
      </c>
      <c r="J249" s="27" t="s">
        <v>1713</v>
      </c>
      <c r="K249" s="27" t="s">
        <v>72</v>
      </c>
      <c r="L249" s="26" t="s">
        <v>1714</v>
      </c>
      <c r="M249" s="27" t="s">
        <v>74</v>
      </c>
      <c r="N249" s="41" t="s">
        <v>75</v>
      </c>
      <c r="O249" s="28" t="n">
        <v>1.393</v>
      </c>
      <c r="P249" s="29" t="s">
        <v>76</v>
      </c>
      <c r="Q249" s="26" t="s">
        <v>57</v>
      </c>
      <c r="R249" s="30" t="n">
        <v>6</v>
      </c>
      <c r="S249" s="30" t="n">
        <v>0</v>
      </c>
      <c r="T249" s="30" t="n">
        <v>0</v>
      </c>
      <c r="U249" s="30" t="n">
        <v>9</v>
      </c>
      <c r="V249" s="32" t="n">
        <f aca="false">R249+S249+T249</f>
        <v>6</v>
      </c>
    </row>
    <row r="250" s="43" customFormat="true" ht="15.75" hidden="false" customHeight="true" outlineLevel="0" collapsed="false">
      <c r="A250" s="26" t="s">
        <v>1646</v>
      </c>
      <c r="B250" s="26" t="s">
        <v>46</v>
      </c>
      <c r="C250" s="33" t="n">
        <f aca="false">C249+1</f>
        <v>249</v>
      </c>
      <c r="D250" s="26" t="n">
        <v>2018</v>
      </c>
      <c r="E250" s="26" t="s">
        <v>58</v>
      </c>
      <c r="F250" s="41" t="s">
        <v>1715</v>
      </c>
      <c r="G250" s="26" t="s">
        <v>1697</v>
      </c>
      <c r="H250" s="26" t="s">
        <v>1716</v>
      </c>
      <c r="I250" s="26" t="s">
        <v>1717</v>
      </c>
      <c r="J250" s="27" t="s">
        <v>1718</v>
      </c>
      <c r="K250" s="27" t="s">
        <v>62</v>
      </c>
      <c r="L250" s="26" t="s">
        <v>1719</v>
      </c>
      <c r="M250" s="27" t="s">
        <v>64</v>
      </c>
      <c r="N250" s="26" t="s">
        <v>568</v>
      </c>
      <c r="O250" s="28" t="n">
        <v>1.605</v>
      </c>
      <c r="P250" s="29" t="s">
        <v>547</v>
      </c>
      <c r="Q250" s="26" t="s">
        <v>57</v>
      </c>
      <c r="R250" s="30" t="n">
        <v>6</v>
      </c>
      <c r="S250" s="30" t="n">
        <v>0</v>
      </c>
      <c r="T250" s="30" t="n">
        <v>0</v>
      </c>
      <c r="U250" s="30" t="n">
        <v>7</v>
      </c>
      <c r="V250" s="32" t="n">
        <f aca="false">R250+S250+T250</f>
        <v>6</v>
      </c>
    </row>
    <row r="251" s="43" customFormat="true" ht="15.75" hidden="false" customHeight="true" outlineLevel="0" collapsed="false">
      <c r="A251" s="33" t="s">
        <v>1646</v>
      </c>
      <c r="B251" s="26" t="s">
        <v>46</v>
      </c>
      <c r="C251" s="33" t="n">
        <f aca="false">C250+1</f>
        <v>250</v>
      </c>
      <c r="D251" s="33" t="n">
        <v>2018</v>
      </c>
      <c r="E251" s="33"/>
      <c r="F251" s="26" t="s">
        <v>1720</v>
      </c>
      <c r="G251" s="33" t="s">
        <v>1660</v>
      </c>
      <c r="H251" s="26" t="s">
        <v>1721</v>
      </c>
      <c r="I251" s="33" t="s">
        <v>1722</v>
      </c>
      <c r="J251" s="33" t="s">
        <v>1723</v>
      </c>
      <c r="K251" s="26" t="s">
        <v>96</v>
      </c>
      <c r="L251" s="26" t="s">
        <v>1724</v>
      </c>
      <c r="M251" s="33" t="s">
        <v>54</v>
      </c>
      <c r="N251" s="33" t="s">
        <v>55</v>
      </c>
      <c r="O251" s="42" t="n">
        <v>1.5</v>
      </c>
      <c r="P251" s="29" t="s">
        <v>56</v>
      </c>
      <c r="Q251" s="33" t="s">
        <v>153</v>
      </c>
      <c r="R251" s="32" t="n">
        <v>5</v>
      </c>
      <c r="S251" s="32" t="n">
        <v>2</v>
      </c>
      <c r="T251" s="30" t="n">
        <v>0</v>
      </c>
      <c r="U251" s="32" t="n">
        <v>9</v>
      </c>
      <c r="V251" s="32" t="n">
        <f aca="false">R251+S251+T251</f>
        <v>7</v>
      </c>
    </row>
    <row r="252" s="43" customFormat="true" ht="15.75" hidden="false" customHeight="true" outlineLevel="0" collapsed="false">
      <c r="A252" s="33" t="s">
        <v>1646</v>
      </c>
      <c r="B252" s="33" t="s">
        <v>46</v>
      </c>
      <c r="C252" s="33" t="n">
        <f aca="false">C251+1</f>
        <v>251</v>
      </c>
      <c r="D252" s="33" t="n">
        <v>2018</v>
      </c>
      <c r="E252" s="54" t="s">
        <v>182</v>
      </c>
      <c r="F252" s="33" t="s">
        <v>1725</v>
      </c>
      <c r="G252" s="33" t="s">
        <v>1726</v>
      </c>
      <c r="H252" s="33" t="s">
        <v>1727</v>
      </c>
      <c r="I252" s="33" t="s">
        <v>1726</v>
      </c>
      <c r="J252" s="33" t="s">
        <v>1728</v>
      </c>
      <c r="K252" s="26" t="s">
        <v>1663</v>
      </c>
      <c r="L252" s="33" t="s">
        <v>1729</v>
      </c>
      <c r="M252" s="33" t="s">
        <v>1665</v>
      </c>
      <c r="N252" s="33" t="s">
        <v>1666</v>
      </c>
      <c r="O252" s="42" t="n">
        <v>2.384</v>
      </c>
      <c r="P252" s="29" t="s">
        <v>1667</v>
      </c>
      <c r="Q252" s="33" t="s">
        <v>1730</v>
      </c>
      <c r="R252" s="32" t="n">
        <v>6</v>
      </c>
      <c r="S252" s="30" t="n">
        <v>0</v>
      </c>
      <c r="T252" s="30" t="n">
        <v>0</v>
      </c>
      <c r="U252" s="32" t="n">
        <v>6</v>
      </c>
      <c r="V252" s="32" t="n">
        <f aca="false">R252+S252+T252</f>
        <v>6</v>
      </c>
    </row>
    <row r="253" s="43" customFormat="true" ht="15.75" hidden="false" customHeight="true" outlineLevel="0" collapsed="false">
      <c r="A253" s="33" t="s">
        <v>1646</v>
      </c>
      <c r="B253" s="33" t="s">
        <v>46</v>
      </c>
      <c r="C253" s="33" t="n">
        <f aca="false">C252+1</f>
        <v>252</v>
      </c>
      <c r="D253" s="33" t="n">
        <v>2018</v>
      </c>
      <c r="E253" s="54" t="s">
        <v>172</v>
      </c>
      <c r="F253" s="26" t="s">
        <v>1731</v>
      </c>
      <c r="G253" s="33" t="s">
        <v>1726</v>
      </c>
      <c r="H253" s="26" t="s">
        <v>1732</v>
      </c>
      <c r="I253" s="33" t="s">
        <v>1733</v>
      </c>
      <c r="J253" s="33" t="s">
        <v>1734</v>
      </c>
      <c r="K253" s="26" t="s">
        <v>1027</v>
      </c>
      <c r="L253" s="33" t="s">
        <v>1735</v>
      </c>
      <c r="M253" s="33" t="s">
        <v>1029</v>
      </c>
      <c r="N253" s="33" t="s">
        <v>1666</v>
      </c>
      <c r="O253" s="42" t="n">
        <v>1.87</v>
      </c>
      <c r="P253" s="29" t="s">
        <v>1030</v>
      </c>
      <c r="Q253" s="33" t="s">
        <v>153</v>
      </c>
      <c r="R253" s="32" t="n">
        <v>5</v>
      </c>
      <c r="S253" s="30" t="n">
        <v>0</v>
      </c>
      <c r="T253" s="30" t="n">
        <v>0</v>
      </c>
      <c r="U253" s="32" t="n">
        <v>10</v>
      </c>
      <c r="V253" s="32" t="n">
        <f aca="false">R253+S253+T253</f>
        <v>5</v>
      </c>
    </row>
    <row r="254" s="43" customFormat="true" ht="15.75" hidden="false" customHeight="true" outlineLevel="0" collapsed="false">
      <c r="A254" s="33" t="s">
        <v>1646</v>
      </c>
      <c r="B254" s="33" t="s">
        <v>46</v>
      </c>
      <c r="C254" s="33" t="n">
        <f aca="false">C253+1</f>
        <v>253</v>
      </c>
      <c r="D254" s="33" t="n">
        <v>2018</v>
      </c>
      <c r="E254" s="64" t="s">
        <v>291</v>
      </c>
      <c r="F254" s="33" t="s">
        <v>1736</v>
      </c>
      <c r="G254" s="33" t="s">
        <v>1660</v>
      </c>
      <c r="H254" s="33" t="s">
        <v>1737</v>
      </c>
      <c r="I254" s="33" t="s">
        <v>1738</v>
      </c>
      <c r="J254" s="26" t="s">
        <v>1739</v>
      </c>
      <c r="K254" s="33" t="s">
        <v>1740</v>
      </c>
      <c r="L254" s="33" t="n">
        <v>19</v>
      </c>
      <c r="M254" s="26" t="s">
        <v>1741</v>
      </c>
      <c r="N254" s="33" t="s">
        <v>1742</v>
      </c>
      <c r="O254" s="42" t="n">
        <v>2.002</v>
      </c>
      <c r="P254" s="29" t="s">
        <v>1743</v>
      </c>
      <c r="Q254" s="33" t="s">
        <v>153</v>
      </c>
      <c r="R254" s="32" t="n">
        <v>5</v>
      </c>
      <c r="S254" s="30" t="n">
        <v>0</v>
      </c>
      <c r="T254" s="30" t="n">
        <v>0</v>
      </c>
      <c r="U254" s="32" t="n">
        <v>9</v>
      </c>
      <c r="V254" s="32" t="n">
        <f aca="false">R254+S254+T254</f>
        <v>5</v>
      </c>
    </row>
    <row r="255" s="43" customFormat="true" ht="15.75" hidden="false" customHeight="true" outlineLevel="0" collapsed="false">
      <c r="A255" s="35" t="s">
        <v>1646</v>
      </c>
      <c r="B255" s="35" t="s">
        <v>46</v>
      </c>
      <c r="C255" s="33" t="n">
        <f aca="false">C254+1</f>
        <v>254</v>
      </c>
      <c r="D255" s="35" t="n">
        <v>2018</v>
      </c>
      <c r="E255" s="35" t="s">
        <v>172</v>
      </c>
      <c r="F255" s="35" t="s">
        <v>1744</v>
      </c>
      <c r="G255" s="35" t="s">
        <v>1745</v>
      </c>
      <c r="H255" s="35" t="s">
        <v>153</v>
      </c>
      <c r="I255" s="35" t="s">
        <v>153</v>
      </c>
      <c r="J255" s="33" t="s">
        <v>1746</v>
      </c>
      <c r="K255" s="26" t="s">
        <v>1747</v>
      </c>
      <c r="L255" s="33" t="s">
        <v>1748</v>
      </c>
      <c r="M255" s="33" t="s">
        <v>1749</v>
      </c>
      <c r="N255" s="33" t="s">
        <v>1750</v>
      </c>
      <c r="O255" s="42" t="n">
        <v>2.267</v>
      </c>
      <c r="P255" s="33" t="s">
        <v>1751</v>
      </c>
      <c r="Q255" s="33" t="s">
        <v>67</v>
      </c>
      <c r="R255" s="32" t="n">
        <v>1</v>
      </c>
      <c r="S255" s="30" t="n">
        <v>0</v>
      </c>
      <c r="T255" s="30" t="n">
        <v>0</v>
      </c>
      <c r="U255" s="32" t="n">
        <v>12</v>
      </c>
      <c r="V255" s="32" t="n">
        <f aca="false">R255+S255+T255</f>
        <v>1</v>
      </c>
    </row>
    <row r="256" s="43" customFormat="true" ht="15.75" hidden="false" customHeight="true" outlineLevel="0" collapsed="false">
      <c r="A256" s="35" t="s">
        <v>1646</v>
      </c>
      <c r="B256" s="35" t="s">
        <v>46</v>
      </c>
      <c r="C256" s="33" t="n">
        <f aca="false">C255+1</f>
        <v>255</v>
      </c>
      <c r="D256" s="35" t="n">
        <v>2018</v>
      </c>
      <c r="E256" s="35" t="s">
        <v>159</v>
      </c>
      <c r="F256" s="35" t="s">
        <v>1752</v>
      </c>
      <c r="G256" s="35" t="s">
        <v>1680</v>
      </c>
      <c r="H256" s="35" t="s">
        <v>1752</v>
      </c>
      <c r="I256" s="35" t="s">
        <v>1753</v>
      </c>
      <c r="J256" s="33" t="s">
        <v>1754</v>
      </c>
      <c r="K256" s="26" t="s">
        <v>1663</v>
      </c>
      <c r="L256" s="33" t="s">
        <v>1755</v>
      </c>
      <c r="M256" s="27" t="s">
        <v>1665</v>
      </c>
      <c r="N256" s="26" t="s">
        <v>1666</v>
      </c>
      <c r="O256" s="28" t="n">
        <v>2.384</v>
      </c>
      <c r="P256" s="29" t="s">
        <v>1667</v>
      </c>
      <c r="Q256" s="33" t="s">
        <v>153</v>
      </c>
      <c r="R256" s="32" t="n">
        <v>2</v>
      </c>
      <c r="S256" s="30" t="n">
        <v>0</v>
      </c>
      <c r="T256" s="30" t="n">
        <v>0</v>
      </c>
      <c r="U256" s="32" t="n">
        <v>2</v>
      </c>
      <c r="V256" s="32" t="n">
        <f aca="false">R256+S256+T256</f>
        <v>2</v>
      </c>
    </row>
    <row r="257" s="43" customFormat="true" ht="15.75" hidden="false" customHeight="true" outlineLevel="0" collapsed="false">
      <c r="A257" s="35" t="s">
        <v>1646</v>
      </c>
      <c r="B257" s="35" t="s">
        <v>46</v>
      </c>
      <c r="C257" s="33" t="n">
        <f aca="false">C256+1</f>
        <v>256</v>
      </c>
      <c r="D257" s="35" t="n">
        <v>2018</v>
      </c>
      <c r="E257" s="35" t="s">
        <v>172</v>
      </c>
      <c r="F257" s="33" t="s">
        <v>1756</v>
      </c>
      <c r="G257" s="35" t="s">
        <v>1680</v>
      </c>
      <c r="H257" s="33" t="s">
        <v>1757</v>
      </c>
      <c r="I257" s="35" t="s">
        <v>1680</v>
      </c>
      <c r="J257" s="33" t="s">
        <v>1758</v>
      </c>
      <c r="K257" s="26" t="s">
        <v>1759</v>
      </c>
      <c r="L257" s="33" t="s">
        <v>1760</v>
      </c>
      <c r="M257" s="33" t="s">
        <v>1761</v>
      </c>
      <c r="N257" s="33" t="s">
        <v>91</v>
      </c>
      <c r="O257" s="42" t="n">
        <v>0</v>
      </c>
      <c r="P257" s="29" t="s">
        <v>1762</v>
      </c>
      <c r="Q257" s="33" t="s">
        <v>153</v>
      </c>
      <c r="R257" s="32" t="n">
        <v>1</v>
      </c>
      <c r="S257" s="30" t="n">
        <v>0</v>
      </c>
      <c r="T257" s="30" t="n">
        <v>0</v>
      </c>
      <c r="U257" s="32" t="n">
        <v>2</v>
      </c>
      <c r="V257" s="32" t="n">
        <f aca="false">R257+S257+T257</f>
        <v>1</v>
      </c>
    </row>
    <row r="258" s="43" customFormat="true" ht="15.75" hidden="false" customHeight="true" outlineLevel="0" collapsed="false">
      <c r="A258" s="35" t="s">
        <v>1763</v>
      </c>
      <c r="B258" s="35" t="s">
        <v>46</v>
      </c>
      <c r="C258" s="33" t="n">
        <f aca="false">C257+1</f>
        <v>257</v>
      </c>
      <c r="D258" s="35" t="n">
        <v>2018</v>
      </c>
      <c r="E258" s="35" t="s">
        <v>68</v>
      </c>
      <c r="F258" s="35" t="s">
        <v>1764</v>
      </c>
      <c r="G258" s="35" t="s">
        <v>1765</v>
      </c>
      <c r="H258" s="35" t="s">
        <v>1766</v>
      </c>
      <c r="I258" s="35" t="s">
        <v>1765</v>
      </c>
      <c r="J258" s="33" t="s">
        <v>1767</v>
      </c>
      <c r="K258" s="26" t="s">
        <v>124</v>
      </c>
      <c r="L258" s="33" t="s">
        <v>1768</v>
      </c>
      <c r="M258" s="34" t="s">
        <v>64</v>
      </c>
      <c r="N258" s="35" t="s">
        <v>65</v>
      </c>
      <c r="O258" s="36" t="n">
        <v>1.605</v>
      </c>
      <c r="P258" s="29" t="s">
        <v>66</v>
      </c>
      <c r="Q258" s="33" t="s">
        <v>153</v>
      </c>
      <c r="R258" s="32" t="n">
        <v>6</v>
      </c>
      <c r="S258" s="30" t="n">
        <v>0</v>
      </c>
      <c r="T258" s="30" t="n">
        <v>0</v>
      </c>
      <c r="U258" s="32" t="n">
        <v>13</v>
      </c>
      <c r="V258" s="32" t="n">
        <f aca="false">R258+S258+T258</f>
        <v>6</v>
      </c>
    </row>
    <row r="259" s="43" customFormat="true" ht="15.75" hidden="false" customHeight="true" outlineLevel="0" collapsed="false">
      <c r="A259" s="26" t="s">
        <v>1763</v>
      </c>
      <c r="B259" s="26" t="s">
        <v>46</v>
      </c>
      <c r="C259" s="33" t="n">
        <f aca="false">C258+1</f>
        <v>258</v>
      </c>
      <c r="D259" s="26" t="n">
        <v>2018</v>
      </c>
      <c r="E259" s="26" t="s">
        <v>58</v>
      </c>
      <c r="F259" s="26" t="s">
        <v>1769</v>
      </c>
      <c r="G259" s="26" t="s">
        <v>1770</v>
      </c>
      <c r="H259" s="26" t="s">
        <v>153</v>
      </c>
      <c r="I259" s="26" t="s">
        <v>153</v>
      </c>
      <c r="J259" s="27" t="s">
        <v>1771</v>
      </c>
      <c r="K259" s="27" t="s">
        <v>199</v>
      </c>
      <c r="L259" s="26" t="s">
        <v>1772</v>
      </c>
      <c r="M259" s="27" t="s">
        <v>201</v>
      </c>
      <c r="N259" s="26" t="s">
        <v>202</v>
      </c>
      <c r="O259" s="39" t="n">
        <v>1.076</v>
      </c>
      <c r="P259" s="29" t="s">
        <v>203</v>
      </c>
      <c r="Q259" s="26" t="s">
        <v>57</v>
      </c>
      <c r="R259" s="30" t="n">
        <v>1</v>
      </c>
      <c r="S259" s="30" t="n">
        <v>0</v>
      </c>
      <c r="T259" s="30" t="n">
        <v>0</v>
      </c>
      <c r="U259" s="31" t="n">
        <v>7</v>
      </c>
      <c r="V259" s="32" t="n">
        <f aca="false">R259+S259+T259</f>
        <v>1</v>
      </c>
    </row>
    <row r="260" s="43" customFormat="true" ht="15.75" hidden="false" customHeight="true" outlineLevel="0" collapsed="false">
      <c r="A260" s="26" t="s">
        <v>1763</v>
      </c>
      <c r="B260" s="26" t="s">
        <v>46</v>
      </c>
      <c r="C260" s="33" t="n">
        <f aca="false">C259+1</f>
        <v>259</v>
      </c>
      <c r="D260" s="26" t="n">
        <v>2018</v>
      </c>
      <c r="E260" s="26" t="s">
        <v>159</v>
      </c>
      <c r="F260" s="26" t="s">
        <v>1773</v>
      </c>
      <c r="G260" s="26" t="s">
        <v>1774</v>
      </c>
      <c r="H260" s="26" t="s">
        <v>1775</v>
      </c>
      <c r="I260" s="26" t="s">
        <v>1776</v>
      </c>
      <c r="J260" s="27" t="s">
        <v>1777</v>
      </c>
      <c r="K260" s="27" t="s">
        <v>62</v>
      </c>
      <c r="L260" s="26" t="s">
        <v>1778</v>
      </c>
      <c r="M260" s="27" t="s">
        <v>64</v>
      </c>
      <c r="N260" s="26" t="s">
        <v>83</v>
      </c>
      <c r="O260" s="39" t="n">
        <v>1.755</v>
      </c>
      <c r="P260" s="29" t="s">
        <v>66</v>
      </c>
      <c r="Q260" s="26" t="s">
        <v>1779</v>
      </c>
      <c r="R260" s="30" t="n">
        <v>6</v>
      </c>
      <c r="S260" s="30" t="n">
        <v>2</v>
      </c>
      <c r="T260" s="30" t="n">
        <v>0</v>
      </c>
      <c r="U260" s="31" t="n">
        <v>8</v>
      </c>
      <c r="V260" s="32" t="n">
        <f aca="false">R260+S260+T260</f>
        <v>8</v>
      </c>
    </row>
    <row r="261" s="43" customFormat="true" ht="15.75" hidden="false" customHeight="true" outlineLevel="0" collapsed="false">
      <c r="A261" s="26" t="s">
        <v>1763</v>
      </c>
      <c r="B261" s="26" t="s">
        <v>46</v>
      </c>
      <c r="C261" s="33" t="n">
        <f aca="false">C260+1</f>
        <v>260</v>
      </c>
      <c r="D261" s="26" t="n">
        <v>2018</v>
      </c>
      <c r="E261" s="26"/>
      <c r="F261" s="41" t="s">
        <v>1780</v>
      </c>
      <c r="G261" s="26" t="s">
        <v>1781</v>
      </c>
      <c r="H261" s="26" t="s">
        <v>1782</v>
      </c>
      <c r="I261" s="26" t="s">
        <v>1781</v>
      </c>
      <c r="J261" s="27" t="s">
        <v>1783</v>
      </c>
      <c r="K261" s="27" t="s">
        <v>1784</v>
      </c>
      <c r="L261" s="26" t="s">
        <v>1785</v>
      </c>
      <c r="M261" s="27" t="s">
        <v>1786</v>
      </c>
      <c r="N261" s="26" t="s">
        <v>1787</v>
      </c>
      <c r="O261" s="28" t="n">
        <v>1.197</v>
      </c>
      <c r="P261" s="29" t="s">
        <v>1788</v>
      </c>
      <c r="Q261" s="26" t="s">
        <v>57</v>
      </c>
      <c r="R261" s="30" t="n">
        <v>1</v>
      </c>
      <c r="S261" s="30" t="n">
        <v>0</v>
      </c>
      <c r="T261" s="30" t="n">
        <v>0</v>
      </c>
      <c r="U261" s="30" t="n">
        <v>2</v>
      </c>
      <c r="V261" s="32" t="n">
        <f aca="false">R261+S261+T261</f>
        <v>1</v>
      </c>
    </row>
    <row r="262" s="43" customFormat="true" ht="15.75" hidden="false" customHeight="true" outlineLevel="0" collapsed="false">
      <c r="A262" s="26" t="s">
        <v>1763</v>
      </c>
      <c r="B262" s="26" t="s">
        <v>46</v>
      </c>
      <c r="C262" s="33" t="n">
        <f aca="false">C261+1</f>
        <v>261</v>
      </c>
      <c r="D262" s="26" t="n">
        <v>2018</v>
      </c>
      <c r="E262" s="63" t="s">
        <v>204</v>
      </c>
      <c r="F262" s="41" t="s">
        <v>1789</v>
      </c>
      <c r="G262" s="26" t="s">
        <v>1790</v>
      </c>
      <c r="H262" s="26" t="s">
        <v>1791</v>
      </c>
      <c r="I262" s="26" t="s">
        <v>1792</v>
      </c>
      <c r="J262" s="27" t="s">
        <v>1793</v>
      </c>
      <c r="K262" s="27" t="s">
        <v>72</v>
      </c>
      <c r="L262" s="26" t="s">
        <v>1794</v>
      </c>
      <c r="M262" s="27" t="s">
        <v>74</v>
      </c>
      <c r="N262" s="41" t="s">
        <v>75</v>
      </c>
      <c r="O262" s="28" t="n">
        <v>1.393</v>
      </c>
      <c r="P262" s="29" t="s">
        <v>76</v>
      </c>
      <c r="Q262" s="26" t="s">
        <v>57</v>
      </c>
      <c r="R262" s="30" t="n">
        <v>5</v>
      </c>
      <c r="S262" s="30" t="n">
        <v>0</v>
      </c>
      <c r="T262" s="30" t="n">
        <v>2</v>
      </c>
      <c r="U262" s="30" t="n">
        <v>7</v>
      </c>
      <c r="V262" s="32" t="n">
        <f aca="false">R262+S262+T262</f>
        <v>7</v>
      </c>
    </row>
    <row r="263" s="43" customFormat="true" ht="15.75" hidden="false" customHeight="true" outlineLevel="0" collapsed="false">
      <c r="A263" s="35" t="s">
        <v>1763</v>
      </c>
      <c r="B263" s="35" t="s">
        <v>46</v>
      </c>
      <c r="C263" s="33" t="n">
        <f aca="false">C262+1</f>
        <v>262</v>
      </c>
      <c r="D263" s="35" t="n">
        <v>2018</v>
      </c>
      <c r="E263" s="35"/>
      <c r="F263" s="35" t="s">
        <v>1795</v>
      </c>
      <c r="G263" s="41" t="s">
        <v>1796</v>
      </c>
      <c r="H263" s="35" t="s">
        <v>153</v>
      </c>
      <c r="I263" s="35" t="s">
        <v>153</v>
      </c>
      <c r="J263" s="33" t="s">
        <v>1797</v>
      </c>
      <c r="K263" s="26" t="s">
        <v>1798</v>
      </c>
      <c r="L263" s="33" t="s">
        <v>1799</v>
      </c>
      <c r="M263" s="33" t="s">
        <v>1800</v>
      </c>
      <c r="N263" s="33" t="s">
        <v>730</v>
      </c>
      <c r="O263" s="42" t="n">
        <v>2.097</v>
      </c>
      <c r="P263" s="33" t="s">
        <v>1801</v>
      </c>
      <c r="Q263" s="33" t="s">
        <v>1802</v>
      </c>
      <c r="R263" s="32" t="n">
        <v>1</v>
      </c>
      <c r="S263" s="30" t="n">
        <v>0</v>
      </c>
      <c r="T263" s="30" t="n">
        <v>0</v>
      </c>
      <c r="U263" s="32" t="n">
        <v>5</v>
      </c>
      <c r="V263" s="32" t="n">
        <f aca="false">R263+S263+T263</f>
        <v>1</v>
      </c>
    </row>
    <row r="264" s="43" customFormat="true" ht="15.75" hidden="false" customHeight="true" outlineLevel="0" collapsed="false">
      <c r="A264" s="35" t="s">
        <v>1763</v>
      </c>
      <c r="B264" s="35" t="s">
        <v>46</v>
      </c>
      <c r="C264" s="33" t="n">
        <f aca="false">C263+1</f>
        <v>263</v>
      </c>
      <c r="D264" s="35" t="n">
        <v>2018</v>
      </c>
      <c r="E264" s="35" t="s">
        <v>126</v>
      </c>
      <c r="F264" s="35" t="s">
        <v>1803</v>
      </c>
      <c r="G264" s="35" t="s">
        <v>1660</v>
      </c>
      <c r="H264" s="35" t="s">
        <v>1661</v>
      </c>
      <c r="I264" s="33" t="s">
        <v>1660</v>
      </c>
      <c r="J264" s="33" t="s">
        <v>1804</v>
      </c>
      <c r="K264" s="26" t="s">
        <v>1805</v>
      </c>
      <c r="L264" s="33" t="s">
        <v>1806</v>
      </c>
      <c r="M264" s="33" t="s">
        <v>1807</v>
      </c>
      <c r="N264" s="33" t="s">
        <v>730</v>
      </c>
      <c r="O264" s="42" t="n">
        <v>0</v>
      </c>
      <c r="P264" s="33" t="s">
        <v>1808</v>
      </c>
      <c r="Q264" s="33" t="s">
        <v>67</v>
      </c>
      <c r="R264" s="32" t="n">
        <v>4</v>
      </c>
      <c r="S264" s="30" t="n">
        <v>0</v>
      </c>
      <c r="T264" s="30" t="n">
        <v>0</v>
      </c>
      <c r="U264" s="32" t="n">
        <v>8</v>
      </c>
      <c r="V264" s="32" t="n">
        <f aca="false">R264+S264+T264</f>
        <v>4</v>
      </c>
    </row>
    <row r="265" s="43" customFormat="true" ht="15.75" hidden="false" customHeight="true" outlineLevel="0" collapsed="false">
      <c r="A265" s="35" t="s">
        <v>1763</v>
      </c>
      <c r="B265" s="35" t="s">
        <v>46</v>
      </c>
      <c r="C265" s="33" t="n">
        <f aca="false">C264+1</f>
        <v>264</v>
      </c>
      <c r="D265" s="35" t="n">
        <v>2018</v>
      </c>
      <c r="E265" s="35" t="s">
        <v>282</v>
      </c>
      <c r="F265" s="35" t="s">
        <v>1809</v>
      </c>
      <c r="G265" s="35" t="s">
        <v>1765</v>
      </c>
      <c r="H265" s="35" t="s">
        <v>1810</v>
      </c>
      <c r="I265" s="35" t="s">
        <v>1765</v>
      </c>
      <c r="J265" s="33" t="s">
        <v>1811</v>
      </c>
      <c r="K265" s="26" t="s">
        <v>124</v>
      </c>
      <c r="L265" s="33" t="s">
        <v>1812</v>
      </c>
      <c r="M265" s="34" t="s">
        <v>64</v>
      </c>
      <c r="N265" s="35" t="s">
        <v>65</v>
      </c>
      <c r="O265" s="36" t="n">
        <v>1.605</v>
      </c>
      <c r="P265" s="29" t="s">
        <v>66</v>
      </c>
      <c r="Q265" s="33" t="s">
        <v>153</v>
      </c>
      <c r="R265" s="32" t="n">
        <v>6</v>
      </c>
      <c r="S265" s="30" t="n">
        <v>0</v>
      </c>
      <c r="T265" s="30" t="n">
        <v>0</v>
      </c>
      <c r="U265" s="32" t="n">
        <v>12</v>
      </c>
      <c r="V265" s="32" t="n">
        <f aca="false">R265+S265+T265</f>
        <v>6</v>
      </c>
    </row>
    <row r="266" s="43" customFormat="true" ht="15.75" hidden="false" customHeight="true" outlineLevel="0" collapsed="false">
      <c r="A266" s="35"/>
      <c r="B266" s="35" t="s">
        <v>46</v>
      </c>
      <c r="C266" s="33" t="n">
        <f aca="false">C265+1</f>
        <v>265</v>
      </c>
      <c r="D266" s="35" t="n">
        <v>2018</v>
      </c>
      <c r="E266" s="35"/>
      <c r="F266" s="35" t="s">
        <v>1813</v>
      </c>
      <c r="G266" s="35"/>
      <c r="H266" s="35" t="s">
        <v>153</v>
      </c>
      <c r="I266" s="35" t="s">
        <v>153</v>
      </c>
      <c r="J266" s="33" t="s">
        <v>1814</v>
      </c>
      <c r="K266" s="26" t="s">
        <v>1815</v>
      </c>
      <c r="L266" s="33" t="s">
        <v>1816</v>
      </c>
      <c r="M266" s="33" t="s">
        <v>1817</v>
      </c>
      <c r="N266" s="33" t="s">
        <v>385</v>
      </c>
      <c r="O266" s="42" t="n">
        <v>4.031</v>
      </c>
      <c r="P266" s="33" t="s">
        <v>1818</v>
      </c>
      <c r="Q266" s="33" t="s">
        <v>67</v>
      </c>
      <c r="R266" s="32" t="n">
        <v>1</v>
      </c>
      <c r="S266" s="30" t="n">
        <v>0</v>
      </c>
      <c r="T266" s="30" t="n">
        <v>0</v>
      </c>
      <c r="U266" s="32" t="n">
        <v>7</v>
      </c>
      <c r="V266" s="32" t="n">
        <f aca="false">R266+S266+T266</f>
        <v>1</v>
      </c>
    </row>
    <row r="267" s="43" customFormat="true" ht="15.75" hidden="false" customHeight="true" outlineLevel="0" collapsed="false">
      <c r="A267" s="35"/>
      <c r="B267" s="35" t="s">
        <v>46</v>
      </c>
      <c r="C267" s="33" t="n">
        <f aca="false">C266+1</f>
        <v>266</v>
      </c>
      <c r="D267" s="35" t="n">
        <v>2018</v>
      </c>
      <c r="E267" s="35"/>
      <c r="F267" s="35" t="s">
        <v>1819</v>
      </c>
      <c r="G267" s="35"/>
      <c r="H267" s="35" t="s">
        <v>153</v>
      </c>
      <c r="I267" s="35" t="s">
        <v>153</v>
      </c>
      <c r="J267" s="33" t="s">
        <v>1820</v>
      </c>
      <c r="K267" s="26" t="s">
        <v>1821</v>
      </c>
      <c r="L267" s="33" t="s">
        <v>1822</v>
      </c>
      <c r="M267" s="33" t="s">
        <v>1823</v>
      </c>
      <c r="N267" s="33" t="s">
        <v>925</v>
      </c>
      <c r="O267" s="42" t="n">
        <v>4.817</v>
      </c>
      <c r="P267" s="33" t="s">
        <v>1824</v>
      </c>
      <c r="Q267" s="33" t="s">
        <v>1825</v>
      </c>
      <c r="R267" s="32" t="n">
        <v>1</v>
      </c>
      <c r="S267" s="30" t="n">
        <v>0</v>
      </c>
      <c r="T267" s="30" t="n">
        <v>0</v>
      </c>
      <c r="U267" s="32" t="n">
        <v>20</v>
      </c>
      <c r="V267" s="32" t="n">
        <f aca="false">R267+S267+T267</f>
        <v>1</v>
      </c>
    </row>
    <row r="268" s="43" customFormat="true" ht="15.75" hidden="false" customHeight="true" outlineLevel="0" collapsed="false">
      <c r="A268" s="35"/>
      <c r="B268" s="35" t="s">
        <v>46</v>
      </c>
      <c r="C268" s="33" t="n">
        <f aca="false">C267+1</f>
        <v>267</v>
      </c>
      <c r="D268" s="35" t="n">
        <v>2018</v>
      </c>
      <c r="E268" s="35" t="s">
        <v>126</v>
      </c>
      <c r="F268" s="35" t="s">
        <v>1826</v>
      </c>
      <c r="G268" s="35"/>
      <c r="H268" s="35" t="s">
        <v>1827</v>
      </c>
      <c r="I268" s="33"/>
      <c r="J268" s="33" t="s">
        <v>1828</v>
      </c>
      <c r="K268" s="26" t="s">
        <v>1829</v>
      </c>
      <c r="L268" s="33" t="s">
        <v>1830</v>
      </c>
      <c r="M268" s="33" t="s">
        <v>1831</v>
      </c>
      <c r="N268" s="33" t="s">
        <v>1832</v>
      </c>
      <c r="O268" s="42" t="n">
        <v>2.471</v>
      </c>
      <c r="P268" s="29" t="s">
        <v>1833</v>
      </c>
      <c r="Q268" s="33" t="s">
        <v>67</v>
      </c>
      <c r="R268" s="32" t="n">
        <v>1</v>
      </c>
      <c r="S268" s="30" t="n">
        <v>0</v>
      </c>
      <c r="T268" s="30" t="n">
        <v>0</v>
      </c>
      <c r="U268" s="32" t="n">
        <v>7</v>
      </c>
      <c r="V268" s="32" t="n">
        <f aca="false">R268+S268+T268</f>
        <v>1</v>
      </c>
    </row>
    <row r="269" s="43" customFormat="true" ht="15.75" hidden="false" customHeight="true" outlineLevel="0" collapsed="false">
      <c r="A269" s="35"/>
      <c r="B269" s="35" t="s">
        <v>46</v>
      </c>
      <c r="C269" s="33" t="n">
        <f aca="false">C268+1</f>
        <v>268</v>
      </c>
      <c r="D269" s="35" t="n">
        <v>2018</v>
      </c>
      <c r="E269" s="35" t="s">
        <v>204</v>
      </c>
      <c r="F269" s="35" t="s">
        <v>1834</v>
      </c>
      <c r="G269" s="35"/>
      <c r="H269" s="59" t="s">
        <v>1835</v>
      </c>
      <c r="I269" s="33" t="s">
        <v>1836</v>
      </c>
      <c r="J269" s="33" t="s">
        <v>1837</v>
      </c>
      <c r="K269" s="26" t="s">
        <v>1838</v>
      </c>
      <c r="L269" s="33" t="s">
        <v>1839</v>
      </c>
      <c r="M269" s="33" t="s">
        <v>1840</v>
      </c>
      <c r="N269" s="33" t="s">
        <v>1188</v>
      </c>
      <c r="O269" s="42" t="n">
        <v>2.768</v>
      </c>
      <c r="P269" s="33" t="s">
        <v>1841</v>
      </c>
      <c r="Q269" s="33" t="s">
        <v>1842</v>
      </c>
      <c r="R269" s="32" t="n">
        <v>3</v>
      </c>
      <c r="S269" s="30" t="n">
        <v>0</v>
      </c>
      <c r="T269" s="30" t="n">
        <v>0</v>
      </c>
      <c r="U269" s="32" t="n">
        <v>4</v>
      </c>
      <c r="V269" s="32" t="n">
        <f aca="false">R269+S269+T269</f>
        <v>3</v>
      </c>
    </row>
    <row r="270" s="43" customFormat="true" ht="15.75" hidden="false" customHeight="true" outlineLevel="0" collapsed="false">
      <c r="A270" s="35"/>
      <c r="B270" s="35" t="s">
        <v>46</v>
      </c>
      <c r="C270" s="33" t="n">
        <f aca="false">C269+1</f>
        <v>269</v>
      </c>
      <c r="D270" s="35" t="n">
        <v>2018</v>
      </c>
      <c r="E270" s="35" t="s">
        <v>282</v>
      </c>
      <c r="F270" s="35" t="s">
        <v>1843</v>
      </c>
      <c r="G270" s="35"/>
      <c r="H270" s="33" t="s">
        <v>153</v>
      </c>
      <c r="I270" s="33" t="s">
        <v>153</v>
      </c>
      <c r="J270" s="33" t="s">
        <v>1844</v>
      </c>
      <c r="K270" s="26" t="s">
        <v>1845</v>
      </c>
      <c r="L270" s="33" t="s">
        <v>1846</v>
      </c>
      <c r="M270" s="35" t="s">
        <v>1831</v>
      </c>
      <c r="N270" s="26" t="s">
        <v>1847</v>
      </c>
      <c r="O270" s="28" t="n">
        <v>2.471</v>
      </c>
      <c r="P270" s="26" t="s">
        <v>1833</v>
      </c>
      <c r="Q270" s="33" t="s">
        <v>153</v>
      </c>
      <c r="R270" s="32" t="n">
        <v>1</v>
      </c>
      <c r="S270" s="30" t="n">
        <v>0</v>
      </c>
      <c r="T270" s="30" t="n">
        <v>0</v>
      </c>
      <c r="U270" s="32" t="n">
        <v>5</v>
      </c>
      <c r="V270" s="32" t="n">
        <f aca="false">R270+S270+T270</f>
        <v>1</v>
      </c>
    </row>
    <row r="271" s="43" customFormat="true" ht="15.75" hidden="false" customHeight="true" outlineLevel="0" collapsed="false">
      <c r="A271" s="35" t="s">
        <v>45</v>
      </c>
      <c r="B271" s="35" t="s">
        <v>1848</v>
      </c>
      <c r="C271" s="33" t="n">
        <f aca="false">C270+1</f>
        <v>270</v>
      </c>
      <c r="D271" s="35" t="n">
        <v>2018</v>
      </c>
      <c r="E271" s="35" t="s">
        <v>172</v>
      </c>
      <c r="F271" s="35" t="s">
        <v>1849</v>
      </c>
      <c r="G271" s="33" t="s">
        <v>1850</v>
      </c>
      <c r="H271" s="35" t="s">
        <v>1849</v>
      </c>
      <c r="I271" s="33" t="s">
        <v>1850</v>
      </c>
      <c r="J271" s="33" t="s">
        <v>1851</v>
      </c>
      <c r="K271" s="26" t="s">
        <v>124</v>
      </c>
      <c r="L271" s="33" t="s">
        <v>1852</v>
      </c>
      <c r="M271" s="34" t="s">
        <v>64</v>
      </c>
      <c r="N271" s="35" t="s">
        <v>65</v>
      </c>
      <c r="O271" s="36" t="n">
        <v>1.605</v>
      </c>
      <c r="P271" s="29" t="s">
        <v>66</v>
      </c>
      <c r="Q271" s="33" t="s">
        <v>1853</v>
      </c>
      <c r="R271" s="32" t="n">
        <v>0</v>
      </c>
      <c r="S271" s="32" t="n">
        <v>3</v>
      </c>
      <c r="T271" s="30" t="n">
        <v>0</v>
      </c>
      <c r="U271" s="32" t="n">
        <v>3</v>
      </c>
      <c r="V271" s="32" t="n">
        <f aca="false">R271+S271+T271</f>
        <v>3</v>
      </c>
    </row>
    <row r="272" s="25" customFormat="true" ht="17.25" hidden="false" customHeight="true" outlineLevel="0" collapsed="false">
      <c r="A272" s="26" t="s">
        <v>45</v>
      </c>
      <c r="B272" s="26" t="s">
        <v>1848</v>
      </c>
      <c r="C272" s="33" t="n">
        <f aca="false">C271+1</f>
        <v>271</v>
      </c>
      <c r="D272" s="26" t="n">
        <v>2018</v>
      </c>
      <c r="E272" s="26" t="s">
        <v>159</v>
      </c>
      <c r="F272" s="26" t="s">
        <v>1854</v>
      </c>
      <c r="G272" s="26" t="s">
        <v>1855</v>
      </c>
      <c r="H272" s="26" t="s">
        <v>1856</v>
      </c>
      <c r="I272" s="26" t="s">
        <v>1855</v>
      </c>
      <c r="J272" s="27" t="s">
        <v>1857</v>
      </c>
      <c r="K272" s="27" t="s">
        <v>62</v>
      </c>
      <c r="L272" s="46" t="s">
        <v>1858</v>
      </c>
      <c r="M272" s="27" t="s">
        <v>64</v>
      </c>
      <c r="N272" s="26" t="s">
        <v>83</v>
      </c>
      <c r="O272" s="39" t="n">
        <v>1.605</v>
      </c>
      <c r="P272" s="40" t="s">
        <v>66</v>
      </c>
      <c r="Q272" s="26" t="s">
        <v>57</v>
      </c>
      <c r="R272" s="30" t="n">
        <v>0</v>
      </c>
      <c r="S272" s="30" t="n">
        <v>3</v>
      </c>
      <c r="T272" s="30" t="n">
        <v>0</v>
      </c>
      <c r="U272" s="31" t="n">
        <v>4</v>
      </c>
      <c r="V272" s="32" t="n">
        <f aca="false">R272+S272+T272</f>
        <v>3</v>
      </c>
    </row>
    <row r="273" s="25" customFormat="true" ht="17.25" hidden="false" customHeight="true" outlineLevel="0" collapsed="false">
      <c r="A273" s="26" t="s">
        <v>45</v>
      </c>
      <c r="B273" s="26" t="s">
        <v>1848</v>
      </c>
      <c r="C273" s="33" t="n">
        <f aca="false">C272+1</f>
        <v>272</v>
      </c>
      <c r="D273" s="26" t="n">
        <v>2018</v>
      </c>
      <c r="E273" s="26" t="s">
        <v>68</v>
      </c>
      <c r="F273" s="41" t="s">
        <v>1859</v>
      </c>
      <c r="G273" s="26" t="s">
        <v>1860</v>
      </c>
      <c r="H273" s="26" t="s">
        <v>1861</v>
      </c>
      <c r="I273" s="26" t="s">
        <v>1862</v>
      </c>
      <c r="J273" s="27" t="s">
        <v>1863</v>
      </c>
      <c r="K273" s="27" t="s">
        <v>72</v>
      </c>
      <c r="L273" s="26" t="s">
        <v>1864</v>
      </c>
      <c r="M273" s="27" t="s">
        <v>74</v>
      </c>
      <c r="N273" s="26" t="s">
        <v>1865</v>
      </c>
      <c r="O273" s="28" t="n">
        <v>1.393</v>
      </c>
      <c r="P273" s="40" t="s">
        <v>76</v>
      </c>
      <c r="Q273" s="26" t="s">
        <v>57</v>
      </c>
      <c r="R273" s="30" t="n">
        <v>0</v>
      </c>
      <c r="S273" s="30" t="n">
        <v>6</v>
      </c>
      <c r="T273" s="30" t="n">
        <v>0</v>
      </c>
      <c r="U273" s="30" t="n">
        <v>10</v>
      </c>
      <c r="V273" s="32" t="n">
        <f aca="false">R273+S273+T273</f>
        <v>6</v>
      </c>
    </row>
    <row r="274" s="25" customFormat="true" ht="17.25" hidden="false" customHeight="true" outlineLevel="0" collapsed="false">
      <c r="A274" s="45" t="s">
        <v>45</v>
      </c>
      <c r="B274" s="45" t="s">
        <v>1848</v>
      </c>
      <c r="C274" s="33" t="n">
        <f aca="false">C273+1</f>
        <v>273</v>
      </c>
      <c r="D274" s="45" t="n">
        <v>2018</v>
      </c>
      <c r="E274" s="45"/>
      <c r="F274" s="45" t="s">
        <v>1866</v>
      </c>
      <c r="G274" s="45" t="s">
        <v>1867</v>
      </c>
      <c r="H274" s="45" t="s">
        <v>1868</v>
      </c>
      <c r="I274" s="45" t="s">
        <v>1867</v>
      </c>
      <c r="J274" s="49" t="s">
        <v>1869</v>
      </c>
      <c r="K274" s="49" t="s">
        <v>1870</v>
      </c>
      <c r="L274" s="83" t="s">
        <v>1871</v>
      </c>
      <c r="M274" s="45" t="s">
        <v>1872</v>
      </c>
      <c r="N274" s="45" t="s">
        <v>1873</v>
      </c>
      <c r="O274" s="50" t="s">
        <v>353</v>
      </c>
      <c r="P274" s="51" t="s">
        <v>1874</v>
      </c>
      <c r="Q274" s="26" t="s">
        <v>57</v>
      </c>
      <c r="R274" s="30" t="n">
        <v>0</v>
      </c>
      <c r="S274" s="52" t="n">
        <v>4</v>
      </c>
      <c r="T274" s="30" t="n">
        <v>0</v>
      </c>
      <c r="U274" s="52" t="n">
        <v>4</v>
      </c>
      <c r="V274" s="32" t="n">
        <f aca="false">R274+S274+T274</f>
        <v>4</v>
      </c>
    </row>
    <row r="275" s="25" customFormat="true" ht="17.25" hidden="false" customHeight="true" outlineLevel="0" collapsed="false">
      <c r="A275" s="26" t="s">
        <v>45</v>
      </c>
      <c r="B275" s="26" t="s">
        <v>1848</v>
      </c>
      <c r="C275" s="33" t="n">
        <f aca="false">C274+1</f>
        <v>274</v>
      </c>
      <c r="D275" s="26" t="n">
        <v>2018</v>
      </c>
      <c r="E275" s="26"/>
      <c r="F275" s="44" t="s">
        <v>1875</v>
      </c>
      <c r="G275" s="26" t="s">
        <v>48</v>
      </c>
      <c r="H275" s="44" t="s">
        <v>1876</v>
      </c>
      <c r="I275" s="26" t="s">
        <v>1877</v>
      </c>
      <c r="J275" s="27" t="s">
        <v>1878</v>
      </c>
      <c r="K275" s="27" t="s">
        <v>96</v>
      </c>
      <c r="L275" s="26" t="s">
        <v>1879</v>
      </c>
      <c r="M275" s="27" t="s">
        <v>54</v>
      </c>
      <c r="N275" s="26" t="s">
        <v>55</v>
      </c>
      <c r="O275" s="39" t="n">
        <v>1.5</v>
      </c>
      <c r="P275" s="29" t="s">
        <v>192</v>
      </c>
      <c r="Q275" s="26" t="s">
        <v>57</v>
      </c>
      <c r="R275" s="30" t="n">
        <v>7</v>
      </c>
      <c r="S275" s="30" t="n">
        <v>0</v>
      </c>
      <c r="T275" s="30" t="n">
        <v>0</v>
      </c>
      <c r="U275" s="31" t="n">
        <v>9</v>
      </c>
      <c r="V275" s="32" t="n">
        <f aca="false">R275+S275+T275</f>
        <v>7</v>
      </c>
    </row>
    <row r="276" s="25" customFormat="true" ht="17.25" hidden="false" customHeight="true" outlineLevel="0" collapsed="false">
      <c r="A276" s="26" t="s">
        <v>45</v>
      </c>
      <c r="B276" s="26" t="s">
        <v>1848</v>
      </c>
      <c r="C276" s="33" t="n">
        <f aca="false">C275+1</f>
        <v>275</v>
      </c>
      <c r="D276" s="26" t="n">
        <v>2018</v>
      </c>
      <c r="E276" s="26" t="s">
        <v>1880</v>
      </c>
      <c r="F276" s="26" t="s">
        <v>1881</v>
      </c>
      <c r="G276" s="26" t="s">
        <v>1882</v>
      </c>
      <c r="H276" s="26" t="s">
        <v>1883</v>
      </c>
      <c r="I276" s="26" t="s">
        <v>525</v>
      </c>
      <c r="J276" s="27" t="s">
        <v>1884</v>
      </c>
      <c r="K276" s="27" t="s">
        <v>62</v>
      </c>
      <c r="L276" s="26" t="s">
        <v>1885</v>
      </c>
      <c r="M276" s="27" t="s">
        <v>64</v>
      </c>
      <c r="N276" s="26" t="s">
        <v>83</v>
      </c>
      <c r="O276" s="39" t="n">
        <v>1.605</v>
      </c>
      <c r="P276" s="40" t="s">
        <v>66</v>
      </c>
      <c r="Q276" s="26" t="s">
        <v>57</v>
      </c>
      <c r="R276" s="30" t="n">
        <v>0</v>
      </c>
      <c r="S276" s="30" t="n">
        <v>7</v>
      </c>
      <c r="T276" s="30" t="n">
        <v>0</v>
      </c>
      <c r="U276" s="31" t="n">
        <v>8</v>
      </c>
      <c r="V276" s="32" t="n">
        <f aca="false">R276+S276+T276</f>
        <v>7</v>
      </c>
    </row>
    <row r="277" s="25" customFormat="true" ht="17.25" hidden="false" customHeight="true" outlineLevel="0" collapsed="false">
      <c r="A277" s="26" t="s">
        <v>45</v>
      </c>
      <c r="B277" s="26" t="s">
        <v>1848</v>
      </c>
      <c r="C277" s="33" t="n">
        <f aca="false">C276+1</f>
        <v>276</v>
      </c>
      <c r="D277" s="26" t="n">
        <v>2018</v>
      </c>
      <c r="E277" s="26" t="s">
        <v>291</v>
      </c>
      <c r="F277" s="26" t="s">
        <v>1886</v>
      </c>
      <c r="G277" s="26" t="s">
        <v>1887</v>
      </c>
      <c r="H277" s="26" t="s">
        <v>153</v>
      </c>
      <c r="I277" s="26" t="s">
        <v>153</v>
      </c>
      <c r="J277" s="27" t="s">
        <v>1888</v>
      </c>
      <c r="K277" s="27" t="s">
        <v>62</v>
      </c>
      <c r="L277" s="26" t="s">
        <v>1889</v>
      </c>
      <c r="M277" s="27" t="s">
        <v>64</v>
      </c>
      <c r="N277" s="26" t="s">
        <v>83</v>
      </c>
      <c r="O277" s="39" t="n">
        <v>1.605</v>
      </c>
      <c r="P277" s="40" t="s">
        <v>66</v>
      </c>
      <c r="Q277" s="26" t="s">
        <v>57</v>
      </c>
      <c r="R277" s="30" t="n">
        <v>0</v>
      </c>
      <c r="S277" s="30" t="n">
        <v>1</v>
      </c>
      <c r="T277" s="30" t="n">
        <v>0</v>
      </c>
      <c r="U277" s="31" t="n">
        <v>11</v>
      </c>
      <c r="V277" s="32" t="n">
        <f aca="false">R277+S277+T277</f>
        <v>1</v>
      </c>
    </row>
    <row r="278" s="25" customFormat="true" ht="17.25" hidden="false" customHeight="true" outlineLevel="0" collapsed="false">
      <c r="A278" s="26" t="s">
        <v>45</v>
      </c>
      <c r="B278" s="26" t="s">
        <v>1848</v>
      </c>
      <c r="C278" s="33" t="n">
        <f aca="false">C277+1</f>
        <v>277</v>
      </c>
      <c r="D278" s="26" t="n">
        <v>2018</v>
      </c>
      <c r="E278" s="26" t="s">
        <v>68</v>
      </c>
      <c r="F278" s="26" t="s">
        <v>1890</v>
      </c>
      <c r="G278" s="26" t="s">
        <v>1891</v>
      </c>
      <c r="H278" s="26" t="s">
        <v>1892</v>
      </c>
      <c r="I278" s="26" t="s">
        <v>1893</v>
      </c>
      <c r="J278" s="27" t="s">
        <v>1894</v>
      </c>
      <c r="K278" s="27" t="s">
        <v>72</v>
      </c>
      <c r="L278" s="26" t="s">
        <v>1895</v>
      </c>
      <c r="M278" s="27" t="s">
        <v>74</v>
      </c>
      <c r="N278" s="26" t="s">
        <v>75</v>
      </c>
      <c r="O278" s="28" t="n">
        <v>1.393</v>
      </c>
      <c r="P278" s="29" t="s">
        <v>76</v>
      </c>
      <c r="Q278" s="26" t="s">
        <v>1896</v>
      </c>
      <c r="R278" s="30" t="n">
        <v>0</v>
      </c>
      <c r="S278" s="30" t="n">
        <v>6</v>
      </c>
      <c r="T278" s="30" t="n">
        <v>0</v>
      </c>
      <c r="U278" s="31" t="n">
        <v>10</v>
      </c>
      <c r="V278" s="32" t="n">
        <f aca="false">R278+S278+T278</f>
        <v>6</v>
      </c>
    </row>
    <row r="279" s="25" customFormat="true" ht="17.25" hidden="false" customHeight="true" outlineLevel="0" collapsed="false">
      <c r="A279" s="26" t="s">
        <v>45</v>
      </c>
      <c r="B279" s="26" t="s">
        <v>1848</v>
      </c>
      <c r="C279" s="33" t="n">
        <f aca="false">C278+1</f>
        <v>278</v>
      </c>
      <c r="D279" s="26" t="n">
        <v>2018</v>
      </c>
      <c r="E279" s="26" t="s">
        <v>58</v>
      </c>
      <c r="F279" s="26" t="s">
        <v>1897</v>
      </c>
      <c r="G279" s="26" t="s">
        <v>1898</v>
      </c>
      <c r="H279" s="26" t="s">
        <v>1899</v>
      </c>
      <c r="I279" s="26" t="s">
        <v>1898</v>
      </c>
      <c r="J279" s="27" t="s">
        <v>1900</v>
      </c>
      <c r="K279" s="27" t="s">
        <v>72</v>
      </c>
      <c r="L279" s="26" t="s">
        <v>1901</v>
      </c>
      <c r="M279" s="27" t="s">
        <v>74</v>
      </c>
      <c r="N279" s="26" t="s">
        <v>75</v>
      </c>
      <c r="O279" s="28" t="n">
        <v>1.393</v>
      </c>
      <c r="P279" s="29" t="s">
        <v>76</v>
      </c>
      <c r="Q279" s="26" t="s">
        <v>1902</v>
      </c>
      <c r="R279" s="30" t="n">
        <v>2</v>
      </c>
      <c r="S279" s="30" t="n">
        <v>7</v>
      </c>
      <c r="T279" s="30" t="n">
        <v>0</v>
      </c>
      <c r="U279" s="31" t="n">
        <v>12</v>
      </c>
      <c r="V279" s="32" t="n">
        <f aca="false">R279+S279+T279</f>
        <v>9</v>
      </c>
    </row>
    <row r="280" s="25" customFormat="true" ht="17.25" hidden="false" customHeight="true" outlineLevel="0" collapsed="false">
      <c r="A280" s="26" t="s">
        <v>45</v>
      </c>
      <c r="B280" s="26" t="s">
        <v>1848</v>
      </c>
      <c r="C280" s="33" t="n">
        <f aca="false">C279+1</f>
        <v>279</v>
      </c>
      <c r="D280" s="26" t="n">
        <v>2018</v>
      </c>
      <c r="E280" s="26" t="s">
        <v>58</v>
      </c>
      <c r="F280" s="26" t="s">
        <v>1903</v>
      </c>
      <c r="G280" s="26" t="s">
        <v>1904</v>
      </c>
      <c r="H280" s="26" t="s">
        <v>153</v>
      </c>
      <c r="I280" s="26" t="s">
        <v>153</v>
      </c>
      <c r="J280" s="27" t="s">
        <v>1905</v>
      </c>
      <c r="K280" s="27" t="s">
        <v>72</v>
      </c>
      <c r="L280" s="26" t="s">
        <v>1906</v>
      </c>
      <c r="M280" s="27" t="s">
        <v>74</v>
      </c>
      <c r="N280" s="26" t="s">
        <v>75</v>
      </c>
      <c r="O280" s="28" t="n">
        <v>1.393</v>
      </c>
      <c r="P280" s="29" t="s">
        <v>76</v>
      </c>
      <c r="Q280" s="26" t="s">
        <v>57</v>
      </c>
      <c r="R280" s="30" t="n">
        <v>0</v>
      </c>
      <c r="S280" s="30" t="n">
        <v>1</v>
      </c>
      <c r="T280" s="30" t="n">
        <v>0</v>
      </c>
      <c r="U280" s="31" t="n">
        <v>5</v>
      </c>
      <c r="V280" s="32" t="n">
        <f aca="false">R280+S280+T280</f>
        <v>1</v>
      </c>
    </row>
    <row r="281" s="25" customFormat="true" ht="17.25" hidden="false" customHeight="true" outlineLevel="0" collapsed="false">
      <c r="A281" s="26" t="s">
        <v>45</v>
      </c>
      <c r="B281" s="26" t="s">
        <v>1848</v>
      </c>
      <c r="C281" s="33" t="n">
        <f aca="false">C280+1</f>
        <v>280</v>
      </c>
      <c r="D281" s="26" t="n">
        <v>2018</v>
      </c>
      <c r="E281" s="56"/>
      <c r="F281" s="41" t="s">
        <v>1907</v>
      </c>
      <c r="G281" s="26" t="s">
        <v>1908</v>
      </c>
      <c r="H281" s="26" t="s">
        <v>1909</v>
      </c>
      <c r="I281" s="26" t="s">
        <v>1910</v>
      </c>
      <c r="J281" s="27" t="s">
        <v>1911</v>
      </c>
      <c r="K281" s="27" t="s">
        <v>62</v>
      </c>
      <c r="L281" s="26" t="s">
        <v>1912</v>
      </c>
      <c r="M281" s="27" t="s">
        <v>64</v>
      </c>
      <c r="N281" s="41" t="s">
        <v>83</v>
      </c>
      <c r="O281" s="28" t="n">
        <v>1.605</v>
      </c>
      <c r="P281" s="40" t="s">
        <v>547</v>
      </c>
      <c r="Q281" s="26" t="s">
        <v>57</v>
      </c>
      <c r="R281" s="30" t="n">
        <v>2</v>
      </c>
      <c r="S281" s="30" t="n">
        <v>4</v>
      </c>
      <c r="T281" s="30" t="n">
        <v>0</v>
      </c>
      <c r="U281" s="30" t="n">
        <v>9</v>
      </c>
      <c r="V281" s="32" t="n">
        <f aca="false">R281+S281+T281</f>
        <v>6</v>
      </c>
    </row>
    <row r="282" s="25" customFormat="true" ht="17.25" hidden="false" customHeight="true" outlineLevel="0" collapsed="false">
      <c r="A282" s="26" t="s">
        <v>45</v>
      </c>
      <c r="B282" s="26" t="s">
        <v>1848</v>
      </c>
      <c r="C282" s="33" t="n">
        <f aca="false">C281+1</f>
        <v>281</v>
      </c>
      <c r="D282" s="26" t="n">
        <v>2018</v>
      </c>
      <c r="E282" s="26" t="s">
        <v>291</v>
      </c>
      <c r="F282" s="41" t="s">
        <v>1913</v>
      </c>
      <c r="G282" s="26" t="s">
        <v>1914</v>
      </c>
      <c r="H282" s="26" t="s">
        <v>1915</v>
      </c>
      <c r="I282" s="26" t="s">
        <v>1916</v>
      </c>
      <c r="J282" s="27" t="s">
        <v>1917</v>
      </c>
      <c r="K282" s="27" t="s">
        <v>62</v>
      </c>
      <c r="L282" s="26" t="s">
        <v>1918</v>
      </c>
      <c r="M282" s="27" t="s">
        <v>64</v>
      </c>
      <c r="N282" s="26" t="s">
        <v>568</v>
      </c>
      <c r="O282" s="28" t="n">
        <v>1.605</v>
      </c>
      <c r="P282" s="40" t="s">
        <v>547</v>
      </c>
      <c r="Q282" s="26" t="s">
        <v>57</v>
      </c>
      <c r="R282" s="30" t="n">
        <v>0</v>
      </c>
      <c r="S282" s="30" t="n">
        <v>3</v>
      </c>
      <c r="T282" s="30" t="n">
        <v>0</v>
      </c>
      <c r="U282" s="30" t="n">
        <v>3</v>
      </c>
      <c r="V282" s="32" t="n">
        <f aca="false">R282+S282+T282</f>
        <v>3</v>
      </c>
    </row>
    <row r="283" s="25" customFormat="true" ht="17.25" hidden="false" customHeight="true" outlineLevel="0" collapsed="false">
      <c r="A283" s="41" t="s">
        <v>45</v>
      </c>
      <c r="B283" s="26" t="s">
        <v>1848</v>
      </c>
      <c r="C283" s="33" t="n">
        <f aca="false">C282+1</f>
        <v>282</v>
      </c>
      <c r="D283" s="26" t="n">
        <v>2018</v>
      </c>
      <c r="E283" s="41"/>
      <c r="F283" s="41" t="s">
        <v>1919</v>
      </c>
      <c r="G283" s="41" t="s">
        <v>1920</v>
      </c>
      <c r="H283" s="41" t="s">
        <v>1921</v>
      </c>
      <c r="I283" s="41" t="s">
        <v>1922</v>
      </c>
      <c r="J283" s="27" t="s">
        <v>1923</v>
      </c>
      <c r="K283" s="27" t="s">
        <v>1924</v>
      </c>
      <c r="L283" s="26" t="s">
        <v>1925</v>
      </c>
      <c r="M283" s="27" t="s">
        <v>1926</v>
      </c>
      <c r="N283" s="41" t="s">
        <v>1927</v>
      </c>
      <c r="O283" s="28" t="n">
        <v>2.241</v>
      </c>
      <c r="P283" s="40" t="s">
        <v>1928</v>
      </c>
      <c r="Q283" s="41" t="s">
        <v>1929</v>
      </c>
      <c r="R283" s="30" t="n">
        <v>0</v>
      </c>
      <c r="S283" s="30" t="n">
        <v>5</v>
      </c>
      <c r="T283" s="30" t="n">
        <v>0</v>
      </c>
      <c r="U283" s="30" t="n">
        <v>8</v>
      </c>
      <c r="V283" s="32" t="n">
        <f aca="false">R283+S283+T283</f>
        <v>5</v>
      </c>
    </row>
    <row r="284" s="25" customFormat="true" ht="17.25" hidden="false" customHeight="true" outlineLevel="0" collapsed="false">
      <c r="A284" s="41" t="s">
        <v>45</v>
      </c>
      <c r="B284" s="26" t="s">
        <v>1848</v>
      </c>
      <c r="C284" s="33" t="n">
        <f aca="false">C283+1</f>
        <v>283</v>
      </c>
      <c r="D284" s="26" t="n">
        <v>2018</v>
      </c>
      <c r="E284" s="41" t="s">
        <v>282</v>
      </c>
      <c r="F284" s="41" t="s">
        <v>1930</v>
      </c>
      <c r="G284" s="41" t="s">
        <v>1908</v>
      </c>
      <c r="H284" s="41" t="s">
        <v>1931</v>
      </c>
      <c r="I284" s="41" t="s">
        <v>1932</v>
      </c>
      <c r="J284" s="27" t="s">
        <v>1933</v>
      </c>
      <c r="K284" s="27" t="s">
        <v>62</v>
      </c>
      <c r="L284" s="26" t="s">
        <v>1934</v>
      </c>
      <c r="M284" s="27" t="s">
        <v>64</v>
      </c>
      <c r="N284" s="26" t="s">
        <v>568</v>
      </c>
      <c r="O284" s="28" t="n">
        <v>1.605</v>
      </c>
      <c r="P284" s="40" t="s">
        <v>547</v>
      </c>
      <c r="Q284" s="41" t="s">
        <v>1779</v>
      </c>
      <c r="R284" s="30" t="n">
        <v>3</v>
      </c>
      <c r="S284" s="30" t="n">
        <v>4</v>
      </c>
      <c r="T284" s="30" t="n">
        <v>0</v>
      </c>
      <c r="U284" s="30" t="n">
        <v>7</v>
      </c>
      <c r="V284" s="32" t="n">
        <f aca="false">R284+S284+T284</f>
        <v>7</v>
      </c>
    </row>
    <row r="285" s="25" customFormat="true" ht="17.25" hidden="false" customHeight="true" outlineLevel="0" collapsed="false">
      <c r="A285" s="26" t="s">
        <v>45</v>
      </c>
      <c r="B285" s="26" t="s">
        <v>1848</v>
      </c>
      <c r="C285" s="33" t="n">
        <f aca="false">C284+1</f>
        <v>284</v>
      </c>
      <c r="D285" s="26" t="n">
        <v>2018</v>
      </c>
      <c r="E285" s="26" t="s">
        <v>291</v>
      </c>
      <c r="F285" s="26" t="s">
        <v>1935</v>
      </c>
      <c r="G285" s="26" t="s">
        <v>1936</v>
      </c>
      <c r="H285" s="26" t="s">
        <v>1937</v>
      </c>
      <c r="I285" s="26" t="s">
        <v>1938</v>
      </c>
      <c r="J285" s="27" t="s">
        <v>1939</v>
      </c>
      <c r="K285" s="27" t="s">
        <v>62</v>
      </c>
      <c r="L285" s="26" t="s">
        <v>1940</v>
      </c>
      <c r="M285" s="27" t="s">
        <v>64</v>
      </c>
      <c r="N285" s="26" t="s">
        <v>83</v>
      </c>
      <c r="O285" s="28" t="n">
        <v>1.605</v>
      </c>
      <c r="P285" s="40" t="s">
        <v>66</v>
      </c>
      <c r="Q285" s="26" t="s">
        <v>1941</v>
      </c>
      <c r="R285" s="30" t="n">
        <v>0</v>
      </c>
      <c r="S285" s="30" t="n">
        <v>7</v>
      </c>
      <c r="T285" s="30" t="n">
        <v>0</v>
      </c>
      <c r="U285" s="30" t="n">
        <v>9</v>
      </c>
      <c r="V285" s="32" t="n">
        <f aca="false">R285+S285+T285</f>
        <v>7</v>
      </c>
    </row>
    <row r="286" s="25" customFormat="true" ht="17.25" hidden="false" customHeight="true" outlineLevel="0" collapsed="false">
      <c r="A286" s="41" t="s">
        <v>45</v>
      </c>
      <c r="B286" s="41" t="s">
        <v>1848</v>
      </c>
      <c r="C286" s="33" t="n">
        <f aca="false">C285+1</f>
        <v>285</v>
      </c>
      <c r="D286" s="26" t="n">
        <v>2018</v>
      </c>
      <c r="E286" s="41" t="s">
        <v>1942</v>
      </c>
      <c r="F286" s="41" t="s">
        <v>1943</v>
      </c>
      <c r="G286" s="41" t="s">
        <v>1944</v>
      </c>
      <c r="H286" s="41" t="s">
        <v>153</v>
      </c>
      <c r="I286" s="41" t="s">
        <v>153</v>
      </c>
      <c r="J286" s="26" t="s">
        <v>1945</v>
      </c>
      <c r="K286" s="26" t="s">
        <v>1946</v>
      </c>
      <c r="L286" s="26" t="s">
        <v>1947</v>
      </c>
      <c r="M286" s="27" t="s">
        <v>1948</v>
      </c>
      <c r="N286" s="26" t="s">
        <v>1949</v>
      </c>
      <c r="O286" s="28" t="n">
        <v>0.59</v>
      </c>
      <c r="P286" s="29" t="s">
        <v>1950</v>
      </c>
      <c r="Q286" s="26" t="s">
        <v>1951</v>
      </c>
      <c r="R286" s="30" t="n">
        <v>0</v>
      </c>
      <c r="S286" s="30" t="n">
        <v>2</v>
      </c>
      <c r="T286" s="30" t="n">
        <v>0</v>
      </c>
      <c r="U286" s="30" t="n">
        <v>7</v>
      </c>
      <c r="V286" s="32" t="n">
        <f aca="false">R286+S286+T286</f>
        <v>2</v>
      </c>
    </row>
    <row r="287" s="25" customFormat="true" ht="17.25" hidden="false" customHeight="true" outlineLevel="0" collapsed="false">
      <c r="A287" s="33" t="s">
        <v>45</v>
      </c>
      <c r="B287" s="33" t="s">
        <v>1848</v>
      </c>
      <c r="C287" s="33" t="n">
        <f aca="false">C286+1</f>
        <v>286</v>
      </c>
      <c r="D287" s="33" t="n">
        <v>2018</v>
      </c>
      <c r="E287" s="33" t="s">
        <v>282</v>
      </c>
      <c r="F287" s="33" t="s">
        <v>1952</v>
      </c>
      <c r="G287" s="33" t="s">
        <v>1953</v>
      </c>
      <c r="H287" s="33" t="s">
        <v>1954</v>
      </c>
      <c r="I287" s="33" t="s">
        <v>1953</v>
      </c>
      <c r="J287" s="26" t="s">
        <v>1955</v>
      </c>
      <c r="K287" s="26" t="s">
        <v>62</v>
      </c>
      <c r="L287" s="48" t="s">
        <v>1956</v>
      </c>
      <c r="M287" s="33" t="s">
        <v>64</v>
      </c>
      <c r="N287" s="33" t="s">
        <v>65</v>
      </c>
      <c r="O287" s="42" t="n">
        <v>1.605</v>
      </c>
      <c r="P287" s="29" t="s">
        <v>1063</v>
      </c>
      <c r="Q287" s="33" t="s">
        <v>153</v>
      </c>
      <c r="R287" s="30" t="n">
        <v>0</v>
      </c>
      <c r="S287" s="32" t="n">
        <v>4</v>
      </c>
      <c r="T287" s="30" t="n">
        <v>0</v>
      </c>
      <c r="U287" s="32" t="n">
        <v>5</v>
      </c>
      <c r="V287" s="32" t="n">
        <f aca="false">R287+S287+T287</f>
        <v>4</v>
      </c>
    </row>
    <row r="288" s="25" customFormat="true" ht="17.25" hidden="false" customHeight="true" outlineLevel="0" collapsed="false">
      <c r="A288" s="33" t="s">
        <v>45</v>
      </c>
      <c r="B288" s="33" t="s">
        <v>1848</v>
      </c>
      <c r="C288" s="33" t="n">
        <f aca="false">C287+1</f>
        <v>287</v>
      </c>
      <c r="D288" s="33" t="n">
        <v>2018</v>
      </c>
      <c r="E288" s="33" t="s">
        <v>204</v>
      </c>
      <c r="F288" s="33" t="s">
        <v>1957</v>
      </c>
      <c r="G288" s="33" t="s">
        <v>1958</v>
      </c>
      <c r="H288" s="33" t="s">
        <v>1959</v>
      </c>
      <c r="I288" s="33" t="s">
        <v>1960</v>
      </c>
      <c r="J288" s="33" t="s">
        <v>1961</v>
      </c>
      <c r="K288" s="26" t="s">
        <v>62</v>
      </c>
      <c r="L288" s="33" t="s">
        <v>1962</v>
      </c>
      <c r="M288" s="33" t="s">
        <v>64</v>
      </c>
      <c r="N288" s="33" t="s">
        <v>65</v>
      </c>
      <c r="O288" s="42" t="n">
        <v>1.605</v>
      </c>
      <c r="P288" s="29" t="s">
        <v>1063</v>
      </c>
      <c r="Q288" s="33" t="s">
        <v>153</v>
      </c>
      <c r="R288" s="32" t="n">
        <v>1</v>
      </c>
      <c r="S288" s="32" t="n">
        <v>4</v>
      </c>
      <c r="T288" s="30" t="n">
        <v>0</v>
      </c>
      <c r="U288" s="32" t="n">
        <v>7</v>
      </c>
      <c r="V288" s="32" t="n">
        <f aca="false">R288+S288+T288</f>
        <v>5</v>
      </c>
    </row>
    <row r="289" s="25" customFormat="true" ht="17.25" hidden="false" customHeight="true" outlineLevel="0" collapsed="false">
      <c r="A289" s="33" t="s">
        <v>45</v>
      </c>
      <c r="B289" s="33" t="s">
        <v>1848</v>
      </c>
      <c r="C289" s="33" t="n">
        <f aca="false">C288+1</f>
        <v>288</v>
      </c>
      <c r="D289" s="33" t="n">
        <v>2018</v>
      </c>
      <c r="E289" s="33" t="s">
        <v>126</v>
      </c>
      <c r="F289" s="33" t="s">
        <v>1963</v>
      </c>
      <c r="G289" s="33" t="s">
        <v>1964</v>
      </c>
      <c r="H289" s="33" t="s">
        <v>1965</v>
      </c>
      <c r="I289" s="33" t="s">
        <v>1966</v>
      </c>
      <c r="J289" s="33" t="s">
        <v>1967</v>
      </c>
      <c r="K289" s="33" t="s">
        <v>1968</v>
      </c>
      <c r="L289" s="33" t="s">
        <v>1969</v>
      </c>
      <c r="M289" s="33" t="s">
        <v>1970</v>
      </c>
      <c r="N289" s="33" t="s">
        <v>1971</v>
      </c>
      <c r="O289" s="42" t="n">
        <v>1.284</v>
      </c>
      <c r="P289" s="29" t="s">
        <v>1972</v>
      </c>
      <c r="Q289" s="33" t="s">
        <v>153</v>
      </c>
      <c r="R289" s="30" t="n">
        <v>0</v>
      </c>
      <c r="S289" s="32" t="n">
        <v>3</v>
      </c>
      <c r="T289" s="30" t="n">
        <v>0</v>
      </c>
      <c r="U289" s="32" t="n">
        <v>5</v>
      </c>
      <c r="V289" s="32" t="n">
        <f aca="false">R289+S289+T289</f>
        <v>3</v>
      </c>
    </row>
    <row r="290" s="43" customFormat="true" ht="14.1" hidden="false" customHeight="true" outlineLevel="0" collapsed="false">
      <c r="A290" s="33" t="s">
        <v>45</v>
      </c>
      <c r="B290" s="33" t="s">
        <v>1848</v>
      </c>
      <c r="C290" s="33" t="n">
        <f aca="false">C289+1</f>
        <v>289</v>
      </c>
      <c r="D290" s="33" t="n">
        <v>2018</v>
      </c>
      <c r="E290" s="33"/>
      <c r="F290" s="33" t="s">
        <v>1973</v>
      </c>
      <c r="G290" s="33" t="s">
        <v>1974</v>
      </c>
      <c r="H290" s="33" t="s">
        <v>67</v>
      </c>
      <c r="I290" s="33" t="s">
        <v>67</v>
      </c>
      <c r="J290" s="34" t="s">
        <v>1975</v>
      </c>
      <c r="K290" s="34" t="s">
        <v>1976</v>
      </c>
      <c r="L290" s="33" t="s">
        <v>1977</v>
      </c>
      <c r="M290" s="34" t="s">
        <v>1317</v>
      </c>
      <c r="N290" s="33" t="s">
        <v>1927</v>
      </c>
      <c r="O290" s="36" t="n">
        <v>2.241</v>
      </c>
      <c r="P290" s="29" t="s">
        <v>1978</v>
      </c>
      <c r="Q290" s="33" t="s">
        <v>67</v>
      </c>
      <c r="R290" s="30" t="n">
        <v>0</v>
      </c>
      <c r="S290" s="32" t="n">
        <v>1</v>
      </c>
      <c r="T290" s="30" t="n">
        <v>0</v>
      </c>
      <c r="U290" s="32" t="n">
        <v>8</v>
      </c>
      <c r="V290" s="32" t="n">
        <f aca="false">R290+S290+T290</f>
        <v>1</v>
      </c>
    </row>
    <row r="291" s="62" customFormat="true" ht="14.1" hidden="false" customHeight="true" outlineLevel="0" collapsed="false">
      <c r="A291" s="33" t="s">
        <v>45</v>
      </c>
      <c r="B291" s="33" t="s">
        <v>1848</v>
      </c>
      <c r="C291" s="33" t="n">
        <f aca="false">C290+1</f>
        <v>290</v>
      </c>
      <c r="D291" s="33" t="n">
        <v>2018</v>
      </c>
      <c r="E291" s="33"/>
      <c r="F291" s="33" t="s">
        <v>1979</v>
      </c>
      <c r="G291" s="33" t="s">
        <v>1980</v>
      </c>
      <c r="H291" s="33" t="s">
        <v>1981</v>
      </c>
      <c r="I291" s="33" t="s">
        <v>1980</v>
      </c>
      <c r="J291" s="34" t="s">
        <v>1982</v>
      </c>
      <c r="K291" s="34" t="s">
        <v>1983</v>
      </c>
      <c r="L291" s="33" t="s">
        <v>1984</v>
      </c>
      <c r="M291" s="34" t="s">
        <v>1985</v>
      </c>
      <c r="N291" s="33" t="s">
        <v>264</v>
      </c>
      <c r="O291" s="36" t="n">
        <v>1.295</v>
      </c>
      <c r="P291" s="29" t="s">
        <v>1986</v>
      </c>
      <c r="Q291" s="33" t="s">
        <v>1987</v>
      </c>
      <c r="R291" s="30" t="n">
        <v>0</v>
      </c>
      <c r="S291" s="32" t="n">
        <v>2</v>
      </c>
      <c r="T291" s="30" t="n">
        <v>0</v>
      </c>
      <c r="U291" s="32" t="n">
        <v>6</v>
      </c>
      <c r="V291" s="32" t="n">
        <f aca="false">R291+S291+T291</f>
        <v>2</v>
      </c>
    </row>
    <row r="292" s="62" customFormat="true" ht="14.1" hidden="false" customHeight="true" outlineLevel="0" collapsed="false">
      <c r="A292" s="33" t="s">
        <v>45</v>
      </c>
      <c r="B292" s="33" t="s">
        <v>1848</v>
      </c>
      <c r="C292" s="33" t="n">
        <f aca="false">C291+1</f>
        <v>291</v>
      </c>
      <c r="D292" s="33" t="n">
        <v>2018</v>
      </c>
      <c r="E292" s="33"/>
      <c r="F292" s="33" t="s">
        <v>1988</v>
      </c>
      <c r="G292" s="33" t="s">
        <v>1989</v>
      </c>
      <c r="H292" s="33" t="s">
        <v>67</v>
      </c>
      <c r="I292" s="33" t="s">
        <v>67</v>
      </c>
      <c r="J292" s="34" t="s">
        <v>1990</v>
      </c>
      <c r="K292" s="34" t="s">
        <v>1991</v>
      </c>
      <c r="L292" s="33" t="s">
        <v>1992</v>
      </c>
      <c r="M292" s="34" t="s">
        <v>1993</v>
      </c>
      <c r="N292" s="33" t="s">
        <v>1994</v>
      </c>
      <c r="O292" s="36" t="n">
        <v>2.761</v>
      </c>
      <c r="P292" s="29" t="s">
        <v>1995</v>
      </c>
      <c r="Q292" s="33" t="s">
        <v>1996</v>
      </c>
      <c r="R292" s="30" t="n">
        <v>0</v>
      </c>
      <c r="S292" s="32" t="n">
        <v>1</v>
      </c>
      <c r="T292" s="30" t="n">
        <v>0</v>
      </c>
      <c r="U292" s="32" t="n">
        <v>10</v>
      </c>
      <c r="V292" s="32" t="n">
        <f aca="false">R292+S292+T292</f>
        <v>1</v>
      </c>
    </row>
    <row r="293" s="43" customFormat="true" ht="15.75" hidden="false" customHeight="true" outlineLevel="0" collapsed="false">
      <c r="A293" s="33" t="s">
        <v>45</v>
      </c>
      <c r="B293" s="33" t="s">
        <v>1848</v>
      </c>
      <c r="C293" s="33" t="n">
        <f aca="false">C292+1</f>
        <v>292</v>
      </c>
      <c r="D293" s="33" t="n">
        <v>2018</v>
      </c>
      <c r="E293" s="33" t="s">
        <v>172</v>
      </c>
      <c r="F293" s="33" t="s">
        <v>1997</v>
      </c>
      <c r="G293" s="33" t="s">
        <v>1998</v>
      </c>
      <c r="H293" s="26" t="s">
        <v>1999</v>
      </c>
      <c r="I293" s="33" t="s">
        <v>2000</v>
      </c>
      <c r="J293" s="33" t="s">
        <v>2001</v>
      </c>
      <c r="K293" s="26" t="s">
        <v>62</v>
      </c>
      <c r="L293" s="33" t="s">
        <v>2002</v>
      </c>
      <c r="M293" s="26" t="s">
        <v>64</v>
      </c>
      <c r="N293" s="33" t="s">
        <v>568</v>
      </c>
      <c r="O293" s="42" t="n">
        <v>1.605</v>
      </c>
      <c r="P293" s="29" t="s">
        <v>547</v>
      </c>
      <c r="Q293" s="33"/>
      <c r="R293" s="32" t="n">
        <v>2</v>
      </c>
      <c r="S293" s="32" t="n">
        <v>10</v>
      </c>
      <c r="T293" s="30" t="n">
        <v>0</v>
      </c>
      <c r="U293" s="32" t="n">
        <v>13</v>
      </c>
      <c r="V293" s="32" t="n">
        <f aca="false">R293+S293+T293</f>
        <v>12</v>
      </c>
    </row>
    <row r="294" s="43" customFormat="true" ht="15.75" hidden="false" customHeight="true" outlineLevel="0" collapsed="false">
      <c r="A294" s="35" t="s">
        <v>45</v>
      </c>
      <c r="B294" s="35" t="s">
        <v>1848</v>
      </c>
      <c r="C294" s="33" t="n">
        <f aca="false">C293+1</f>
        <v>293</v>
      </c>
      <c r="D294" s="35" t="n">
        <v>2018</v>
      </c>
      <c r="E294" s="35" t="s">
        <v>177</v>
      </c>
      <c r="F294" s="35" t="s">
        <v>2003</v>
      </c>
      <c r="G294" s="35" t="s">
        <v>2004</v>
      </c>
      <c r="H294" s="35" t="s">
        <v>2005</v>
      </c>
      <c r="I294" s="35" t="s">
        <v>2004</v>
      </c>
      <c r="J294" s="33" t="s">
        <v>2006</v>
      </c>
      <c r="K294" s="26" t="s">
        <v>1968</v>
      </c>
      <c r="L294" s="33" t="s">
        <v>2007</v>
      </c>
      <c r="M294" s="33" t="s">
        <v>1970</v>
      </c>
      <c r="N294" s="33" t="s">
        <v>1971</v>
      </c>
      <c r="O294" s="42" t="n">
        <v>1.284</v>
      </c>
      <c r="P294" s="29" t="s">
        <v>1972</v>
      </c>
      <c r="Q294" s="35" t="s">
        <v>67</v>
      </c>
      <c r="R294" s="32" t="n">
        <v>2</v>
      </c>
      <c r="S294" s="30" t="n">
        <v>0</v>
      </c>
      <c r="T294" s="30" t="n">
        <v>0</v>
      </c>
      <c r="U294" s="32" t="n">
        <v>4</v>
      </c>
      <c r="V294" s="32" t="n">
        <f aca="false">R294+S294+T294</f>
        <v>2</v>
      </c>
    </row>
    <row r="295" s="43" customFormat="true" ht="15.75" hidden="false" customHeight="true" outlineLevel="0" collapsed="false">
      <c r="A295" s="26" t="s">
        <v>107</v>
      </c>
      <c r="B295" s="26" t="s">
        <v>1848</v>
      </c>
      <c r="C295" s="33" t="n">
        <f aca="false">C294+1</f>
        <v>294</v>
      </c>
      <c r="D295" s="26" t="n">
        <v>2018</v>
      </c>
      <c r="E295" s="26" t="s">
        <v>172</v>
      </c>
      <c r="F295" s="26" t="s">
        <v>2008</v>
      </c>
      <c r="G295" s="26" t="s">
        <v>2009</v>
      </c>
      <c r="H295" s="26" t="s">
        <v>2010</v>
      </c>
      <c r="I295" s="26" t="s">
        <v>2011</v>
      </c>
      <c r="J295" s="27" t="s">
        <v>2012</v>
      </c>
      <c r="K295" s="27" t="s">
        <v>72</v>
      </c>
      <c r="L295" s="26" t="s">
        <v>2013</v>
      </c>
      <c r="M295" s="27" t="s">
        <v>74</v>
      </c>
      <c r="N295" s="26" t="s">
        <v>75</v>
      </c>
      <c r="O295" s="28" t="n">
        <v>1.393</v>
      </c>
      <c r="P295" s="29" t="s">
        <v>76</v>
      </c>
      <c r="Q295" s="26" t="s">
        <v>57</v>
      </c>
      <c r="R295" s="30" t="n">
        <v>0</v>
      </c>
      <c r="S295" s="30" t="n">
        <v>5</v>
      </c>
      <c r="T295" s="30" t="n">
        <v>0</v>
      </c>
      <c r="U295" s="31" t="n">
        <v>6</v>
      </c>
      <c r="V295" s="32" t="n">
        <f aca="false">R295+S295+T295</f>
        <v>5</v>
      </c>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c r="BS295" s="25"/>
      <c r="BT295" s="25"/>
      <c r="BU295" s="25"/>
      <c r="BV295" s="25"/>
      <c r="BW295" s="25"/>
      <c r="BX295" s="2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c r="DL295" s="25"/>
      <c r="DM295" s="25"/>
      <c r="DN295" s="25"/>
      <c r="DO295" s="25"/>
      <c r="DP295" s="25"/>
      <c r="DQ295" s="25"/>
      <c r="DR295" s="25"/>
      <c r="DS295" s="25"/>
      <c r="DT295" s="25"/>
      <c r="DU295" s="25"/>
      <c r="DV295" s="25"/>
      <c r="DW295" s="25"/>
      <c r="DX295" s="25"/>
      <c r="DY295" s="25"/>
      <c r="DZ295" s="25"/>
      <c r="EA295" s="25"/>
      <c r="EB295" s="25"/>
      <c r="EC295" s="25"/>
      <c r="ED295" s="25"/>
      <c r="EE295" s="25"/>
      <c r="EF295" s="25"/>
      <c r="EG295" s="25"/>
      <c r="EH295" s="25"/>
      <c r="EI295" s="25"/>
      <c r="EJ295" s="25"/>
      <c r="EK295" s="25"/>
      <c r="EL295" s="25"/>
      <c r="EM295" s="25"/>
      <c r="EN295" s="25"/>
      <c r="EO295" s="25"/>
      <c r="EP295" s="25"/>
      <c r="EQ295" s="25"/>
      <c r="ER295" s="25"/>
      <c r="ES295" s="25"/>
      <c r="ET295" s="25"/>
      <c r="EU295" s="25"/>
      <c r="EV295" s="25"/>
      <c r="EW295" s="25"/>
      <c r="EX295" s="25"/>
      <c r="EY295" s="25"/>
      <c r="EZ295" s="25"/>
      <c r="FA295" s="25"/>
      <c r="FB295" s="25"/>
      <c r="FC295" s="25"/>
      <c r="FD295" s="25"/>
      <c r="FE295" s="25"/>
      <c r="FF295" s="25"/>
      <c r="FG295" s="25"/>
      <c r="FH295" s="25"/>
      <c r="FI295" s="25"/>
      <c r="FJ295" s="25"/>
      <c r="FK295" s="25"/>
      <c r="FL295" s="25"/>
      <c r="FM295" s="25"/>
      <c r="FN295" s="25"/>
      <c r="FO295" s="25"/>
      <c r="FP295" s="25"/>
      <c r="FQ295" s="25"/>
      <c r="FR295" s="25"/>
      <c r="FS295" s="25"/>
      <c r="FT295" s="25"/>
      <c r="FU295" s="25"/>
      <c r="FV295" s="25"/>
      <c r="FW295" s="25"/>
      <c r="FX295" s="25"/>
      <c r="FY295" s="25"/>
      <c r="FZ295" s="25"/>
      <c r="GA295" s="25"/>
      <c r="GB295" s="25"/>
      <c r="GC295" s="25"/>
      <c r="GD295" s="25"/>
      <c r="GE295" s="25"/>
      <c r="GF295" s="25"/>
      <c r="GG295" s="25"/>
      <c r="GH295" s="25"/>
      <c r="GI295" s="25"/>
      <c r="GJ295" s="25"/>
      <c r="GK295" s="25"/>
      <c r="GL295" s="25"/>
      <c r="GM295" s="25"/>
      <c r="GN295" s="25"/>
      <c r="GO295" s="25"/>
      <c r="GP295" s="25"/>
      <c r="GQ295" s="25"/>
      <c r="GR295" s="25"/>
      <c r="GS295" s="25"/>
      <c r="GT295" s="25"/>
      <c r="GU295" s="25"/>
      <c r="GV295" s="25"/>
      <c r="GW295" s="25"/>
      <c r="GX295" s="25"/>
      <c r="GY295" s="25"/>
      <c r="GZ295" s="25"/>
      <c r="HA295" s="25"/>
      <c r="HB295" s="25"/>
      <c r="HC295" s="25"/>
      <c r="HD295" s="25"/>
      <c r="HE295" s="25"/>
      <c r="HF295" s="25"/>
      <c r="HG295" s="25"/>
      <c r="HH295" s="25"/>
      <c r="HI295" s="25"/>
      <c r="HJ295" s="25"/>
      <c r="HK295" s="25"/>
      <c r="HL295" s="25"/>
      <c r="HM295" s="25"/>
      <c r="HN295" s="25"/>
      <c r="HO295" s="25"/>
      <c r="HP295" s="25"/>
      <c r="HQ295" s="25"/>
      <c r="HR295" s="25"/>
      <c r="HS295" s="25"/>
      <c r="HT295" s="25"/>
      <c r="HU295" s="25"/>
      <c r="HV295" s="25"/>
      <c r="HW295" s="25"/>
      <c r="HX295" s="25"/>
      <c r="HY295" s="25"/>
      <c r="HZ295" s="25"/>
      <c r="IA295" s="25"/>
      <c r="IB295" s="25"/>
      <c r="IC295" s="25"/>
      <c r="ID295" s="25"/>
      <c r="IE295" s="25"/>
      <c r="IF295" s="25"/>
      <c r="IG295" s="25"/>
      <c r="IH295" s="25"/>
      <c r="II295" s="25"/>
      <c r="IJ295" s="25"/>
      <c r="IK295" s="25"/>
      <c r="IL295" s="25"/>
      <c r="IM295" s="25"/>
      <c r="IN295" s="25"/>
      <c r="IO295" s="25"/>
      <c r="IP295" s="25"/>
      <c r="IQ295" s="25"/>
      <c r="IR295" s="25"/>
      <c r="IS295" s="25"/>
      <c r="IT295" s="25"/>
      <c r="IU295" s="25"/>
      <c r="IV295" s="25"/>
    </row>
    <row r="296" s="25" customFormat="true" ht="17.25" hidden="false" customHeight="true" outlineLevel="0" collapsed="false">
      <c r="A296" s="33" t="s">
        <v>107</v>
      </c>
      <c r="B296" s="33" t="s">
        <v>1848</v>
      </c>
      <c r="C296" s="33" t="n">
        <f aca="false">C295+1</f>
        <v>295</v>
      </c>
      <c r="D296" s="33" t="n">
        <v>2018</v>
      </c>
      <c r="E296" s="33"/>
      <c r="F296" s="33" t="s">
        <v>2014</v>
      </c>
      <c r="G296" s="33" t="s">
        <v>2015</v>
      </c>
      <c r="H296" s="33" t="s">
        <v>2016</v>
      </c>
      <c r="I296" s="33" t="s">
        <v>2017</v>
      </c>
      <c r="J296" s="33" t="s">
        <v>2018</v>
      </c>
      <c r="K296" s="34" t="s">
        <v>96</v>
      </c>
      <c r="L296" s="33" t="s">
        <v>2019</v>
      </c>
      <c r="M296" s="34" t="s">
        <v>54</v>
      </c>
      <c r="N296" s="33" t="s">
        <v>55</v>
      </c>
      <c r="O296" s="42" t="n">
        <v>1.5</v>
      </c>
      <c r="P296" s="29" t="s">
        <v>56</v>
      </c>
      <c r="Q296" s="33" t="s">
        <v>67</v>
      </c>
      <c r="R296" s="32" t="n">
        <v>7</v>
      </c>
      <c r="S296" s="30" t="n">
        <v>0</v>
      </c>
      <c r="T296" s="30" t="n">
        <v>0</v>
      </c>
      <c r="U296" s="32" t="n">
        <v>7</v>
      </c>
      <c r="V296" s="32" t="n">
        <f aca="false">R296+S296+T296</f>
        <v>7</v>
      </c>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s="43" customFormat="true" ht="14.1" hidden="false" customHeight="true" outlineLevel="0" collapsed="false">
      <c r="A297" s="26" t="s">
        <v>107</v>
      </c>
      <c r="B297" s="26" t="s">
        <v>1848</v>
      </c>
      <c r="C297" s="33" t="n">
        <f aca="false">C296+1</f>
        <v>296</v>
      </c>
      <c r="D297" s="26" t="n">
        <v>2018</v>
      </c>
      <c r="E297" s="26" t="s">
        <v>204</v>
      </c>
      <c r="F297" s="26" t="s">
        <v>2020</v>
      </c>
      <c r="G297" s="26" t="s">
        <v>2021</v>
      </c>
      <c r="H297" s="26" t="s">
        <v>2022</v>
      </c>
      <c r="I297" s="26" t="s">
        <v>2023</v>
      </c>
      <c r="J297" s="27" t="s">
        <v>2024</v>
      </c>
      <c r="K297" s="27" t="s">
        <v>72</v>
      </c>
      <c r="L297" s="26" t="s">
        <v>2025</v>
      </c>
      <c r="M297" s="27" t="s">
        <v>74</v>
      </c>
      <c r="N297" s="26" t="s">
        <v>75</v>
      </c>
      <c r="O297" s="28" t="n">
        <v>1.393</v>
      </c>
      <c r="P297" s="29" t="s">
        <v>76</v>
      </c>
      <c r="Q297" s="26" t="s">
        <v>57</v>
      </c>
      <c r="R297" s="30" t="n">
        <v>0</v>
      </c>
      <c r="S297" s="30" t="n">
        <v>13</v>
      </c>
      <c r="T297" s="30" t="n">
        <v>0</v>
      </c>
      <c r="U297" s="31" t="n">
        <v>13</v>
      </c>
      <c r="V297" s="32" t="n">
        <f aca="false">R297+S297+T297</f>
        <v>13</v>
      </c>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c r="BS297" s="25"/>
      <c r="BT297" s="25"/>
      <c r="BU297" s="25"/>
      <c r="BV297" s="25"/>
      <c r="BW297" s="25"/>
      <c r="BX297" s="2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c r="DL297" s="25"/>
      <c r="DM297" s="25"/>
      <c r="DN297" s="25"/>
      <c r="DO297" s="25"/>
      <c r="DP297" s="25"/>
      <c r="DQ297" s="25"/>
      <c r="DR297" s="25"/>
      <c r="DS297" s="25"/>
      <c r="DT297" s="25"/>
      <c r="DU297" s="25"/>
      <c r="DV297" s="25"/>
      <c r="DW297" s="25"/>
      <c r="DX297" s="25"/>
      <c r="DY297" s="25"/>
      <c r="DZ297" s="25"/>
      <c r="EA297" s="25"/>
      <c r="EB297" s="25"/>
      <c r="EC297" s="25"/>
      <c r="ED297" s="25"/>
      <c r="EE297" s="25"/>
      <c r="EF297" s="25"/>
      <c r="EG297" s="25"/>
      <c r="EH297" s="25"/>
      <c r="EI297" s="25"/>
      <c r="EJ297" s="25"/>
      <c r="EK297" s="25"/>
      <c r="EL297" s="25"/>
      <c r="EM297" s="25"/>
      <c r="EN297" s="25"/>
      <c r="EO297" s="25"/>
      <c r="EP297" s="25"/>
      <c r="EQ297" s="25"/>
      <c r="ER297" s="25"/>
      <c r="ES297" s="25"/>
      <c r="ET297" s="25"/>
      <c r="EU297" s="25"/>
      <c r="EV297" s="25"/>
      <c r="EW297" s="25"/>
      <c r="EX297" s="25"/>
      <c r="EY297" s="25"/>
      <c r="EZ297" s="25"/>
      <c r="FA297" s="25"/>
      <c r="FB297" s="25"/>
      <c r="FC297" s="25"/>
      <c r="FD297" s="25"/>
      <c r="FE297" s="25"/>
      <c r="FF297" s="25"/>
      <c r="FG297" s="25"/>
      <c r="FH297" s="25"/>
      <c r="FI297" s="25"/>
      <c r="FJ297" s="25"/>
      <c r="FK297" s="25"/>
      <c r="FL297" s="25"/>
      <c r="FM297" s="25"/>
      <c r="FN297" s="25"/>
      <c r="FO297" s="25"/>
      <c r="FP297" s="25"/>
      <c r="FQ297" s="25"/>
      <c r="FR297" s="25"/>
      <c r="FS297" s="25"/>
      <c r="FT297" s="25"/>
      <c r="FU297" s="25"/>
      <c r="FV297" s="25"/>
      <c r="FW297" s="25"/>
      <c r="FX297" s="25"/>
      <c r="FY297" s="25"/>
      <c r="FZ297" s="25"/>
      <c r="GA297" s="25"/>
      <c r="GB297" s="25"/>
      <c r="GC297" s="25"/>
      <c r="GD297" s="25"/>
      <c r="GE297" s="25"/>
      <c r="GF297" s="25"/>
      <c r="GG297" s="25"/>
      <c r="GH297" s="25"/>
      <c r="GI297" s="25"/>
      <c r="GJ297" s="25"/>
      <c r="GK297" s="25"/>
      <c r="GL297" s="25"/>
      <c r="GM297" s="25"/>
      <c r="GN297" s="25"/>
      <c r="GO297" s="25"/>
      <c r="GP297" s="25"/>
      <c r="GQ297" s="25"/>
      <c r="GR297" s="25"/>
      <c r="GS297" s="25"/>
      <c r="GT297" s="25"/>
      <c r="GU297" s="25"/>
      <c r="GV297" s="25"/>
      <c r="GW297" s="25"/>
      <c r="GX297" s="25"/>
      <c r="GY297" s="25"/>
      <c r="GZ297" s="25"/>
      <c r="HA297" s="25"/>
      <c r="HB297" s="25"/>
      <c r="HC297" s="25"/>
      <c r="HD297" s="25"/>
      <c r="HE297" s="25"/>
      <c r="HF297" s="25"/>
      <c r="HG297" s="25"/>
      <c r="HH297" s="25"/>
      <c r="HI297" s="25"/>
      <c r="HJ297" s="25"/>
      <c r="HK297" s="25"/>
      <c r="HL297" s="25"/>
      <c r="HM297" s="25"/>
      <c r="HN297" s="25"/>
      <c r="HO297" s="25"/>
      <c r="HP297" s="25"/>
      <c r="HQ297" s="25"/>
      <c r="HR297" s="25"/>
      <c r="HS297" s="25"/>
      <c r="HT297" s="25"/>
      <c r="HU297" s="25"/>
      <c r="HV297" s="25"/>
      <c r="HW297" s="25"/>
      <c r="HX297" s="25"/>
      <c r="HY297" s="25"/>
      <c r="HZ297" s="25"/>
      <c r="IA297" s="25"/>
      <c r="IB297" s="25"/>
      <c r="IC297" s="25"/>
      <c r="ID297" s="25"/>
      <c r="IE297" s="25"/>
      <c r="IF297" s="25"/>
      <c r="IG297" s="25"/>
      <c r="IH297" s="25"/>
      <c r="II297" s="25"/>
      <c r="IJ297" s="25"/>
      <c r="IK297" s="25"/>
      <c r="IL297" s="25"/>
      <c r="IM297" s="25"/>
      <c r="IN297" s="25"/>
      <c r="IO297" s="25"/>
      <c r="IP297" s="25"/>
      <c r="IQ297" s="25"/>
      <c r="IR297" s="25"/>
      <c r="IS297" s="25"/>
      <c r="IT297" s="25"/>
      <c r="IU297" s="25"/>
      <c r="IV297" s="25"/>
    </row>
    <row r="298" s="25" customFormat="true" ht="17.25" hidden="false" customHeight="true" outlineLevel="0" collapsed="false">
      <c r="A298" s="26" t="s">
        <v>107</v>
      </c>
      <c r="B298" s="26" t="s">
        <v>1848</v>
      </c>
      <c r="C298" s="33" t="n">
        <f aca="false">C297+1</f>
        <v>297</v>
      </c>
      <c r="D298" s="26" t="n">
        <v>2018</v>
      </c>
      <c r="E298" s="56" t="s">
        <v>126</v>
      </c>
      <c r="F298" s="26" t="s">
        <v>2026</v>
      </c>
      <c r="G298" s="26" t="s">
        <v>2027</v>
      </c>
      <c r="H298" s="26" t="s">
        <v>2028</v>
      </c>
      <c r="I298" s="26" t="s">
        <v>2029</v>
      </c>
      <c r="J298" s="27" t="s">
        <v>2030</v>
      </c>
      <c r="K298" s="27" t="s">
        <v>62</v>
      </c>
      <c r="L298" s="26" t="s">
        <v>2031</v>
      </c>
      <c r="M298" s="27" t="s">
        <v>64</v>
      </c>
      <c r="N298" s="26" t="s">
        <v>83</v>
      </c>
      <c r="O298" s="39" t="n">
        <v>1.605</v>
      </c>
      <c r="P298" s="40" t="s">
        <v>66</v>
      </c>
      <c r="Q298" s="26" t="s">
        <v>1779</v>
      </c>
      <c r="R298" s="30" t="n">
        <v>4</v>
      </c>
      <c r="S298" s="30" t="n">
        <v>1</v>
      </c>
      <c r="T298" s="30" t="n">
        <v>0</v>
      </c>
      <c r="U298" s="31" t="n">
        <v>5</v>
      </c>
      <c r="V298" s="32" t="n">
        <f aca="false">R298+S298+T298</f>
        <v>5</v>
      </c>
    </row>
    <row r="299" s="25" customFormat="true" ht="17.25" hidden="false" customHeight="true" outlineLevel="0" collapsed="false">
      <c r="A299" s="35" t="s">
        <v>107</v>
      </c>
      <c r="B299" s="35" t="s">
        <v>1848</v>
      </c>
      <c r="C299" s="33" t="n">
        <f aca="false">C298+1</f>
        <v>298</v>
      </c>
      <c r="D299" s="33" t="n">
        <v>2018</v>
      </c>
      <c r="E299" s="35" t="s">
        <v>172</v>
      </c>
      <c r="F299" s="45" t="s">
        <v>2032</v>
      </c>
      <c r="G299" s="35" t="s">
        <v>2033</v>
      </c>
      <c r="H299" s="35" t="s">
        <v>2034</v>
      </c>
      <c r="I299" s="35" t="s">
        <v>2035</v>
      </c>
      <c r="J299" s="33" t="s">
        <v>2036</v>
      </c>
      <c r="K299" s="33" t="s">
        <v>72</v>
      </c>
      <c r="L299" s="33" t="s">
        <v>2037</v>
      </c>
      <c r="M299" s="34" t="s">
        <v>74</v>
      </c>
      <c r="N299" s="33" t="s">
        <v>75</v>
      </c>
      <c r="O299" s="42" t="n">
        <v>1.393</v>
      </c>
      <c r="P299" s="29" t="s">
        <v>76</v>
      </c>
      <c r="Q299" s="33" t="s">
        <v>67</v>
      </c>
      <c r="R299" s="30" t="n">
        <v>0</v>
      </c>
      <c r="S299" s="30" t="n">
        <v>0</v>
      </c>
      <c r="T299" s="32" t="n">
        <v>5</v>
      </c>
      <c r="U299" s="32" t="n">
        <v>7</v>
      </c>
      <c r="V299" s="32" t="n">
        <f aca="false">R299+S299+T299</f>
        <v>5</v>
      </c>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row>
    <row r="300" s="38" customFormat="true" ht="14.1" hidden="false" customHeight="true" outlineLevel="0" collapsed="false">
      <c r="A300" s="26" t="s">
        <v>107</v>
      </c>
      <c r="B300" s="26" t="s">
        <v>1848</v>
      </c>
      <c r="C300" s="33" t="n">
        <f aca="false">C299+1</f>
        <v>299</v>
      </c>
      <c r="D300" s="26" t="n">
        <v>2018</v>
      </c>
      <c r="E300" s="26" t="s">
        <v>58</v>
      </c>
      <c r="F300" s="26" t="s">
        <v>2038</v>
      </c>
      <c r="G300" s="26" t="s">
        <v>2033</v>
      </c>
      <c r="H300" s="26" t="s">
        <v>2039</v>
      </c>
      <c r="I300" s="26" t="s">
        <v>2040</v>
      </c>
      <c r="J300" s="27" t="s">
        <v>2041</v>
      </c>
      <c r="K300" s="27" t="s">
        <v>72</v>
      </c>
      <c r="L300" s="26" t="s">
        <v>2042</v>
      </c>
      <c r="M300" s="27" t="s">
        <v>74</v>
      </c>
      <c r="N300" s="26" t="s">
        <v>75</v>
      </c>
      <c r="O300" s="28" t="n">
        <v>1.393</v>
      </c>
      <c r="P300" s="29" t="s">
        <v>76</v>
      </c>
      <c r="Q300" s="26" t="s">
        <v>2043</v>
      </c>
      <c r="R300" s="30" t="n">
        <v>0</v>
      </c>
      <c r="S300" s="30" t="n">
        <v>5</v>
      </c>
      <c r="T300" s="30" t="n">
        <v>0</v>
      </c>
      <c r="U300" s="31" t="n">
        <v>8</v>
      </c>
      <c r="V300" s="32" t="n">
        <f aca="false">R300+S300+T300</f>
        <v>5</v>
      </c>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c r="BS300" s="25"/>
      <c r="BT300" s="25"/>
      <c r="BU300" s="25"/>
      <c r="BV300" s="25"/>
      <c r="BW300" s="25"/>
      <c r="BX300" s="2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5" customFormat="true" ht="17.25" hidden="false" customHeight="true" outlineLevel="0" collapsed="false">
      <c r="A301" s="26" t="s">
        <v>107</v>
      </c>
      <c r="B301" s="26" t="s">
        <v>1848</v>
      </c>
      <c r="C301" s="33" t="n">
        <f aca="false">C300+1</f>
        <v>300</v>
      </c>
      <c r="D301" s="26" t="n">
        <v>2018</v>
      </c>
      <c r="E301" s="26" t="s">
        <v>159</v>
      </c>
      <c r="F301" s="26" t="s">
        <v>2044</v>
      </c>
      <c r="G301" s="26" t="s">
        <v>2033</v>
      </c>
      <c r="H301" s="26" t="s">
        <v>2045</v>
      </c>
      <c r="I301" s="26" t="s">
        <v>2046</v>
      </c>
      <c r="J301" s="27" t="s">
        <v>2047</v>
      </c>
      <c r="K301" s="27" t="s">
        <v>62</v>
      </c>
      <c r="L301" s="26" t="s">
        <v>2048</v>
      </c>
      <c r="M301" s="27" t="s">
        <v>64</v>
      </c>
      <c r="N301" s="26" t="s">
        <v>83</v>
      </c>
      <c r="O301" s="39" t="n">
        <v>1.605</v>
      </c>
      <c r="P301" s="40" t="s">
        <v>66</v>
      </c>
      <c r="Q301" s="26" t="s">
        <v>2049</v>
      </c>
      <c r="R301" s="30" t="n">
        <v>0</v>
      </c>
      <c r="S301" s="30" t="n">
        <v>5</v>
      </c>
      <c r="T301" s="30" t="n">
        <v>0</v>
      </c>
      <c r="U301" s="31" t="n">
        <v>8</v>
      </c>
      <c r="V301" s="32" t="n">
        <f aca="false">R301+S301+T301</f>
        <v>5</v>
      </c>
    </row>
    <row r="302" s="25" customFormat="true" ht="17.25" hidden="false" customHeight="true" outlineLevel="0" collapsed="false">
      <c r="A302" s="33" t="s">
        <v>107</v>
      </c>
      <c r="B302" s="33" t="s">
        <v>1848</v>
      </c>
      <c r="C302" s="33" t="n">
        <f aca="false">C301+1</f>
        <v>301</v>
      </c>
      <c r="D302" s="33" t="n">
        <v>2018</v>
      </c>
      <c r="E302" s="33" t="s">
        <v>108</v>
      </c>
      <c r="F302" s="33" t="s">
        <v>2050</v>
      </c>
      <c r="G302" s="33" t="s">
        <v>2051</v>
      </c>
      <c r="H302" s="33" t="s">
        <v>2052</v>
      </c>
      <c r="I302" s="33" t="s">
        <v>2053</v>
      </c>
      <c r="J302" s="33" t="s">
        <v>2054</v>
      </c>
      <c r="K302" s="26" t="s">
        <v>62</v>
      </c>
      <c r="L302" s="33" t="s">
        <v>2055</v>
      </c>
      <c r="M302" s="34" t="s">
        <v>64</v>
      </c>
      <c r="N302" s="35" t="s">
        <v>65</v>
      </c>
      <c r="O302" s="36" t="n">
        <v>1.605</v>
      </c>
      <c r="P302" s="29" t="s">
        <v>66</v>
      </c>
      <c r="Q302" s="35" t="s">
        <v>2056</v>
      </c>
      <c r="R302" s="30" t="n">
        <v>0</v>
      </c>
      <c r="S302" s="32" t="n">
        <v>5</v>
      </c>
      <c r="T302" s="30" t="n">
        <v>0</v>
      </c>
      <c r="U302" s="32" t="n">
        <v>7</v>
      </c>
      <c r="V302" s="32" t="n">
        <f aca="false">R302+S302+T302</f>
        <v>5</v>
      </c>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43" customFormat="true" ht="14.1" hidden="false" customHeight="true" outlineLevel="0" collapsed="false">
      <c r="A303" s="33" t="s">
        <v>107</v>
      </c>
      <c r="B303" s="33" t="s">
        <v>1848</v>
      </c>
      <c r="C303" s="33" t="n">
        <f aca="false">C302+1</f>
        <v>302</v>
      </c>
      <c r="D303" s="33" t="n">
        <v>2018</v>
      </c>
      <c r="E303" s="33"/>
      <c r="F303" s="33" t="s">
        <v>2057</v>
      </c>
      <c r="G303" s="33" t="s">
        <v>2051</v>
      </c>
      <c r="H303" s="33" t="s">
        <v>2058</v>
      </c>
      <c r="I303" s="33" t="s">
        <v>2051</v>
      </c>
      <c r="J303" s="61" t="s">
        <v>2059</v>
      </c>
      <c r="K303" s="61" t="s">
        <v>96</v>
      </c>
      <c r="L303" s="33" t="s">
        <v>2060</v>
      </c>
      <c r="M303" s="34" t="s">
        <v>54</v>
      </c>
      <c r="N303" s="33" t="s">
        <v>55</v>
      </c>
      <c r="O303" s="42" t="n">
        <v>1.5</v>
      </c>
      <c r="P303" s="29" t="s">
        <v>56</v>
      </c>
      <c r="Q303" s="33" t="s">
        <v>67</v>
      </c>
      <c r="R303" s="30" t="n">
        <v>0</v>
      </c>
      <c r="S303" s="32" t="n">
        <v>0</v>
      </c>
      <c r="T303" s="32" t="n">
        <v>4</v>
      </c>
      <c r="U303" s="32" t="n">
        <v>6</v>
      </c>
      <c r="V303" s="32" t="n">
        <f aca="false">R303+S303+T303</f>
        <v>4</v>
      </c>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row>
    <row r="304" s="62" customFormat="true" ht="14.1" hidden="false" customHeight="true" outlineLevel="0" collapsed="false">
      <c r="A304" s="26" t="s">
        <v>107</v>
      </c>
      <c r="B304" s="26" t="s">
        <v>1848</v>
      </c>
      <c r="C304" s="33" t="n">
        <f aca="false">C303+1</f>
        <v>303</v>
      </c>
      <c r="D304" s="26" t="n">
        <v>2018</v>
      </c>
      <c r="E304" s="26"/>
      <c r="F304" s="26" t="s">
        <v>2061</v>
      </c>
      <c r="G304" s="26" t="s">
        <v>2051</v>
      </c>
      <c r="H304" s="26" t="s">
        <v>2062</v>
      </c>
      <c r="I304" s="26" t="s">
        <v>2063</v>
      </c>
      <c r="J304" s="27" t="s">
        <v>2064</v>
      </c>
      <c r="K304" s="27" t="s">
        <v>96</v>
      </c>
      <c r="L304" s="26" t="s">
        <v>2065</v>
      </c>
      <c r="M304" s="27" t="s">
        <v>54</v>
      </c>
      <c r="N304" s="26" t="s">
        <v>55</v>
      </c>
      <c r="O304" s="39" t="n">
        <v>1.5</v>
      </c>
      <c r="P304" s="29" t="s">
        <v>192</v>
      </c>
      <c r="Q304" s="26" t="s">
        <v>2066</v>
      </c>
      <c r="R304" s="30" t="n">
        <v>0</v>
      </c>
      <c r="S304" s="30" t="n">
        <v>3</v>
      </c>
      <c r="T304" s="30" t="n">
        <v>0</v>
      </c>
      <c r="U304" s="31" t="n">
        <v>5</v>
      </c>
      <c r="V304" s="32" t="n">
        <f aca="false">R304+S304+T304</f>
        <v>3</v>
      </c>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c r="ID304" s="25"/>
      <c r="IE304" s="25"/>
      <c r="IF304" s="25"/>
      <c r="IG304" s="25"/>
      <c r="IH304" s="25"/>
      <c r="II304" s="25"/>
      <c r="IJ304" s="25"/>
      <c r="IK304" s="25"/>
      <c r="IL304" s="25"/>
      <c r="IM304" s="25"/>
      <c r="IN304" s="25"/>
      <c r="IO304" s="25"/>
      <c r="IP304" s="25"/>
      <c r="IQ304" s="25"/>
      <c r="IR304" s="25"/>
      <c r="IS304" s="25"/>
      <c r="IT304" s="25"/>
      <c r="IU304" s="25"/>
      <c r="IV304" s="25"/>
    </row>
    <row r="305" s="25" customFormat="true" ht="17.25" hidden="false" customHeight="true" outlineLevel="0" collapsed="false">
      <c r="A305" s="26" t="s">
        <v>107</v>
      </c>
      <c r="B305" s="26" t="s">
        <v>1848</v>
      </c>
      <c r="C305" s="33" t="n">
        <f aca="false">C304+1</f>
        <v>304</v>
      </c>
      <c r="D305" s="26" t="n">
        <v>2018</v>
      </c>
      <c r="E305" s="26" t="s">
        <v>177</v>
      </c>
      <c r="F305" s="26" t="s">
        <v>2067</v>
      </c>
      <c r="G305" s="26" t="s">
        <v>2068</v>
      </c>
      <c r="H305" s="26" t="s">
        <v>2069</v>
      </c>
      <c r="I305" s="26" t="s">
        <v>2068</v>
      </c>
      <c r="J305" s="27" t="s">
        <v>2070</v>
      </c>
      <c r="K305" s="27" t="s">
        <v>62</v>
      </c>
      <c r="L305" s="46" t="s">
        <v>2071</v>
      </c>
      <c r="M305" s="27" t="s">
        <v>64</v>
      </c>
      <c r="N305" s="26" t="s">
        <v>83</v>
      </c>
      <c r="O305" s="39" t="n">
        <v>1.605</v>
      </c>
      <c r="P305" s="40" t="s">
        <v>66</v>
      </c>
      <c r="Q305" s="26" t="s">
        <v>57</v>
      </c>
      <c r="R305" s="30" t="n">
        <v>0</v>
      </c>
      <c r="S305" s="30" t="n">
        <v>3</v>
      </c>
      <c r="T305" s="30" t="n">
        <v>0</v>
      </c>
      <c r="U305" s="31" t="n">
        <v>11</v>
      </c>
      <c r="V305" s="32" t="n">
        <f aca="false">R305+S305+T305</f>
        <v>3</v>
      </c>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row>
    <row r="306" s="43" customFormat="true" ht="15.75" hidden="false" customHeight="true" outlineLevel="0" collapsed="false">
      <c r="A306" s="26" t="s">
        <v>107</v>
      </c>
      <c r="B306" s="26" t="s">
        <v>1848</v>
      </c>
      <c r="C306" s="33" t="n">
        <f aca="false">C305+1</f>
        <v>305</v>
      </c>
      <c r="D306" s="26" t="n">
        <v>2018</v>
      </c>
      <c r="E306" s="26"/>
      <c r="F306" s="26" t="s">
        <v>2072</v>
      </c>
      <c r="G306" s="26" t="s">
        <v>2073</v>
      </c>
      <c r="H306" s="26" t="s">
        <v>2074</v>
      </c>
      <c r="I306" s="26" t="s">
        <v>2075</v>
      </c>
      <c r="J306" s="27" t="s">
        <v>2076</v>
      </c>
      <c r="K306" s="27" t="s">
        <v>96</v>
      </c>
      <c r="L306" s="26" t="s">
        <v>2077</v>
      </c>
      <c r="M306" s="27" t="s">
        <v>54</v>
      </c>
      <c r="N306" s="26" t="s">
        <v>55</v>
      </c>
      <c r="O306" s="39" t="s">
        <v>2078</v>
      </c>
      <c r="P306" s="29" t="s">
        <v>192</v>
      </c>
      <c r="Q306" s="26" t="s">
        <v>57</v>
      </c>
      <c r="R306" s="30" t="n">
        <v>0</v>
      </c>
      <c r="S306" s="30" t="n">
        <v>5</v>
      </c>
      <c r="T306" s="30" t="n">
        <v>0</v>
      </c>
      <c r="U306" s="30" t="n">
        <v>6</v>
      </c>
      <c r="V306" s="32" t="n">
        <f aca="false">R306+S306+T306</f>
        <v>5</v>
      </c>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c r="BS306" s="25"/>
      <c r="BT306" s="25"/>
      <c r="BU306" s="25"/>
      <c r="BV306" s="25"/>
      <c r="BW306" s="25"/>
      <c r="BX306" s="25"/>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c r="DL306" s="25"/>
      <c r="DM306" s="25"/>
      <c r="DN306" s="25"/>
      <c r="DO306" s="25"/>
      <c r="DP306" s="25"/>
      <c r="DQ306" s="25"/>
      <c r="DR306" s="25"/>
      <c r="DS306" s="25"/>
      <c r="DT306" s="25"/>
      <c r="DU306" s="25"/>
      <c r="DV306" s="25"/>
      <c r="DW306" s="25"/>
      <c r="DX306" s="25"/>
      <c r="DY306" s="25"/>
      <c r="DZ306" s="25"/>
      <c r="EA306" s="25"/>
      <c r="EB306" s="25"/>
      <c r="EC306" s="25"/>
      <c r="ED306" s="25"/>
      <c r="EE306" s="25"/>
      <c r="EF306" s="25"/>
      <c r="EG306" s="25"/>
      <c r="EH306" s="25"/>
      <c r="EI306" s="25"/>
      <c r="EJ306" s="25"/>
      <c r="EK306" s="25"/>
      <c r="EL306" s="25"/>
      <c r="EM306" s="25"/>
      <c r="EN306" s="25"/>
      <c r="EO306" s="25"/>
      <c r="EP306" s="25"/>
      <c r="EQ306" s="25"/>
      <c r="ER306" s="25"/>
      <c r="ES306" s="25"/>
      <c r="ET306" s="25"/>
      <c r="EU306" s="25"/>
      <c r="EV306" s="25"/>
      <c r="EW306" s="25"/>
      <c r="EX306" s="25"/>
      <c r="EY306" s="25"/>
      <c r="EZ306" s="25"/>
      <c r="FA306" s="25"/>
      <c r="FB306" s="25"/>
      <c r="FC306" s="25"/>
      <c r="FD306" s="25"/>
      <c r="FE306" s="25"/>
      <c r="FF306" s="25"/>
      <c r="FG306" s="25"/>
      <c r="FH306" s="25"/>
      <c r="FI306" s="25"/>
      <c r="FJ306" s="25"/>
      <c r="FK306" s="25"/>
      <c r="FL306" s="25"/>
      <c r="FM306" s="25"/>
      <c r="FN306" s="25"/>
      <c r="FO306" s="25"/>
      <c r="FP306" s="25"/>
      <c r="FQ306" s="25"/>
      <c r="FR306" s="25"/>
      <c r="FS306" s="25"/>
      <c r="FT306" s="25"/>
      <c r="FU306" s="25"/>
      <c r="FV306" s="25"/>
      <c r="FW306" s="25"/>
      <c r="FX306" s="25"/>
      <c r="FY306" s="25"/>
      <c r="FZ306" s="25"/>
      <c r="GA306" s="25"/>
      <c r="GB306" s="25"/>
      <c r="GC306" s="25"/>
      <c r="GD306" s="25"/>
      <c r="GE306" s="25"/>
      <c r="GF306" s="25"/>
      <c r="GG306" s="25"/>
      <c r="GH306" s="25"/>
      <c r="GI306" s="25"/>
      <c r="GJ306" s="25"/>
      <c r="GK306" s="25"/>
      <c r="GL306" s="25"/>
      <c r="GM306" s="25"/>
      <c r="GN306" s="25"/>
      <c r="GO306" s="25"/>
      <c r="GP306" s="25"/>
      <c r="GQ306" s="25"/>
      <c r="GR306" s="25"/>
      <c r="GS306" s="25"/>
      <c r="GT306" s="25"/>
      <c r="GU306" s="25"/>
      <c r="GV306" s="25"/>
      <c r="GW306" s="25"/>
      <c r="GX306" s="25"/>
      <c r="GY306" s="25"/>
      <c r="GZ306" s="25"/>
      <c r="HA306" s="25"/>
      <c r="HB306" s="25"/>
      <c r="HC306" s="25"/>
      <c r="HD306" s="25"/>
      <c r="HE306" s="25"/>
      <c r="HF306" s="25"/>
      <c r="HG306" s="25"/>
      <c r="HH306" s="25"/>
      <c r="HI306" s="25"/>
      <c r="HJ306" s="25"/>
      <c r="HK306" s="25"/>
      <c r="HL306" s="25"/>
      <c r="HM306" s="25"/>
      <c r="HN306" s="25"/>
      <c r="HO306" s="25"/>
      <c r="HP306" s="25"/>
      <c r="HQ306" s="25"/>
      <c r="HR306" s="25"/>
      <c r="HS306" s="25"/>
      <c r="HT306" s="25"/>
      <c r="HU306" s="25"/>
      <c r="HV306" s="25"/>
      <c r="HW306" s="25"/>
      <c r="HX306" s="25"/>
      <c r="HY306" s="25"/>
      <c r="HZ306" s="25"/>
      <c r="IA306" s="25"/>
      <c r="IB306" s="25"/>
      <c r="IC306" s="25"/>
      <c r="ID306" s="25"/>
      <c r="IE306" s="25"/>
      <c r="IF306" s="25"/>
      <c r="IG306" s="25"/>
      <c r="IH306" s="25"/>
      <c r="II306" s="25"/>
      <c r="IJ306" s="25"/>
      <c r="IK306" s="25"/>
      <c r="IL306" s="25"/>
      <c r="IM306" s="25"/>
      <c r="IN306" s="25"/>
      <c r="IO306" s="25"/>
      <c r="IP306" s="25"/>
      <c r="IQ306" s="25"/>
      <c r="IR306" s="25"/>
      <c r="IS306" s="25"/>
      <c r="IT306" s="25"/>
      <c r="IU306" s="25"/>
      <c r="IV306" s="25"/>
    </row>
    <row r="307" s="25" customFormat="true" ht="17.25" hidden="false" customHeight="true" outlineLevel="0" collapsed="false">
      <c r="A307" s="35" t="s">
        <v>107</v>
      </c>
      <c r="B307" s="35" t="s">
        <v>1848</v>
      </c>
      <c r="C307" s="33" t="n">
        <f aca="false">C306+1</f>
        <v>306</v>
      </c>
      <c r="D307" s="33" t="n">
        <v>2018</v>
      </c>
      <c r="E307" s="35"/>
      <c r="F307" s="45" t="s">
        <v>2079</v>
      </c>
      <c r="G307" s="35" t="s">
        <v>2051</v>
      </c>
      <c r="H307" s="35" t="s">
        <v>2080</v>
      </c>
      <c r="I307" s="35" t="s">
        <v>2081</v>
      </c>
      <c r="J307" s="33" t="s">
        <v>2082</v>
      </c>
      <c r="K307" s="33" t="s">
        <v>1870</v>
      </c>
      <c r="L307" s="33" t="s">
        <v>2083</v>
      </c>
      <c r="M307" s="34" t="s">
        <v>1872</v>
      </c>
      <c r="N307" s="35" t="s">
        <v>1873</v>
      </c>
      <c r="O307" s="42" t="n">
        <v>0</v>
      </c>
      <c r="P307" s="29" t="s">
        <v>1874</v>
      </c>
      <c r="Q307" s="33" t="s">
        <v>67</v>
      </c>
      <c r="R307" s="30" t="n">
        <v>0</v>
      </c>
      <c r="S307" s="32" t="n">
        <v>3</v>
      </c>
      <c r="T307" s="30" t="n">
        <v>0</v>
      </c>
      <c r="U307" s="32" t="n">
        <v>7</v>
      </c>
      <c r="V307" s="32" t="n">
        <f aca="false">R307+S307+T307</f>
        <v>3</v>
      </c>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row>
    <row r="308" s="38" customFormat="true" ht="14.1" hidden="false" customHeight="true" outlineLevel="0" collapsed="false">
      <c r="A308" s="26" t="s">
        <v>107</v>
      </c>
      <c r="B308" s="26" t="s">
        <v>1848</v>
      </c>
      <c r="C308" s="33" t="n">
        <f aca="false">C307+1</f>
        <v>307</v>
      </c>
      <c r="D308" s="26" t="n">
        <v>2018</v>
      </c>
      <c r="E308" s="26" t="s">
        <v>172</v>
      </c>
      <c r="F308" s="26" t="s">
        <v>2084</v>
      </c>
      <c r="G308" s="26" t="s">
        <v>2051</v>
      </c>
      <c r="H308" s="26" t="s">
        <v>2085</v>
      </c>
      <c r="I308" s="26" t="s">
        <v>2053</v>
      </c>
      <c r="J308" s="27" t="s">
        <v>2086</v>
      </c>
      <c r="K308" s="27" t="s">
        <v>62</v>
      </c>
      <c r="L308" s="26" t="s">
        <v>2087</v>
      </c>
      <c r="M308" s="27" t="s">
        <v>64</v>
      </c>
      <c r="N308" s="26" t="s">
        <v>83</v>
      </c>
      <c r="O308" s="28" t="n">
        <v>1.605</v>
      </c>
      <c r="P308" s="40" t="s">
        <v>66</v>
      </c>
      <c r="Q308" s="26" t="s">
        <v>57</v>
      </c>
      <c r="R308" s="30" t="n">
        <v>0</v>
      </c>
      <c r="S308" s="30" t="n">
        <v>4</v>
      </c>
      <c r="T308" s="30" t="n">
        <v>0</v>
      </c>
      <c r="U308" s="30" t="n">
        <v>5</v>
      </c>
      <c r="V308" s="32" t="n">
        <f aca="false">R308+S308+T308</f>
        <v>4</v>
      </c>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c r="BS308" s="25"/>
      <c r="BT308" s="25"/>
      <c r="BU308" s="25"/>
      <c r="BV308" s="25"/>
      <c r="BW308" s="25"/>
      <c r="BX308" s="2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c r="DL308" s="25"/>
      <c r="DM308" s="25"/>
      <c r="DN308" s="25"/>
      <c r="DO308" s="25"/>
      <c r="DP308" s="25"/>
      <c r="DQ308" s="25"/>
      <c r="DR308" s="25"/>
      <c r="DS308" s="25"/>
      <c r="DT308" s="25"/>
      <c r="DU308" s="25"/>
      <c r="DV308" s="25"/>
      <c r="DW308" s="25"/>
      <c r="DX308" s="25"/>
      <c r="DY308" s="25"/>
      <c r="DZ308" s="25"/>
      <c r="EA308" s="25"/>
      <c r="EB308" s="25"/>
      <c r="EC308" s="25"/>
      <c r="ED308" s="25"/>
      <c r="EE308" s="25"/>
      <c r="EF308" s="25"/>
      <c r="EG308" s="25"/>
      <c r="EH308" s="25"/>
      <c r="EI308" s="25"/>
      <c r="EJ308" s="25"/>
      <c r="EK308" s="25"/>
      <c r="EL308" s="25"/>
      <c r="EM308" s="25"/>
      <c r="EN308" s="25"/>
      <c r="EO308" s="25"/>
      <c r="EP308" s="25"/>
      <c r="EQ308" s="25"/>
      <c r="ER308" s="25"/>
      <c r="ES308" s="25"/>
      <c r="ET308" s="25"/>
      <c r="EU308" s="25"/>
      <c r="EV308" s="25"/>
      <c r="EW308" s="25"/>
      <c r="EX308" s="25"/>
      <c r="EY308" s="25"/>
      <c r="EZ308" s="25"/>
      <c r="FA308" s="25"/>
      <c r="FB308" s="25"/>
      <c r="FC308" s="25"/>
      <c r="FD308" s="25"/>
      <c r="FE308" s="25"/>
      <c r="FF308" s="25"/>
      <c r="FG308" s="25"/>
      <c r="FH308" s="25"/>
      <c r="FI308" s="25"/>
      <c r="FJ308" s="25"/>
      <c r="FK308" s="25"/>
      <c r="FL308" s="25"/>
      <c r="FM308" s="25"/>
      <c r="FN308" s="25"/>
      <c r="FO308" s="25"/>
      <c r="FP308" s="25"/>
      <c r="FQ308" s="25"/>
      <c r="FR308" s="25"/>
      <c r="FS308" s="25"/>
      <c r="FT308" s="25"/>
      <c r="FU308" s="25"/>
      <c r="FV308" s="25"/>
      <c r="FW308" s="25"/>
      <c r="FX308" s="25"/>
      <c r="FY308" s="25"/>
      <c r="FZ308" s="25"/>
      <c r="GA308" s="25"/>
      <c r="GB308" s="25"/>
      <c r="GC308" s="25"/>
      <c r="GD308" s="25"/>
      <c r="GE308" s="25"/>
      <c r="GF308" s="25"/>
      <c r="GG308" s="25"/>
      <c r="GH308" s="25"/>
      <c r="GI308" s="25"/>
      <c r="GJ308" s="25"/>
      <c r="GK308" s="25"/>
      <c r="GL308" s="25"/>
      <c r="GM308" s="25"/>
      <c r="GN308" s="25"/>
      <c r="GO308" s="25"/>
      <c r="GP308" s="25"/>
      <c r="GQ308" s="25"/>
      <c r="GR308" s="25"/>
      <c r="GS308" s="25"/>
      <c r="GT308" s="25"/>
      <c r="GU308" s="25"/>
      <c r="GV308" s="25"/>
      <c r="GW308" s="25"/>
      <c r="GX308" s="25"/>
      <c r="GY308" s="25"/>
      <c r="GZ308" s="25"/>
      <c r="HA308" s="25"/>
      <c r="HB308" s="25"/>
      <c r="HC308" s="25"/>
      <c r="HD308" s="25"/>
      <c r="HE308" s="25"/>
      <c r="HF308" s="25"/>
      <c r="HG308" s="25"/>
      <c r="HH308" s="25"/>
      <c r="HI308" s="25"/>
      <c r="HJ308" s="25"/>
      <c r="HK308" s="25"/>
      <c r="HL308" s="25"/>
      <c r="HM308" s="25"/>
      <c r="HN308" s="25"/>
      <c r="HO308" s="25"/>
      <c r="HP308" s="25"/>
      <c r="HQ308" s="25"/>
      <c r="HR308" s="25"/>
      <c r="HS308" s="25"/>
      <c r="HT308" s="25"/>
      <c r="HU308" s="25"/>
      <c r="HV308" s="25"/>
      <c r="HW308" s="25"/>
      <c r="HX308" s="25"/>
      <c r="HY308" s="25"/>
      <c r="HZ308" s="25"/>
      <c r="IA308" s="25"/>
      <c r="IB308" s="25"/>
      <c r="IC308" s="25"/>
      <c r="ID308" s="25"/>
      <c r="IE308" s="25"/>
      <c r="IF308" s="25"/>
      <c r="IG308" s="25"/>
      <c r="IH308" s="25"/>
      <c r="II308" s="25"/>
      <c r="IJ308" s="25"/>
      <c r="IK308" s="25"/>
      <c r="IL308" s="25"/>
      <c r="IM308" s="25"/>
      <c r="IN308" s="25"/>
      <c r="IO308" s="25"/>
      <c r="IP308" s="25"/>
      <c r="IQ308" s="25"/>
      <c r="IR308" s="25"/>
      <c r="IS308" s="25"/>
      <c r="IT308" s="25"/>
      <c r="IU308" s="25"/>
      <c r="IV308" s="25"/>
    </row>
    <row r="309" s="25" customFormat="true" ht="17.25" hidden="false" customHeight="true" outlineLevel="0" collapsed="false">
      <c r="A309" s="26" t="s">
        <v>107</v>
      </c>
      <c r="B309" s="26" t="s">
        <v>1848</v>
      </c>
      <c r="C309" s="33" t="n">
        <f aca="false">C308+1</f>
        <v>308</v>
      </c>
      <c r="D309" s="26" t="n">
        <v>2018</v>
      </c>
      <c r="E309" s="26"/>
      <c r="F309" s="41" t="s">
        <v>2088</v>
      </c>
      <c r="G309" s="26" t="s">
        <v>2089</v>
      </c>
      <c r="H309" s="26" t="s">
        <v>2090</v>
      </c>
      <c r="I309" s="26" t="s">
        <v>2091</v>
      </c>
      <c r="J309" s="27" t="s">
        <v>2092</v>
      </c>
      <c r="K309" s="27" t="s">
        <v>96</v>
      </c>
      <c r="L309" s="26" t="s">
        <v>2093</v>
      </c>
      <c r="M309" s="27" t="s">
        <v>54</v>
      </c>
      <c r="N309" s="41" t="s">
        <v>55</v>
      </c>
      <c r="O309" s="28" t="n">
        <v>1.5</v>
      </c>
      <c r="P309" s="40" t="s">
        <v>56</v>
      </c>
      <c r="Q309" s="26" t="s">
        <v>57</v>
      </c>
      <c r="R309" s="30" t="n">
        <v>6</v>
      </c>
      <c r="S309" s="30" t="n">
        <v>2</v>
      </c>
      <c r="T309" s="30" t="n">
        <v>0</v>
      </c>
      <c r="U309" s="30" t="n">
        <v>10</v>
      </c>
      <c r="V309" s="32" t="n">
        <f aca="false">R309+S309+T309</f>
        <v>8</v>
      </c>
    </row>
    <row r="310" s="25" customFormat="true" ht="17.25" hidden="false" customHeight="true" outlineLevel="0" collapsed="false">
      <c r="A310" s="26" t="s">
        <v>107</v>
      </c>
      <c r="B310" s="26" t="s">
        <v>1848</v>
      </c>
      <c r="C310" s="33" t="n">
        <f aca="false">C309+1</f>
        <v>309</v>
      </c>
      <c r="D310" s="26" t="n">
        <v>2018</v>
      </c>
      <c r="E310" s="26" t="s">
        <v>291</v>
      </c>
      <c r="F310" s="26" t="s">
        <v>2094</v>
      </c>
      <c r="G310" s="26" t="s">
        <v>2033</v>
      </c>
      <c r="H310" s="26" t="s">
        <v>2095</v>
      </c>
      <c r="I310" s="26" t="s">
        <v>2033</v>
      </c>
      <c r="J310" s="27" t="s">
        <v>2096</v>
      </c>
      <c r="K310" s="27" t="s">
        <v>62</v>
      </c>
      <c r="L310" s="26" t="s">
        <v>2097</v>
      </c>
      <c r="M310" s="27" t="s">
        <v>64</v>
      </c>
      <c r="N310" s="26" t="s">
        <v>83</v>
      </c>
      <c r="O310" s="39" t="n">
        <v>1.605</v>
      </c>
      <c r="P310" s="29" t="s">
        <v>66</v>
      </c>
      <c r="Q310" s="26" t="s">
        <v>57</v>
      </c>
      <c r="R310" s="30" t="n">
        <v>0</v>
      </c>
      <c r="S310" s="30" t="n">
        <v>7</v>
      </c>
      <c r="T310" s="30" t="n">
        <v>0</v>
      </c>
      <c r="U310" s="30" t="n">
        <v>11</v>
      </c>
      <c r="V310" s="32" t="n">
        <f aca="false">R310+S310+T310</f>
        <v>7</v>
      </c>
    </row>
    <row r="311" s="25" customFormat="true" ht="17.25" hidden="false" customHeight="true" outlineLevel="0" collapsed="false">
      <c r="A311" s="26" t="s">
        <v>107</v>
      </c>
      <c r="B311" s="26" t="s">
        <v>1848</v>
      </c>
      <c r="C311" s="33" t="n">
        <f aca="false">C310+1</f>
        <v>310</v>
      </c>
      <c r="D311" s="26" t="n">
        <v>2018</v>
      </c>
      <c r="E311" s="26" t="s">
        <v>58</v>
      </c>
      <c r="F311" s="41" t="s">
        <v>2098</v>
      </c>
      <c r="G311" s="26" t="s">
        <v>2099</v>
      </c>
      <c r="H311" s="26" t="s">
        <v>380</v>
      </c>
      <c r="I311" s="26" t="s">
        <v>380</v>
      </c>
      <c r="J311" s="27" t="s">
        <v>2100</v>
      </c>
      <c r="K311" s="27" t="s">
        <v>62</v>
      </c>
      <c r="L311" s="26" t="s">
        <v>2101</v>
      </c>
      <c r="M311" s="27" t="s">
        <v>64</v>
      </c>
      <c r="N311" s="26" t="s">
        <v>568</v>
      </c>
      <c r="O311" s="28" t="n">
        <v>1.605</v>
      </c>
      <c r="P311" s="40" t="s">
        <v>547</v>
      </c>
      <c r="Q311" s="26" t="s">
        <v>57</v>
      </c>
      <c r="R311" s="30" t="n">
        <v>0</v>
      </c>
      <c r="S311" s="30" t="n">
        <v>1</v>
      </c>
      <c r="T311" s="30" t="n">
        <v>0</v>
      </c>
      <c r="U311" s="30" t="n">
        <v>6</v>
      </c>
      <c r="V311" s="32" t="n">
        <f aca="false">R311+S311+T311</f>
        <v>1</v>
      </c>
    </row>
    <row r="312" s="25" customFormat="true" ht="17.25" hidden="false" customHeight="true" outlineLevel="0" collapsed="false">
      <c r="A312" s="33" t="s">
        <v>107</v>
      </c>
      <c r="B312" s="33" t="s">
        <v>1848</v>
      </c>
      <c r="C312" s="33" t="n">
        <f aca="false">C311+1</f>
        <v>311</v>
      </c>
      <c r="D312" s="33" t="n">
        <v>2018</v>
      </c>
      <c r="E312" s="33"/>
      <c r="F312" s="26" t="s">
        <v>2102</v>
      </c>
      <c r="G312" s="33" t="s">
        <v>2015</v>
      </c>
      <c r="H312" s="26" t="s">
        <v>2103</v>
      </c>
      <c r="I312" s="33" t="s">
        <v>2104</v>
      </c>
      <c r="J312" s="33" t="s">
        <v>2105</v>
      </c>
      <c r="K312" s="26" t="s">
        <v>96</v>
      </c>
      <c r="L312" s="33" t="s">
        <v>2106</v>
      </c>
      <c r="M312" s="33" t="s">
        <v>54</v>
      </c>
      <c r="N312" s="33" t="s">
        <v>55</v>
      </c>
      <c r="O312" s="42" t="n">
        <v>1.5</v>
      </c>
      <c r="P312" s="29" t="s">
        <v>56</v>
      </c>
      <c r="Q312" s="58" t="s">
        <v>153</v>
      </c>
      <c r="R312" s="32" t="n">
        <v>2</v>
      </c>
      <c r="S312" s="32" t="n">
        <v>4</v>
      </c>
      <c r="T312" s="30" t="n">
        <v>0</v>
      </c>
      <c r="U312" s="32" t="n">
        <v>6</v>
      </c>
      <c r="V312" s="32" t="n">
        <f aca="false">R312+S312+T312</f>
        <v>6</v>
      </c>
    </row>
    <row r="313" s="25" customFormat="true" ht="15.75" hidden="false" customHeight="true" outlineLevel="0" collapsed="false">
      <c r="A313" s="33" t="s">
        <v>107</v>
      </c>
      <c r="B313" s="33" t="s">
        <v>1848</v>
      </c>
      <c r="C313" s="33" t="n">
        <f aca="false">C312+1</f>
        <v>312</v>
      </c>
      <c r="D313" s="33" t="n">
        <v>2018</v>
      </c>
      <c r="E313" s="54" t="s">
        <v>172</v>
      </c>
      <c r="F313" s="33" t="s">
        <v>2107</v>
      </c>
      <c r="G313" s="33" t="s">
        <v>2033</v>
      </c>
      <c r="H313" s="33" t="s">
        <v>2108</v>
      </c>
      <c r="I313" s="33" t="s">
        <v>2109</v>
      </c>
      <c r="J313" s="33" t="s">
        <v>2110</v>
      </c>
      <c r="K313" s="33" t="s">
        <v>62</v>
      </c>
      <c r="L313" s="33" t="s">
        <v>2111</v>
      </c>
      <c r="M313" s="33" t="s">
        <v>64</v>
      </c>
      <c r="N313" s="33" t="s">
        <v>65</v>
      </c>
      <c r="O313" s="42" t="n">
        <v>1.605</v>
      </c>
      <c r="P313" s="29" t="s">
        <v>1063</v>
      </c>
      <c r="Q313" s="33" t="s">
        <v>153</v>
      </c>
      <c r="R313" s="32" t="n">
        <v>2</v>
      </c>
      <c r="S313" s="32" t="n">
        <v>5</v>
      </c>
      <c r="T313" s="30" t="n">
        <v>0</v>
      </c>
      <c r="U313" s="32" t="n">
        <v>9</v>
      </c>
      <c r="V313" s="32" t="n">
        <f aca="false">R313+S313+T313</f>
        <v>7</v>
      </c>
    </row>
    <row r="314" s="25" customFormat="true" ht="15.75" hidden="false" customHeight="true" outlineLevel="0" collapsed="false">
      <c r="A314" s="33" t="s">
        <v>107</v>
      </c>
      <c r="B314" s="33" t="s">
        <v>1848</v>
      </c>
      <c r="C314" s="33" t="n">
        <f aca="false">C313+1</f>
        <v>313</v>
      </c>
      <c r="D314" s="33" t="n">
        <v>2018</v>
      </c>
      <c r="E314" s="33" t="s">
        <v>182</v>
      </c>
      <c r="F314" s="33" t="s">
        <v>2112</v>
      </c>
      <c r="G314" s="33" t="s">
        <v>2015</v>
      </c>
      <c r="H314" s="33" t="s">
        <v>2113</v>
      </c>
      <c r="I314" s="33" t="s">
        <v>2114</v>
      </c>
      <c r="J314" s="33" t="s">
        <v>2115</v>
      </c>
      <c r="K314" s="33" t="s">
        <v>2116</v>
      </c>
      <c r="L314" s="33" t="n">
        <v>18</v>
      </c>
      <c r="M314" s="33" t="s">
        <v>2117</v>
      </c>
      <c r="N314" s="33" t="s">
        <v>1873</v>
      </c>
      <c r="O314" s="42" t="n">
        <v>2.048</v>
      </c>
      <c r="P314" s="29" t="s">
        <v>2118</v>
      </c>
      <c r="Q314" s="33" t="s">
        <v>153</v>
      </c>
      <c r="R314" s="32" t="n">
        <v>3</v>
      </c>
      <c r="S314" s="32" t="n">
        <v>2</v>
      </c>
      <c r="T314" s="30" t="n">
        <v>0</v>
      </c>
      <c r="U314" s="32" t="n">
        <v>5</v>
      </c>
      <c r="V314" s="32" t="n">
        <f aca="false">R314+S314+T314</f>
        <v>5</v>
      </c>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row>
    <row r="315" s="43" customFormat="true" ht="15.75" hidden="false" customHeight="true" outlineLevel="0" collapsed="false">
      <c r="A315" s="33" t="s">
        <v>107</v>
      </c>
      <c r="B315" s="33" t="s">
        <v>1848</v>
      </c>
      <c r="C315" s="33" t="n">
        <f aca="false">C314+1</f>
        <v>314</v>
      </c>
      <c r="D315" s="33" t="n">
        <v>2018</v>
      </c>
      <c r="E315" s="33" t="s">
        <v>58</v>
      </c>
      <c r="F315" s="33" t="s">
        <v>2119</v>
      </c>
      <c r="G315" s="33" t="s">
        <v>2120</v>
      </c>
      <c r="H315" s="33" t="s">
        <v>2121</v>
      </c>
      <c r="I315" s="33" t="s">
        <v>2120</v>
      </c>
      <c r="J315" s="34" t="s">
        <v>2122</v>
      </c>
      <c r="K315" s="34" t="s">
        <v>1315</v>
      </c>
      <c r="L315" s="33" t="s">
        <v>2123</v>
      </c>
      <c r="M315" s="34" t="s">
        <v>1317</v>
      </c>
      <c r="N315" s="33" t="s">
        <v>1318</v>
      </c>
      <c r="O315" s="36" t="n">
        <v>0.265</v>
      </c>
      <c r="P315" s="29" t="s">
        <v>1319</v>
      </c>
      <c r="Q315" s="33" t="s">
        <v>2124</v>
      </c>
      <c r="R315" s="30" t="n">
        <v>0</v>
      </c>
      <c r="S315" s="32" t="n">
        <v>2</v>
      </c>
      <c r="T315" s="30" t="n">
        <v>0</v>
      </c>
      <c r="U315" s="32" t="n">
        <v>4</v>
      </c>
      <c r="V315" s="32" t="n">
        <f aca="false">R315+S315+T315</f>
        <v>2</v>
      </c>
    </row>
    <row r="316" s="43" customFormat="true" ht="14.1" hidden="false" customHeight="true" outlineLevel="0" collapsed="false">
      <c r="A316" s="33" t="s">
        <v>107</v>
      </c>
      <c r="B316" s="33" t="s">
        <v>1848</v>
      </c>
      <c r="C316" s="33" t="n">
        <f aca="false">C315+1</f>
        <v>315</v>
      </c>
      <c r="D316" s="33" t="n">
        <v>2018</v>
      </c>
      <c r="E316" s="33" t="s">
        <v>204</v>
      </c>
      <c r="F316" s="45" t="s">
        <v>2125</v>
      </c>
      <c r="G316" s="33" t="s">
        <v>2033</v>
      </c>
      <c r="H316" s="26" t="s">
        <v>2126</v>
      </c>
      <c r="I316" s="33" t="s">
        <v>2033</v>
      </c>
      <c r="J316" s="34" t="s">
        <v>2127</v>
      </c>
      <c r="K316" s="34" t="s">
        <v>2128</v>
      </c>
      <c r="L316" s="33" t="s">
        <v>2129</v>
      </c>
      <c r="M316" s="34" t="s">
        <v>2130</v>
      </c>
      <c r="N316" s="35" t="s">
        <v>730</v>
      </c>
      <c r="O316" s="36" t="n">
        <v>0.564</v>
      </c>
      <c r="P316" s="29" t="s">
        <v>2131</v>
      </c>
      <c r="Q316" s="33" t="s">
        <v>67</v>
      </c>
      <c r="R316" s="30" t="n">
        <v>0</v>
      </c>
      <c r="S316" s="32" t="n">
        <v>1</v>
      </c>
      <c r="T316" s="30" t="n">
        <v>0</v>
      </c>
      <c r="U316" s="32" t="n">
        <v>6</v>
      </c>
      <c r="V316" s="32" t="n">
        <f aca="false">R316+S316+T316</f>
        <v>1</v>
      </c>
    </row>
    <row r="317" s="43" customFormat="true" ht="14.1" hidden="false" customHeight="true" outlineLevel="0" collapsed="false">
      <c r="A317" s="33" t="s">
        <v>107</v>
      </c>
      <c r="B317" s="33" t="s">
        <v>1848</v>
      </c>
      <c r="C317" s="33" t="n">
        <f aca="false">C316+1</f>
        <v>316</v>
      </c>
      <c r="D317" s="33" t="n">
        <v>2018</v>
      </c>
      <c r="E317" s="33" t="s">
        <v>172</v>
      </c>
      <c r="F317" s="45" t="s">
        <v>2132</v>
      </c>
      <c r="G317" s="33" t="s">
        <v>2133</v>
      </c>
      <c r="H317" s="33" t="s">
        <v>2134</v>
      </c>
      <c r="I317" s="33" t="s">
        <v>2133</v>
      </c>
      <c r="J317" s="34" t="s">
        <v>2135</v>
      </c>
      <c r="K317" s="34" t="s">
        <v>72</v>
      </c>
      <c r="L317" s="33" t="s">
        <v>2136</v>
      </c>
      <c r="M317" s="34" t="s">
        <v>74</v>
      </c>
      <c r="N317" s="35" t="s">
        <v>75</v>
      </c>
      <c r="O317" s="42" t="n">
        <v>1.393</v>
      </c>
      <c r="P317" s="29" t="s">
        <v>76</v>
      </c>
      <c r="Q317" s="33" t="s">
        <v>67</v>
      </c>
      <c r="R317" s="30" t="n">
        <v>0</v>
      </c>
      <c r="S317" s="32" t="n">
        <v>3</v>
      </c>
      <c r="T317" s="30" t="n">
        <v>0</v>
      </c>
      <c r="U317" s="32" t="n">
        <v>10</v>
      </c>
      <c r="V317" s="32" t="n">
        <f aca="false">R317+S317+T317</f>
        <v>3</v>
      </c>
    </row>
    <row r="318" s="43" customFormat="true" ht="14.1" hidden="false" customHeight="true" outlineLevel="0" collapsed="false">
      <c r="A318" s="33" t="s">
        <v>107</v>
      </c>
      <c r="B318" s="33" t="s">
        <v>1848</v>
      </c>
      <c r="C318" s="33" t="n">
        <f aca="false">C317+1</f>
        <v>317</v>
      </c>
      <c r="D318" s="33" t="n">
        <v>2018</v>
      </c>
      <c r="E318" s="54" t="s">
        <v>68</v>
      </c>
      <c r="F318" s="33" t="s">
        <v>2137</v>
      </c>
      <c r="G318" s="33" t="s">
        <v>2033</v>
      </c>
      <c r="H318" s="33" t="s">
        <v>2138</v>
      </c>
      <c r="I318" s="33" t="s">
        <v>2033</v>
      </c>
      <c r="J318" s="34" t="s">
        <v>2139</v>
      </c>
      <c r="K318" s="34" t="s">
        <v>72</v>
      </c>
      <c r="L318" s="33" t="s">
        <v>2140</v>
      </c>
      <c r="M318" s="34" t="s">
        <v>74</v>
      </c>
      <c r="N318" s="33" t="s">
        <v>75</v>
      </c>
      <c r="O318" s="42" t="n">
        <v>1.393</v>
      </c>
      <c r="P318" s="29" t="s">
        <v>76</v>
      </c>
      <c r="Q318" s="33" t="s">
        <v>67</v>
      </c>
      <c r="R318" s="30" t="n">
        <v>0</v>
      </c>
      <c r="S318" s="32" t="n">
        <v>1</v>
      </c>
      <c r="T318" s="30" t="n">
        <v>0</v>
      </c>
      <c r="U318" s="32" t="n">
        <v>6</v>
      </c>
      <c r="V318" s="32" t="n">
        <f aca="false">R318+S318+T318</f>
        <v>1</v>
      </c>
    </row>
    <row r="319" s="43" customFormat="true" ht="14.1" hidden="false" customHeight="true" outlineLevel="0" collapsed="false">
      <c r="A319" s="41" t="s">
        <v>107</v>
      </c>
      <c r="B319" s="26" t="s">
        <v>1848</v>
      </c>
      <c r="C319" s="33" t="n">
        <f aca="false">C318+1</f>
        <v>318</v>
      </c>
      <c r="D319" s="26" t="n">
        <v>2018</v>
      </c>
      <c r="E319" s="41" t="s">
        <v>159</v>
      </c>
      <c r="F319" s="41" t="s">
        <v>2141</v>
      </c>
      <c r="G319" s="41" t="s">
        <v>2099</v>
      </c>
      <c r="H319" s="41" t="s">
        <v>380</v>
      </c>
      <c r="I319" s="41" t="s">
        <v>380</v>
      </c>
      <c r="J319" s="27" t="s">
        <v>2142</v>
      </c>
      <c r="K319" s="27" t="s">
        <v>62</v>
      </c>
      <c r="L319" s="26" t="s">
        <v>2143</v>
      </c>
      <c r="M319" s="27" t="s">
        <v>64</v>
      </c>
      <c r="N319" s="26" t="s">
        <v>568</v>
      </c>
      <c r="O319" s="28" t="n">
        <v>1.605</v>
      </c>
      <c r="P319" s="40" t="s">
        <v>547</v>
      </c>
      <c r="Q319" s="26" t="s">
        <v>57</v>
      </c>
      <c r="R319" s="30" t="n">
        <v>0</v>
      </c>
      <c r="S319" s="30" t="n">
        <v>1</v>
      </c>
      <c r="T319" s="30" t="n">
        <v>0</v>
      </c>
      <c r="U319" s="30" t="n">
        <v>6</v>
      </c>
      <c r="V319" s="32" t="n">
        <f aca="false">R319+S319+T319</f>
        <v>1</v>
      </c>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c r="BS319" s="25"/>
      <c r="BT319" s="25"/>
      <c r="BU319" s="25"/>
      <c r="BV319" s="25"/>
      <c r="BW319" s="25"/>
      <c r="BX319" s="25"/>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c r="DL319" s="25"/>
      <c r="DM319" s="25"/>
      <c r="DN319" s="25"/>
      <c r="DO319" s="25"/>
      <c r="DP319" s="25"/>
      <c r="DQ319" s="25"/>
      <c r="DR319" s="25"/>
      <c r="DS319" s="25"/>
      <c r="DT319" s="25"/>
      <c r="DU319" s="25"/>
      <c r="DV319" s="25"/>
      <c r="DW319" s="25"/>
      <c r="DX319" s="25"/>
      <c r="DY319" s="25"/>
      <c r="DZ319" s="25"/>
      <c r="EA319" s="25"/>
      <c r="EB319" s="25"/>
      <c r="EC319" s="25"/>
      <c r="ED319" s="25"/>
      <c r="EE319" s="25"/>
      <c r="EF319" s="25"/>
      <c r="EG319" s="25"/>
      <c r="EH319" s="25"/>
      <c r="EI319" s="25"/>
      <c r="EJ319" s="25"/>
      <c r="EK319" s="25"/>
      <c r="EL319" s="25"/>
      <c r="EM319" s="25"/>
      <c r="EN319" s="25"/>
      <c r="EO319" s="25"/>
      <c r="EP319" s="25"/>
      <c r="EQ319" s="25"/>
      <c r="ER319" s="25"/>
      <c r="ES319" s="25"/>
      <c r="ET319" s="25"/>
      <c r="EU319" s="25"/>
      <c r="EV319" s="25"/>
      <c r="EW319" s="25"/>
      <c r="EX319" s="25"/>
      <c r="EY319" s="25"/>
      <c r="EZ319" s="25"/>
      <c r="FA319" s="25"/>
      <c r="FB319" s="25"/>
      <c r="FC319" s="25"/>
      <c r="FD319" s="25"/>
      <c r="FE319" s="25"/>
      <c r="FF319" s="25"/>
      <c r="FG319" s="25"/>
      <c r="FH319" s="25"/>
      <c r="FI319" s="25"/>
      <c r="FJ319" s="25"/>
      <c r="FK319" s="25"/>
      <c r="FL319" s="25"/>
      <c r="FM319" s="25"/>
      <c r="FN319" s="25"/>
      <c r="FO319" s="25"/>
      <c r="FP319" s="25"/>
      <c r="FQ319" s="25"/>
      <c r="FR319" s="25"/>
      <c r="FS319" s="25"/>
      <c r="FT319" s="25"/>
      <c r="FU319" s="25"/>
      <c r="FV319" s="25"/>
      <c r="FW319" s="25"/>
      <c r="FX319" s="25"/>
      <c r="FY319" s="25"/>
      <c r="FZ319" s="25"/>
      <c r="GA319" s="25"/>
      <c r="GB319" s="25"/>
      <c r="GC319" s="25"/>
      <c r="GD319" s="25"/>
      <c r="GE319" s="25"/>
      <c r="GF319" s="25"/>
      <c r="GG319" s="25"/>
      <c r="GH319" s="25"/>
      <c r="GI319" s="25"/>
      <c r="GJ319" s="25"/>
      <c r="GK319" s="25"/>
      <c r="GL319" s="25"/>
      <c r="GM319" s="25"/>
      <c r="GN319" s="25"/>
      <c r="GO319" s="25"/>
      <c r="GP319" s="25"/>
      <c r="GQ319" s="25"/>
      <c r="GR319" s="25"/>
      <c r="GS319" s="25"/>
      <c r="GT319" s="25"/>
      <c r="GU319" s="25"/>
      <c r="GV319" s="25"/>
      <c r="GW319" s="25"/>
      <c r="GX319" s="25"/>
      <c r="GY319" s="25"/>
      <c r="GZ319" s="25"/>
      <c r="HA319" s="25"/>
      <c r="HB319" s="25"/>
      <c r="HC319" s="25"/>
      <c r="HD319" s="25"/>
      <c r="HE319" s="25"/>
      <c r="HF319" s="25"/>
      <c r="HG319" s="25"/>
      <c r="HH319" s="25"/>
      <c r="HI319" s="25"/>
      <c r="HJ319" s="25"/>
      <c r="HK319" s="25"/>
      <c r="HL319" s="25"/>
      <c r="HM319" s="25"/>
      <c r="HN319" s="25"/>
      <c r="HO319" s="25"/>
      <c r="HP319" s="25"/>
      <c r="HQ319" s="25"/>
      <c r="HR319" s="25"/>
      <c r="HS319" s="25"/>
      <c r="HT319" s="25"/>
      <c r="HU319" s="25"/>
      <c r="HV319" s="25"/>
      <c r="HW319" s="25"/>
      <c r="HX319" s="25"/>
      <c r="HY319" s="25"/>
      <c r="HZ319" s="25"/>
      <c r="IA319" s="25"/>
      <c r="IB319" s="25"/>
      <c r="IC319" s="25"/>
      <c r="ID319" s="25"/>
      <c r="IE319" s="25"/>
      <c r="IF319" s="25"/>
      <c r="IG319" s="25"/>
      <c r="IH319" s="25"/>
      <c r="II319" s="25"/>
      <c r="IJ319" s="25"/>
      <c r="IK319" s="25"/>
      <c r="IL319" s="25"/>
      <c r="IM319" s="25"/>
      <c r="IN319" s="25"/>
      <c r="IO319" s="25"/>
      <c r="IP319" s="25"/>
      <c r="IQ319" s="25"/>
      <c r="IR319" s="25"/>
      <c r="IS319" s="25"/>
      <c r="IT319" s="25"/>
      <c r="IU319" s="25"/>
      <c r="IV319" s="25"/>
    </row>
    <row r="320" s="25" customFormat="true" ht="17.25" hidden="false" customHeight="true" outlineLevel="0" collapsed="false">
      <c r="A320" s="26" t="s">
        <v>107</v>
      </c>
      <c r="B320" s="26" t="s">
        <v>1848</v>
      </c>
      <c r="C320" s="33" t="n">
        <f aca="false">C319+1</f>
        <v>319</v>
      </c>
      <c r="D320" s="26" t="n">
        <v>2018</v>
      </c>
      <c r="E320" s="26"/>
      <c r="F320" s="41" t="s">
        <v>2144</v>
      </c>
      <c r="G320" s="26" t="s">
        <v>2145</v>
      </c>
      <c r="H320" s="26" t="s">
        <v>2146</v>
      </c>
      <c r="I320" s="26" t="s">
        <v>2147</v>
      </c>
      <c r="J320" s="27" t="s">
        <v>2148</v>
      </c>
      <c r="K320" s="27" t="s">
        <v>62</v>
      </c>
      <c r="L320" s="26" t="s">
        <v>2149</v>
      </c>
      <c r="M320" s="27" t="s">
        <v>64</v>
      </c>
      <c r="N320" s="26" t="s">
        <v>568</v>
      </c>
      <c r="O320" s="28" t="n">
        <v>1.605</v>
      </c>
      <c r="P320" s="40" t="s">
        <v>547</v>
      </c>
      <c r="Q320" s="26" t="s">
        <v>57</v>
      </c>
      <c r="R320" s="30" t="n">
        <v>1</v>
      </c>
      <c r="S320" s="30" t="n">
        <v>4</v>
      </c>
      <c r="T320" s="30" t="n">
        <v>0</v>
      </c>
      <c r="U320" s="30" t="n">
        <v>5</v>
      </c>
      <c r="V320" s="32" t="n">
        <f aca="false">R320+S320+T320</f>
        <v>5</v>
      </c>
    </row>
    <row r="321" s="25" customFormat="true" ht="17.25" hidden="false" customHeight="true" outlineLevel="0" collapsed="false">
      <c r="A321" s="35" t="s">
        <v>107</v>
      </c>
      <c r="B321" s="35" t="s">
        <v>1848</v>
      </c>
      <c r="C321" s="33" t="n">
        <f aca="false">C320+1</f>
        <v>320</v>
      </c>
      <c r="D321" s="35" t="n">
        <v>2018</v>
      </c>
      <c r="E321" s="35"/>
      <c r="F321" s="35" t="s">
        <v>2150</v>
      </c>
      <c r="G321" s="35" t="s">
        <v>2151</v>
      </c>
      <c r="H321" s="35" t="s">
        <v>2152</v>
      </c>
      <c r="I321" s="35" t="s">
        <v>2153</v>
      </c>
      <c r="J321" s="33" t="s">
        <v>2154</v>
      </c>
      <c r="K321" s="26" t="s">
        <v>52</v>
      </c>
      <c r="L321" s="33" t="s">
        <v>2155</v>
      </c>
      <c r="M321" s="33" t="s">
        <v>54</v>
      </c>
      <c r="N321" s="33" t="s">
        <v>55</v>
      </c>
      <c r="O321" s="42" t="n">
        <v>1.5</v>
      </c>
      <c r="P321" s="29" t="s">
        <v>56</v>
      </c>
      <c r="Q321" s="75" t="s">
        <v>67</v>
      </c>
      <c r="R321" s="30" t="n">
        <v>0</v>
      </c>
      <c r="S321" s="32" t="n">
        <v>5</v>
      </c>
      <c r="T321" s="30" t="n">
        <v>0</v>
      </c>
      <c r="U321" s="32" t="n">
        <v>5</v>
      </c>
      <c r="V321" s="32" t="n">
        <f aca="false">R321+S321+T321</f>
        <v>5</v>
      </c>
      <c r="W321" s="43"/>
    </row>
    <row r="322" s="25" customFormat="true" ht="17.25" hidden="false" customHeight="true" outlineLevel="0" collapsed="false">
      <c r="A322" s="35" t="s">
        <v>107</v>
      </c>
      <c r="B322" s="35" t="s">
        <v>1848</v>
      </c>
      <c r="C322" s="33" t="n">
        <f aca="false">C321+1</f>
        <v>321</v>
      </c>
      <c r="D322" s="35" t="n">
        <v>2018</v>
      </c>
      <c r="E322" s="35" t="s">
        <v>159</v>
      </c>
      <c r="F322" s="35" t="s">
        <v>2156</v>
      </c>
      <c r="G322" s="35" t="s">
        <v>2033</v>
      </c>
      <c r="H322" s="35" t="s">
        <v>153</v>
      </c>
      <c r="I322" s="33" t="s">
        <v>153</v>
      </c>
      <c r="J322" s="33" t="s">
        <v>2157</v>
      </c>
      <c r="K322" s="26" t="s">
        <v>124</v>
      </c>
      <c r="L322" s="33" t="s">
        <v>2158</v>
      </c>
      <c r="M322" s="34" t="s">
        <v>64</v>
      </c>
      <c r="N322" s="35" t="s">
        <v>65</v>
      </c>
      <c r="O322" s="36" t="n">
        <v>1.605</v>
      </c>
      <c r="P322" s="29" t="s">
        <v>66</v>
      </c>
      <c r="Q322" s="33" t="s">
        <v>153</v>
      </c>
      <c r="R322" s="30" t="n">
        <v>0</v>
      </c>
      <c r="S322" s="32" t="n">
        <v>1</v>
      </c>
      <c r="T322" s="30" t="n">
        <v>0</v>
      </c>
      <c r="U322" s="32" t="n">
        <v>10</v>
      </c>
      <c r="V322" s="32" t="n">
        <f aca="false">R322+S322+T322</f>
        <v>1</v>
      </c>
    </row>
    <row r="323" s="25" customFormat="true" ht="17.25" hidden="false" customHeight="true" outlineLevel="0" collapsed="false">
      <c r="A323" s="35" t="s">
        <v>107</v>
      </c>
      <c r="B323" s="35" t="s">
        <v>1848</v>
      </c>
      <c r="C323" s="33" t="n">
        <f aca="false">C322+1</f>
        <v>322</v>
      </c>
      <c r="D323" s="35" t="n">
        <v>2018</v>
      </c>
      <c r="E323" s="35" t="s">
        <v>1880</v>
      </c>
      <c r="F323" s="35" t="s">
        <v>2159</v>
      </c>
      <c r="G323" s="35" t="s">
        <v>2160</v>
      </c>
      <c r="H323" s="35" t="s">
        <v>153</v>
      </c>
      <c r="I323" s="33" t="s">
        <v>153</v>
      </c>
      <c r="J323" s="33" t="s">
        <v>2161</v>
      </c>
      <c r="K323" s="26" t="s">
        <v>124</v>
      </c>
      <c r="L323" s="33" t="s">
        <v>2162</v>
      </c>
      <c r="M323" s="34" t="s">
        <v>64</v>
      </c>
      <c r="N323" s="35" t="s">
        <v>65</v>
      </c>
      <c r="O323" s="36" t="n">
        <v>1.605</v>
      </c>
      <c r="P323" s="29" t="s">
        <v>66</v>
      </c>
      <c r="Q323" s="33" t="s">
        <v>153</v>
      </c>
      <c r="R323" s="30" t="n">
        <v>0</v>
      </c>
      <c r="S323" s="32" t="n">
        <v>1</v>
      </c>
      <c r="T323" s="30" t="n">
        <v>0</v>
      </c>
      <c r="U323" s="32" t="n">
        <v>6</v>
      </c>
      <c r="V323" s="32" t="n">
        <f aca="false">R323+S323+T323</f>
        <v>1</v>
      </c>
      <c r="W323" s="43"/>
    </row>
    <row r="324" s="25" customFormat="true" ht="17.25" hidden="false" customHeight="true" outlineLevel="0" collapsed="false">
      <c r="A324" s="26" t="s">
        <v>296</v>
      </c>
      <c r="B324" s="26" t="s">
        <v>1848</v>
      </c>
      <c r="C324" s="33" t="n">
        <f aca="false">C323+1</f>
        <v>323</v>
      </c>
      <c r="D324" s="26" t="n">
        <v>2018</v>
      </c>
      <c r="E324" s="26"/>
      <c r="F324" s="26" t="s">
        <v>2163</v>
      </c>
      <c r="G324" s="26" t="s">
        <v>2164</v>
      </c>
      <c r="H324" s="26" t="s">
        <v>2165</v>
      </c>
      <c r="I324" s="26" t="s">
        <v>2164</v>
      </c>
      <c r="J324" s="27" t="s">
        <v>2166</v>
      </c>
      <c r="K324" s="27" t="s">
        <v>96</v>
      </c>
      <c r="L324" s="26" t="s">
        <v>2167</v>
      </c>
      <c r="M324" s="27" t="s">
        <v>54</v>
      </c>
      <c r="N324" s="26" t="s">
        <v>55</v>
      </c>
      <c r="O324" s="39" t="n">
        <v>1.5</v>
      </c>
      <c r="P324" s="29" t="s">
        <v>192</v>
      </c>
      <c r="Q324" s="26" t="s">
        <v>2168</v>
      </c>
      <c r="R324" s="30" t="n">
        <v>7</v>
      </c>
      <c r="S324" s="30" t="n">
        <v>0</v>
      </c>
      <c r="T324" s="30" t="n">
        <v>0</v>
      </c>
      <c r="U324" s="31" t="n">
        <v>7</v>
      </c>
      <c r="V324" s="32" t="n">
        <f aca="false">R324+S324+T324</f>
        <v>7</v>
      </c>
    </row>
    <row r="325" s="25" customFormat="true" ht="15.75" hidden="false" customHeight="true" outlineLevel="0" collapsed="false">
      <c r="A325" s="26" t="s">
        <v>296</v>
      </c>
      <c r="B325" s="26" t="s">
        <v>1848</v>
      </c>
      <c r="C325" s="33" t="n">
        <f aca="false">C324+1</f>
        <v>324</v>
      </c>
      <c r="D325" s="26" t="n">
        <v>2018</v>
      </c>
      <c r="E325" s="56" t="s">
        <v>58</v>
      </c>
      <c r="F325" s="26" t="s">
        <v>2169</v>
      </c>
      <c r="G325" s="26" t="s">
        <v>2170</v>
      </c>
      <c r="H325" s="26" t="s">
        <v>2171</v>
      </c>
      <c r="I325" s="26" t="s">
        <v>2172</v>
      </c>
      <c r="J325" s="27" t="s">
        <v>2173</v>
      </c>
      <c r="K325" s="27" t="s">
        <v>2174</v>
      </c>
      <c r="L325" s="26" t="s">
        <v>2175</v>
      </c>
      <c r="M325" s="27" t="s">
        <v>2176</v>
      </c>
      <c r="N325" s="26" t="s">
        <v>2177</v>
      </c>
      <c r="O325" s="28" t="n">
        <v>4.183</v>
      </c>
      <c r="P325" s="29" t="s">
        <v>2178</v>
      </c>
      <c r="Q325" s="26" t="s">
        <v>57</v>
      </c>
      <c r="R325" s="30" t="n">
        <v>4</v>
      </c>
      <c r="S325" s="30" t="n">
        <v>2</v>
      </c>
      <c r="T325" s="30" t="n">
        <v>0</v>
      </c>
      <c r="U325" s="31" t="n">
        <v>7</v>
      </c>
      <c r="V325" s="32" t="n">
        <f aca="false">R325+S325+T325</f>
        <v>6</v>
      </c>
    </row>
    <row r="326" s="25" customFormat="true" ht="15.75" hidden="false" customHeight="true" outlineLevel="0" collapsed="false">
      <c r="A326" s="26" t="s">
        <v>296</v>
      </c>
      <c r="B326" s="26" t="s">
        <v>1848</v>
      </c>
      <c r="C326" s="33" t="n">
        <f aca="false">C325+1</f>
        <v>325</v>
      </c>
      <c r="D326" s="26" t="n">
        <v>2018</v>
      </c>
      <c r="E326" s="26" t="s">
        <v>172</v>
      </c>
      <c r="F326" s="26" t="s">
        <v>2179</v>
      </c>
      <c r="G326" s="26" t="s">
        <v>2180</v>
      </c>
      <c r="H326" s="26" t="s">
        <v>2181</v>
      </c>
      <c r="I326" s="26" t="s">
        <v>2182</v>
      </c>
      <c r="J326" s="27" t="s">
        <v>2183</v>
      </c>
      <c r="K326" s="27" t="s">
        <v>62</v>
      </c>
      <c r="L326" s="26" t="s">
        <v>2184</v>
      </c>
      <c r="M326" s="27" t="s">
        <v>64</v>
      </c>
      <c r="N326" s="26" t="s">
        <v>568</v>
      </c>
      <c r="O326" s="28" t="n">
        <v>1.605</v>
      </c>
      <c r="P326" s="40" t="s">
        <v>547</v>
      </c>
      <c r="Q326" s="26" t="s">
        <v>57</v>
      </c>
      <c r="R326" s="30" t="n">
        <v>5</v>
      </c>
      <c r="S326" s="30" t="n">
        <v>5</v>
      </c>
      <c r="T326" s="30" t="n">
        <v>0</v>
      </c>
      <c r="U326" s="30" t="n">
        <v>10</v>
      </c>
      <c r="V326" s="32" t="n">
        <f aca="false">R326+S326+T326</f>
        <v>10</v>
      </c>
    </row>
    <row r="327" s="25" customFormat="true" ht="15.75" hidden="false" customHeight="true" outlineLevel="0" collapsed="false">
      <c r="A327" s="35" t="s">
        <v>296</v>
      </c>
      <c r="B327" s="35" t="s">
        <v>1848</v>
      </c>
      <c r="C327" s="33" t="n">
        <f aca="false">C326+1</f>
        <v>326</v>
      </c>
      <c r="D327" s="35" t="n">
        <v>2018</v>
      </c>
      <c r="E327" s="35" t="s">
        <v>98</v>
      </c>
      <c r="F327" s="35" t="s">
        <v>2185</v>
      </c>
      <c r="G327" s="35" t="s">
        <v>2186</v>
      </c>
      <c r="H327" s="35" t="s">
        <v>2187</v>
      </c>
      <c r="I327" s="33" t="s">
        <v>2188</v>
      </c>
      <c r="J327" s="33" t="s">
        <v>2189</v>
      </c>
      <c r="K327" s="26" t="s">
        <v>2190</v>
      </c>
      <c r="L327" s="33" t="s">
        <v>2191</v>
      </c>
      <c r="M327" s="33" t="s">
        <v>2192</v>
      </c>
      <c r="N327" s="33" t="s">
        <v>1873</v>
      </c>
      <c r="O327" s="42" t="n">
        <v>1.214</v>
      </c>
      <c r="P327" s="33" t="s">
        <v>2193</v>
      </c>
      <c r="Q327" s="33" t="s">
        <v>67</v>
      </c>
      <c r="R327" s="32" t="n">
        <v>0</v>
      </c>
      <c r="S327" s="32" t="n">
        <v>4</v>
      </c>
      <c r="T327" s="30" t="n">
        <v>0</v>
      </c>
      <c r="U327" s="32" t="n">
        <v>6</v>
      </c>
      <c r="V327" s="32" t="n">
        <f aca="false">R327+S327+T327</f>
        <v>4</v>
      </c>
      <c r="W327" s="43"/>
    </row>
    <row r="328" s="25" customFormat="true" ht="15.75" hidden="false" customHeight="true" outlineLevel="0" collapsed="false">
      <c r="A328" s="35"/>
      <c r="B328" s="35" t="s">
        <v>1848</v>
      </c>
      <c r="C328" s="33" t="n">
        <f aca="false">C327+1</f>
        <v>327</v>
      </c>
      <c r="D328" s="35" t="n">
        <v>2018</v>
      </c>
      <c r="E328" s="35"/>
      <c r="F328" s="35" t="s">
        <v>2194</v>
      </c>
      <c r="G328" s="35"/>
      <c r="H328" s="35" t="s">
        <v>153</v>
      </c>
      <c r="I328" s="35" t="s">
        <v>153</v>
      </c>
      <c r="J328" s="33" t="s">
        <v>2195</v>
      </c>
      <c r="K328" s="26" t="s">
        <v>52</v>
      </c>
      <c r="L328" s="33" t="s">
        <v>2196</v>
      </c>
      <c r="M328" s="33" t="s">
        <v>54</v>
      </c>
      <c r="N328" s="33" t="s">
        <v>55</v>
      </c>
      <c r="O328" s="42" t="n">
        <v>1.5</v>
      </c>
      <c r="P328" s="29" t="s">
        <v>56</v>
      </c>
      <c r="Q328" s="33" t="s">
        <v>67</v>
      </c>
      <c r="R328" s="30" t="n">
        <v>0</v>
      </c>
      <c r="S328" s="32" t="n">
        <v>1</v>
      </c>
      <c r="T328" s="30" t="n">
        <v>0</v>
      </c>
      <c r="U328" s="32" t="n">
        <v>11</v>
      </c>
      <c r="V328" s="32" t="n">
        <f aca="false">R328+S328+T328</f>
        <v>1</v>
      </c>
      <c r="W328" s="43"/>
    </row>
    <row r="329" s="25" customFormat="true" ht="15.75" hidden="false" customHeight="true" outlineLevel="0" collapsed="false">
      <c r="A329" s="35"/>
      <c r="B329" s="35" t="s">
        <v>1848</v>
      </c>
      <c r="C329" s="33" t="n">
        <f aca="false">C328+1</f>
        <v>328</v>
      </c>
      <c r="D329" s="35" t="n">
        <v>2018</v>
      </c>
      <c r="E329" s="35" t="s">
        <v>58</v>
      </c>
      <c r="F329" s="35" t="s">
        <v>2197</v>
      </c>
      <c r="G329" s="35"/>
      <c r="H329" s="35" t="s">
        <v>153</v>
      </c>
      <c r="I329" s="33" t="s">
        <v>153</v>
      </c>
      <c r="J329" s="33" t="s">
        <v>2198</v>
      </c>
      <c r="K329" s="26" t="s">
        <v>2199</v>
      </c>
      <c r="L329" s="33" t="s">
        <v>2200</v>
      </c>
      <c r="M329" s="27" t="s">
        <v>74</v>
      </c>
      <c r="N329" s="26" t="s">
        <v>75</v>
      </c>
      <c r="O329" s="28" t="n">
        <v>1.393</v>
      </c>
      <c r="P329" s="29" t="s">
        <v>76</v>
      </c>
      <c r="Q329" s="33" t="s">
        <v>153</v>
      </c>
      <c r="R329" s="32" t="n">
        <v>0</v>
      </c>
      <c r="S329" s="32" t="n">
        <v>1</v>
      </c>
      <c r="T329" s="32" t="n">
        <v>0</v>
      </c>
      <c r="U329" s="32" t="n">
        <v>10</v>
      </c>
      <c r="V329" s="32" t="n">
        <f aca="false">R329+S329+T329</f>
        <v>1</v>
      </c>
      <c r="W329" s="43"/>
    </row>
    <row r="330" s="25" customFormat="true" ht="15.75" hidden="false" customHeight="true" outlineLevel="0" collapsed="false">
      <c r="A330" s="26" t="s">
        <v>45</v>
      </c>
      <c r="B330" s="26" t="s">
        <v>2201</v>
      </c>
      <c r="C330" s="33" t="n">
        <f aca="false">C329+1</f>
        <v>329</v>
      </c>
      <c r="D330" s="26" t="n">
        <v>2018</v>
      </c>
      <c r="E330" s="26" t="s">
        <v>204</v>
      </c>
      <c r="F330" s="26" t="s">
        <v>2202</v>
      </c>
      <c r="G330" s="26" t="s">
        <v>2201</v>
      </c>
      <c r="H330" s="26" t="s">
        <v>153</v>
      </c>
      <c r="I330" s="26" t="s">
        <v>153</v>
      </c>
      <c r="J330" s="27" t="s">
        <v>2203</v>
      </c>
      <c r="K330" s="27" t="s">
        <v>430</v>
      </c>
      <c r="L330" s="26" t="s">
        <v>2204</v>
      </c>
      <c r="M330" s="27" t="s">
        <v>432</v>
      </c>
      <c r="N330" s="26" t="s">
        <v>385</v>
      </c>
      <c r="O330" s="39" t="n">
        <v>3.845</v>
      </c>
      <c r="P330" s="29" t="s">
        <v>433</v>
      </c>
      <c r="Q330" s="26" t="s">
        <v>2205</v>
      </c>
      <c r="R330" s="30" t="n">
        <v>2</v>
      </c>
      <c r="S330" s="30" t="n">
        <v>0</v>
      </c>
      <c r="T330" s="30" t="n">
        <v>0</v>
      </c>
      <c r="U330" s="31" t="n">
        <v>7</v>
      </c>
      <c r="V330" s="32" t="n">
        <f aca="false">R330+S330+T330</f>
        <v>2</v>
      </c>
    </row>
    <row r="331" s="25" customFormat="true" ht="17.25" hidden="false" customHeight="true" outlineLevel="0" collapsed="false">
      <c r="A331" s="26" t="s">
        <v>45</v>
      </c>
      <c r="B331" s="26" t="s">
        <v>2201</v>
      </c>
      <c r="C331" s="33" t="n">
        <f aca="false">C330+1</f>
        <v>330</v>
      </c>
      <c r="D331" s="26" t="n">
        <v>2018</v>
      </c>
      <c r="E331" s="26" t="s">
        <v>159</v>
      </c>
      <c r="F331" s="26" t="s">
        <v>2206</v>
      </c>
      <c r="G331" s="26" t="s">
        <v>2201</v>
      </c>
      <c r="H331" s="26" t="s">
        <v>2207</v>
      </c>
      <c r="I331" s="26" t="s">
        <v>2201</v>
      </c>
      <c r="J331" s="27" t="s">
        <v>2208</v>
      </c>
      <c r="K331" s="27" t="s">
        <v>1829</v>
      </c>
      <c r="L331" s="26" t="s">
        <v>2209</v>
      </c>
      <c r="M331" s="27" t="s">
        <v>2210</v>
      </c>
      <c r="N331" s="26" t="s">
        <v>1847</v>
      </c>
      <c r="O331" s="28" t="n">
        <v>2.471</v>
      </c>
      <c r="P331" s="26" t="s">
        <v>1833</v>
      </c>
      <c r="Q331" s="26" t="s">
        <v>57</v>
      </c>
      <c r="R331" s="30" t="n">
        <v>0</v>
      </c>
      <c r="S331" s="30" t="n">
        <v>0</v>
      </c>
      <c r="T331" s="30" t="n">
        <v>7</v>
      </c>
      <c r="U331" s="31" t="n">
        <v>9</v>
      </c>
      <c r="V331" s="32" t="n">
        <f aca="false">R331+S331+T331</f>
        <v>7</v>
      </c>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row>
    <row r="332" s="43" customFormat="true" ht="15.75" hidden="false" customHeight="true" outlineLevel="0" collapsed="false">
      <c r="A332" s="26" t="s">
        <v>45</v>
      </c>
      <c r="B332" s="26" t="s">
        <v>2201</v>
      </c>
      <c r="C332" s="33" t="n">
        <f aca="false">C331+1</f>
        <v>331</v>
      </c>
      <c r="D332" s="26" t="n">
        <v>2018</v>
      </c>
      <c r="E332" s="26" t="s">
        <v>98</v>
      </c>
      <c r="F332" s="26" t="s">
        <v>2211</v>
      </c>
      <c r="G332" s="26" t="s">
        <v>2201</v>
      </c>
      <c r="H332" s="26" t="s">
        <v>2212</v>
      </c>
      <c r="I332" s="26" t="s">
        <v>2201</v>
      </c>
      <c r="J332" s="27" t="s">
        <v>2213</v>
      </c>
      <c r="K332" s="27" t="s">
        <v>1829</v>
      </c>
      <c r="L332" s="26" t="s">
        <v>2214</v>
      </c>
      <c r="M332" s="27" t="s">
        <v>2210</v>
      </c>
      <c r="N332" s="26" t="s">
        <v>1847</v>
      </c>
      <c r="O332" s="28" t="n">
        <v>2.471</v>
      </c>
      <c r="P332" s="26" t="s">
        <v>1833</v>
      </c>
      <c r="Q332" s="26" t="s">
        <v>2215</v>
      </c>
      <c r="R332" s="30" t="n">
        <v>0</v>
      </c>
      <c r="S332" s="30" t="n">
        <v>0</v>
      </c>
      <c r="T332" s="30" t="n">
        <v>8</v>
      </c>
      <c r="U332" s="31" t="n">
        <v>9</v>
      </c>
      <c r="V332" s="32" t="n">
        <f aca="false">R332+S332+T332</f>
        <v>8</v>
      </c>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c r="BS332" s="25"/>
      <c r="BT332" s="25"/>
      <c r="BU332" s="25"/>
      <c r="BV332" s="25"/>
      <c r="BW332" s="25"/>
      <c r="BX332" s="2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c r="DL332" s="25"/>
      <c r="DM332" s="25"/>
      <c r="DN332" s="25"/>
      <c r="DO332" s="25"/>
      <c r="DP332" s="25"/>
      <c r="DQ332" s="25"/>
      <c r="DR332" s="25"/>
      <c r="DS332" s="25"/>
      <c r="DT332" s="25"/>
      <c r="DU332" s="25"/>
      <c r="DV332" s="25"/>
      <c r="DW332" s="25"/>
      <c r="DX332" s="25"/>
      <c r="DY332" s="25"/>
      <c r="DZ332" s="25"/>
      <c r="EA332" s="25"/>
      <c r="EB332" s="25"/>
      <c r="EC332" s="25"/>
      <c r="ED332" s="25"/>
      <c r="EE332" s="25"/>
      <c r="EF332" s="25"/>
      <c r="EG332" s="25"/>
      <c r="EH332" s="25"/>
      <c r="EI332" s="25"/>
      <c r="EJ332" s="25"/>
      <c r="EK332" s="25"/>
      <c r="EL332" s="25"/>
      <c r="EM332" s="25"/>
      <c r="EN332" s="25"/>
      <c r="EO332" s="25"/>
      <c r="EP332" s="25"/>
      <c r="EQ332" s="25"/>
      <c r="ER332" s="25"/>
      <c r="ES332" s="25"/>
      <c r="ET332" s="25"/>
      <c r="EU332" s="25"/>
      <c r="EV332" s="25"/>
      <c r="EW332" s="25"/>
      <c r="EX332" s="25"/>
      <c r="EY332" s="25"/>
      <c r="EZ332" s="25"/>
      <c r="FA332" s="25"/>
      <c r="FB332" s="25"/>
      <c r="FC332" s="25"/>
      <c r="FD332" s="25"/>
      <c r="FE332" s="25"/>
      <c r="FF332" s="25"/>
      <c r="FG332" s="25"/>
      <c r="FH332" s="25"/>
      <c r="FI332" s="25"/>
      <c r="FJ332" s="25"/>
      <c r="FK332" s="25"/>
      <c r="FL332" s="25"/>
      <c r="FM332" s="25"/>
      <c r="FN332" s="25"/>
      <c r="FO332" s="25"/>
      <c r="FP332" s="25"/>
      <c r="FQ332" s="25"/>
      <c r="FR332" s="25"/>
      <c r="FS332" s="25"/>
      <c r="FT332" s="25"/>
      <c r="FU332" s="25"/>
      <c r="FV332" s="25"/>
      <c r="FW332" s="25"/>
      <c r="FX332" s="25"/>
      <c r="FY332" s="25"/>
      <c r="FZ332" s="25"/>
      <c r="GA332" s="25"/>
      <c r="GB332" s="25"/>
      <c r="GC332" s="25"/>
      <c r="GD332" s="25"/>
      <c r="GE332" s="25"/>
      <c r="GF332" s="25"/>
      <c r="GG332" s="25"/>
      <c r="GH332" s="25"/>
      <c r="GI332" s="25"/>
      <c r="GJ332" s="25"/>
      <c r="GK332" s="25"/>
      <c r="GL332" s="25"/>
      <c r="GM332" s="25"/>
      <c r="GN332" s="25"/>
      <c r="GO332" s="25"/>
      <c r="GP332" s="25"/>
      <c r="GQ332" s="25"/>
      <c r="GR332" s="25"/>
      <c r="GS332" s="25"/>
      <c r="GT332" s="25"/>
      <c r="GU332" s="25"/>
      <c r="GV332" s="25"/>
      <c r="GW332" s="25"/>
      <c r="GX332" s="25"/>
      <c r="GY332" s="25"/>
      <c r="GZ332" s="25"/>
      <c r="HA332" s="25"/>
      <c r="HB332" s="25"/>
      <c r="HC332" s="25"/>
      <c r="HD332" s="25"/>
      <c r="HE332" s="25"/>
      <c r="HF332" s="25"/>
      <c r="HG332" s="25"/>
      <c r="HH332" s="25"/>
      <c r="HI332" s="25"/>
      <c r="HJ332" s="25"/>
      <c r="HK332" s="25"/>
      <c r="HL332" s="25"/>
      <c r="HM332" s="25"/>
      <c r="HN332" s="25"/>
      <c r="HO332" s="25"/>
      <c r="HP332" s="25"/>
      <c r="HQ332" s="25"/>
      <c r="HR332" s="25"/>
      <c r="HS332" s="25"/>
      <c r="HT332" s="25"/>
      <c r="HU332" s="25"/>
      <c r="HV332" s="25"/>
      <c r="HW332" s="25"/>
      <c r="HX332" s="25"/>
      <c r="HY332" s="25"/>
      <c r="HZ332" s="25"/>
      <c r="IA332" s="25"/>
      <c r="IB332" s="25"/>
      <c r="IC332" s="25"/>
      <c r="ID332" s="25"/>
      <c r="IE332" s="25"/>
      <c r="IF332" s="25"/>
      <c r="IG332" s="25"/>
      <c r="IH332" s="25"/>
      <c r="II332" s="25"/>
      <c r="IJ332" s="25"/>
      <c r="IK332" s="25"/>
      <c r="IL332" s="25"/>
      <c r="IM332" s="25"/>
      <c r="IN332" s="25"/>
      <c r="IO332" s="25"/>
      <c r="IP332" s="25"/>
      <c r="IQ332" s="25"/>
      <c r="IR332" s="25"/>
      <c r="IS332" s="25"/>
      <c r="IT332" s="25"/>
      <c r="IU332" s="25"/>
      <c r="IV332" s="25"/>
    </row>
    <row r="333" s="25" customFormat="true" ht="17.25" hidden="false" customHeight="true" outlineLevel="0" collapsed="false">
      <c r="A333" s="26" t="s">
        <v>45</v>
      </c>
      <c r="B333" s="26" t="s">
        <v>2201</v>
      </c>
      <c r="C333" s="33" t="n">
        <f aca="false">C332+1</f>
        <v>332</v>
      </c>
      <c r="D333" s="26" t="n">
        <v>2018</v>
      </c>
      <c r="E333" s="26"/>
      <c r="F333" s="26" t="s">
        <v>2216</v>
      </c>
      <c r="G333" s="26" t="s">
        <v>2201</v>
      </c>
      <c r="H333" s="26" t="s">
        <v>153</v>
      </c>
      <c r="I333" s="26" t="s">
        <v>153</v>
      </c>
      <c r="J333" s="27" t="s">
        <v>2217</v>
      </c>
      <c r="K333" s="27" t="s">
        <v>2218</v>
      </c>
      <c r="L333" s="26" t="s">
        <v>2219</v>
      </c>
      <c r="M333" s="27" t="s">
        <v>2220</v>
      </c>
      <c r="N333" s="26" t="s">
        <v>2221</v>
      </c>
      <c r="O333" s="28" t="n">
        <v>2.126</v>
      </c>
      <c r="P333" s="29" t="s">
        <v>2222</v>
      </c>
      <c r="Q333" s="26" t="s">
        <v>57</v>
      </c>
      <c r="R333" s="30" t="n">
        <v>0</v>
      </c>
      <c r="S333" s="30" t="n">
        <v>0</v>
      </c>
      <c r="T333" s="30" t="n">
        <v>1</v>
      </c>
      <c r="U333" s="31" t="n">
        <v>4</v>
      </c>
      <c r="V333" s="32" t="n">
        <f aca="false">R333+S333+T333</f>
        <v>1</v>
      </c>
    </row>
    <row r="334" s="25" customFormat="true" ht="17.25" hidden="false" customHeight="true" outlineLevel="0" collapsed="false">
      <c r="A334" s="26" t="s">
        <v>45</v>
      </c>
      <c r="B334" s="26" t="s">
        <v>2201</v>
      </c>
      <c r="C334" s="33" t="n">
        <f aca="false">C333+1</f>
        <v>333</v>
      </c>
      <c r="D334" s="26" t="n">
        <v>2018</v>
      </c>
      <c r="E334" s="26" t="s">
        <v>126</v>
      </c>
      <c r="F334" s="26" t="s">
        <v>2223</v>
      </c>
      <c r="G334" s="26" t="s">
        <v>2201</v>
      </c>
      <c r="H334" s="26" t="s">
        <v>2212</v>
      </c>
      <c r="I334" s="26" t="s">
        <v>2201</v>
      </c>
      <c r="J334" s="27" t="s">
        <v>2224</v>
      </c>
      <c r="K334" s="27" t="s">
        <v>1829</v>
      </c>
      <c r="L334" s="46" t="s">
        <v>2225</v>
      </c>
      <c r="M334" s="27" t="s">
        <v>2210</v>
      </c>
      <c r="N334" s="26" t="s">
        <v>1847</v>
      </c>
      <c r="O334" s="28" t="n">
        <v>2.471</v>
      </c>
      <c r="P334" s="26" t="s">
        <v>1833</v>
      </c>
      <c r="Q334" s="26" t="s">
        <v>2215</v>
      </c>
      <c r="R334" s="30" t="n">
        <v>0</v>
      </c>
      <c r="S334" s="30" t="n">
        <v>0</v>
      </c>
      <c r="T334" s="30" t="n">
        <v>5</v>
      </c>
      <c r="U334" s="31" t="n">
        <v>6</v>
      </c>
      <c r="V334" s="32" t="n">
        <f aca="false">R334+S334+T334</f>
        <v>5</v>
      </c>
    </row>
    <row r="335" s="25" customFormat="true" ht="17.25" hidden="false" customHeight="true" outlineLevel="0" collapsed="false">
      <c r="A335" s="26" t="s">
        <v>45</v>
      </c>
      <c r="B335" s="26" t="s">
        <v>2201</v>
      </c>
      <c r="C335" s="33" t="n">
        <f aca="false">C334+1</f>
        <v>334</v>
      </c>
      <c r="D335" s="26" t="n">
        <v>2018</v>
      </c>
      <c r="E335" s="26" t="s">
        <v>182</v>
      </c>
      <c r="F335" s="26" t="s">
        <v>2226</v>
      </c>
      <c r="G335" s="26" t="s">
        <v>2201</v>
      </c>
      <c r="H335" s="26" t="s">
        <v>2227</v>
      </c>
      <c r="I335" s="26" t="s">
        <v>2201</v>
      </c>
      <c r="J335" s="27" t="s">
        <v>2228</v>
      </c>
      <c r="K335" s="26" t="s">
        <v>430</v>
      </c>
      <c r="L335" s="26" t="s">
        <v>2229</v>
      </c>
      <c r="M335" s="27" t="s">
        <v>432</v>
      </c>
      <c r="N335" s="26" t="s">
        <v>385</v>
      </c>
      <c r="O335" s="28" t="n">
        <v>3.845</v>
      </c>
      <c r="P335" s="29" t="s">
        <v>433</v>
      </c>
      <c r="Q335" s="26" t="s">
        <v>2230</v>
      </c>
      <c r="R335" s="30" t="n">
        <v>0</v>
      </c>
      <c r="S335" s="30" t="n">
        <v>0</v>
      </c>
      <c r="T335" s="30" t="n">
        <v>10</v>
      </c>
      <c r="U335" s="31" t="n">
        <v>13</v>
      </c>
      <c r="V335" s="32" t="n">
        <f aca="false">R335+S335+T335</f>
        <v>10</v>
      </c>
    </row>
    <row r="336" s="25" customFormat="true" ht="17.25" hidden="false" customHeight="true" outlineLevel="0" collapsed="false">
      <c r="A336" s="26" t="s">
        <v>45</v>
      </c>
      <c r="B336" s="26" t="s">
        <v>2201</v>
      </c>
      <c r="C336" s="33" t="n">
        <f aca="false">C335+1</f>
        <v>335</v>
      </c>
      <c r="D336" s="26" t="n">
        <v>2018</v>
      </c>
      <c r="E336" s="26" t="s">
        <v>177</v>
      </c>
      <c r="F336" s="26" t="s">
        <v>2231</v>
      </c>
      <c r="G336" s="26" t="s">
        <v>2232</v>
      </c>
      <c r="H336" s="26" t="s">
        <v>2233</v>
      </c>
      <c r="I336" s="26" t="s">
        <v>2234</v>
      </c>
      <c r="J336" s="26" t="s">
        <v>2235</v>
      </c>
      <c r="K336" s="26" t="s">
        <v>62</v>
      </c>
      <c r="L336" s="26" t="s">
        <v>2236</v>
      </c>
      <c r="M336" s="27" t="s">
        <v>64</v>
      </c>
      <c r="N336" s="26" t="s">
        <v>83</v>
      </c>
      <c r="O336" s="39" t="n">
        <v>1.755</v>
      </c>
      <c r="P336" s="40" t="s">
        <v>66</v>
      </c>
      <c r="Q336" s="26" t="s">
        <v>2237</v>
      </c>
      <c r="R336" s="30" t="n">
        <v>2</v>
      </c>
      <c r="S336" s="30" t="n">
        <v>0</v>
      </c>
      <c r="T336" s="30" t="n">
        <v>2</v>
      </c>
      <c r="U336" s="30" t="n">
        <v>4</v>
      </c>
      <c r="V336" s="32" t="n">
        <f aca="false">R336+S336+T336</f>
        <v>4</v>
      </c>
    </row>
    <row r="337" s="25" customFormat="true" ht="17.25" hidden="false" customHeight="true" outlineLevel="0" collapsed="false">
      <c r="A337" s="41" t="s">
        <v>45</v>
      </c>
      <c r="B337" s="26" t="s">
        <v>2201</v>
      </c>
      <c r="C337" s="33" t="n">
        <f aca="false">C336+1</f>
        <v>336</v>
      </c>
      <c r="D337" s="26" t="n">
        <v>2018</v>
      </c>
      <c r="E337" s="41" t="s">
        <v>282</v>
      </c>
      <c r="F337" s="41" t="s">
        <v>2238</v>
      </c>
      <c r="G337" s="41" t="s">
        <v>2232</v>
      </c>
      <c r="H337" s="41" t="s">
        <v>153</v>
      </c>
      <c r="I337" s="41" t="s">
        <v>153</v>
      </c>
      <c r="J337" s="26" t="s">
        <v>2239</v>
      </c>
      <c r="K337" s="26" t="s">
        <v>1829</v>
      </c>
      <c r="L337" s="26" t="s">
        <v>2240</v>
      </c>
      <c r="M337" s="27" t="s">
        <v>2210</v>
      </c>
      <c r="N337" s="26" t="s">
        <v>1847</v>
      </c>
      <c r="O337" s="28" t="n">
        <v>2.471</v>
      </c>
      <c r="P337" s="26" t="s">
        <v>1833</v>
      </c>
      <c r="Q337" s="26" t="s">
        <v>2215</v>
      </c>
      <c r="R337" s="30" t="n">
        <v>0</v>
      </c>
      <c r="S337" s="30" t="n">
        <v>0</v>
      </c>
      <c r="T337" s="30" t="n">
        <v>2</v>
      </c>
      <c r="U337" s="30" t="n">
        <v>7</v>
      </c>
      <c r="V337" s="32" t="n">
        <f aca="false">R337+S337+T337</f>
        <v>2</v>
      </c>
    </row>
    <row r="338" s="25" customFormat="true" ht="17.25" hidden="false" customHeight="true" outlineLevel="0" collapsed="false">
      <c r="A338" s="41" t="s">
        <v>45</v>
      </c>
      <c r="B338" s="26" t="s">
        <v>2201</v>
      </c>
      <c r="C338" s="33" t="n">
        <f aca="false">C337+1</f>
        <v>337</v>
      </c>
      <c r="D338" s="26" t="n">
        <v>2018</v>
      </c>
      <c r="E338" s="41" t="s">
        <v>282</v>
      </c>
      <c r="F338" s="41" t="s">
        <v>2241</v>
      </c>
      <c r="G338" s="41" t="s">
        <v>2232</v>
      </c>
      <c r="H338" s="41" t="s">
        <v>2242</v>
      </c>
      <c r="I338" s="41" t="s">
        <v>2243</v>
      </c>
      <c r="J338" s="26" t="s">
        <v>2244</v>
      </c>
      <c r="K338" s="26" t="s">
        <v>1829</v>
      </c>
      <c r="L338" s="26" t="s">
        <v>2245</v>
      </c>
      <c r="M338" s="27" t="s">
        <v>2210</v>
      </c>
      <c r="N338" s="26" t="s">
        <v>1847</v>
      </c>
      <c r="O338" s="28" t="n">
        <v>2.471</v>
      </c>
      <c r="P338" s="26" t="s">
        <v>1833</v>
      </c>
      <c r="Q338" s="26" t="s">
        <v>57</v>
      </c>
      <c r="R338" s="30" t="n">
        <v>0</v>
      </c>
      <c r="S338" s="30" t="n">
        <v>0</v>
      </c>
      <c r="T338" s="30" t="n">
        <v>6</v>
      </c>
      <c r="U338" s="30" t="n">
        <v>8</v>
      </c>
      <c r="V338" s="32" t="n">
        <f aca="false">R338+S338+T338</f>
        <v>6</v>
      </c>
    </row>
    <row r="339" s="25" customFormat="true" ht="17.25" hidden="false" customHeight="true" outlineLevel="0" collapsed="false">
      <c r="A339" s="41" t="s">
        <v>45</v>
      </c>
      <c r="B339" s="26" t="s">
        <v>2201</v>
      </c>
      <c r="C339" s="33" t="n">
        <f aca="false">C338+1</f>
        <v>338</v>
      </c>
      <c r="D339" s="26" t="n">
        <v>2018</v>
      </c>
      <c r="E339" s="41" t="s">
        <v>126</v>
      </c>
      <c r="F339" s="41" t="s">
        <v>2246</v>
      </c>
      <c r="G339" s="41" t="s">
        <v>2232</v>
      </c>
      <c r="H339" s="41" t="s">
        <v>2247</v>
      </c>
      <c r="I339" s="41" t="s">
        <v>2232</v>
      </c>
      <c r="J339" s="26" t="s">
        <v>2248</v>
      </c>
      <c r="K339" s="26" t="s">
        <v>1829</v>
      </c>
      <c r="L339" s="26" t="s">
        <v>2249</v>
      </c>
      <c r="M339" s="27" t="s">
        <v>2210</v>
      </c>
      <c r="N339" s="26" t="s">
        <v>1847</v>
      </c>
      <c r="O339" s="28" t="n">
        <v>2.471</v>
      </c>
      <c r="P339" s="26" t="s">
        <v>1833</v>
      </c>
      <c r="Q339" s="26" t="s">
        <v>2215</v>
      </c>
      <c r="R339" s="30" t="n">
        <v>0</v>
      </c>
      <c r="S339" s="30" t="n">
        <v>0</v>
      </c>
      <c r="T339" s="30" t="n">
        <v>2</v>
      </c>
      <c r="U339" s="30" t="n">
        <v>5</v>
      </c>
      <c r="V339" s="32" t="n">
        <f aca="false">R339+S339+T339</f>
        <v>2</v>
      </c>
    </row>
    <row r="340" s="25" customFormat="true" ht="17.25" hidden="false" customHeight="true" outlineLevel="0" collapsed="false">
      <c r="A340" s="41" t="s">
        <v>45</v>
      </c>
      <c r="B340" s="26" t="s">
        <v>2201</v>
      </c>
      <c r="C340" s="33" t="n">
        <f aca="false">C339+1</f>
        <v>339</v>
      </c>
      <c r="D340" s="26" t="n">
        <v>2018</v>
      </c>
      <c r="E340" s="41" t="s">
        <v>108</v>
      </c>
      <c r="F340" s="41" t="s">
        <v>2250</v>
      </c>
      <c r="G340" s="41" t="s">
        <v>2232</v>
      </c>
      <c r="H340" s="41" t="s">
        <v>153</v>
      </c>
      <c r="I340" s="41" t="s">
        <v>153</v>
      </c>
      <c r="J340" s="26" t="s">
        <v>2251</v>
      </c>
      <c r="K340" s="26" t="s">
        <v>62</v>
      </c>
      <c r="L340" s="26" t="s">
        <v>2252</v>
      </c>
      <c r="M340" s="27" t="s">
        <v>64</v>
      </c>
      <c r="N340" s="26" t="s">
        <v>83</v>
      </c>
      <c r="O340" s="39" t="n">
        <v>1.755</v>
      </c>
      <c r="P340" s="40" t="s">
        <v>66</v>
      </c>
      <c r="Q340" s="26" t="s">
        <v>57</v>
      </c>
      <c r="R340" s="30" t="n">
        <v>0</v>
      </c>
      <c r="S340" s="30" t="n">
        <v>0</v>
      </c>
      <c r="T340" s="30" t="n">
        <v>1</v>
      </c>
      <c r="U340" s="30" t="n">
        <v>13</v>
      </c>
      <c r="V340" s="32" t="n">
        <f aca="false">R340+S340+T340</f>
        <v>1</v>
      </c>
    </row>
    <row r="341" s="25" customFormat="true" ht="17.25" hidden="false" customHeight="true" outlineLevel="0" collapsed="false">
      <c r="A341" s="26" t="s">
        <v>45</v>
      </c>
      <c r="B341" s="26" t="s">
        <v>2201</v>
      </c>
      <c r="C341" s="33" t="n">
        <f aca="false">C340+1</f>
        <v>340</v>
      </c>
      <c r="D341" s="26" t="n">
        <v>2018</v>
      </c>
      <c r="E341" s="26" t="s">
        <v>172</v>
      </c>
      <c r="F341" s="26" t="s">
        <v>2253</v>
      </c>
      <c r="G341" s="26" t="s">
        <v>2232</v>
      </c>
      <c r="H341" s="26" t="s">
        <v>2254</v>
      </c>
      <c r="I341" s="26" t="s">
        <v>2255</v>
      </c>
      <c r="J341" s="26" t="s">
        <v>2256</v>
      </c>
      <c r="K341" s="26" t="s">
        <v>72</v>
      </c>
      <c r="L341" s="26" t="s">
        <v>2257</v>
      </c>
      <c r="M341" s="27" t="s">
        <v>74</v>
      </c>
      <c r="N341" s="26" t="s">
        <v>75</v>
      </c>
      <c r="O341" s="28" t="n">
        <v>1.393</v>
      </c>
      <c r="P341" s="29" t="s">
        <v>76</v>
      </c>
      <c r="Q341" s="26" t="s">
        <v>2258</v>
      </c>
      <c r="R341" s="30" t="n">
        <v>3</v>
      </c>
      <c r="S341" s="30" t="n">
        <v>0</v>
      </c>
      <c r="T341" s="30" t="n">
        <v>3</v>
      </c>
      <c r="U341" s="30" t="n">
        <v>6</v>
      </c>
      <c r="V341" s="32" t="n">
        <f aca="false">R341+S341+T341</f>
        <v>6</v>
      </c>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row>
    <row r="342" s="43" customFormat="true" ht="15.75" hidden="false" customHeight="true" outlineLevel="0" collapsed="false">
      <c r="A342" s="26" t="s">
        <v>45</v>
      </c>
      <c r="B342" s="26" t="s">
        <v>2201</v>
      </c>
      <c r="C342" s="33" t="n">
        <f aca="false">C341+1</f>
        <v>341</v>
      </c>
      <c r="D342" s="26" t="n">
        <v>2018</v>
      </c>
      <c r="E342" s="26" t="s">
        <v>126</v>
      </c>
      <c r="F342" s="26" t="s">
        <v>2259</v>
      </c>
      <c r="G342" s="26" t="s">
        <v>2232</v>
      </c>
      <c r="H342" s="26" t="s">
        <v>2260</v>
      </c>
      <c r="I342" s="26" t="s">
        <v>2261</v>
      </c>
      <c r="J342" s="27" t="s">
        <v>2262</v>
      </c>
      <c r="K342" s="27" t="s">
        <v>1829</v>
      </c>
      <c r="L342" s="26" t="s">
        <v>2263</v>
      </c>
      <c r="M342" s="27" t="s">
        <v>2210</v>
      </c>
      <c r="N342" s="26" t="s">
        <v>1847</v>
      </c>
      <c r="O342" s="28" t="n">
        <v>2.471</v>
      </c>
      <c r="P342" s="26" t="s">
        <v>1833</v>
      </c>
      <c r="Q342" s="26" t="s">
        <v>2215</v>
      </c>
      <c r="R342" s="30" t="n">
        <v>3</v>
      </c>
      <c r="S342" s="30" t="n">
        <v>0</v>
      </c>
      <c r="T342" s="30" t="n">
        <v>7</v>
      </c>
      <c r="U342" s="30" t="n">
        <v>12</v>
      </c>
      <c r="V342" s="32" t="n">
        <f aca="false">R342+S342+T342</f>
        <v>10</v>
      </c>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c r="BS342" s="25"/>
      <c r="BT342" s="25"/>
      <c r="BU342" s="25"/>
      <c r="BV342" s="25"/>
      <c r="BW342" s="25"/>
      <c r="BX342" s="25"/>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c r="DL342" s="25"/>
      <c r="DM342" s="25"/>
      <c r="DN342" s="25"/>
      <c r="DO342" s="25"/>
      <c r="DP342" s="25"/>
      <c r="DQ342" s="25"/>
      <c r="DR342" s="25"/>
      <c r="DS342" s="25"/>
      <c r="DT342" s="25"/>
      <c r="DU342" s="25"/>
      <c r="DV342" s="25"/>
      <c r="DW342" s="25"/>
      <c r="DX342" s="25"/>
      <c r="DY342" s="25"/>
      <c r="DZ342" s="25"/>
      <c r="EA342" s="25"/>
      <c r="EB342" s="25"/>
      <c r="EC342" s="25"/>
      <c r="ED342" s="25"/>
      <c r="EE342" s="25"/>
      <c r="EF342" s="25"/>
      <c r="EG342" s="25"/>
      <c r="EH342" s="25"/>
      <c r="EI342" s="25"/>
      <c r="EJ342" s="25"/>
      <c r="EK342" s="25"/>
      <c r="EL342" s="25"/>
      <c r="EM342" s="25"/>
      <c r="EN342" s="25"/>
      <c r="EO342" s="25"/>
      <c r="EP342" s="25"/>
      <c r="EQ342" s="25"/>
      <c r="ER342" s="25"/>
      <c r="ES342" s="25"/>
      <c r="ET342" s="25"/>
      <c r="EU342" s="25"/>
      <c r="EV342" s="25"/>
      <c r="EW342" s="25"/>
      <c r="EX342" s="25"/>
      <c r="EY342" s="25"/>
      <c r="EZ342" s="25"/>
      <c r="FA342" s="25"/>
      <c r="FB342" s="25"/>
      <c r="FC342" s="25"/>
      <c r="FD342" s="25"/>
      <c r="FE342" s="25"/>
      <c r="FF342" s="25"/>
      <c r="FG342" s="25"/>
      <c r="FH342" s="25"/>
      <c r="FI342" s="25"/>
      <c r="FJ342" s="25"/>
      <c r="FK342" s="25"/>
      <c r="FL342" s="25"/>
      <c r="FM342" s="25"/>
      <c r="FN342" s="25"/>
      <c r="FO342" s="25"/>
      <c r="FP342" s="25"/>
      <c r="FQ342" s="25"/>
      <c r="FR342" s="25"/>
      <c r="FS342" s="25"/>
      <c r="FT342" s="25"/>
      <c r="FU342" s="25"/>
      <c r="FV342" s="25"/>
      <c r="FW342" s="25"/>
      <c r="FX342" s="25"/>
      <c r="FY342" s="25"/>
      <c r="FZ342" s="25"/>
      <c r="GA342" s="25"/>
      <c r="GB342" s="25"/>
      <c r="GC342" s="25"/>
      <c r="GD342" s="25"/>
      <c r="GE342" s="25"/>
      <c r="GF342" s="25"/>
      <c r="GG342" s="25"/>
      <c r="GH342" s="25"/>
      <c r="GI342" s="25"/>
      <c r="GJ342" s="25"/>
      <c r="GK342" s="25"/>
      <c r="GL342" s="25"/>
      <c r="GM342" s="25"/>
      <c r="GN342" s="25"/>
      <c r="GO342" s="25"/>
      <c r="GP342" s="25"/>
      <c r="GQ342" s="25"/>
      <c r="GR342" s="25"/>
      <c r="GS342" s="25"/>
      <c r="GT342" s="25"/>
      <c r="GU342" s="25"/>
      <c r="GV342" s="25"/>
      <c r="GW342" s="25"/>
      <c r="GX342" s="25"/>
      <c r="GY342" s="25"/>
      <c r="GZ342" s="25"/>
      <c r="HA342" s="25"/>
      <c r="HB342" s="25"/>
      <c r="HC342" s="25"/>
      <c r="HD342" s="25"/>
      <c r="HE342" s="25"/>
      <c r="HF342" s="25"/>
      <c r="HG342" s="25"/>
      <c r="HH342" s="25"/>
      <c r="HI342" s="25"/>
      <c r="HJ342" s="25"/>
      <c r="HK342" s="25"/>
      <c r="HL342" s="25"/>
      <c r="HM342" s="25"/>
      <c r="HN342" s="25"/>
      <c r="HO342" s="25"/>
      <c r="HP342" s="25"/>
      <c r="HQ342" s="25"/>
      <c r="HR342" s="25"/>
      <c r="HS342" s="25"/>
      <c r="HT342" s="25"/>
      <c r="HU342" s="25"/>
      <c r="HV342" s="25"/>
      <c r="HW342" s="25"/>
      <c r="HX342" s="25"/>
      <c r="HY342" s="25"/>
      <c r="HZ342" s="25"/>
      <c r="IA342" s="25"/>
      <c r="IB342" s="25"/>
      <c r="IC342" s="25"/>
      <c r="ID342" s="25"/>
      <c r="IE342" s="25"/>
      <c r="IF342" s="25"/>
      <c r="IG342" s="25"/>
      <c r="IH342" s="25"/>
      <c r="II342" s="25"/>
      <c r="IJ342" s="25"/>
      <c r="IK342" s="25"/>
      <c r="IL342" s="25"/>
      <c r="IM342" s="25"/>
      <c r="IN342" s="25"/>
      <c r="IO342" s="25"/>
      <c r="IP342" s="25"/>
      <c r="IQ342" s="25"/>
      <c r="IR342" s="25"/>
      <c r="IS342" s="25"/>
      <c r="IT342" s="25"/>
      <c r="IU342" s="25"/>
      <c r="IV342" s="25"/>
    </row>
    <row r="343" s="25" customFormat="true" ht="17.25" hidden="false" customHeight="true" outlineLevel="0" collapsed="false">
      <c r="A343" s="26" t="s">
        <v>45</v>
      </c>
      <c r="B343" s="26" t="s">
        <v>2201</v>
      </c>
      <c r="C343" s="33" t="n">
        <f aca="false">C342+1</f>
        <v>342</v>
      </c>
      <c r="D343" s="26" t="n">
        <v>2018</v>
      </c>
      <c r="E343" s="26" t="s">
        <v>58</v>
      </c>
      <c r="F343" s="26" t="s">
        <v>2264</v>
      </c>
      <c r="G343" s="26" t="s">
        <v>2232</v>
      </c>
      <c r="H343" s="26" t="s">
        <v>2265</v>
      </c>
      <c r="I343" s="26" t="s">
        <v>2266</v>
      </c>
      <c r="J343" s="27" t="s">
        <v>2267</v>
      </c>
      <c r="K343" s="27" t="s">
        <v>72</v>
      </c>
      <c r="L343" s="26" t="s">
        <v>2268</v>
      </c>
      <c r="M343" s="27" t="s">
        <v>74</v>
      </c>
      <c r="N343" s="26" t="s">
        <v>75</v>
      </c>
      <c r="O343" s="28" t="n">
        <v>1.393</v>
      </c>
      <c r="P343" s="29" t="s">
        <v>76</v>
      </c>
      <c r="Q343" s="26" t="s">
        <v>57</v>
      </c>
      <c r="R343" s="30" t="n">
        <v>3</v>
      </c>
      <c r="S343" s="30" t="n">
        <v>0</v>
      </c>
      <c r="T343" s="30" t="n">
        <v>4</v>
      </c>
      <c r="U343" s="30" t="n">
        <v>8</v>
      </c>
      <c r="V343" s="32" t="n">
        <f aca="false">R343+S343+T343</f>
        <v>7</v>
      </c>
    </row>
    <row r="344" s="25" customFormat="true" ht="17.25" hidden="false" customHeight="true" outlineLevel="0" collapsed="false">
      <c r="A344" s="26" t="s">
        <v>45</v>
      </c>
      <c r="B344" s="26" t="s">
        <v>2201</v>
      </c>
      <c r="C344" s="33" t="n">
        <f aca="false">C343+1</f>
        <v>343</v>
      </c>
      <c r="D344" s="26" t="n">
        <v>2018</v>
      </c>
      <c r="E344" s="26" t="s">
        <v>282</v>
      </c>
      <c r="F344" s="26" t="s">
        <v>2269</v>
      </c>
      <c r="G344" s="53" t="s">
        <v>2232</v>
      </c>
      <c r="H344" s="26" t="s">
        <v>2270</v>
      </c>
      <c r="I344" s="26" t="s">
        <v>2271</v>
      </c>
      <c r="J344" s="27" t="s">
        <v>2272</v>
      </c>
      <c r="K344" s="27" t="s">
        <v>1829</v>
      </c>
      <c r="L344" s="46" t="s">
        <v>2273</v>
      </c>
      <c r="M344" s="27" t="s">
        <v>2210</v>
      </c>
      <c r="N344" s="26" t="s">
        <v>1847</v>
      </c>
      <c r="O344" s="39" t="s">
        <v>2274</v>
      </c>
      <c r="P344" s="26" t="s">
        <v>1833</v>
      </c>
      <c r="Q344" s="46" t="s">
        <v>2275</v>
      </c>
      <c r="R344" s="30" t="n">
        <v>5</v>
      </c>
      <c r="S344" s="30" t="n">
        <v>0</v>
      </c>
      <c r="T344" s="30" t="n">
        <v>6</v>
      </c>
      <c r="U344" s="30" t="n">
        <v>13</v>
      </c>
      <c r="V344" s="32" t="n">
        <f aca="false">R344+S344+T344</f>
        <v>11</v>
      </c>
    </row>
    <row r="345" s="25" customFormat="true" ht="17.25" hidden="false" customHeight="true" outlineLevel="0" collapsed="false">
      <c r="A345" s="26" t="s">
        <v>45</v>
      </c>
      <c r="B345" s="26" t="s">
        <v>2201</v>
      </c>
      <c r="C345" s="33" t="n">
        <f aca="false">C344+1</f>
        <v>344</v>
      </c>
      <c r="D345" s="26" t="n">
        <v>2018</v>
      </c>
      <c r="E345" s="26" t="s">
        <v>282</v>
      </c>
      <c r="F345" s="58" t="s">
        <v>2276</v>
      </c>
      <c r="G345" s="26" t="s">
        <v>2232</v>
      </c>
      <c r="H345" s="53" t="s">
        <v>2277</v>
      </c>
      <c r="I345" s="53" t="s">
        <v>2261</v>
      </c>
      <c r="J345" s="27" t="s">
        <v>2278</v>
      </c>
      <c r="K345" s="27" t="s">
        <v>1829</v>
      </c>
      <c r="L345" s="78" t="s">
        <v>2279</v>
      </c>
      <c r="M345" s="27" t="s">
        <v>2210</v>
      </c>
      <c r="N345" s="26" t="s">
        <v>1847</v>
      </c>
      <c r="O345" s="39" t="s">
        <v>2274</v>
      </c>
      <c r="P345" s="26" t="s">
        <v>1833</v>
      </c>
      <c r="Q345" s="46" t="s">
        <v>2275</v>
      </c>
      <c r="R345" s="30" t="n">
        <v>5</v>
      </c>
      <c r="S345" s="30" t="n">
        <v>0</v>
      </c>
      <c r="T345" s="30" t="n">
        <v>5</v>
      </c>
      <c r="U345" s="30" t="n">
        <v>12</v>
      </c>
      <c r="V345" s="32" t="n">
        <f aca="false">R345+S345+T345</f>
        <v>10</v>
      </c>
    </row>
    <row r="346" s="25" customFormat="true" ht="17.25" hidden="false" customHeight="true" outlineLevel="0" collapsed="false">
      <c r="A346" s="33" t="s">
        <v>45</v>
      </c>
      <c r="B346" s="33" t="s">
        <v>2201</v>
      </c>
      <c r="C346" s="33" t="n">
        <f aca="false">C345+1</f>
        <v>345</v>
      </c>
      <c r="D346" s="33" t="n">
        <v>2018</v>
      </c>
      <c r="E346" s="33" t="s">
        <v>282</v>
      </c>
      <c r="F346" s="35" t="s">
        <v>2280</v>
      </c>
      <c r="G346" s="33" t="s">
        <v>2232</v>
      </c>
      <c r="H346" s="33" t="s">
        <v>2281</v>
      </c>
      <c r="I346" s="33" t="s">
        <v>2282</v>
      </c>
      <c r="J346" s="34" t="s">
        <v>2283</v>
      </c>
      <c r="K346" s="34" t="s">
        <v>1829</v>
      </c>
      <c r="L346" s="33" t="s">
        <v>2284</v>
      </c>
      <c r="M346" s="34" t="s">
        <v>2210</v>
      </c>
      <c r="N346" s="33" t="s">
        <v>2285</v>
      </c>
      <c r="O346" s="36" t="n">
        <v>2.471</v>
      </c>
      <c r="P346" s="29" t="s">
        <v>1833</v>
      </c>
      <c r="Q346" s="33" t="s">
        <v>67</v>
      </c>
      <c r="R346" s="32" t="n">
        <v>0</v>
      </c>
      <c r="S346" s="30" t="n">
        <v>0</v>
      </c>
      <c r="T346" s="32" t="n">
        <v>4</v>
      </c>
      <c r="U346" s="32" t="n">
        <v>7</v>
      </c>
      <c r="V346" s="32" t="n">
        <f aca="false">R346+S346+T346</f>
        <v>4</v>
      </c>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s="43" customFormat="true" ht="14.1" hidden="false" customHeight="true" outlineLevel="0" collapsed="false">
      <c r="A347" s="26" t="s">
        <v>45</v>
      </c>
      <c r="B347" s="26" t="s">
        <v>2201</v>
      </c>
      <c r="C347" s="33" t="n">
        <f aca="false">C346+1</f>
        <v>346</v>
      </c>
      <c r="D347" s="26" t="n">
        <v>2018</v>
      </c>
      <c r="E347" s="56" t="s">
        <v>68</v>
      </c>
      <c r="F347" s="26" t="s">
        <v>2286</v>
      </c>
      <c r="G347" s="26" t="s">
        <v>2232</v>
      </c>
      <c r="H347" s="26" t="s">
        <v>2287</v>
      </c>
      <c r="I347" s="26" t="s">
        <v>1538</v>
      </c>
      <c r="J347" s="27" t="s">
        <v>2288</v>
      </c>
      <c r="K347" s="27" t="s">
        <v>592</v>
      </c>
      <c r="L347" s="26" t="s">
        <v>2289</v>
      </c>
      <c r="M347" s="27" t="s">
        <v>594</v>
      </c>
      <c r="N347" s="26" t="s">
        <v>595</v>
      </c>
      <c r="O347" s="28" t="n">
        <v>2.776</v>
      </c>
      <c r="P347" s="29" t="s">
        <v>596</v>
      </c>
      <c r="Q347" s="26" t="s">
        <v>2290</v>
      </c>
      <c r="R347" s="30" t="n">
        <v>4</v>
      </c>
      <c r="S347" s="30" t="n">
        <v>0</v>
      </c>
      <c r="T347" s="30" t="n">
        <v>1</v>
      </c>
      <c r="U347" s="30" t="n">
        <v>7</v>
      </c>
      <c r="V347" s="32" t="n">
        <f aca="false">R347+S347+T347</f>
        <v>5</v>
      </c>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c r="BS347" s="25"/>
      <c r="BT347" s="25"/>
      <c r="BU347" s="25"/>
      <c r="BV347" s="25"/>
      <c r="BW347" s="25"/>
      <c r="BX347" s="2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c r="DL347" s="25"/>
      <c r="DM347" s="25"/>
      <c r="DN347" s="25"/>
      <c r="DO347" s="25"/>
      <c r="DP347" s="25"/>
      <c r="DQ347" s="25"/>
      <c r="DR347" s="25"/>
      <c r="DS347" s="25"/>
      <c r="DT347" s="25"/>
      <c r="DU347" s="25"/>
      <c r="DV347" s="25"/>
      <c r="DW347" s="25"/>
      <c r="DX347" s="25"/>
      <c r="DY347" s="25"/>
      <c r="DZ347" s="25"/>
      <c r="EA347" s="25"/>
      <c r="EB347" s="25"/>
      <c r="EC347" s="25"/>
      <c r="ED347" s="25"/>
      <c r="EE347" s="25"/>
      <c r="EF347" s="25"/>
      <c r="EG347" s="25"/>
      <c r="EH347" s="25"/>
      <c r="EI347" s="25"/>
      <c r="EJ347" s="25"/>
      <c r="EK347" s="25"/>
      <c r="EL347" s="25"/>
      <c r="EM347" s="25"/>
      <c r="EN347" s="25"/>
      <c r="EO347" s="25"/>
      <c r="EP347" s="25"/>
      <c r="EQ347" s="25"/>
      <c r="ER347" s="25"/>
      <c r="ES347" s="25"/>
      <c r="ET347" s="25"/>
      <c r="EU347" s="25"/>
      <c r="EV347" s="25"/>
      <c r="EW347" s="25"/>
      <c r="EX347" s="25"/>
      <c r="EY347" s="25"/>
      <c r="EZ347" s="25"/>
      <c r="FA347" s="25"/>
      <c r="FB347" s="25"/>
      <c r="FC347" s="25"/>
      <c r="FD347" s="25"/>
      <c r="FE347" s="25"/>
      <c r="FF347" s="25"/>
      <c r="FG347" s="25"/>
      <c r="FH347" s="25"/>
      <c r="FI347" s="25"/>
      <c r="FJ347" s="25"/>
      <c r="FK347" s="25"/>
      <c r="FL347" s="25"/>
      <c r="FM347" s="25"/>
      <c r="FN347" s="25"/>
      <c r="FO347" s="25"/>
      <c r="FP347" s="25"/>
      <c r="FQ347" s="25"/>
      <c r="FR347" s="25"/>
      <c r="FS347" s="25"/>
      <c r="FT347" s="25"/>
      <c r="FU347" s="25"/>
      <c r="FV347" s="25"/>
      <c r="FW347" s="25"/>
      <c r="FX347" s="25"/>
      <c r="FY347" s="25"/>
      <c r="FZ347" s="25"/>
      <c r="GA347" s="25"/>
      <c r="GB347" s="25"/>
      <c r="GC347" s="25"/>
      <c r="GD347" s="25"/>
      <c r="GE347" s="25"/>
      <c r="GF347" s="25"/>
      <c r="GG347" s="25"/>
      <c r="GH347" s="25"/>
      <c r="GI347" s="25"/>
      <c r="GJ347" s="25"/>
      <c r="GK347" s="25"/>
      <c r="GL347" s="25"/>
      <c r="GM347" s="25"/>
      <c r="GN347" s="25"/>
      <c r="GO347" s="25"/>
      <c r="GP347" s="25"/>
      <c r="GQ347" s="25"/>
      <c r="GR347" s="25"/>
      <c r="GS347" s="25"/>
      <c r="GT347" s="25"/>
      <c r="GU347" s="25"/>
      <c r="GV347" s="25"/>
      <c r="GW347" s="25"/>
      <c r="GX347" s="25"/>
      <c r="GY347" s="25"/>
      <c r="GZ347" s="25"/>
      <c r="HA347" s="25"/>
      <c r="HB347" s="25"/>
      <c r="HC347" s="25"/>
      <c r="HD347" s="25"/>
      <c r="HE347" s="25"/>
      <c r="HF347" s="25"/>
      <c r="HG347" s="25"/>
      <c r="HH347" s="25"/>
      <c r="HI347" s="25"/>
      <c r="HJ347" s="25"/>
      <c r="HK347" s="25"/>
      <c r="HL347" s="25"/>
      <c r="HM347" s="25"/>
      <c r="HN347" s="25"/>
      <c r="HO347" s="25"/>
      <c r="HP347" s="25"/>
      <c r="HQ347" s="25"/>
      <c r="HR347" s="25"/>
      <c r="HS347" s="25"/>
      <c r="HT347" s="25"/>
      <c r="HU347" s="25"/>
      <c r="HV347" s="25"/>
      <c r="HW347" s="25"/>
      <c r="HX347" s="25"/>
      <c r="HY347" s="25"/>
      <c r="HZ347" s="25"/>
      <c r="IA347" s="25"/>
      <c r="IB347" s="25"/>
      <c r="IC347" s="25"/>
      <c r="ID347" s="25"/>
      <c r="IE347" s="25"/>
      <c r="IF347" s="25"/>
      <c r="IG347" s="25"/>
      <c r="IH347" s="25"/>
      <c r="II347" s="25"/>
      <c r="IJ347" s="25"/>
      <c r="IK347" s="25"/>
      <c r="IL347" s="25"/>
      <c r="IM347" s="25"/>
      <c r="IN347" s="25"/>
      <c r="IO347" s="25"/>
      <c r="IP347" s="25"/>
      <c r="IQ347" s="25"/>
      <c r="IR347" s="25"/>
      <c r="IS347" s="25"/>
      <c r="IT347" s="25"/>
      <c r="IU347" s="25"/>
      <c r="IV347" s="25"/>
    </row>
    <row r="348" s="25" customFormat="true" ht="17.25" hidden="false" customHeight="true" outlineLevel="0" collapsed="false">
      <c r="A348" s="26" t="s">
        <v>45</v>
      </c>
      <c r="B348" s="26" t="s">
        <v>2201</v>
      </c>
      <c r="C348" s="33" t="n">
        <f aca="false">C347+1</f>
        <v>347</v>
      </c>
      <c r="D348" s="26" t="n">
        <v>2018</v>
      </c>
      <c r="E348" s="26"/>
      <c r="F348" s="26" t="s">
        <v>2291</v>
      </c>
      <c r="G348" s="26" t="s">
        <v>2232</v>
      </c>
      <c r="H348" s="53" t="s">
        <v>2292</v>
      </c>
      <c r="I348" s="26" t="s">
        <v>2293</v>
      </c>
      <c r="J348" s="27" t="s">
        <v>2294</v>
      </c>
      <c r="K348" s="27" t="s">
        <v>2295</v>
      </c>
      <c r="L348" s="70" t="s">
        <v>2296</v>
      </c>
      <c r="M348" s="27" t="s">
        <v>2297</v>
      </c>
      <c r="N348" s="46" t="s">
        <v>2298</v>
      </c>
      <c r="O348" s="39" t="s">
        <v>2299</v>
      </c>
      <c r="P348" s="29" t="s">
        <v>2300</v>
      </c>
      <c r="Q348" s="46" t="s">
        <v>2301</v>
      </c>
      <c r="R348" s="30" t="n">
        <v>5</v>
      </c>
      <c r="S348" s="30" t="n">
        <v>0</v>
      </c>
      <c r="T348" s="30" t="n">
        <v>3</v>
      </c>
      <c r="U348" s="30" t="n">
        <v>9</v>
      </c>
      <c r="V348" s="32" t="n">
        <f aca="false">R348+S348+T348</f>
        <v>8</v>
      </c>
    </row>
    <row r="349" s="25" customFormat="true" ht="17.25" hidden="false" customHeight="true" outlineLevel="0" collapsed="false">
      <c r="A349" s="26" t="s">
        <v>45</v>
      </c>
      <c r="B349" s="26" t="s">
        <v>2201</v>
      </c>
      <c r="C349" s="33" t="n">
        <f aca="false">C348+1</f>
        <v>348</v>
      </c>
      <c r="D349" s="26" t="n">
        <v>2018</v>
      </c>
      <c r="E349" s="26" t="s">
        <v>126</v>
      </c>
      <c r="F349" s="26" t="s">
        <v>2302</v>
      </c>
      <c r="G349" s="26"/>
      <c r="H349" s="26" t="s">
        <v>2303</v>
      </c>
      <c r="I349" s="26" t="s">
        <v>2304</v>
      </c>
      <c r="J349" s="27" t="s">
        <v>2305</v>
      </c>
      <c r="K349" s="27" t="s">
        <v>1829</v>
      </c>
      <c r="L349" s="26" t="s">
        <v>2306</v>
      </c>
      <c r="M349" s="27" t="s">
        <v>2210</v>
      </c>
      <c r="N349" s="41" t="s">
        <v>1847</v>
      </c>
      <c r="O349" s="28" t="n">
        <v>2.471</v>
      </c>
      <c r="P349" s="40" t="s">
        <v>1833</v>
      </c>
      <c r="Q349" s="41" t="s">
        <v>2215</v>
      </c>
      <c r="R349" s="30" t="n">
        <v>0</v>
      </c>
      <c r="S349" s="30" t="n">
        <v>0</v>
      </c>
      <c r="T349" s="30" t="n">
        <v>6</v>
      </c>
      <c r="U349" s="30" t="n">
        <v>7</v>
      </c>
      <c r="V349" s="32" t="n">
        <f aca="false">R349+S349+T349</f>
        <v>6</v>
      </c>
    </row>
    <row r="350" s="25" customFormat="true" ht="17.25" hidden="false" customHeight="true" outlineLevel="0" collapsed="false">
      <c r="A350" s="33" t="s">
        <v>45</v>
      </c>
      <c r="B350" s="33" t="s">
        <v>2201</v>
      </c>
      <c r="C350" s="33" t="n">
        <f aca="false">C349+1</f>
        <v>349</v>
      </c>
      <c r="D350" s="33" t="n">
        <v>2018</v>
      </c>
      <c r="E350" s="33" t="s">
        <v>2307</v>
      </c>
      <c r="F350" s="33" t="s">
        <v>2308</v>
      </c>
      <c r="G350" s="33" t="s">
        <v>2309</v>
      </c>
      <c r="H350" s="33" t="s">
        <v>2310</v>
      </c>
      <c r="I350" s="33" t="s">
        <v>2309</v>
      </c>
      <c r="J350" s="26" t="s">
        <v>2311</v>
      </c>
      <c r="K350" s="33" t="s">
        <v>2312</v>
      </c>
      <c r="L350" s="33" t="s">
        <v>2313</v>
      </c>
      <c r="M350" s="26" t="s">
        <v>2314</v>
      </c>
      <c r="N350" s="33" t="s">
        <v>2315</v>
      </c>
      <c r="O350" s="42" t="n">
        <v>1.205</v>
      </c>
      <c r="P350" s="29" t="s">
        <v>2316</v>
      </c>
      <c r="Q350" s="33" t="s">
        <v>153</v>
      </c>
      <c r="R350" s="30" t="n">
        <v>0</v>
      </c>
      <c r="S350" s="30" t="n">
        <v>0</v>
      </c>
      <c r="T350" s="32" t="n">
        <v>2</v>
      </c>
      <c r="U350" s="32" t="n">
        <v>4</v>
      </c>
      <c r="V350" s="32" t="n">
        <f aca="false">R350+S350+T350</f>
        <v>2</v>
      </c>
    </row>
    <row r="351" s="25" customFormat="true" ht="17.25" hidden="false" customHeight="true" outlineLevel="0" collapsed="false">
      <c r="A351" s="33" t="s">
        <v>45</v>
      </c>
      <c r="B351" s="33" t="s">
        <v>2201</v>
      </c>
      <c r="C351" s="33" t="n">
        <f aca="false">C350+1</f>
        <v>350</v>
      </c>
      <c r="D351" s="33" t="n">
        <v>2018</v>
      </c>
      <c r="E351" s="33" t="s">
        <v>68</v>
      </c>
      <c r="F351" s="33" t="s">
        <v>2317</v>
      </c>
      <c r="G351" s="33" t="s">
        <v>2318</v>
      </c>
      <c r="H351" s="33" t="s">
        <v>2319</v>
      </c>
      <c r="I351" s="33" t="s">
        <v>2320</v>
      </c>
      <c r="J351" s="33" t="s">
        <v>2321</v>
      </c>
      <c r="K351" s="26" t="s">
        <v>72</v>
      </c>
      <c r="L351" s="33" t="s">
        <v>2322</v>
      </c>
      <c r="M351" s="33" t="s">
        <v>74</v>
      </c>
      <c r="N351" s="33" t="s">
        <v>2323</v>
      </c>
      <c r="O351" s="42" t="n">
        <v>1.393</v>
      </c>
      <c r="P351" s="29" t="s">
        <v>76</v>
      </c>
      <c r="Q351" s="33" t="s">
        <v>153</v>
      </c>
      <c r="R351" s="32" t="n">
        <v>4</v>
      </c>
      <c r="S351" s="30" t="n">
        <v>0</v>
      </c>
      <c r="T351" s="32" t="n">
        <v>3</v>
      </c>
      <c r="U351" s="32" t="n">
        <v>7</v>
      </c>
      <c r="V351" s="32" t="n">
        <f aca="false">R351+S351+T351</f>
        <v>7</v>
      </c>
    </row>
    <row r="352" s="25" customFormat="true" ht="17.25" hidden="false" customHeight="true" outlineLevel="0" collapsed="false">
      <c r="A352" s="33" t="s">
        <v>45</v>
      </c>
      <c r="B352" s="33" t="s">
        <v>2201</v>
      </c>
      <c r="C352" s="33" t="n">
        <f aca="false">C351+1</f>
        <v>351</v>
      </c>
      <c r="D352" s="33" t="n">
        <v>2018</v>
      </c>
      <c r="E352" s="33" t="s">
        <v>159</v>
      </c>
      <c r="F352" s="26" t="s">
        <v>2324</v>
      </c>
      <c r="G352" s="33" t="s">
        <v>2325</v>
      </c>
      <c r="H352" s="26" t="s">
        <v>2326</v>
      </c>
      <c r="I352" s="33" t="s">
        <v>2327</v>
      </c>
      <c r="J352" s="33" t="s">
        <v>2328</v>
      </c>
      <c r="K352" s="26" t="s">
        <v>1829</v>
      </c>
      <c r="L352" s="26" t="s">
        <v>2329</v>
      </c>
      <c r="M352" s="33" t="s">
        <v>2210</v>
      </c>
      <c r="N352" s="33" t="s">
        <v>1832</v>
      </c>
      <c r="O352" s="42" t="n">
        <v>2.471</v>
      </c>
      <c r="P352" s="29" t="s">
        <v>1833</v>
      </c>
      <c r="Q352" s="33" t="s">
        <v>2330</v>
      </c>
      <c r="R352" s="32" t="n">
        <v>5</v>
      </c>
      <c r="S352" s="30" t="n">
        <v>0</v>
      </c>
      <c r="T352" s="32" t="n">
        <v>3</v>
      </c>
      <c r="U352" s="32" t="n">
        <v>10</v>
      </c>
      <c r="V352" s="32" t="n">
        <f aca="false">R352+S352+T352</f>
        <v>8</v>
      </c>
    </row>
    <row r="353" s="25" customFormat="true" ht="17.25" hidden="false" customHeight="true" outlineLevel="0" collapsed="false">
      <c r="A353" s="33" t="s">
        <v>45</v>
      </c>
      <c r="B353" s="33" t="s">
        <v>2201</v>
      </c>
      <c r="C353" s="33" t="n">
        <f aca="false">C352+1</f>
        <v>352</v>
      </c>
      <c r="D353" s="33" t="n">
        <v>2018</v>
      </c>
      <c r="E353" s="33" t="s">
        <v>902</v>
      </c>
      <c r="F353" s="45" t="s">
        <v>2331</v>
      </c>
      <c r="G353" s="33" t="s">
        <v>2232</v>
      </c>
      <c r="H353" s="33" t="s">
        <v>1164</v>
      </c>
      <c r="I353" s="33" t="s">
        <v>1108</v>
      </c>
      <c r="J353" s="34" t="s">
        <v>2332</v>
      </c>
      <c r="K353" s="35" t="s">
        <v>62</v>
      </c>
      <c r="L353" s="48" t="s">
        <v>2333</v>
      </c>
      <c r="M353" s="34" t="s">
        <v>64</v>
      </c>
      <c r="N353" s="35" t="s">
        <v>65</v>
      </c>
      <c r="O353" s="36" t="n">
        <v>1.605</v>
      </c>
      <c r="P353" s="29" t="s">
        <v>66</v>
      </c>
      <c r="Q353" s="33" t="s">
        <v>67</v>
      </c>
      <c r="R353" s="32" t="n">
        <v>1</v>
      </c>
      <c r="S353" s="30" t="n">
        <v>0</v>
      </c>
      <c r="T353" s="32" t="n">
        <v>1</v>
      </c>
      <c r="U353" s="32" t="n">
        <v>8</v>
      </c>
      <c r="V353" s="32" t="n">
        <f aca="false">R353+S353+T353</f>
        <v>2</v>
      </c>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row>
    <row r="354" s="43" customFormat="true" ht="14.1" hidden="false" customHeight="true" outlineLevel="0" collapsed="false">
      <c r="A354" s="35" t="s">
        <v>45</v>
      </c>
      <c r="B354" s="35" t="s">
        <v>2201</v>
      </c>
      <c r="C354" s="33" t="n">
        <f aca="false">C353+1</f>
        <v>353</v>
      </c>
      <c r="D354" s="35" t="n">
        <v>2018</v>
      </c>
      <c r="E354" s="35" t="s">
        <v>159</v>
      </c>
      <c r="F354" s="35" t="s">
        <v>2334</v>
      </c>
      <c r="G354" s="35" t="s">
        <v>2335</v>
      </c>
      <c r="H354" s="33" t="s">
        <v>2336</v>
      </c>
      <c r="I354" s="35" t="s">
        <v>2337</v>
      </c>
      <c r="J354" s="33" t="s">
        <v>2338</v>
      </c>
      <c r="K354" s="26" t="s">
        <v>1829</v>
      </c>
      <c r="L354" s="33" t="s">
        <v>2339</v>
      </c>
      <c r="M354" s="35" t="s">
        <v>1831</v>
      </c>
      <c r="N354" s="26" t="s">
        <v>1847</v>
      </c>
      <c r="O354" s="28" t="n">
        <v>2.471</v>
      </c>
      <c r="P354" s="26" t="s">
        <v>1833</v>
      </c>
      <c r="Q354" s="33" t="s">
        <v>153</v>
      </c>
      <c r="R354" s="30" t="n">
        <v>0</v>
      </c>
      <c r="S354" s="30" t="n">
        <v>0</v>
      </c>
      <c r="T354" s="32" t="n">
        <v>7</v>
      </c>
      <c r="U354" s="32" t="n">
        <v>9</v>
      </c>
      <c r="V354" s="32" t="n">
        <f aca="false">R354+S354+T354</f>
        <v>7</v>
      </c>
    </row>
    <row r="355" s="43" customFormat="true" ht="14.1" hidden="false" customHeight="true" outlineLevel="0" collapsed="false">
      <c r="A355" s="33" t="s">
        <v>107</v>
      </c>
      <c r="B355" s="33" t="s">
        <v>2201</v>
      </c>
      <c r="C355" s="33" t="n">
        <f aca="false">C354+1</f>
        <v>354</v>
      </c>
      <c r="D355" s="33" t="n">
        <v>2018</v>
      </c>
      <c r="E355" s="33" t="s">
        <v>971</v>
      </c>
      <c r="F355" s="45" t="s">
        <v>2340</v>
      </c>
      <c r="G355" s="33" t="s">
        <v>2341</v>
      </c>
      <c r="H355" s="33" t="s">
        <v>2342</v>
      </c>
      <c r="I355" s="33" t="s">
        <v>2341</v>
      </c>
      <c r="J355" s="34" t="s">
        <v>2343</v>
      </c>
      <c r="K355" s="34" t="s">
        <v>977</v>
      </c>
      <c r="L355" s="33" t="s">
        <v>2344</v>
      </c>
      <c r="M355" s="34" t="s">
        <v>979</v>
      </c>
      <c r="N355" s="35" t="s">
        <v>385</v>
      </c>
      <c r="O355" s="36" t="n">
        <v>1.527</v>
      </c>
      <c r="P355" s="29" t="s">
        <v>1136</v>
      </c>
      <c r="Q355" s="33" t="s">
        <v>67</v>
      </c>
      <c r="R355" s="32" t="n">
        <v>1</v>
      </c>
      <c r="S355" s="30" t="n">
        <v>0</v>
      </c>
      <c r="T355" s="32" t="n">
        <v>5</v>
      </c>
      <c r="U355" s="32" t="n">
        <v>8</v>
      </c>
      <c r="V355" s="32" t="n">
        <f aca="false">R355+S355+T355</f>
        <v>6</v>
      </c>
    </row>
    <row r="356" s="43" customFormat="true" ht="14.1" hidden="false" customHeight="true" outlineLevel="0" collapsed="false">
      <c r="A356" s="26" t="s">
        <v>107</v>
      </c>
      <c r="B356" s="26" t="s">
        <v>2201</v>
      </c>
      <c r="C356" s="33" t="n">
        <f aca="false">C355+1</f>
        <v>355</v>
      </c>
      <c r="D356" s="26" t="n">
        <v>2018</v>
      </c>
      <c r="E356" s="26" t="s">
        <v>159</v>
      </c>
      <c r="F356" s="26" t="s">
        <v>2345</v>
      </c>
      <c r="G356" s="26" t="s">
        <v>2201</v>
      </c>
      <c r="H356" s="26" t="s">
        <v>2346</v>
      </c>
      <c r="I356" s="26" t="s">
        <v>2201</v>
      </c>
      <c r="J356" s="27" t="s">
        <v>2347</v>
      </c>
      <c r="K356" s="27" t="s">
        <v>2174</v>
      </c>
      <c r="L356" s="26" t="s">
        <v>2348</v>
      </c>
      <c r="M356" s="27" t="s">
        <v>2176</v>
      </c>
      <c r="N356" s="26" t="s">
        <v>2177</v>
      </c>
      <c r="O356" s="28" t="n">
        <v>4.183</v>
      </c>
      <c r="P356" s="29" t="s">
        <v>2178</v>
      </c>
      <c r="Q356" s="26" t="s">
        <v>2349</v>
      </c>
      <c r="R356" s="30" t="n">
        <v>0</v>
      </c>
      <c r="S356" s="30" t="n">
        <v>0</v>
      </c>
      <c r="T356" s="30" t="n">
        <v>13</v>
      </c>
      <c r="U356" s="31" t="n">
        <v>13</v>
      </c>
      <c r="V356" s="32" t="n">
        <f aca="false">R356+S356+T356</f>
        <v>13</v>
      </c>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c r="BS356" s="25"/>
      <c r="BT356" s="25"/>
      <c r="BU356" s="25"/>
      <c r="BV356" s="25"/>
      <c r="BW356" s="25"/>
      <c r="BX356" s="2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c r="DL356" s="25"/>
      <c r="DM356" s="25"/>
      <c r="DN356" s="25"/>
      <c r="DO356" s="25"/>
      <c r="DP356" s="25"/>
      <c r="DQ356" s="25"/>
      <c r="DR356" s="25"/>
      <c r="DS356" s="25"/>
      <c r="DT356" s="25"/>
      <c r="DU356" s="25"/>
      <c r="DV356" s="25"/>
      <c r="DW356" s="25"/>
      <c r="DX356" s="25"/>
      <c r="DY356" s="25"/>
      <c r="DZ356" s="25"/>
      <c r="EA356" s="25"/>
      <c r="EB356" s="25"/>
      <c r="EC356" s="25"/>
      <c r="ED356" s="25"/>
      <c r="EE356" s="25"/>
      <c r="EF356" s="25"/>
      <c r="EG356" s="25"/>
      <c r="EH356" s="25"/>
      <c r="EI356" s="25"/>
      <c r="EJ356" s="25"/>
      <c r="EK356" s="25"/>
      <c r="EL356" s="25"/>
      <c r="EM356" s="25"/>
      <c r="EN356" s="25"/>
      <c r="EO356" s="25"/>
      <c r="EP356" s="25"/>
      <c r="EQ356" s="25"/>
      <c r="ER356" s="25"/>
      <c r="ES356" s="25"/>
      <c r="ET356" s="25"/>
      <c r="EU356" s="25"/>
      <c r="EV356" s="25"/>
      <c r="EW356" s="25"/>
      <c r="EX356" s="25"/>
      <c r="EY356" s="25"/>
      <c r="EZ356" s="25"/>
      <c r="FA356" s="25"/>
      <c r="FB356" s="25"/>
      <c r="FC356" s="25"/>
      <c r="FD356" s="25"/>
      <c r="FE356" s="25"/>
      <c r="FF356" s="25"/>
      <c r="FG356" s="25"/>
      <c r="FH356" s="25"/>
      <c r="FI356" s="25"/>
      <c r="FJ356" s="25"/>
      <c r="FK356" s="25"/>
      <c r="FL356" s="25"/>
      <c r="FM356" s="25"/>
      <c r="FN356" s="25"/>
      <c r="FO356" s="25"/>
      <c r="FP356" s="25"/>
      <c r="FQ356" s="25"/>
      <c r="FR356" s="25"/>
      <c r="FS356" s="25"/>
      <c r="FT356" s="25"/>
      <c r="FU356" s="25"/>
      <c r="FV356" s="25"/>
      <c r="FW356" s="25"/>
      <c r="FX356" s="25"/>
      <c r="FY356" s="25"/>
      <c r="FZ356" s="25"/>
      <c r="GA356" s="25"/>
      <c r="GB356" s="25"/>
      <c r="GC356" s="25"/>
      <c r="GD356" s="25"/>
      <c r="GE356" s="25"/>
      <c r="GF356" s="25"/>
      <c r="GG356" s="25"/>
      <c r="GH356" s="25"/>
      <c r="GI356" s="25"/>
      <c r="GJ356" s="25"/>
      <c r="GK356" s="25"/>
      <c r="GL356" s="25"/>
      <c r="GM356" s="25"/>
      <c r="GN356" s="25"/>
      <c r="GO356" s="25"/>
      <c r="GP356" s="25"/>
      <c r="GQ356" s="25"/>
      <c r="GR356" s="25"/>
      <c r="GS356" s="25"/>
      <c r="GT356" s="25"/>
      <c r="GU356" s="25"/>
      <c r="GV356" s="25"/>
      <c r="GW356" s="25"/>
      <c r="GX356" s="25"/>
      <c r="GY356" s="25"/>
      <c r="GZ356" s="25"/>
      <c r="HA356" s="25"/>
      <c r="HB356" s="25"/>
      <c r="HC356" s="25"/>
      <c r="HD356" s="25"/>
      <c r="HE356" s="25"/>
      <c r="HF356" s="25"/>
      <c r="HG356" s="25"/>
      <c r="HH356" s="25"/>
      <c r="HI356" s="25"/>
      <c r="HJ356" s="25"/>
      <c r="HK356" s="25"/>
      <c r="HL356" s="25"/>
      <c r="HM356" s="25"/>
      <c r="HN356" s="25"/>
      <c r="HO356" s="25"/>
      <c r="HP356" s="25"/>
      <c r="HQ356" s="25"/>
      <c r="HR356" s="25"/>
      <c r="HS356" s="25"/>
      <c r="HT356" s="25"/>
      <c r="HU356" s="25"/>
      <c r="HV356" s="25"/>
      <c r="HW356" s="25"/>
      <c r="HX356" s="25"/>
      <c r="HY356" s="25"/>
      <c r="HZ356" s="25"/>
      <c r="IA356" s="25"/>
      <c r="IB356" s="25"/>
      <c r="IC356" s="25"/>
      <c r="ID356" s="25"/>
      <c r="IE356" s="25"/>
      <c r="IF356" s="25"/>
      <c r="IG356" s="25"/>
      <c r="IH356" s="25"/>
      <c r="II356" s="25"/>
      <c r="IJ356" s="25"/>
      <c r="IK356" s="25"/>
      <c r="IL356" s="25"/>
      <c r="IM356" s="25"/>
      <c r="IN356" s="25"/>
      <c r="IO356" s="25"/>
      <c r="IP356" s="25"/>
      <c r="IQ356" s="25"/>
      <c r="IR356" s="25"/>
      <c r="IS356" s="25"/>
      <c r="IT356" s="25"/>
      <c r="IU356" s="25"/>
      <c r="IV356" s="25"/>
    </row>
    <row r="357" s="25" customFormat="true" ht="17.25" hidden="false" customHeight="true" outlineLevel="0" collapsed="false">
      <c r="A357" s="26" t="s">
        <v>107</v>
      </c>
      <c r="B357" s="26" t="s">
        <v>2201</v>
      </c>
      <c r="C357" s="33" t="n">
        <f aca="false">C356+1</f>
        <v>356</v>
      </c>
      <c r="D357" s="26" t="n">
        <v>2018</v>
      </c>
      <c r="E357" s="56" t="s">
        <v>58</v>
      </c>
      <c r="F357" s="26" t="s">
        <v>2350</v>
      </c>
      <c r="G357" s="26" t="s">
        <v>2201</v>
      </c>
      <c r="H357" s="26" t="s">
        <v>2351</v>
      </c>
      <c r="I357" s="26" t="s">
        <v>2352</v>
      </c>
      <c r="J357" s="27" t="s">
        <v>2353</v>
      </c>
      <c r="K357" s="27" t="s">
        <v>62</v>
      </c>
      <c r="L357" s="26" t="s">
        <v>2354</v>
      </c>
      <c r="M357" s="27" t="s">
        <v>64</v>
      </c>
      <c r="N357" s="26" t="s">
        <v>83</v>
      </c>
      <c r="O357" s="39" t="n">
        <v>1.605</v>
      </c>
      <c r="P357" s="40" t="s">
        <v>66</v>
      </c>
      <c r="Q357" s="26" t="s">
        <v>57</v>
      </c>
      <c r="R357" s="30" t="n">
        <v>0</v>
      </c>
      <c r="S357" s="30" t="n">
        <v>0</v>
      </c>
      <c r="T357" s="30" t="n">
        <v>8</v>
      </c>
      <c r="U357" s="31" t="n">
        <v>8</v>
      </c>
      <c r="V357" s="32" t="n">
        <f aca="false">R357+S357+T357</f>
        <v>8</v>
      </c>
    </row>
    <row r="358" s="25" customFormat="true" ht="17.25" hidden="false" customHeight="true" outlineLevel="0" collapsed="false">
      <c r="A358" s="26" t="s">
        <v>107</v>
      </c>
      <c r="B358" s="26" t="s">
        <v>2201</v>
      </c>
      <c r="C358" s="33" t="n">
        <f aca="false">C357+1</f>
        <v>357</v>
      </c>
      <c r="D358" s="26" t="n">
        <v>2018</v>
      </c>
      <c r="E358" s="26" t="s">
        <v>98</v>
      </c>
      <c r="F358" s="26" t="s">
        <v>2355</v>
      </c>
      <c r="G358" s="26" t="s">
        <v>2341</v>
      </c>
      <c r="H358" s="26" t="s">
        <v>2356</v>
      </c>
      <c r="I358" s="26" t="s">
        <v>2341</v>
      </c>
      <c r="J358" s="27" t="s">
        <v>2357</v>
      </c>
      <c r="K358" s="27" t="s">
        <v>2358</v>
      </c>
      <c r="L358" s="26" t="s">
        <v>2359</v>
      </c>
      <c r="M358" s="27" t="s">
        <v>1644</v>
      </c>
      <c r="N358" s="26" t="s">
        <v>143</v>
      </c>
      <c r="O358" s="28" t="n">
        <v>1.448</v>
      </c>
      <c r="P358" s="29" t="s">
        <v>1645</v>
      </c>
      <c r="Q358" s="26" t="s">
        <v>2360</v>
      </c>
      <c r="R358" s="30" t="n">
        <v>0</v>
      </c>
      <c r="S358" s="30" t="n">
        <v>1</v>
      </c>
      <c r="T358" s="30" t="n">
        <v>2</v>
      </c>
      <c r="U358" s="30" t="n">
        <v>11</v>
      </c>
      <c r="V358" s="32" t="n">
        <f aca="false">R358+S358+T358</f>
        <v>3</v>
      </c>
    </row>
    <row r="359" s="25" customFormat="true" ht="17.25" hidden="false" customHeight="true" outlineLevel="0" collapsed="false">
      <c r="A359" s="26" t="s">
        <v>107</v>
      </c>
      <c r="B359" s="26" t="s">
        <v>2201</v>
      </c>
      <c r="C359" s="33" t="n">
        <f aca="false">C358+1</f>
        <v>358</v>
      </c>
      <c r="D359" s="26" t="n">
        <v>2018</v>
      </c>
      <c r="E359" s="26"/>
      <c r="F359" s="26" t="s">
        <v>2361</v>
      </c>
      <c r="G359" s="26" t="s">
        <v>2341</v>
      </c>
      <c r="H359" s="26" t="s">
        <v>2356</v>
      </c>
      <c r="I359" s="26" t="s">
        <v>2341</v>
      </c>
      <c r="J359" s="27" t="s">
        <v>2362</v>
      </c>
      <c r="K359" s="27" t="s">
        <v>2363</v>
      </c>
      <c r="L359" s="26" t="s">
        <v>2364</v>
      </c>
      <c r="M359" s="27" t="s">
        <v>2365</v>
      </c>
      <c r="N359" s="26" t="s">
        <v>2366</v>
      </c>
      <c r="O359" s="39" t="s">
        <v>2367</v>
      </c>
      <c r="P359" s="29" t="s">
        <v>2368</v>
      </c>
      <c r="Q359" s="26" t="s">
        <v>2369</v>
      </c>
      <c r="R359" s="30" t="n">
        <v>0</v>
      </c>
      <c r="S359" s="30" t="n">
        <v>0</v>
      </c>
      <c r="T359" s="30" t="n">
        <v>2</v>
      </c>
      <c r="U359" s="30" t="n">
        <v>7</v>
      </c>
      <c r="V359" s="32" t="n">
        <f aca="false">R359+S359+T359</f>
        <v>2</v>
      </c>
    </row>
    <row r="360" s="25" customFormat="true" ht="17.25" hidden="false" customHeight="true" outlineLevel="0" collapsed="false">
      <c r="A360" s="26" t="s">
        <v>107</v>
      </c>
      <c r="B360" s="26" t="s">
        <v>2201</v>
      </c>
      <c r="C360" s="33" t="n">
        <f aca="false">C359+1</f>
        <v>359</v>
      </c>
      <c r="D360" s="26" t="n">
        <v>2018</v>
      </c>
      <c r="E360" s="26" t="s">
        <v>2370</v>
      </c>
      <c r="F360" s="26" t="s">
        <v>2371</v>
      </c>
      <c r="G360" s="26" t="s">
        <v>2341</v>
      </c>
      <c r="H360" s="26" t="s">
        <v>380</v>
      </c>
      <c r="I360" s="26" t="s">
        <v>380</v>
      </c>
      <c r="J360" s="27" t="s">
        <v>2372</v>
      </c>
      <c r="K360" s="27" t="s">
        <v>2373</v>
      </c>
      <c r="L360" s="26" t="s">
        <v>2374</v>
      </c>
      <c r="M360" s="27" t="s">
        <v>2375</v>
      </c>
      <c r="N360" s="26" t="s">
        <v>2376</v>
      </c>
      <c r="O360" s="39" t="s">
        <v>2377</v>
      </c>
      <c r="P360" s="29" t="s">
        <v>2378</v>
      </c>
      <c r="Q360" s="26" t="s">
        <v>2379</v>
      </c>
      <c r="R360" s="30" t="n">
        <v>0</v>
      </c>
      <c r="S360" s="30" t="n">
        <v>0</v>
      </c>
      <c r="T360" s="30" t="n">
        <v>2</v>
      </c>
      <c r="U360" s="30" t="n">
        <v>6</v>
      </c>
      <c r="V360" s="32" t="n">
        <f aca="false">R360+S360+T360</f>
        <v>2</v>
      </c>
    </row>
    <row r="361" s="25" customFormat="true" ht="17.25" hidden="false" customHeight="true" outlineLevel="0" collapsed="false">
      <c r="A361" s="26" t="s">
        <v>107</v>
      </c>
      <c r="B361" s="26" t="s">
        <v>2201</v>
      </c>
      <c r="C361" s="33" t="n">
        <f aca="false">C360+1</f>
        <v>360</v>
      </c>
      <c r="D361" s="26" t="n">
        <v>2018</v>
      </c>
      <c r="E361" s="26" t="s">
        <v>126</v>
      </c>
      <c r="F361" s="26" t="s">
        <v>2380</v>
      </c>
      <c r="G361" s="26" t="s">
        <v>2341</v>
      </c>
      <c r="H361" s="26" t="s">
        <v>2381</v>
      </c>
      <c r="I361" s="26" t="s">
        <v>2341</v>
      </c>
      <c r="J361" s="27" t="s">
        <v>2382</v>
      </c>
      <c r="K361" s="27" t="s">
        <v>2383</v>
      </c>
      <c r="L361" s="26" t="s">
        <v>2384</v>
      </c>
      <c r="M361" s="27" t="s">
        <v>2385</v>
      </c>
      <c r="N361" s="26" t="s">
        <v>2386</v>
      </c>
      <c r="O361" s="39" t="s">
        <v>2387</v>
      </c>
      <c r="P361" s="29" t="s">
        <v>2388</v>
      </c>
      <c r="Q361" s="26" t="s">
        <v>2389</v>
      </c>
      <c r="R361" s="30" t="n">
        <v>1</v>
      </c>
      <c r="S361" s="30" t="n">
        <v>0</v>
      </c>
      <c r="T361" s="30" t="n">
        <v>6</v>
      </c>
      <c r="U361" s="30" t="n">
        <v>12</v>
      </c>
      <c r="V361" s="32" t="n">
        <f aca="false">R361+S361+T361</f>
        <v>7</v>
      </c>
    </row>
    <row r="362" s="25" customFormat="true" ht="17.25" hidden="false" customHeight="true" outlineLevel="0" collapsed="false">
      <c r="A362" s="26" t="s">
        <v>107</v>
      </c>
      <c r="B362" s="26" t="s">
        <v>2201</v>
      </c>
      <c r="C362" s="33" t="n">
        <f aca="false">C361+1</f>
        <v>361</v>
      </c>
      <c r="D362" s="26" t="n">
        <v>2018</v>
      </c>
      <c r="E362" s="26"/>
      <c r="F362" s="26" t="s">
        <v>2390</v>
      </c>
      <c r="G362" s="26" t="s">
        <v>2341</v>
      </c>
      <c r="H362" s="26" t="s">
        <v>2391</v>
      </c>
      <c r="I362" s="26" t="s">
        <v>2341</v>
      </c>
      <c r="J362" s="27" t="s">
        <v>2392</v>
      </c>
      <c r="K362" s="27" t="s">
        <v>2393</v>
      </c>
      <c r="L362" s="26" t="s">
        <v>2394</v>
      </c>
      <c r="M362" s="27" t="s">
        <v>2395</v>
      </c>
      <c r="N362" s="26" t="s">
        <v>2396</v>
      </c>
      <c r="O362" s="28" t="n">
        <v>1.396</v>
      </c>
      <c r="P362" s="29" t="s">
        <v>2397</v>
      </c>
      <c r="Q362" s="26" t="s">
        <v>2398</v>
      </c>
      <c r="R362" s="30" t="n">
        <v>0</v>
      </c>
      <c r="S362" s="30" t="n">
        <v>0</v>
      </c>
      <c r="T362" s="30" t="n">
        <v>1</v>
      </c>
      <c r="U362" s="30" t="n">
        <v>7</v>
      </c>
      <c r="V362" s="32" t="n">
        <f aca="false">R362+S362+T362</f>
        <v>1</v>
      </c>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s="43" customFormat="true" ht="15.75" hidden="false" customHeight="true" outlineLevel="0" collapsed="false">
      <c r="A363" s="26" t="s">
        <v>107</v>
      </c>
      <c r="B363" s="26" t="s">
        <v>2201</v>
      </c>
      <c r="C363" s="33" t="n">
        <f aca="false">C362+1</f>
        <v>362</v>
      </c>
      <c r="D363" s="26" t="n">
        <v>2018</v>
      </c>
      <c r="E363" s="26" t="s">
        <v>2399</v>
      </c>
      <c r="F363" s="26" t="s">
        <v>2400</v>
      </c>
      <c r="G363" s="26" t="s">
        <v>2341</v>
      </c>
      <c r="H363" s="26" t="s">
        <v>2401</v>
      </c>
      <c r="I363" s="26" t="s">
        <v>2341</v>
      </c>
      <c r="J363" s="27" t="s">
        <v>2402</v>
      </c>
      <c r="K363" s="27" t="s">
        <v>977</v>
      </c>
      <c r="L363" s="26" t="s">
        <v>2403</v>
      </c>
      <c r="M363" s="27" t="s">
        <v>979</v>
      </c>
      <c r="N363" s="26" t="s">
        <v>385</v>
      </c>
      <c r="O363" s="39" t="s">
        <v>2404</v>
      </c>
      <c r="P363" s="29" t="s">
        <v>980</v>
      </c>
      <c r="Q363" s="26" t="s">
        <v>57</v>
      </c>
      <c r="R363" s="30" t="n">
        <v>1</v>
      </c>
      <c r="S363" s="30" t="n">
        <v>0</v>
      </c>
      <c r="T363" s="30" t="n">
        <v>6</v>
      </c>
      <c r="U363" s="30" t="n">
        <v>8</v>
      </c>
      <c r="V363" s="32" t="n">
        <f aca="false">R363+S363+T363</f>
        <v>7</v>
      </c>
    </row>
    <row r="364" s="43" customFormat="true" ht="15.75" hidden="false" customHeight="true" outlineLevel="0" collapsed="false">
      <c r="A364" s="26" t="s">
        <v>107</v>
      </c>
      <c r="B364" s="26" t="s">
        <v>2201</v>
      </c>
      <c r="C364" s="33" t="n">
        <f aca="false">C363+1</f>
        <v>363</v>
      </c>
      <c r="D364" s="26" t="n">
        <v>2018</v>
      </c>
      <c r="E364" s="82" t="s">
        <v>126</v>
      </c>
      <c r="F364" s="26" t="s">
        <v>2405</v>
      </c>
      <c r="G364" s="26" t="s">
        <v>2341</v>
      </c>
      <c r="H364" s="26" t="s">
        <v>2406</v>
      </c>
      <c r="I364" s="26" t="s">
        <v>2341</v>
      </c>
      <c r="J364" s="26" t="s">
        <v>2407</v>
      </c>
      <c r="K364" s="26" t="s">
        <v>62</v>
      </c>
      <c r="L364" s="26" t="s">
        <v>2408</v>
      </c>
      <c r="M364" s="27" t="s">
        <v>64</v>
      </c>
      <c r="N364" s="26" t="s">
        <v>83</v>
      </c>
      <c r="O364" s="39" t="n">
        <v>1.755</v>
      </c>
      <c r="P364" s="40" t="s">
        <v>66</v>
      </c>
      <c r="Q364" s="26" t="s">
        <v>57</v>
      </c>
      <c r="R364" s="30" t="n">
        <v>0</v>
      </c>
      <c r="S364" s="30" t="n">
        <v>0</v>
      </c>
      <c r="T364" s="30" t="n">
        <v>5</v>
      </c>
      <c r="U364" s="30" t="n">
        <v>8</v>
      </c>
      <c r="V364" s="32" t="n">
        <f aca="false">R364+S364+T364</f>
        <v>5</v>
      </c>
    </row>
    <row r="365" s="43" customFormat="true" ht="15.75" hidden="false" customHeight="true" outlineLevel="0" collapsed="false">
      <c r="A365" s="26" t="s">
        <v>107</v>
      </c>
      <c r="B365" s="26" t="s">
        <v>2201</v>
      </c>
      <c r="C365" s="33" t="n">
        <f aca="false">C364+1</f>
        <v>364</v>
      </c>
      <c r="D365" s="26" t="n">
        <v>2018</v>
      </c>
      <c r="E365" s="26"/>
      <c r="F365" s="41" t="s">
        <v>2409</v>
      </c>
      <c r="G365" s="26" t="s">
        <v>2410</v>
      </c>
      <c r="H365" s="26" t="s">
        <v>380</v>
      </c>
      <c r="I365" s="26" t="s">
        <v>380</v>
      </c>
      <c r="J365" s="27" t="s">
        <v>2411</v>
      </c>
      <c r="K365" s="41" t="s">
        <v>364</v>
      </c>
      <c r="L365" s="26" t="s">
        <v>2412</v>
      </c>
      <c r="M365" s="27" t="s">
        <v>366</v>
      </c>
      <c r="N365" s="26" t="s">
        <v>2413</v>
      </c>
      <c r="O365" s="28" t="n">
        <v>2.18</v>
      </c>
      <c r="P365" s="40" t="s">
        <v>368</v>
      </c>
      <c r="Q365" s="26" t="s">
        <v>57</v>
      </c>
      <c r="R365" s="30" t="n">
        <v>0</v>
      </c>
      <c r="S365" s="30" t="n">
        <v>0</v>
      </c>
      <c r="T365" s="30" t="n">
        <v>1</v>
      </c>
      <c r="U365" s="30" t="n">
        <v>7</v>
      </c>
      <c r="V365" s="32" t="n">
        <f aca="false">R365+S365+T365</f>
        <v>1</v>
      </c>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c r="BS365" s="25"/>
      <c r="BT365" s="25"/>
      <c r="BU365" s="25"/>
      <c r="BV365" s="25"/>
      <c r="BW365" s="25"/>
      <c r="BX365" s="2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c r="DL365" s="25"/>
      <c r="DM365" s="25"/>
      <c r="DN365" s="25"/>
      <c r="DO365" s="25"/>
      <c r="DP365" s="25"/>
      <c r="DQ365" s="25"/>
      <c r="DR365" s="25"/>
      <c r="DS365" s="25"/>
      <c r="DT365" s="25"/>
      <c r="DU365" s="25"/>
      <c r="DV365" s="25"/>
      <c r="DW365" s="25"/>
      <c r="DX365" s="25"/>
      <c r="DY365" s="25"/>
      <c r="DZ365" s="25"/>
      <c r="EA365" s="25"/>
      <c r="EB365" s="25"/>
      <c r="EC365" s="25"/>
      <c r="ED365" s="25"/>
      <c r="EE365" s="25"/>
      <c r="EF365" s="25"/>
      <c r="EG365" s="25"/>
      <c r="EH365" s="25"/>
      <c r="EI365" s="25"/>
      <c r="EJ365" s="25"/>
      <c r="EK365" s="25"/>
      <c r="EL365" s="25"/>
      <c r="EM365" s="25"/>
      <c r="EN365" s="25"/>
      <c r="EO365" s="25"/>
      <c r="EP365" s="25"/>
      <c r="EQ365" s="25"/>
      <c r="ER365" s="25"/>
      <c r="ES365" s="25"/>
      <c r="ET365" s="25"/>
      <c r="EU365" s="25"/>
      <c r="EV365" s="25"/>
      <c r="EW365" s="25"/>
      <c r="EX365" s="25"/>
      <c r="EY365" s="25"/>
      <c r="EZ365" s="25"/>
      <c r="FA365" s="25"/>
      <c r="FB365" s="25"/>
      <c r="FC365" s="25"/>
      <c r="FD365" s="25"/>
      <c r="FE365" s="25"/>
      <c r="FF365" s="25"/>
      <c r="FG365" s="25"/>
      <c r="FH365" s="25"/>
      <c r="FI365" s="25"/>
      <c r="FJ365" s="25"/>
      <c r="FK365" s="25"/>
      <c r="FL365" s="25"/>
      <c r="FM365" s="25"/>
      <c r="FN365" s="25"/>
      <c r="FO365" s="25"/>
      <c r="FP365" s="25"/>
      <c r="FQ365" s="25"/>
      <c r="FR365" s="25"/>
      <c r="FS365" s="25"/>
      <c r="FT365" s="25"/>
      <c r="FU365" s="25"/>
      <c r="FV365" s="25"/>
      <c r="FW365" s="25"/>
      <c r="FX365" s="25"/>
      <c r="FY365" s="25"/>
      <c r="FZ365" s="25"/>
      <c r="GA365" s="25"/>
      <c r="GB365" s="25"/>
      <c r="GC365" s="25"/>
      <c r="GD365" s="25"/>
      <c r="GE365" s="25"/>
      <c r="GF365" s="25"/>
      <c r="GG365" s="25"/>
      <c r="GH365" s="25"/>
      <c r="GI365" s="25"/>
      <c r="GJ365" s="25"/>
      <c r="GK365" s="25"/>
      <c r="GL365" s="25"/>
      <c r="GM365" s="25"/>
      <c r="GN365" s="25"/>
      <c r="GO365" s="25"/>
      <c r="GP365" s="25"/>
      <c r="GQ365" s="25"/>
      <c r="GR365" s="25"/>
      <c r="GS365" s="25"/>
      <c r="GT365" s="25"/>
      <c r="GU365" s="25"/>
      <c r="GV365" s="25"/>
      <c r="GW365" s="25"/>
      <c r="GX365" s="25"/>
      <c r="GY365" s="25"/>
      <c r="GZ365" s="25"/>
      <c r="HA365" s="25"/>
      <c r="HB365" s="25"/>
      <c r="HC365" s="25"/>
      <c r="HD365" s="25"/>
      <c r="HE365" s="25"/>
      <c r="HF365" s="25"/>
      <c r="HG365" s="25"/>
      <c r="HH365" s="25"/>
      <c r="HI365" s="25"/>
      <c r="HJ365" s="25"/>
      <c r="HK365" s="25"/>
      <c r="HL365" s="25"/>
      <c r="HM365" s="25"/>
      <c r="HN365" s="25"/>
      <c r="HO365" s="25"/>
      <c r="HP365" s="25"/>
      <c r="HQ365" s="25"/>
      <c r="HR365" s="25"/>
      <c r="HS365" s="25"/>
      <c r="HT365" s="25"/>
      <c r="HU365" s="25"/>
      <c r="HV365" s="25"/>
      <c r="HW365" s="25"/>
      <c r="HX365" s="25"/>
      <c r="HY365" s="25"/>
      <c r="HZ365" s="25"/>
      <c r="IA365" s="25"/>
      <c r="IB365" s="25"/>
      <c r="IC365" s="25"/>
      <c r="ID365" s="25"/>
      <c r="IE365" s="25"/>
      <c r="IF365" s="25"/>
      <c r="IG365" s="25"/>
      <c r="IH365" s="25"/>
      <c r="II365" s="25"/>
      <c r="IJ365" s="25"/>
      <c r="IK365" s="25"/>
      <c r="IL365" s="25"/>
      <c r="IM365" s="25"/>
      <c r="IN365" s="25"/>
      <c r="IO365" s="25"/>
      <c r="IP365" s="25"/>
      <c r="IQ365" s="25"/>
      <c r="IR365" s="25"/>
      <c r="IS365" s="25"/>
      <c r="IT365" s="25"/>
      <c r="IU365" s="25"/>
      <c r="IV365" s="25"/>
    </row>
    <row r="366" s="25" customFormat="true" ht="17.25" hidden="false" customHeight="true" outlineLevel="0" collapsed="false">
      <c r="A366" s="26" t="s">
        <v>107</v>
      </c>
      <c r="B366" s="26" t="s">
        <v>2201</v>
      </c>
      <c r="C366" s="33" t="n">
        <f aca="false">C365+1</f>
        <v>365</v>
      </c>
      <c r="D366" s="26" t="n">
        <v>2018</v>
      </c>
      <c r="E366" s="26" t="s">
        <v>2414</v>
      </c>
      <c r="F366" s="26" t="s">
        <v>2415</v>
      </c>
      <c r="G366" s="26" t="s">
        <v>2416</v>
      </c>
      <c r="H366" s="26" t="s">
        <v>2417</v>
      </c>
      <c r="I366" s="26" t="s">
        <v>2418</v>
      </c>
      <c r="J366" s="27" t="s">
        <v>2419</v>
      </c>
      <c r="K366" s="27" t="s">
        <v>977</v>
      </c>
      <c r="L366" s="26" t="s">
        <v>2420</v>
      </c>
      <c r="M366" s="27" t="s">
        <v>979</v>
      </c>
      <c r="N366" s="41" t="s">
        <v>385</v>
      </c>
      <c r="O366" s="28" t="n">
        <v>1.527</v>
      </c>
      <c r="P366" s="40" t="s">
        <v>1136</v>
      </c>
      <c r="Q366" s="26" t="s">
        <v>57</v>
      </c>
      <c r="R366" s="30" t="n">
        <v>2</v>
      </c>
      <c r="S366" s="30" t="n">
        <v>0</v>
      </c>
      <c r="T366" s="30" t="n">
        <v>5</v>
      </c>
      <c r="U366" s="30" t="n">
        <v>9</v>
      </c>
      <c r="V366" s="32" t="n">
        <f aca="false">R366+S366+T366</f>
        <v>7</v>
      </c>
    </row>
    <row r="367" s="25" customFormat="true" ht="17.25" hidden="false" customHeight="true" outlineLevel="0" collapsed="false">
      <c r="A367" s="26" t="s">
        <v>107</v>
      </c>
      <c r="B367" s="26" t="s">
        <v>2201</v>
      </c>
      <c r="C367" s="33" t="n">
        <f aca="false">C366+1</f>
        <v>366</v>
      </c>
      <c r="D367" s="26" t="n">
        <v>2018</v>
      </c>
      <c r="E367" s="26" t="s">
        <v>68</v>
      </c>
      <c r="F367" s="41" t="s">
        <v>2421</v>
      </c>
      <c r="G367" s="26" t="s">
        <v>2410</v>
      </c>
      <c r="H367" s="26" t="s">
        <v>2422</v>
      </c>
      <c r="I367" s="26" t="s">
        <v>2410</v>
      </c>
      <c r="J367" s="27" t="s">
        <v>2423</v>
      </c>
      <c r="K367" s="27" t="s">
        <v>62</v>
      </c>
      <c r="L367" s="26" t="s">
        <v>2424</v>
      </c>
      <c r="M367" s="27" t="s">
        <v>64</v>
      </c>
      <c r="N367" s="26" t="s">
        <v>568</v>
      </c>
      <c r="O367" s="28" t="n">
        <v>1.605</v>
      </c>
      <c r="P367" s="40" t="s">
        <v>547</v>
      </c>
      <c r="Q367" s="26" t="s">
        <v>57</v>
      </c>
      <c r="R367" s="30" t="n">
        <v>3</v>
      </c>
      <c r="S367" s="30" t="n">
        <v>0</v>
      </c>
      <c r="T367" s="30" t="n">
        <v>3</v>
      </c>
      <c r="U367" s="30" t="n">
        <v>9</v>
      </c>
      <c r="V367" s="32" t="n">
        <f aca="false">R367+S367+T367</f>
        <v>6</v>
      </c>
    </row>
    <row r="368" s="25" customFormat="true" ht="17.25" hidden="false" customHeight="true" outlineLevel="0" collapsed="false">
      <c r="A368" s="26" t="s">
        <v>107</v>
      </c>
      <c r="B368" s="26" t="s">
        <v>2201</v>
      </c>
      <c r="C368" s="33" t="n">
        <f aca="false">C367+1</f>
        <v>367</v>
      </c>
      <c r="D368" s="26" t="n">
        <v>2018</v>
      </c>
      <c r="E368" s="26" t="s">
        <v>159</v>
      </c>
      <c r="F368" s="26" t="s">
        <v>2425</v>
      </c>
      <c r="G368" s="26" t="s">
        <v>2410</v>
      </c>
      <c r="H368" s="26" t="s">
        <v>2426</v>
      </c>
      <c r="I368" s="26" t="s">
        <v>2427</v>
      </c>
      <c r="J368" s="27" t="s">
        <v>2428</v>
      </c>
      <c r="K368" s="27" t="s">
        <v>2174</v>
      </c>
      <c r="L368" s="26" t="s">
        <v>2429</v>
      </c>
      <c r="M368" s="27" t="s">
        <v>2176</v>
      </c>
      <c r="N368" s="41" t="s">
        <v>2177</v>
      </c>
      <c r="O368" s="28" t="n">
        <v>4.183</v>
      </c>
      <c r="P368" s="40" t="s">
        <v>2178</v>
      </c>
      <c r="Q368" s="26" t="s">
        <v>57</v>
      </c>
      <c r="R368" s="30" t="n">
        <v>2</v>
      </c>
      <c r="S368" s="30" t="n">
        <v>0</v>
      </c>
      <c r="T368" s="30" t="n">
        <v>4</v>
      </c>
      <c r="U368" s="30" t="n">
        <v>13</v>
      </c>
      <c r="V368" s="32" t="n">
        <f aca="false">R368+S368+T368</f>
        <v>6</v>
      </c>
    </row>
    <row r="369" s="25" customFormat="true" ht="17.25" hidden="false" customHeight="true" outlineLevel="0" collapsed="false">
      <c r="A369" s="26" t="s">
        <v>107</v>
      </c>
      <c r="B369" s="26" t="s">
        <v>2201</v>
      </c>
      <c r="C369" s="33" t="n">
        <f aca="false">C368+1</f>
        <v>368</v>
      </c>
      <c r="D369" s="26" t="n">
        <v>2018</v>
      </c>
      <c r="E369" s="26"/>
      <c r="F369" s="41" t="s">
        <v>2430</v>
      </c>
      <c r="G369" s="26" t="s">
        <v>2416</v>
      </c>
      <c r="H369" s="26" t="s">
        <v>380</v>
      </c>
      <c r="I369" s="26" t="s">
        <v>380</v>
      </c>
      <c r="J369" s="27" t="s">
        <v>2431</v>
      </c>
      <c r="K369" s="27" t="s">
        <v>2432</v>
      </c>
      <c r="L369" s="41" t="n">
        <v>8424035</v>
      </c>
      <c r="M369" s="27" t="s">
        <v>2433</v>
      </c>
      <c r="N369" s="41" t="s">
        <v>2434</v>
      </c>
      <c r="O369" s="28" t="n">
        <v>1.36</v>
      </c>
      <c r="P369" s="29"/>
      <c r="Q369" s="41" t="s">
        <v>2435</v>
      </c>
      <c r="R369" s="30" t="n">
        <v>0</v>
      </c>
      <c r="S369" s="30" t="n">
        <v>0</v>
      </c>
      <c r="T369" s="30" t="n">
        <v>1</v>
      </c>
      <c r="U369" s="30" t="n">
        <v>9</v>
      </c>
      <c r="V369" s="32" t="n">
        <f aca="false">R369+S369+T369</f>
        <v>1</v>
      </c>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row>
    <row r="370" s="14" customFormat="true" ht="17.25" hidden="false" customHeight="true" outlineLevel="0" collapsed="false">
      <c r="A370" s="33" t="s">
        <v>107</v>
      </c>
      <c r="B370" s="33" t="s">
        <v>2201</v>
      </c>
      <c r="C370" s="33" t="n">
        <f aca="false">C369+1</f>
        <v>369</v>
      </c>
      <c r="D370" s="33" t="n">
        <v>2018</v>
      </c>
      <c r="E370" s="33" t="s">
        <v>1942</v>
      </c>
      <c r="F370" s="33" t="s">
        <v>2436</v>
      </c>
      <c r="G370" s="33" t="s">
        <v>2437</v>
      </c>
      <c r="H370" s="33" t="s">
        <v>2438</v>
      </c>
      <c r="I370" s="33" t="s">
        <v>2437</v>
      </c>
      <c r="J370" s="26" t="s">
        <v>2439</v>
      </c>
      <c r="K370" s="26" t="s">
        <v>977</v>
      </c>
      <c r="L370" s="48" t="s">
        <v>2440</v>
      </c>
      <c r="M370" s="33" t="s">
        <v>979</v>
      </c>
      <c r="N370" s="33" t="s">
        <v>2441</v>
      </c>
      <c r="O370" s="42" t="n">
        <v>1.527</v>
      </c>
      <c r="P370" s="29" t="s">
        <v>2442</v>
      </c>
      <c r="Q370" s="33" t="s">
        <v>2443</v>
      </c>
      <c r="R370" s="32" t="n">
        <v>1</v>
      </c>
      <c r="S370" s="30" t="n">
        <v>0</v>
      </c>
      <c r="T370" s="32" t="n">
        <v>5</v>
      </c>
      <c r="U370" s="32" t="n">
        <v>9</v>
      </c>
      <c r="V370" s="32" t="n">
        <f aca="false">R370+S370+T370</f>
        <v>6</v>
      </c>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c r="BS370" s="25"/>
      <c r="BT370" s="25"/>
      <c r="BU370" s="25"/>
      <c r="BV370" s="25"/>
      <c r="BW370" s="25"/>
      <c r="BX370" s="25"/>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5" customFormat="true" ht="17.25" hidden="false" customHeight="true" outlineLevel="0" collapsed="false">
      <c r="A371" s="33" t="s">
        <v>107</v>
      </c>
      <c r="B371" s="33" t="s">
        <v>2201</v>
      </c>
      <c r="C371" s="33" t="n">
        <f aca="false">C370+1</f>
        <v>370</v>
      </c>
      <c r="D371" s="33" t="n">
        <v>2018</v>
      </c>
      <c r="E371" s="33"/>
      <c r="F371" s="33" t="s">
        <v>2444</v>
      </c>
      <c r="G371" s="33" t="s">
        <v>2445</v>
      </c>
      <c r="H371" s="33" t="s">
        <v>2446</v>
      </c>
      <c r="I371" s="33" t="s">
        <v>2447</v>
      </c>
      <c r="J371" s="33" t="s">
        <v>2448</v>
      </c>
      <c r="K371" s="33" t="s">
        <v>2449</v>
      </c>
      <c r="L371" s="33"/>
      <c r="M371" s="26" t="s">
        <v>2450</v>
      </c>
      <c r="N371" s="33" t="s">
        <v>2451</v>
      </c>
      <c r="O371" s="42" t="n">
        <v>1.984</v>
      </c>
      <c r="P371" s="29" t="s">
        <v>2452</v>
      </c>
      <c r="Q371" s="33" t="s">
        <v>2453</v>
      </c>
      <c r="R371" s="32" t="n">
        <v>0</v>
      </c>
      <c r="S371" s="32" t="n">
        <v>1</v>
      </c>
      <c r="T371" s="32" t="n">
        <v>7</v>
      </c>
      <c r="U371" s="32" t="n">
        <v>10</v>
      </c>
      <c r="V371" s="32" t="n">
        <f aca="false">R371+S371+T371</f>
        <v>8</v>
      </c>
    </row>
    <row r="372" s="25" customFormat="true" ht="17.25" hidden="false" customHeight="true" outlineLevel="0" collapsed="false">
      <c r="A372" s="33" t="s">
        <v>107</v>
      </c>
      <c r="B372" s="33" t="s">
        <v>2201</v>
      </c>
      <c r="C372" s="33" t="n">
        <f aca="false">C371+1</f>
        <v>371</v>
      </c>
      <c r="D372" s="33" t="n">
        <v>2018</v>
      </c>
      <c r="E372" s="33" t="s">
        <v>172</v>
      </c>
      <c r="F372" s="33" t="s">
        <v>2454</v>
      </c>
      <c r="G372" s="33" t="s">
        <v>2445</v>
      </c>
      <c r="H372" s="33" t="s">
        <v>2455</v>
      </c>
      <c r="I372" s="33" t="s">
        <v>2456</v>
      </c>
      <c r="J372" s="33" t="s">
        <v>2457</v>
      </c>
      <c r="K372" s="26" t="s">
        <v>2174</v>
      </c>
      <c r="L372" s="33" t="s">
        <v>2458</v>
      </c>
      <c r="M372" s="26" t="s">
        <v>2176</v>
      </c>
      <c r="N372" s="33" t="s">
        <v>2459</v>
      </c>
      <c r="O372" s="42" t="n">
        <v>4.183</v>
      </c>
      <c r="P372" s="29" t="s">
        <v>2178</v>
      </c>
      <c r="Q372" s="33" t="s">
        <v>2460</v>
      </c>
      <c r="R372" s="32" t="n">
        <v>3</v>
      </c>
      <c r="S372" s="30" t="n">
        <v>0</v>
      </c>
      <c r="T372" s="32" t="n">
        <v>4</v>
      </c>
      <c r="U372" s="32" t="n">
        <v>7</v>
      </c>
      <c r="V372" s="32" t="n">
        <f aca="false">R372+S372+T372</f>
        <v>7</v>
      </c>
    </row>
    <row r="373" s="25" customFormat="true" ht="15.75" hidden="false" customHeight="true" outlineLevel="0" collapsed="false">
      <c r="A373" s="33" t="s">
        <v>107</v>
      </c>
      <c r="B373" s="33" t="s">
        <v>2201</v>
      </c>
      <c r="C373" s="33" t="n">
        <f aca="false">C372+1</f>
        <v>372</v>
      </c>
      <c r="D373" s="33" t="n">
        <v>2018</v>
      </c>
      <c r="E373" s="33" t="s">
        <v>108</v>
      </c>
      <c r="F373" s="33" t="s">
        <v>2461</v>
      </c>
      <c r="G373" s="33" t="s">
        <v>2416</v>
      </c>
      <c r="H373" s="33" t="s">
        <v>2462</v>
      </c>
      <c r="I373" s="33" t="s">
        <v>2416</v>
      </c>
      <c r="J373" s="33" t="s">
        <v>2463</v>
      </c>
      <c r="K373" s="33" t="s">
        <v>2464</v>
      </c>
      <c r="L373" s="33" t="s">
        <v>2465</v>
      </c>
      <c r="M373" s="33" t="s">
        <v>2466</v>
      </c>
      <c r="N373" s="33" t="s">
        <v>2467</v>
      </c>
      <c r="O373" s="42" t="n">
        <v>3.782</v>
      </c>
      <c r="P373" s="29" t="s">
        <v>2468</v>
      </c>
      <c r="Q373" s="33"/>
      <c r="R373" s="30" t="n">
        <v>0</v>
      </c>
      <c r="S373" s="30" t="n">
        <v>0</v>
      </c>
      <c r="T373" s="32" t="n">
        <v>7</v>
      </c>
      <c r="U373" s="32" t="n">
        <v>12</v>
      </c>
      <c r="V373" s="32" t="n">
        <f aca="false">R373+S373+T373</f>
        <v>7</v>
      </c>
    </row>
    <row r="374" s="25" customFormat="true" ht="15.75" hidden="false" customHeight="true" outlineLevel="0" collapsed="false">
      <c r="A374" s="33" t="s">
        <v>107</v>
      </c>
      <c r="B374" s="33" t="s">
        <v>2201</v>
      </c>
      <c r="C374" s="33" t="n">
        <f aca="false">C373+1</f>
        <v>373</v>
      </c>
      <c r="D374" s="33" t="n">
        <v>2018</v>
      </c>
      <c r="E374" s="33" t="s">
        <v>108</v>
      </c>
      <c r="F374" s="33" t="s">
        <v>2469</v>
      </c>
      <c r="G374" s="33" t="s">
        <v>2410</v>
      </c>
      <c r="H374" s="33" t="s">
        <v>2470</v>
      </c>
      <c r="I374" s="33" t="s">
        <v>2410</v>
      </c>
      <c r="J374" s="34" t="s">
        <v>2471</v>
      </c>
      <c r="K374" s="34" t="s">
        <v>2472</v>
      </c>
      <c r="L374" s="33" t="s">
        <v>2473</v>
      </c>
      <c r="M374" s="34" t="s">
        <v>2474</v>
      </c>
      <c r="N374" s="33" t="s">
        <v>2323</v>
      </c>
      <c r="O374" s="36" t="n">
        <v>3.45</v>
      </c>
      <c r="P374" s="29" t="s">
        <v>2475</v>
      </c>
      <c r="Q374" s="33" t="s">
        <v>2476</v>
      </c>
      <c r="R374" s="30" t="n">
        <v>0</v>
      </c>
      <c r="S374" s="30" t="n">
        <v>0</v>
      </c>
      <c r="T374" s="32" t="n">
        <v>1</v>
      </c>
      <c r="U374" s="32" t="n">
        <v>5</v>
      </c>
      <c r="V374" s="32" t="n">
        <f aca="false">R374+S374+T374</f>
        <v>1</v>
      </c>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s="43" customFormat="true" ht="14.1" hidden="false" customHeight="true" outlineLevel="0" collapsed="false">
      <c r="A375" s="33" t="s">
        <v>107</v>
      </c>
      <c r="B375" s="33" t="s">
        <v>2201</v>
      </c>
      <c r="C375" s="33" t="n">
        <f aca="false">C374+1</f>
        <v>374</v>
      </c>
      <c r="D375" s="33" t="n">
        <v>2018</v>
      </c>
      <c r="E375" s="33"/>
      <c r="F375" s="33" t="s">
        <v>2477</v>
      </c>
      <c r="G375" s="33" t="s">
        <v>2410</v>
      </c>
      <c r="H375" s="33" t="s">
        <v>2478</v>
      </c>
      <c r="I375" s="33" t="s">
        <v>2410</v>
      </c>
      <c r="J375" s="34" t="s">
        <v>2479</v>
      </c>
      <c r="K375" s="34" t="s">
        <v>2480</v>
      </c>
      <c r="L375" s="33" t="s">
        <v>2481</v>
      </c>
      <c r="M375" s="34" t="s">
        <v>2482</v>
      </c>
      <c r="N375" s="33" t="s">
        <v>385</v>
      </c>
      <c r="O375" s="36" t="n">
        <v>2.642</v>
      </c>
      <c r="P375" s="29" t="s">
        <v>2483</v>
      </c>
      <c r="Q375" s="33" t="s">
        <v>2484</v>
      </c>
      <c r="R375" s="32" t="n">
        <v>1</v>
      </c>
      <c r="S375" s="30" t="n">
        <v>0</v>
      </c>
      <c r="T375" s="32" t="n">
        <v>8</v>
      </c>
      <c r="U375" s="32" t="n">
        <v>10</v>
      </c>
      <c r="V375" s="32" t="n">
        <f aca="false">R375+S375+T375</f>
        <v>9</v>
      </c>
    </row>
    <row r="376" s="43" customFormat="true" ht="14.1" hidden="false" customHeight="true" outlineLevel="0" collapsed="false">
      <c r="A376" s="33" t="s">
        <v>107</v>
      </c>
      <c r="B376" s="33" t="s">
        <v>2201</v>
      </c>
      <c r="C376" s="33" t="n">
        <f aca="false">C375+1</f>
        <v>375</v>
      </c>
      <c r="D376" s="33" t="n">
        <v>2018</v>
      </c>
      <c r="E376" s="33" t="s">
        <v>182</v>
      </c>
      <c r="F376" s="45" t="s">
        <v>2485</v>
      </c>
      <c r="G376" s="68" t="s">
        <v>2341</v>
      </c>
      <c r="H376" s="33" t="s">
        <v>67</v>
      </c>
      <c r="I376" s="33" t="s">
        <v>67</v>
      </c>
      <c r="J376" s="34" t="s">
        <v>2486</v>
      </c>
      <c r="K376" s="34" t="s">
        <v>2373</v>
      </c>
      <c r="L376" s="33" t="s">
        <v>2487</v>
      </c>
      <c r="M376" s="34" t="s">
        <v>2375</v>
      </c>
      <c r="N376" s="35" t="s">
        <v>2376</v>
      </c>
      <c r="O376" s="36" t="n">
        <v>4.018</v>
      </c>
      <c r="P376" s="29" t="s">
        <v>2378</v>
      </c>
      <c r="Q376" s="33" t="s">
        <v>2488</v>
      </c>
      <c r="R376" s="30" t="n">
        <v>0</v>
      </c>
      <c r="S376" s="30" t="n">
        <v>0</v>
      </c>
      <c r="T376" s="32" t="n">
        <v>2</v>
      </c>
      <c r="U376" s="32" t="n">
        <v>8</v>
      </c>
      <c r="V376" s="32" t="n">
        <f aca="false">R376+S376+T376</f>
        <v>2</v>
      </c>
    </row>
    <row r="377" s="43" customFormat="true" ht="14.1" hidden="false" customHeight="true" outlineLevel="0" collapsed="false">
      <c r="A377" s="84" t="s">
        <v>107</v>
      </c>
      <c r="B377" s="84" t="s">
        <v>2201</v>
      </c>
      <c r="C377" s="33" t="n">
        <f aca="false">C376+1</f>
        <v>376</v>
      </c>
      <c r="D377" s="84" t="n">
        <v>2018</v>
      </c>
      <c r="E377" s="84" t="s">
        <v>204</v>
      </c>
      <c r="F377" s="85" t="s">
        <v>2489</v>
      </c>
      <c r="G377" s="84" t="s">
        <v>2341</v>
      </c>
      <c r="H377" s="84" t="s">
        <v>67</v>
      </c>
      <c r="I377" s="84" t="s">
        <v>67</v>
      </c>
      <c r="J377" s="86" t="s">
        <v>2490</v>
      </c>
      <c r="K377" s="86" t="s">
        <v>2491</v>
      </c>
      <c r="L377" s="84" t="s">
        <v>2492</v>
      </c>
      <c r="M377" s="86" t="s">
        <v>2493</v>
      </c>
      <c r="N377" s="84" t="s">
        <v>2494</v>
      </c>
      <c r="O377" s="87" t="n">
        <v>1.861</v>
      </c>
      <c r="P377" s="88" t="s">
        <v>2495</v>
      </c>
      <c r="Q377" s="84" t="s">
        <v>2496</v>
      </c>
      <c r="R377" s="30" t="n">
        <v>0</v>
      </c>
      <c r="S377" s="30" t="n">
        <v>0</v>
      </c>
      <c r="T377" s="89" t="n">
        <v>1</v>
      </c>
      <c r="U377" s="89" t="n">
        <v>3</v>
      </c>
      <c r="V377" s="32" t="n">
        <f aca="false">R377+S377+T377</f>
        <v>1</v>
      </c>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row>
    <row r="378" s="38" customFormat="true" ht="14.1" hidden="false" customHeight="true" outlineLevel="0" collapsed="false">
      <c r="A378" s="35" t="s">
        <v>107</v>
      </c>
      <c r="B378" s="35" t="s">
        <v>2201</v>
      </c>
      <c r="C378" s="33" t="n">
        <f aca="false">C377+1</f>
        <v>377</v>
      </c>
      <c r="D378" s="35" t="n">
        <v>2018</v>
      </c>
      <c r="E378" s="35"/>
      <c r="F378" s="35" t="s">
        <v>2497</v>
      </c>
      <c r="G378" s="35" t="s">
        <v>2341</v>
      </c>
      <c r="H378" s="35" t="s">
        <v>2498</v>
      </c>
      <c r="I378" s="33" t="s">
        <v>2341</v>
      </c>
      <c r="J378" s="33" t="s">
        <v>2499</v>
      </c>
      <c r="K378" s="26" t="s">
        <v>2500</v>
      </c>
      <c r="L378" s="33" t="s">
        <v>2501</v>
      </c>
      <c r="M378" s="33" t="s">
        <v>2502</v>
      </c>
      <c r="N378" s="33" t="s">
        <v>385</v>
      </c>
      <c r="O378" s="42" t="n">
        <v>0</v>
      </c>
      <c r="P378" s="33" t="s">
        <v>2503</v>
      </c>
      <c r="Q378" s="33" t="s">
        <v>67</v>
      </c>
      <c r="R378" s="32" t="n">
        <v>0</v>
      </c>
      <c r="S378" s="30" t="n">
        <v>0</v>
      </c>
      <c r="T378" s="32" t="n">
        <v>1</v>
      </c>
      <c r="U378" s="32" t="n">
        <v>3</v>
      </c>
      <c r="V378" s="32" t="n">
        <f aca="false">R378+S378+T378</f>
        <v>1</v>
      </c>
    </row>
    <row r="379" s="90" customFormat="true" ht="13.5" hidden="false" customHeight="true" outlineLevel="0" collapsed="false">
      <c r="A379" s="35" t="s">
        <v>107</v>
      </c>
      <c r="B379" s="35" t="s">
        <v>2201</v>
      </c>
      <c r="C379" s="33" t="n">
        <f aca="false">C378+1</f>
        <v>378</v>
      </c>
      <c r="D379" s="35" t="n">
        <v>2018</v>
      </c>
      <c r="E379" s="35" t="s">
        <v>126</v>
      </c>
      <c r="F379" s="35" t="s">
        <v>2504</v>
      </c>
      <c r="G379" s="35" t="s">
        <v>2410</v>
      </c>
      <c r="H379" s="35" t="s">
        <v>2505</v>
      </c>
      <c r="I379" s="35" t="s">
        <v>2410</v>
      </c>
      <c r="J379" s="33" t="s">
        <v>2506</v>
      </c>
      <c r="K379" s="26" t="s">
        <v>2507</v>
      </c>
      <c r="L379" s="33" t="s">
        <v>2508</v>
      </c>
      <c r="M379" s="33" t="s">
        <v>2509</v>
      </c>
      <c r="N379" s="33" t="s">
        <v>2177</v>
      </c>
      <c r="O379" s="42" t="n">
        <v>3.06</v>
      </c>
      <c r="P379" s="29" t="s">
        <v>2510</v>
      </c>
      <c r="Q379" s="33" t="s">
        <v>2511</v>
      </c>
      <c r="R379" s="30" t="n">
        <v>0</v>
      </c>
      <c r="S379" s="30" t="n">
        <v>0</v>
      </c>
      <c r="T379" s="32" t="n">
        <v>2</v>
      </c>
      <c r="U379" s="32" t="n">
        <v>10</v>
      </c>
      <c r="V379" s="32" t="n">
        <f aca="false">R379+S379+T379</f>
        <v>2</v>
      </c>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row>
    <row r="380" s="38" customFormat="true" ht="13.5" hidden="false" customHeight="true" outlineLevel="0" collapsed="false">
      <c r="A380" s="33" t="s">
        <v>107</v>
      </c>
      <c r="B380" s="33" t="s">
        <v>2201</v>
      </c>
      <c r="C380" s="33" t="n">
        <f aca="false">C379+1</f>
        <v>379</v>
      </c>
      <c r="D380" s="33" t="n">
        <v>2018</v>
      </c>
      <c r="E380" s="54"/>
      <c r="F380" s="26" t="s">
        <v>2512</v>
      </c>
      <c r="G380" s="33" t="s">
        <v>2410</v>
      </c>
      <c r="H380" s="26" t="s">
        <v>2513</v>
      </c>
      <c r="I380" s="33" t="s">
        <v>2410</v>
      </c>
      <c r="J380" s="34" t="s">
        <v>2514</v>
      </c>
      <c r="K380" s="34" t="s">
        <v>364</v>
      </c>
      <c r="L380" s="33" t="s">
        <v>2515</v>
      </c>
      <c r="M380" s="34" t="s">
        <v>366</v>
      </c>
      <c r="N380" s="33" t="s">
        <v>2516</v>
      </c>
      <c r="O380" s="42" t="n">
        <v>2.18</v>
      </c>
      <c r="P380" s="29" t="s">
        <v>368</v>
      </c>
      <c r="Q380" s="33" t="s">
        <v>67</v>
      </c>
      <c r="R380" s="30" t="n">
        <v>0</v>
      </c>
      <c r="S380" s="30" t="n">
        <v>0</v>
      </c>
      <c r="T380" s="32" t="n">
        <v>9</v>
      </c>
      <c r="U380" s="32" t="n">
        <v>10</v>
      </c>
      <c r="V380" s="32" t="n">
        <f aca="false">R380+S380+T380</f>
        <v>9</v>
      </c>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row>
    <row r="381" customFormat="false" ht="13.5" hidden="false" customHeight="true" outlineLevel="0" collapsed="false">
      <c r="J381" s="12"/>
      <c r="K381" s="12"/>
      <c r="L381" s="12"/>
      <c r="M381" s="12"/>
      <c r="N381" s="12"/>
      <c r="O381" s="92" t="n">
        <f aca="false">SUM(O2:O380)</f>
        <v>772.26</v>
      </c>
      <c r="P381" s="12"/>
      <c r="Q381" s="12"/>
      <c r="R381" s="17"/>
      <c r="S381" s="17"/>
      <c r="T381" s="17"/>
      <c r="U381" s="17"/>
    </row>
    <row r="382" customFormat="false" ht="13.5" hidden="false" customHeight="true" outlineLevel="0" collapsed="false">
      <c r="J382" s="12"/>
      <c r="K382" s="12"/>
      <c r="L382" s="12"/>
      <c r="M382" s="12"/>
      <c r="N382" s="12"/>
      <c r="O382" s="12"/>
      <c r="P382" s="12"/>
      <c r="Q382" s="12"/>
      <c r="R382" s="17"/>
      <c r="S382" s="17"/>
      <c r="T382" s="17"/>
      <c r="U382" s="17"/>
    </row>
    <row r="383" customFormat="false" ht="14.25" hidden="false" customHeight="false" outlineLevel="0" collapsed="false">
      <c r="J383" s="12"/>
      <c r="K383" s="12"/>
      <c r="L383" s="12"/>
      <c r="M383" s="12"/>
      <c r="N383" s="12"/>
      <c r="O383" s="12"/>
      <c r="P383" s="12"/>
      <c r="Q383" s="12"/>
      <c r="R383" s="17"/>
      <c r="S383" s="17"/>
      <c r="T383" s="17"/>
      <c r="U383" s="17"/>
    </row>
    <row r="384" customFormat="false" ht="14.25" hidden="false" customHeight="false" outlineLevel="0" collapsed="false">
      <c r="J384" s="12"/>
      <c r="K384" s="12"/>
      <c r="L384" s="12"/>
      <c r="M384" s="12"/>
      <c r="N384" s="12"/>
      <c r="O384" s="12"/>
      <c r="P384" s="12"/>
      <c r="Q384" s="12"/>
      <c r="R384" s="17"/>
      <c r="S384" s="17"/>
      <c r="T384" s="17"/>
      <c r="U384" s="17"/>
    </row>
    <row r="385" customFormat="false" ht="14.25" hidden="false" customHeight="false" outlineLevel="0" collapsed="false">
      <c r="J385" s="12"/>
      <c r="K385" s="12"/>
      <c r="L385" s="12"/>
      <c r="M385" s="12"/>
      <c r="N385" s="12"/>
      <c r="O385" s="12"/>
      <c r="P385" s="12"/>
      <c r="Q385" s="12"/>
      <c r="R385" s="17"/>
      <c r="S385" s="17"/>
      <c r="T385" s="17"/>
      <c r="U385" s="17"/>
    </row>
    <row r="386" customFormat="false" ht="14.25" hidden="false" customHeight="false" outlineLevel="0" collapsed="false">
      <c r="J386" s="12"/>
      <c r="K386" s="12"/>
      <c r="L386" s="12"/>
      <c r="M386" s="12"/>
      <c r="N386" s="12"/>
      <c r="O386" s="12"/>
      <c r="P386" s="12"/>
      <c r="Q386" s="12"/>
      <c r="R386" s="17"/>
      <c r="S386" s="17"/>
      <c r="T386" s="17"/>
      <c r="U386" s="17"/>
    </row>
    <row r="387" customFormat="false" ht="14.25" hidden="false" customHeight="false" outlineLevel="0" collapsed="false">
      <c r="J387" s="12"/>
      <c r="K387" s="12"/>
      <c r="L387" s="12"/>
      <c r="M387" s="12"/>
      <c r="N387" s="12"/>
      <c r="O387" s="12"/>
      <c r="P387" s="12"/>
      <c r="Q387" s="12"/>
      <c r="R387" s="17"/>
      <c r="S387" s="17"/>
      <c r="T387" s="17"/>
      <c r="U387" s="17"/>
    </row>
    <row r="388" customFormat="false" ht="14.25" hidden="false" customHeight="false" outlineLevel="0" collapsed="false">
      <c r="J388" s="12"/>
      <c r="K388" s="12"/>
      <c r="L388" s="12"/>
      <c r="M388" s="12"/>
      <c r="N388" s="12"/>
      <c r="O388" s="12"/>
      <c r="P388" s="12"/>
      <c r="Q388" s="12"/>
      <c r="R388" s="17"/>
      <c r="S388" s="17"/>
      <c r="T388" s="17"/>
      <c r="U388" s="17"/>
    </row>
    <row r="389" customFormat="false" ht="14.25" hidden="false" customHeight="false" outlineLevel="0" collapsed="false">
      <c r="J389" s="12"/>
      <c r="K389" s="12"/>
      <c r="L389" s="12"/>
      <c r="M389" s="12"/>
      <c r="N389" s="12"/>
      <c r="O389" s="12"/>
      <c r="P389" s="12"/>
      <c r="Q389" s="12"/>
      <c r="R389" s="17"/>
      <c r="S389" s="17"/>
      <c r="T389" s="17"/>
      <c r="U389" s="17"/>
    </row>
    <row r="390" customFormat="false" ht="14.25" hidden="false" customHeight="false" outlineLevel="0" collapsed="false">
      <c r="J390" s="12"/>
      <c r="K390" s="12"/>
      <c r="L390" s="12"/>
      <c r="M390" s="12"/>
      <c r="N390" s="12"/>
      <c r="O390" s="12"/>
      <c r="P390" s="12"/>
      <c r="Q390" s="12"/>
      <c r="R390" s="17"/>
      <c r="S390" s="17"/>
      <c r="T390" s="17"/>
      <c r="U390" s="17"/>
    </row>
    <row r="391" customFormat="false" ht="14.25" hidden="false" customHeight="false" outlineLevel="0" collapsed="false">
      <c r="J391" s="12"/>
      <c r="K391" s="12"/>
      <c r="L391" s="12"/>
      <c r="M391" s="12"/>
      <c r="N391" s="12"/>
      <c r="O391" s="12"/>
      <c r="P391" s="12"/>
      <c r="Q391" s="12"/>
      <c r="R391" s="17"/>
      <c r="S391" s="17"/>
      <c r="T391" s="17"/>
      <c r="U391" s="17"/>
    </row>
  </sheetData>
  <conditionalFormatting sqref="M5">
    <cfRule type="expression" priority="2" aboveAverage="0" equalAverage="0" bottom="0" percent="0" rank="0" text="" dxfId="0">
      <formula>AND(COUNTIF($M$5:$M$5,M5)&gt;1,NOT(ISBLANK(M5)))</formula>
    </cfRule>
  </conditionalFormatting>
  <conditionalFormatting sqref="K5">
    <cfRule type="expression" priority="3" aboveAverage="0" equalAverage="0" bottom="0" percent="0" rank="0" text="" dxfId="1">
      <formula>AND(COUNTIF($K$5:$K$5,K5)&gt;1,NOT(ISBLANK(K5)))</formula>
    </cfRule>
  </conditionalFormatting>
  <hyperlinks>
    <hyperlink ref="P2" r:id="rId2" display="https://rjme.ro/"/>
    <hyperlink ref="P4" r:id="rId3" display="https://revmaterialeplastice.ro/"/>
    <hyperlink ref="P8" r:id="rId4" display="https://www.springer.com/journal/276"/>
    <hyperlink ref="P11" r:id="rId5" display="http://ar.iiarjournals.org/"/>
    <hyperlink ref="P12" r:id="rId6" display="http://iv.iiarjournals.org/"/>
    <hyperlink ref="P14" r:id="rId7" display="https://journals.sagepub.com/home/iji"/>
    <hyperlink ref="P15" r:id="rId8" display="https://www.journals.elsevier.com/critical-reviews-in-oncology-hematology"/>
    <hyperlink ref="P16" r:id="rId9" display="http://ar.iiarjournals.org/"/>
    <hyperlink ref="P20" r:id="rId10" display="http://www.rjme.ro/"/>
    <hyperlink ref="P21" r:id="rId11" display="https://www.rcis.ro/"/>
    <hyperlink ref="P22" r:id="rId12" display="https://onlinelibrary.wiley.com/journal/17553768"/>
    <hyperlink ref="P24" r:id="rId13" display="https://www.springer.com/journal/10456"/>
    <hyperlink ref="P25" r:id="rId14" display="https://www.scirp.org/journal/OJEpi/?utm_campaign=1510253483_76075889965&amp;utm_source=liuyj&amp;utm_medium=adwords&amp;utm_term=%2Bepidemiology%20%2Bjournal&amp;utm_content=kwd-427920745439_c____1011845_b&amp;gclid=EAIaIQobChMIocuR_N6B7AIVguF3Ch2kswbBEAAYASAAEgKmn_D_BwE"/>
    <hyperlink ref="P26" r:id="rId15" display="http://iv.iiarjournals.org/site/misc/policy.xhtml"/>
    <hyperlink ref="P27" r:id="rId16" display="https://www.dovepress.com/clinical-interventions-in-aging-journal"/>
    <hyperlink ref="P28" r:id="rId17" display="https://rjme.ro/"/>
    <hyperlink ref="P31" r:id="rId18" display="https://onlinelibrary.wiley.com/journal/10969896"/>
    <hyperlink ref="P32" r:id="rId19" display="https://www.jclinepi.com/"/>
    <hyperlink ref="P33" r:id="rId20" display="https://www.springer.com/journal/276"/>
    <hyperlink ref="P36" r:id="rId21" display="https://setac.onlinelibrary.wiley.com/journal/15528618"/>
    <hyperlink ref="P39" r:id="rId22" display="www.online.jacc"/>
    <hyperlink ref="P40" r:id="rId23" display="https://www.revmedchir.ro/index.php/revmedchir/login?source=%2Findex.php%2Frevmedchir"/>
    <hyperlink ref="P41" r:id="rId24" display="https://www.springer.com/journal/59"/>
    <hyperlink ref="P43" r:id="rId25" display="https://onlinelibrary.wiley.com/journal/10991573"/>
    <hyperlink ref="P44" r:id="rId26" display="https://www.lipidjournal.com/"/>
    <hyperlink ref="P45" r:id="rId27" display="https://www.springer.com/journal/11010"/>
    <hyperlink ref="P46" r:id="rId28" display="http://www.ighz.edu.pl/en/note-to-contributors-2"/>
    <hyperlink ref="P47" r:id="rId29" display="https://www.karger.com/Journal/Year/278632"/>
    <hyperlink ref="P54" r:id="rId30" display="https://www.tandfonline.com/toc/bfsn20/current"/>
    <hyperlink ref="P60" r:id="rId31" display="https://cdnsciencepub.com/loi/cjpp?open=1964&amp;"/>
    <hyperlink ref="P61" r:id="rId32" display="https://www.lipidjournal.com/"/>
    <hyperlink ref="P63" r:id="rId33" display="https://www.journals.elsevier.com/health-policy"/>
    <hyperlink ref="P65" r:id="rId34" display="https://jcsm.aasm.org/journal/jcsm"/>
    <hyperlink ref="P70" r:id="rId35" display="https://www.wjgnet.com/1007-9327/index.htm"/>
    <hyperlink ref="P72" r:id="rId36" display="https://plos.org/"/>
    <hyperlink ref="P74" r:id="rId37" display="https://www.rcis.ro/"/>
    <hyperlink ref="P75" r:id="rId38" display="http://www.ecocyb.ase.ro/"/>
    <hyperlink ref="P78" r:id="rId39" display="https://www.ejradiology.com/"/>
    <hyperlink ref="P79" r:id="rId40" display="https://benthamscience.com/journals/current-proteomics/"/>
    <hyperlink ref="P82" r:id="rId41" display="http://iv.iiarjournals.org/"/>
    <hyperlink ref="P84" r:id="rId42" display="http://www.jnmjournal.org/main.html"/>
    <hyperlink ref="P85" r:id="rId43" display="https://www.mayoclinic.org/diseases-conditions/arteriosclerosis-atherosclerosis/symptoms-causes/syc-20350569"/>
    <hyperlink ref="P87" r:id="rId44" display="https://www.onlinecjc.ca/"/>
    <hyperlink ref="P89" r:id="rId45" display="https://www.dovepress.com/clinical-interventions-in-aging-journal"/>
    <hyperlink ref="P91" r:id="rId46" display="https://www.mdpi.com/journal/jcm"/>
    <hyperlink ref="P92" r:id="rId47" display="https://www.atherosclerosis-journal.com/"/>
    <hyperlink ref="P93" r:id="rId48" display="https://content.sciendo.com/view/journals/rjim/rjim-overview.xml?language=en"/>
    <hyperlink ref="P94" r:id="rId49" display="https://www.mayoclinic.org/diseases-conditions/arteriosclerosis-atherosclerosis/symptoms-causes/syc-20350569"/>
    <hyperlink ref="P95" r:id="rId50" display="https://www.springer.com/journal/10840"/>
    <hyperlink ref="P98" r:id="rId51" display="http://www.rjme.ro/"/>
    <hyperlink ref="P99" r:id="rId52" display="https://www.wiley.com/en-us/Liver+International-p-9780JRNL65188"/>
    <hyperlink ref="P103" r:id="rId53" display="http://www.jcrpe.org/"/>
    <hyperlink ref="P104" r:id="rId54" display="https://www.thelancet.com/journals/langas/home"/>
    <hyperlink ref="P105" r:id="rId55" display="https://www.thieme-connect.com/products/ejournals/abstract/10.1055/a-0824-6952"/>
    <hyperlink ref="P107" r:id="rId56" display="https://www.jgld.ro/jgld/index.php/jgld"/>
    <hyperlink ref="P108" r:id="rId57" display="https://www.umbjournal.org/"/>
    <hyperlink ref="P109" r:id="rId58" display="https://journals.sagepub.com/home/uix"/>
    <hyperlink ref="P110" r:id="rId59" display="https://www.medultrason.ro/medultrason/index.php/medultrason"/>
    <hyperlink ref="P118" r:id="rId60" display="https://www.acta-endo.ro/"/>
    <hyperlink ref="P122" r:id="rId61" display="https://www.medultrason.ro/medultrason/index.php/medultrason"/>
    <hyperlink ref="P123" r:id="rId62" display="https://www.wiley.com/en-us/Journal+of+Ultrasound+in+Medicine-p-9780JRNL76818"/>
    <hyperlink ref="P124" r:id="rId63" display="https://www.mdpi.com/journal/applsci"/>
    <hyperlink ref="P125" r:id="rId64" display="https://jim.bmj.com/"/>
    <hyperlink ref="P126" r:id="rId65" display="https://www.jgld.ro/jgld/index.php/jgld"/>
    <hyperlink ref="P127" r:id="rId66" display="https://www.clin-lab-publications.com/"/>
    <hyperlink ref="P128" r:id="rId67" display="www.revistafarmacia.ro&#10;"/>
    <hyperlink ref="P132" r:id="rId68" display="https://www.dovepress.com/neuropsychiatric-disease-and-treatment-journal"/>
    <hyperlink ref="P138" r:id="rId69" display="https://www.clin-lab-publications.com/"/>
    <hyperlink ref="P139" r:id="rId70" display="http://www.vma.mod.gov.rs/eng/vojnosanitetski-pregled"/>
    <hyperlink ref="P140" r:id="rId71" display="https://www.revistadechimie.ro/"/>
    <hyperlink ref="P141" r:id="rId72" display="https://www.rjlm.ro/"/>
    <hyperlink ref="P144" r:id="rId73" display="https://www.thieme.com/search?search_query=impact+factor&amp;option=com_pago&amp;view=search"/>
    <hyperlink ref="P145" r:id="rId74" display="https://www.researchgate.net/journal/1648-9144_Medicina_Kaunas_Lithuania"/>
    <hyperlink ref="P146" r:id="rId75" display="https://rjme.ro/"/>
    <hyperlink ref="P148" r:id="rId76" display="https://journals.lww.com/md-journal/pages/default.aspx"/>
    <hyperlink ref="P150" r:id="rId77" display="http://www.rjme.ro/"/>
    <hyperlink ref="P158" r:id="rId78" display="https://www.jlo.co.uk/"/>
    <hyperlink ref="P161" r:id="rId79" display="http://www.rjme.ro/"/>
    <hyperlink ref="P162" r:id="rId80" display="https://revmaterialeplastice.ro/"/>
    <hyperlink ref="P163" r:id="rId81" display="https://www.springer.com/journal/10877"/>
    <hyperlink ref="P164" r:id="rId82" display="https://www.thieme.com/books-main/plastic-surgery/product/2158-journal-of-reconstructive-microsurgery"/>
    <hyperlink ref="P167" r:id="rId83" display="https://rjme.ro/"/>
    <hyperlink ref="P168" r:id="rId84" display="https://rjme.ro/"/>
    <hyperlink ref="P169" r:id="rId85" display="https://www.rcis.ro/"/>
    <hyperlink ref="P170" r:id="rId86" display="https://rjme.ro/"/>
    <hyperlink ref="P171" r:id="rId87" display="https://www.springer.com/journal/13304"/>
    <hyperlink ref="P172" r:id="rId88" display="https://revistadechimie.ro/"/>
    <hyperlink ref="P173" r:id="rId89" display="https://revistadechimie.ro/"/>
    <hyperlink ref="P174" r:id="rId90" display="https://www.sciencedirect.com/journal/international-journal-of-surgery-case-reports"/>
    <hyperlink ref="P175" r:id="rId91" display="https://www.clin-lab-publications.com/"/>
    <hyperlink ref="P176" r:id="rId92" display="https://www.termedia.pl/Journal/Archives_of_Medical_Science-19/Info"/>
    <hyperlink ref="P177" r:id="rId93" display="http://www.jnmjournal.org/main.html"/>
    <hyperlink ref="P178" r:id="rId94" display="https://www.karger.com/Journal/Home/224036"/>
    <hyperlink ref="P179" r:id="rId95" display="https://www.clin-lab-publications.com/"/>
    <hyperlink ref="P180" r:id="rId96" display="https://mattioli1885journals.com/index.php/progressinnutrition"/>
    <hyperlink ref="P181" r:id="rId97" display="https://www.reed.es/"/>
    <hyperlink ref="P182" r:id="rId98" display="http://www.rrml.ro/"/>
    <hyperlink ref="P183" r:id="rId99" display="https://www.clin-lab-publications.com/"/>
    <hyperlink ref="P184" r:id="rId100" display="https://www.journals.elsevier.com/journal-of-pediatric-surgery-case-reports/"/>
    <hyperlink ref="P185" r:id="rId101" display="https://revistadechimie.ro/"/>
    <hyperlink ref="P186" r:id="rId102" display="http://www.rjme.ro/"/>
    <hyperlink ref="P187" r:id="rId103" display="https://revmaterialeplastice.ro/"/>
    <hyperlink ref="P188" r:id="rId104" display="https://revmaterialeplastice.ro/"/>
    <hyperlink ref="P189" r:id="rId105" display="https://revistadechimie.ro/"/>
    <hyperlink ref="P190" r:id="rId106" display="https://revistadechimie.ro/"/>
    <hyperlink ref="P191" r:id="rId107" display="https://revistadechimie.ro/"/>
    <hyperlink ref="P192" r:id="rId108" display="https://revistadechimie.ro/"/>
    <hyperlink ref="P193" r:id="rId109" display="https://revmaterialeplastice.ro/"/>
    <hyperlink ref="P194" r:id="rId110" display="https://journals.lww.com/md-journal/pages/default.aspx"/>
    <hyperlink ref="P195" r:id="rId111" display="https://journals.lww.com/md-journal/pages/default.aspx"/>
    <hyperlink ref="P196" r:id="rId112" display="www.revisatdechimie.ro"/>
    <hyperlink ref="P197" r:id="rId113" display="https://www.revistadechimie.ro/"/>
    <hyperlink ref="P198" r:id="rId114" display="https://www.medultrason.ro/medultrason/index.php/medultrason"/>
    <hyperlink ref="P199" r:id="rId115" display="https://rjme.ro/"/>
    <hyperlink ref="P200" r:id="rId116" display="https://rjme.ro/"/>
    <hyperlink ref="P201" r:id="rId117" display="https://rjme.ro/"/>
    <hyperlink ref="P202" r:id="rId118" display="https://revistadechimie.ro/"/>
    <hyperlink ref="P203" r:id="rId119" display="https://journals.viamedica.pl/ginekologia_polska"/>
    <hyperlink ref="P204" r:id="rId120" display="https://revistadechimie.ro/"/>
    <hyperlink ref="P205" r:id="rId121" display="https://onlinelibrary.wiley.com/journal/15509613"/>
    <hyperlink ref="P206" r:id="rId122" display="https://journals.lww.com/md-journal/pages/default.aspx"/>
    <hyperlink ref="P207" r:id="rId123" display="https://revistadechimie.ro/"/>
    <hyperlink ref="P208" r:id="rId124" display="https://revistadechimie.ro/"/>
    <hyperlink ref="P209" r:id="rId125" display="https://revistadechimie.ro/"/>
    <hyperlink ref="P210" r:id="rId126" display="https://revistadechimie.ro/"/>
    <hyperlink ref="P211" r:id="rId127" display="www.revistafarmacia.ro&#10;"/>
    <hyperlink ref="P212" r:id="rId128" display="https://journals.lww.com/co-allergy/pages/default.aspx"/>
    <hyperlink ref="P213" r:id="rId129" display="https://academic.oup.com/mmy"/>
    <hyperlink ref="P214" r:id="rId130" display="https://academic.oup.com/jid"/>
    <hyperlink ref="P215" r:id="rId131" display="https://www.dovepress.com/cancer-management-and-research-journal"/>
    <hyperlink ref="P216" r:id="rId132" display="https://revistadechimie.ro/"/>
    <hyperlink ref="P217" r:id="rId133" display="www.revisatdechimie.ro"/>
    <hyperlink ref="P218" r:id="rId134" display="www.revisatdechimie.ro"/>
    <hyperlink ref="P219" r:id="rId135" display="https://erj.ersjournals.com/"/>
    <hyperlink ref="P220" r:id="rId136" display="https://journals.sagepub.com/home/imr"/>
    <hyperlink ref="P221" r:id="rId137" display="https://erj.ersjournals.com/"/>
    <hyperlink ref="P222" r:id="rId138" display="https://www.atsjournals.org/journal/ajrccm"/>
    <hyperlink ref="P223" r:id="rId139" display="https://www.rjlm.ro/"/>
    <hyperlink ref="P224" r:id="rId140" display="https://www.rjlm.ro/"/>
    <hyperlink ref="P225" r:id="rId141" display="https://www.breathemagazine.com/"/>
    <hyperlink ref="P226" r:id="rId142" display="https://www.springer.com/journal/10096"/>
    <hyperlink ref="P227" r:id="rId143" display="https://www.revmedchir.ro/index.php/revmedchir/login?source=%2Findex.php%2Frevmedchir"/>
    <hyperlink ref="P228" r:id="rId144" display="http://solacolu.chim.upb.ro/"/>
    <hyperlink ref="P229" r:id="rId145" display="http://adc.mef.hr/"/>
    <hyperlink ref="P230" r:id="rId146" display="https://revistadechimie.ro/"/>
    <hyperlink ref="P231" r:id="rId147" display="https://revistadechimie.ro/"/>
    <hyperlink ref="P232" r:id="rId148" display="https://revmaterialeplastice.ro/"/>
    <hyperlink ref="P233" r:id="rId149" display="https://revistadechimie.ro/"/>
    <hyperlink ref="P234" r:id="rId150" display="https://www.dovepress.com/infection-and-drug-resistance-journal"/>
    <hyperlink ref="P235" r:id="rId151" display="https://www.dovepress.com/infection-and-drug-resistance-journal"/>
    <hyperlink ref="P236" r:id="rId152" display="https://www.editage.com/journal/medicina-lithuania"/>
    <hyperlink ref="P237" r:id="rId153" display="www.revisatdechimie.ro"/>
    <hyperlink ref="P238" r:id="rId154" display="https://www.spandidos-publications.com/etm"/>
    <hyperlink ref="P239" r:id="rId155" display="https://www.dovepress.com/clinical-interventions-in-aging-journal"/>
    <hyperlink ref="P240" r:id="rId156" display="https://revistadechimie.ro/"/>
    <hyperlink ref="P241" r:id="rId157" display="https://www.springer.com/journal/264"/>
    <hyperlink ref="P242" r:id="rId158" display="https://revistadechimie.ro/"/>
    <hyperlink ref="P243" r:id="rId159" display="https://www.revistadechimie.ro/"/>
    <hyperlink ref="P244" r:id="rId160" display="http://www.rjme.ro/"/>
    <hyperlink ref="P245" r:id="rId161" display="https://rjme.ro/"/>
    <hyperlink ref="P246" r:id="rId162" display="https://revistadechimie.ro/"/>
    <hyperlink ref="P247" r:id="rId163" display="https://rjme.ro/"/>
    <hyperlink ref="P248" r:id="rId164" display="https://www.bjbms.org/ojs/index.php/bjbms"/>
    <hyperlink ref="P249" r:id="rId165" display="https://revmaterialeplastice.ro/"/>
    <hyperlink ref="P250" r:id="rId166" display="www.revisatdechimie.ro"/>
    <hyperlink ref="P251" r:id="rId167" display="https://rjme.ro/"/>
    <hyperlink ref="P252" r:id="rId168" display="https://www.springer.com/journal/264"/>
    <hyperlink ref="P253" r:id="rId169" display="https://journals.lww.com/md-journal/pages/default.aspx"/>
    <hyperlink ref="P254" r:id="rId170" display="https://bmcmusculoskeletdisord.biomedcentral.com/"/>
    <hyperlink ref="P255" r:id="rId171" display="https://www.endourology.org/journals/journal-of-endourology"/>
    <hyperlink ref="P256" r:id="rId172" display="https://www.springer.com/journal/264"/>
    <hyperlink ref="P257" r:id="rId173" display="https://www.springer.com/journal/10354"/>
    <hyperlink ref="P258" r:id="rId174" display="https://revistadechimie.ro/"/>
    <hyperlink ref="P259" r:id="rId175" display="https://www.rcis.ro/"/>
    <hyperlink ref="P260" r:id="rId176" display="https://revistadechimie.ro/"/>
    <hyperlink ref="P261" r:id="rId177" display="https://www.iospress.nl/journal/neurorehabilitation/"/>
    <hyperlink ref="P262" r:id="rId178" display="https://revmaterialeplastice.ro/"/>
    <hyperlink ref="P263" r:id="rId179" display="https://www.researchgate.net/journal/1177-889X_Patient_Preference_and_Adherence"/>
    <hyperlink ref="P264" r:id="rId180" display="https://clinicalcasereportsjournal.com/"/>
    <hyperlink ref="P265" r:id="rId181" display="https://revistadechimie.ro/"/>
    <hyperlink ref="P266" r:id="rId182" display="https://www.tandfonline.com/toc/ieid20/current"/>
    <hyperlink ref="P268" r:id="rId183" display="https://www.springer.com/journal/10973"/>
    <hyperlink ref="P275" r:id="rId184" display="http://www.rjme.ro/"/>
    <hyperlink ref="P278" r:id="rId185" display="https://revmaterialeplastice.ro/"/>
    <hyperlink ref="P279" r:id="rId186" display="https://revmaterialeplastice.ro/"/>
    <hyperlink ref="P280" r:id="rId187" display="https://revmaterialeplastice.ro/"/>
    <hyperlink ref="P286" r:id="rId188" display="https://www.rombio.org/"/>
    <hyperlink ref="P287" r:id="rId189" display="https://www.revistadechimie.ro/"/>
    <hyperlink ref="P288" r:id="rId190" display="https://www.revistadechimie.ro/"/>
    <hyperlink ref="P289" r:id="rId191" display="http://www.electrochemsci.org/"/>
    <hyperlink ref="P293" r:id="rId192" display="www.revisatdechimie.ro"/>
    <hyperlink ref="P294" r:id="rId193" display="http://www.electrochemsci.org/"/>
    <hyperlink ref="P295" r:id="rId194" display="https://revmaterialeplastice.ro/"/>
    <hyperlink ref="P297" r:id="rId195" display="https://revmaterialeplastice.ro/"/>
    <hyperlink ref="P300" r:id="rId196" display="https://revmaterialeplastice.ro/"/>
    <hyperlink ref="P304" r:id="rId197" display="http://www.rjme.ro/"/>
    <hyperlink ref="P306" r:id="rId198" display="http://www.rjme.ro/"/>
    <hyperlink ref="P307" r:id="rId199" display="https://www.ijmd.ro/"/>
    <hyperlink ref="P310" r:id="rId200" display="https://revistadechimie.ro/"/>
    <hyperlink ref="P312" r:id="rId201" display="https://rjme.ro/"/>
    <hyperlink ref="P313" r:id="rId202" display="https://www.revistadechimie.ro/"/>
    <hyperlink ref="P314" r:id="rId203" display="https://bmcoralhealth.biomedcentral.com/"/>
    <hyperlink ref="P321" r:id="rId204" display="https://rjme.ro/"/>
    <hyperlink ref="P324" r:id="rId205" display="http://www.rjme.ro/"/>
    <hyperlink ref="P325" r:id="rId206" display="https://www.mdpi.com/journal/ijms"/>
    <hyperlink ref="P328" r:id="rId207" display="https://rjme.ro/"/>
    <hyperlink ref="P329" r:id="rId208" display="https://revmaterialeplastice.ro/"/>
    <hyperlink ref="P330" r:id="rId209" display="https://www.frontiersin.org/journals/pharmacology#"/>
    <hyperlink ref="P333" r:id="rId210" display="http://match.pmf.kg.ac.rs/"/>
    <hyperlink ref="P335" r:id="rId211" display="https://www.frontiersin.org/journals/pharmacology#"/>
    <hyperlink ref="P341" r:id="rId212" display="https://revmaterialeplastice.ro/"/>
    <hyperlink ref="P343" r:id="rId213" display="https://revmaterialeplastice.ro/"/>
    <hyperlink ref="P347" r:id="rId214" display="https://plos.org/"/>
    <hyperlink ref="P348" r:id="rId215" display="https://www.scimagojr.com/journalsearch.php?q=25241&amp;tip=sid"/>
    <hyperlink ref="P350" r:id="rId216" display="http://www.acgpubs.org/journal/records-of-natural-products"/>
    <hyperlink ref="P351" r:id="rId217" display="https://revmaterialeplastice.ro/"/>
    <hyperlink ref="P352" r:id="rId218" display="https://www.springer.com/journal/10973"/>
    <hyperlink ref="P355" r:id="rId219" display="http://www.revistafarmacia.ro/"/>
    <hyperlink ref="P356" r:id="rId220" display="https://www.mdpi.com/journal/ijms"/>
    <hyperlink ref="P358" r:id="rId221" display="https://www.spandidos-publications.com/etm"/>
    <hyperlink ref="P359" r:id="rId222" display="https://www.hindawi.com/journals/acp/"/>
    <hyperlink ref="P360" r:id="rId223" display="https://www.journals.elsevier.com/dyes-and-pigments"/>
    <hyperlink ref="P361" r:id="rId224" display="https://www.journals.elsevier.com/food-and-chemical-toxicology"/>
    <hyperlink ref="P362" r:id="rId225" display="https://bioresources.cnr.ncsu.edu/"/>
    <hyperlink ref="P363" r:id="rId226" display="www.revistafarmacia.ro&#10;"/>
    <hyperlink ref="P370" r:id="rId227" display="http://www.revistafarmacia.ro "/>
    <hyperlink ref="P371" r:id="rId228" display="https://www.hindawi.com/journals/ecam/"/>
    <hyperlink ref="P372" r:id="rId229" display="https://www.mdpi.com/journal/ijms"/>
    <hyperlink ref="P373" r:id="rId230" display="https://www.frontiersin.org/journals/chemistry#"/>
    <hyperlink ref="P379" r:id="rId231" display="https://www.mdpi.com/journal/molecu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3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8" activeCellId="0" sqref="G18"/>
    </sheetView>
  </sheetViews>
  <sheetFormatPr defaultColWidth="9.13671875" defaultRowHeight="24.75" zeroHeight="false" outlineLevelRow="0" outlineLevelCol="0"/>
  <cols>
    <col collapsed="false" customWidth="true" hidden="false" outlineLevel="0" max="1" min="1" style="255" width="12.14"/>
    <col collapsed="false" customWidth="true" hidden="false" outlineLevel="0" max="2" min="2" style="255" width="13.7"/>
    <col collapsed="false" customWidth="true" hidden="false" outlineLevel="0" max="3" min="3" style="255" width="5.13"/>
    <col collapsed="false" customWidth="true" hidden="false" outlineLevel="0" max="4" min="4" style="255" width="7.28"/>
    <col collapsed="false" customWidth="true" hidden="false" outlineLevel="0" max="6" min="5" style="255" width="35.7"/>
    <col collapsed="false" customWidth="true" hidden="false" outlineLevel="0" max="7" min="7" style="255" width="33.99"/>
    <col collapsed="false" customWidth="false" hidden="false" outlineLevel="0" max="257" min="8" style="255" width="9.14"/>
  </cols>
  <sheetData>
    <row r="1" customFormat="false" ht="24.75" hidden="false" customHeight="true" outlineLevel="0" collapsed="false">
      <c r="A1" s="480" t="s">
        <v>23</v>
      </c>
      <c r="B1" s="480" t="s">
        <v>24</v>
      </c>
      <c r="C1" s="96" t="s">
        <v>2517</v>
      </c>
      <c r="D1" s="480" t="s">
        <v>26</v>
      </c>
      <c r="E1" s="480" t="s">
        <v>7663</v>
      </c>
      <c r="F1" s="480" t="s">
        <v>7664</v>
      </c>
      <c r="G1" s="481" t="s">
        <v>7665</v>
      </c>
    </row>
    <row r="2" customFormat="false" ht="24.75" hidden="false" customHeight="true" outlineLevel="0" collapsed="false">
      <c r="A2" s="482" t="s">
        <v>296</v>
      </c>
      <c r="B2" s="483" t="s">
        <v>46</v>
      </c>
      <c r="C2" s="484" t="n">
        <v>1</v>
      </c>
      <c r="D2" s="484" t="n">
        <v>2018</v>
      </c>
      <c r="E2" s="484" t="s">
        <v>7666</v>
      </c>
      <c r="F2" s="485" t="s">
        <v>451</v>
      </c>
      <c r="G2" s="111" t="s">
        <v>7667</v>
      </c>
    </row>
    <row r="3" customFormat="false" ht="24.75" hidden="false" customHeight="true" outlineLevel="0" collapsed="false">
      <c r="A3" s="482" t="s">
        <v>296</v>
      </c>
      <c r="B3" s="483" t="s">
        <v>46</v>
      </c>
      <c r="C3" s="483" t="n">
        <f aca="false">C2+1</f>
        <v>2</v>
      </c>
      <c r="D3" s="483" t="n">
        <v>2018</v>
      </c>
      <c r="E3" s="483" t="s">
        <v>7668</v>
      </c>
      <c r="F3" s="485" t="s">
        <v>451</v>
      </c>
      <c r="G3" s="112" t="s">
        <v>7669</v>
      </c>
    </row>
    <row r="4" customFormat="false" ht="24.75" hidden="false" customHeight="true" outlineLevel="0" collapsed="false">
      <c r="A4" s="482" t="s">
        <v>296</v>
      </c>
      <c r="B4" s="484" t="s">
        <v>46</v>
      </c>
      <c r="C4" s="484" t="n">
        <f aca="false">C3+1</f>
        <v>3</v>
      </c>
      <c r="D4" s="484" t="n">
        <v>2018</v>
      </c>
      <c r="E4" s="483" t="s">
        <v>7670</v>
      </c>
      <c r="F4" s="485" t="s">
        <v>451</v>
      </c>
      <c r="G4" s="486" t="s">
        <v>7671</v>
      </c>
    </row>
    <row r="5" customFormat="false" ht="24.75" hidden="false" customHeight="true" outlineLevel="0" collapsed="false">
      <c r="A5" s="487" t="s">
        <v>1180</v>
      </c>
      <c r="B5" s="487" t="s">
        <v>46</v>
      </c>
      <c r="C5" s="484" t="n">
        <f aca="false">C4+1</f>
        <v>4</v>
      </c>
      <c r="D5" s="487" t="n">
        <v>2018</v>
      </c>
      <c r="E5" s="487" t="s">
        <v>6972</v>
      </c>
      <c r="F5" s="487" t="s">
        <v>6973</v>
      </c>
      <c r="G5" s="488" t="s">
        <v>7672</v>
      </c>
    </row>
    <row r="6" s="492" customFormat="true" ht="24.75" hidden="false" customHeight="true" outlineLevel="0" collapsed="false">
      <c r="A6" s="489" t="s">
        <v>1269</v>
      </c>
      <c r="B6" s="489" t="s">
        <v>46</v>
      </c>
      <c r="C6" s="490" t="n">
        <f aca="false">C5+1</f>
        <v>5</v>
      </c>
      <c r="D6" s="489" t="n">
        <v>2018</v>
      </c>
      <c r="E6" s="489" t="s">
        <v>4611</v>
      </c>
      <c r="F6" s="489" t="s">
        <v>3306</v>
      </c>
      <c r="G6" s="491" t="s">
        <v>7673</v>
      </c>
    </row>
    <row r="7" s="492" customFormat="true" ht="24.75" hidden="false" customHeight="true" outlineLevel="0" collapsed="false">
      <c r="A7" s="489" t="s">
        <v>45</v>
      </c>
      <c r="B7" s="489" t="s">
        <v>1848</v>
      </c>
      <c r="C7" s="490" t="n">
        <f aca="false">C6+1</f>
        <v>6</v>
      </c>
      <c r="D7" s="489" t="n">
        <v>2018</v>
      </c>
      <c r="E7" s="489" t="s">
        <v>7674</v>
      </c>
      <c r="F7" s="489"/>
      <c r="G7" s="489" t="s">
        <v>7675</v>
      </c>
    </row>
    <row r="8" s="492" customFormat="true" ht="24.75" hidden="false" customHeight="true" outlineLevel="0" collapsed="false">
      <c r="A8" s="489" t="s">
        <v>107</v>
      </c>
      <c r="B8" s="489" t="s">
        <v>1848</v>
      </c>
      <c r="C8" s="490" t="n">
        <f aca="false">C7+1</f>
        <v>7</v>
      </c>
      <c r="D8" s="489" t="n">
        <v>2018</v>
      </c>
      <c r="E8" s="489" t="s">
        <v>7676</v>
      </c>
      <c r="F8" s="489" t="s">
        <v>7677</v>
      </c>
      <c r="G8" s="493" t="s">
        <v>7678</v>
      </c>
    </row>
    <row r="9" s="492" customFormat="true" ht="24.75" hidden="false" customHeight="true" outlineLevel="0" collapsed="false">
      <c r="A9" s="489" t="s">
        <v>107</v>
      </c>
      <c r="B9" s="489" t="s">
        <v>1848</v>
      </c>
      <c r="C9" s="490" t="n">
        <f aca="false">C8+1</f>
        <v>8</v>
      </c>
      <c r="D9" s="489" t="n">
        <v>2018</v>
      </c>
      <c r="E9" s="489" t="s">
        <v>7679</v>
      </c>
      <c r="F9" s="489" t="s">
        <v>7677</v>
      </c>
      <c r="G9" s="493" t="s">
        <v>7680</v>
      </c>
    </row>
    <row r="10" s="492" customFormat="true" ht="24.75" hidden="false" customHeight="true" outlineLevel="0" collapsed="false">
      <c r="A10" s="489" t="s">
        <v>107</v>
      </c>
      <c r="B10" s="489" t="s">
        <v>2201</v>
      </c>
      <c r="C10" s="490" t="n">
        <f aca="false">C9+1</f>
        <v>9</v>
      </c>
      <c r="D10" s="489" t="n">
        <v>2018</v>
      </c>
      <c r="E10" s="489" t="s">
        <v>7681</v>
      </c>
      <c r="F10" s="489" t="s">
        <v>2447</v>
      </c>
      <c r="G10" s="489" t="s">
        <v>7682</v>
      </c>
    </row>
    <row r="11" s="492" customFormat="true" ht="24.75" hidden="false" customHeight="true" outlineLevel="0" collapsed="false">
      <c r="A11" s="489" t="s">
        <v>107</v>
      </c>
      <c r="B11" s="489" t="s">
        <v>2201</v>
      </c>
      <c r="C11" s="490" t="n">
        <f aca="false">C10+1</f>
        <v>10</v>
      </c>
      <c r="D11" s="489" t="n">
        <v>2018</v>
      </c>
      <c r="E11" s="489" t="s">
        <v>7681</v>
      </c>
      <c r="F11" s="489" t="s">
        <v>2447</v>
      </c>
      <c r="G11" s="489" t="s">
        <v>7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7" activeCellId="0" sqref="E7"/>
    </sheetView>
  </sheetViews>
  <sheetFormatPr defaultColWidth="9.13671875" defaultRowHeight="17.25" zeroHeight="false" outlineLevelRow="0" outlineLevelCol="0"/>
  <cols>
    <col collapsed="false" customWidth="true" hidden="false" outlineLevel="0" max="1" min="1" style="467" width="16.28"/>
    <col collapsed="false" customWidth="true" hidden="false" outlineLevel="0" max="2" min="2" style="467" width="9.41"/>
    <col collapsed="false" customWidth="true" hidden="false" outlineLevel="0" max="3" min="3" style="467" width="5.28"/>
    <col collapsed="false" customWidth="false" hidden="false" outlineLevel="0" max="4" min="4" style="467" width="9.14"/>
    <col collapsed="false" customWidth="true" hidden="false" outlineLevel="0" max="7" min="5" style="467" width="42.41"/>
    <col collapsed="false" customWidth="false" hidden="false" outlineLevel="0" max="257" min="8" style="467" width="9.14"/>
  </cols>
  <sheetData>
    <row r="1" customFormat="false" ht="25.5" hidden="false" customHeight="true" outlineLevel="0" collapsed="false">
      <c r="A1" s="148" t="s">
        <v>23</v>
      </c>
      <c r="B1" s="148" t="s">
        <v>24</v>
      </c>
      <c r="C1" s="148" t="s">
        <v>2517</v>
      </c>
      <c r="D1" s="148" t="s">
        <v>26</v>
      </c>
      <c r="E1" s="148" t="s">
        <v>7663</v>
      </c>
      <c r="F1" s="148" t="s">
        <v>7664</v>
      </c>
      <c r="G1" s="184" t="s">
        <v>7665</v>
      </c>
    </row>
    <row r="2" customFormat="false" ht="17.25" hidden="false" customHeight="true" outlineLevel="0" collapsed="false">
      <c r="A2" s="258" t="s">
        <v>107</v>
      </c>
      <c r="B2" s="258" t="s">
        <v>46</v>
      </c>
      <c r="C2" s="258" t="n">
        <v>1</v>
      </c>
      <c r="D2" s="258" t="n">
        <v>2018</v>
      </c>
      <c r="E2" s="257" t="s">
        <v>5739</v>
      </c>
      <c r="F2" s="258" t="s">
        <v>7684</v>
      </c>
      <c r="G2" s="244" t="s">
        <v>7685</v>
      </c>
    </row>
    <row r="3" customFormat="false" ht="17.25" hidden="false" customHeight="true" outlineLevel="0" collapsed="false">
      <c r="A3" s="231" t="s">
        <v>296</v>
      </c>
      <c r="B3" s="258" t="s">
        <v>46</v>
      </c>
      <c r="C3" s="494" t="n">
        <f aca="false">C2+1</f>
        <v>2</v>
      </c>
      <c r="D3" s="494" t="n">
        <v>2018</v>
      </c>
      <c r="E3" s="494" t="s">
        <v>7666</v>
      </c>
      <c r="F3" s="495" t="s">
        <v>451</v>
      </c>
      <c r="G3" s="208" t="s">
        <v>7667</v>
      </c>
    </row>
    <row r="4" customFormat="false" ht="17.25" hidden="false" customHeight="true" outlineLevel="0" collapsed="false">
      <c r="A4" s="231" t="s">
        <v>296</v>
      </c>
      <c r="B4" s="258" t="s">
        <v>46</v>
      </c>
      <c r="C4" s="494" t="n">
        <f aca="false">C3+1</f>
        <v>3</v>
      </c>
      <c r="D4" s="494" t="n">
        <v>2018</v>
      </c>
      <c r="E4" s="208" t="s">
        <v>7686</v>
      </c>
      <c r="F4" s="208" t="s">
        <v>315</v>
      </c>
      <c r="G4" s="208" t="s">
        <v>7687</v>
      </c>
    </row>
    <row r="5" customFormat="false" ht="17.25" hidden="false" customHeight="true" outlineLevel="0" collapsed="false">
      <c r="A5" s="231" t="s">
        <v>296</v>
      </c>
      <c r="B5" s="258" t="s">
        <v>46</v>
      </c>
      <c r="C5" s="494" t="n">
        <f aca="false">C4+1</f>
        <v>4</v>
      </c>
      <c r="D5" s="179" t="n">
        <v>2018</v>
      </c>
      <c r="E5" s="163" t="s">
        <v>7688</v>
      </c>
      <c r="F5" s="163" t="s">
        <v>315</v>
      </c>
      <c r="G5" s="163" t="s">
        <v>7689</v>
      </c>
    </row>
    <row r="6" customFormat="false" ht="17.25" hidden="false" customHeight="true" outlineLevel="0" collapsed="false">
      <c r="A6" s="231" t="s">
        <v>296</v>
      </c>
      <c r="B6" s="258" t="s">
        <v>46</v>
      </c>
      <c r="C6" s="494" t="n">
        <f aca="false">C5+1</f>
        <v>5</v>
      </c>
      <c r="D6" s="494" t="n">
        <v>2018</v>
      </c>
      <c r="E6" s="208" t="s">
        <v>7690</v>
      </c>
      <c r="F6" s="208" t="s">
        <v>451</v>
      </c>
      <c r="G6" s="208" t="s">
        <v>7691</v>
      </c>
    </row>
    <row r="7" customFormat="false" ht="17.25" hidden="false" customHeight="true" outlineLevel="0" collapsed="false">
      <c r="A7" s="231" t="s">
        <v>296</v>
      </c>
      <c r="B7" s="258" t="s">
        <v>46</v>
      </c>
      <c r="C7" s="494" t="n">
        <f aca="false">C6+1</f>
        <v>6</v>
      </c>
      <c r="D7" s="494" t="n">
        <v>2018</v>
      </c>
      <c r="E7" s="208" t="s">
        <v>7692</v>
      </c>
      <c r="F7" s="208" t="s">
        <v>451</v>
      </c>
      <c r="G7" s="208" t="s">
        <v>7693</v>
      </c>
    </row>
    <row r="8" customFormat="false" ht="17.25" hidden="false" customHeight="true" outlineLevel="0" collapsed="false">
      <c r="A8" s="231" t="s">
        <v>296</v>
      </c>
      <c r="B8" s="258" t="s">
        <v>46</v>
      </c>
      <c r="C8" s="494" t="n">
        <f aca="false">C7+1</f>
        <v>7</v>
      </c>
      <c r="D8" s="494" t="n">
        <v>2018</v>
      </c>
      <c r="E8" s="208" t="s">
        <v>7692</v>
      </c>
      <c r="F8" s="208" t="s">
        <v>451</v>
      </c>
      <c r="G8" s="208" t="s">
        <v>7694</v>
      </c>
    </row>
    <row r="9" customFormat="false" ht="17.25" hidden="false" customHeight="true" outlineLevel="0" collapsed="false">
      <c r="A9" s="231" t="s">
        <v>296</v>
      </c>
      <c r="B9" s="258" t="s">
        <v>46</v>
      </c>
      <c r="C9" s="494" t="n">
        <f aca="false">C8+1</f>
        <v>8</v>
      </c>
      <c r="D9" s="494" t="n">
        <v>2018</v>
      </c>
      <c r="E9" s="208" t="s">
        <v>7695</v>
      </c>
      <c r="F9" s="347" t="s">
        <v>451</v>
      </c>
      <c r="G9" s="208" t="s">
        <v>7696</v>
      </c>
    </row>
    <row r="10" customFormat="false" ht="17.25" hidden="false" customHeight="true" outlineLevel="0" collapsed="false">
      <c r="A10" s="231" t="s">
        <v>296</v>
      </c>
      <c r="B10" s="258" t="s">
        <v>46</v>
      </c>
      <c r="C10" s="494" t="n">
        <f aca="false">C9+1</f>
        <v>9</v>
      </c>
      <c r="D10" s="494" t="n">
        <f aca="false">[1]PREMII_INT!$D$2</f>
        <v>2018</v>
      </c>
      <c r="E10" s="208" t="s">
        <v>7182</v>
      </c>
      <c r="F10" s="208" t="str">
        <f aca="false">[1]PREMII_INT!$F$2</f>
        <v>FIZIOPATOLOGIE</v>
      </c>
      <c r="G10" s="208" t="s">
        <v>7697</v>
      </c>
    </row>
    <row r="11" customFormat="false" ht="17.25" hidden="false" customHeight="true" outlineLevel="0" collapsed="false">
      <c r="A11" s="231" t="s">
        <v>296</v>
      </c>
      <c r="B11" s="258" t="s">
        <v>46</v>
      </c>
      <c r="C11" s="494" t="n">
        <f aca="false">C10+1</f>
        <v>10</v>
      </c>
      <c r="D11" s="156" t="n">
        <f aca="false">[1]PREMII_INT!$D$2</f>
        <v>2018</v>
      </c>
      <c r="E11" s="208" t="s">
        <v>7698</v>
      </c>
      <c r="F11" s="208" t="str">
        <f aca="false">[1]PREMII_INT!$F$2</f>
        <v>FIZIOPATOLOGIE</v>
      </c>
      <c r="G11" s="208" t="s">
        <v>7699</v>
      </c>
    </row>
    <row r="12" customFormat="false" ht="17.25" hidden="false" customHeight="true" outlineLevel="0" collapsed="false">
      <c r="A12" s="231" t="s">
        <v>296</v>
      </c>
      <c r="B12" s="258" t="s">
        <v>46</v>
      </c>
      <c r="C12" s="494" t="n">
        <f aca="false">C11+1</f>
        <v>11</v>
      </c>
      <c r="D12" s="156" t="n">
        <f aca="false">[1]PREMII_INT!$D$2</f>
        <v>2018</v>
      </c>
      <c r="E12" s="208" t="s">
        <v>7700</v>
      </c>
      <c r="F12" s="208" t="str">
        <f aca="false">[1]PREMII_INT!$F$2</f>
        <v>FIZIOPATOLOGIE</v>
      </c>
      <c r="G12" s="208" t="s">
        <v>7701</v>
      </c>
    </row>
    <row r="13" customFormat="false" ht="17.25" hidden="false" customHeight="true" outlineLevel="0" collapsed="false">
      <c r="A13" s="231" t="s">
        <v>296</v>
      </c>
      <c r="B13" s="258" t="s">
        <v>46</v>
      </c>
      <c r="C13" s="494" t="n">
        <f aca="false">C12+1</f>
        <v>12</v>
      </c>
      <c r="D13" s="156" t="n">
        <f aca="false">[1]PREMII_INT!$D$2</f>
        <v>2018</v>
      </c>
      <c r="E13" s="496" t="s">
        <v>7702</v>
      </c>
      <c r="F13" s="208" t="str">
        <f aca="false">[1]PREMII_INT!$F$2</f>
        <v>FIZIOPATOLOGIE</v>
      </c>
      <c r="G13" s="208" t="s">
        <v>7703</v>
      </c>
    </row>
    <row r="14" customFormat="false" ht="17.25" hidden="false" customHeight="true" outlineLevel="0" collapsed="false">
      <c r="A14" s="231" t="s">
        <v>296</v>
      </c>
      <c r="B14" s="258" t="s">
        <v>46</v>
      </c>
      <c r="C14" s="494" t="n">
        <f aca="false">C13+1</f>
        <v>13</v>
      </c>
      <c r="D14" s="156" t="n">
        <f aca="false">[1]PREMII_INT!$D$2</f>
        <v>2018</v>
      </c>
      <c r="E14" s="208" t="s">
        <v>7182</v>
      </c>
      <c r="F14" s="208" t="str">
        <f aca="false">[1]PREMII_INT!$F$2</f>
        <v>FIZIOPATOLOGIE</v>
      </c>
      <c r="G14" s="208" t="s">
        <v>7704</v>
      </c>
    </row>
    <row r="15" customFormat="false" ht="17.25" hidden="false" customHeight="true" outlineLevel="0" collapsed="false">
      <c r="A15" s="231" t="s">
        <v>296</v>
      </c>
      <c r="B15" s="258" t="s">
        <v>46</v>
      </c>
      <c r="C15" s="494" t="n">
        <f aca="false">C14+1</f>
        <v>14</v>
      </c>
      <c r="D15" s="179" t="n">
        <v>2018</v>
      </c>
      <c r="E15" s="163" t="s">
        <v>7705</v>
      </c>
      <c r="F15" s="163" t="s">
        <v>7706</v>
      </c>
      <c r="G15" s="163" t="s">
        <v>7707</v>
      </c>
    </row>
    <row r="16" customFormat="false" ht="17.25" hidden="false" customHeight="true" outlineLevel="0" collapsed="false">
      <c r="A16" s="231" t="s">
        <v>296</v>
      </c>
      <c r="B16" s="258" t="s">
        <v>46</v>
      </c>
      <c r="C16" s="494" t="n">
        <f aca="false">C15+1</f>
        <v>15</v>
      </c>
      <c r="D16" s="179" t="n">
        <v>2018</v>
      </c>
      <c r="E16" s="163" t="s">
        <v>7705</v>
      </c>
      <c r="F16" s="163" t="s">
        <v>7708</v>
      </c>
      <c r="G16" s="163" t="s">
        <v>7709</v>
      </c>
    </row>
    <row r="17" customFormat="false" ht="17.25" hidden="false" customHeight="true" outlineLevel="0" collapsed="false">
      <c r="A17" s="231" t="s">
        <v>296</v>
      </c>
      <c r="B17" s="258" t="s">
        <v>46</v>
      </c>
      <c r="C17" s="494" t="n">
        <f aca="false">C16+1</f>
        <v>16</v>
      </c>
      <c r="D17" s="494" t="n">
        <v>2018</v>
      </c>
      <c r="E17" s="208" t="s">
        <v>3136</v>
      </c>
      <c r="F17" s="208" t="s">
        <v>7710</v>
      </c>
      <c r="G17" s="208" t="s">
        <v>7711</v>
      </c>
    </row>
    <row r="18" s="468" customFormat="true" ht="17.25" hidden="false" customHeight="true" outlineLevel="0" collapsed="false">
      <c r="A18" s="494" t="s">
        <v>689</v>
      </c>
      <c r="B18" s="494" t="s">
        <v>46</v>
      </c>
      <c r="C18" s="494" t="n">
        <f aca="false">C17+1</f>
        <v>17</v>
      </c>
      <c r="D18" s="494" t="n">
        <v>2018</v>
      </c>
      <c r="E18" s="208" t="s">
        <v>7712</v>
      </c>
      <c r="F18" s="208" t="s">
        <v>716</v>
      </c>
      <c r="G18" s="208" t="s">
        <v>7713</v>
      </c>
    </row>
    <row r="19" s="468" customFormat="true" ht="17.25" hidden="false" customHeight="true" outlineLevel="0" collapsed="false">
      <c r="A19" s="163" t="s">
        <v>756</v>
      </c>
      <c r="B19" s="258" t="s">
        <v>46</v>
      </c>
      <c r="C19" s="494" t="n">
        <f aca="false">C18+1</f>
        <v>18</v>
      </c>
      <c r="D19" s="163" t="n">
        <v>2018</v>
      </c>
      <c r="E19" s="208" t="s">
        <v>7714</v>
      </c>
      <c r="F19" s="208" t="s">
        <v>7360</v>
      </c>
      <c r="G19" s="163" t="s">
        <v>7715</v>
      </c>
    </row>
    <row r="20" s="468" customFormat="true" ht="17.25" hidden="false" customHeight="true" outlineLevel="0" collapsed="false">
      <c r="A20" s="494" t="s">
        <v>756</v>
      </c>
      <c r="B20" s="257" t="s">
        <v>46</v>
      </c>
      <c r="C20" s="494" t="n">
        <f aca="false">C19+1</f>
        <v>19</v>
      </c>
      <c r="D20" s="494" t="n">
        <v>2018</v>
      </c>
      <c r="E20" s="208" t="s">
        <v>7716</v>
      </c>
      <c r="F20" s="208" t="s">
        <v>7360</v>
      </c>
      <c r="G20" s="497" t="s">
        <v>7717</v>
      </c>
    </row>
    <row r="21" s="468" customFormat="true" ht="17.25" hidden="false" customHeight="true" outlineLevel="0" collapsed="false">
      <c r="A21" s="156" t="s">
        <v>1269</v>
      </c>
      <c r="B21" s="156" t="s">
        <v>46</v>
      </c>
      <c r="C21" s="494" t="n">
        <f aca="false">C20+1</f>
        <v>20</v>
      </c>
      <c r="D21" s="156" t="n">
        <v>2018</v>
      </c>
      <c r="E21" s="208" t="s">
        <v>7718</v>
      </c>
      <c r="F21" s="208" t="s">
        <v>1279</v>
      </c>
      <c r="G21" s="208" t="s">
        <v>7719</v>
      </c>
    </row>
    <row r="22" s="468" customFormat="true" ht="17.25" hidden="false" customHeight="true" outlineLevel="0" collapsed="false">
      <c r="A22" s="156" t="s">
        <v>1269</v>
      </c>
      <c r="B22" s="156" t="s">
        <v>46</v>
      </c>
      <c r="C22" s="494" t="n">
        <f aca="false">C21+1</f>
        <v>21</v>
      </c>
      <c r="D22" s="156" t="n">
        <v>2018</v>
      </c>
      <c r="E22" s="208" t="s">
        <v>7720</v>
      </c>
      <c r="F22" s="208" t="s">
        <v>1279</v>
      </c>
      <c r="G22" s="208" t="s">
        <v>7721</v>
      </c>
    </row>
    <row r="23" s="468" customFormat="true" ht="17.25" hidden="false" customHeight="true" outlineLevel="0" collapsed="false">
      <c r="A23" s="156" t="s">
        <v>1269</v>
      </c>
      <c r="B23" s="156" t="s">
        <v>46</v>
      </c>
      <c r="C23" s="494" t="n">
        <f aca="false">C22+1</f>
        <v>22</v>
      </c>
      <c r="D23" s="156" t="n">
        <v>2018</v>
      </c>
      <c r="E23" s="496" t="s">
        <v>7722</v>
      </c>
      <c r="F23" s="208" t="s">
        <v>7723</v>
      </c>
      <c r="G23" s="208" t="s">
        <v>7724</v>
      </c>
    </row>
    <row r="24" s="468" customFormat="true" ht="17.25" hidden="false" customHeight="true" outlineLevel="0" collapsed="false">
      <c r="A24" s="156" t="s">
        <v>1269</v>
      </c>
      <c r="B24" s="156" t="s">
        <v>46</v>
      </c>
      <c r="C24" s="494" t="n">
        <f aca="false">C23+1</f>
        <v>23</v>
      </c>
      <c r="D24" s="156" t="n">
        <v>2018</v>
      </c>
      <c r="E24" s="208" t="s">
        <v>7722</v>
      </c>
      <c r="F24" s="208" t="s">
        <v>7723</v>
      </c>
      <c r="G24" s="208" t="s">
        <v>7725</v>
      </c>
    </row>
    <row r="25" s="468" customFormat="true" ht="17.25" hidden="false" customHeight="true" outlineLevel="0" collapsed="false">
      <c r="A25" s="156" t="s">
        <v>1269</v>
      </c>
      <c r="B25" s="156" t="s">
        <v>46</v>
      </c>
      <c r="C25" s="494" t="n">
        <f aca="false">C24+1</f>
        <v>24</v>
      </c>
      <c r="D25" s="156" t="n">
        <v>2018</v>
      </c>
      <c r="E25" s="208" t="s">
        <v>7722</v>
      </c>
      <c r="F25" s="208" t="s">
        <v>7723</v>
      </c>
      <c r="G25" s="156" t="s">
        <v>7726</v>
      </c>
    </row>
    <row r="26" customFormat="false" ht="17.25" hidden="false" customHeight="true" outlineLevel="0" collapsed="false">
      <c r="A26" s="494" t="s">
        <v>1467</v>
      </c>
      <c r="B26" s="156" t="s">
        <v>46</v>
      </c>
      <c r="C26" s="494" t="n">
        <f aca="false">C25+1</f>
        <v>25</v>
      </c>
      <c r="D26" s="494" t="n">
        <v>2018</v>
      </c>
      <c r="E26" s="208" t="s">
        <v>7727</v>
      </c>
      <c r="F26" s="208" t="s">
        <v>1493</v>
      </c>
      <c r="G26" s="208" t="s">
        <v>7728</v>
      </c>
    </row>
    <row r="27" customFormat="false" ht="17.25" hidden="false" customHeight="true" outlineLevel="0" collapsed="false">
      <c r="A27" s="494" t="s">
        <v>1467</v>
      </c>
      <c r="B27" s="156" t="s">
        <v>46</v>
      </c>
      <c r="C27" s="494" t="n">
        <f aca="false">C26+1</f>
        <v>26</v>
      </c>
      <c r="D27" s="494" t="n">
        <v>2019</v>
      </c>
      <c r="E27" s="208" t="s">
        <v>6154</v>
      </c>
      <c r="F27" s="208" t="s">
        <v>1493</v>
      </c>
      <c r="G27" s="208" t="s">
        <v>7729</v>
      </c>
    </row>
    <row r="28" s="499" customFormat="true" ht="17.25" hidden="false" customHeight="true" outlineLevel="0" collapsed="false">
      <c r="A28" s="213" t="s">
        <v>1763</v>
      </c>
      <c r="B28" s="26" t="s">
        <v>46</v>
      </c>
      <c r="C28" s="494" t="n">
        <f aca="false">C27+1</f>
        <v>27</v>
      </c>
      <c r="D28" s="213" t="n">
        <v>2019</v>
      </c>
      <c r="E28" s="33" t="s">
        <v>7730</v>
      </c>
      <c r="F28" s="33" t="s">
        <v>7731</v>
      </c>
      <c r="G28" s="498" t="s">
        <v>7732</v>
      </c>
    </row>
    <row r="29" s="502" customFormat="true" ht="17.25" hidden="false" customHeight="true" outlineLevel="0" collapsed="false">
      <c r="A29" s="500" t="s">
        <v>107</v>
      </c>
      <c r="B29" s="500" t="s">
        <v>1848</v>
      </c>
      <c r="C29" s="494" t="n">
        <f aca="false">C28+1</f>
        <v>28</v>
      </c>
      <c r="D29" s="500" t="n">
        <v>2018</v>
      </c>
      <c r="E29" s="501" t="s">
        <v>7733</v>
      </c>
      <c r="F29" s="501" t="s">
        <v>7706</v>
      </c>
      <c r="G29" s="501" t="s">
        <v>7707</v>
      </c>
    </row>
    <row r="30" s="499" customFormat="true" ht="17.25" hidden="false" customHeight="true" outlineLevel="0" collapsed="false">
      <c r="A30" s="197" t="s">
        <v>45</v>
      </c>
      <c r="B30" s="26" t="s">
        <v>2201</v>
      </c>
      <c r="C30" s="494" t="n">
        <f aca="false">C29+1</f>
        <v>29</v>
      </c>
      <c r="D30" s="26" t="n">
        <v>2018</v>
      </c>
      <c r="E30" s="26" t="s">
        <v>7734</v>
      </c>
      <c r="F30" s="26" t="s">
        <v>7735</v>
      </c>
      <c r="G30" s="26" t="s">
        <v>7736</v>
      </c>
    </row>
    <row r="31" s="499" customFormat="true" ht="17.25" hidden="false" customHeight="true" outlineLevel="0" collapsed="false">
      <c r="A31" s="197" t="s">
        <v>45</v>
      </c>
      <c r="B31" s="26" t="s">
        <v>2201</v>
      </c>
      <c r="C31" s="494" t="n">
        <f aca="false">C30+1</f>
        <v>30</v>
      </c>
      <c r="D31" s="26" t="n">
        <v>2018</v>
      </c>
      <c r="E31" s="26" t="s">
        <v>7737</v>
      </c>
      <c r="F31" s="26" t="s">
        <v>7738</v>
      </c>
      <c r="G31" s="26" t="s">
        <v>7739</v>
      </c>
    </row>
    <row r="32" s="499" customFormat="true" ht="17.25" hidden="false" customHeight="true" outlineLevel="0" collapsed="false">
      <c r="A32" s="197" t="s">
        <v>45</v>
      </c>
      <c r="B32" s="26" t="s">
        <v>2201</v>
      </c>
      <c r="C32" s="494" t="n">
        <f aca="false">C31+1</f>
        <v>31</v>
      </c>
      <c r="D32" s="26" t="n">
        <v>2018</v>
      </c>
      <c r="E32" s="26" t="s">
        <v>7740</v>
      </c>
      <c r="F32" s="26" t="s">
        <v>7741</v>
      </c>
      <c r="G32" s="26" t="s">
        <v>7742</v>
      </c>
    </row>
    <row r="33" s="499" customFormat="true" ht="17.25" hidden="false" customHeight="true" outlineLevel="0" collapsed="false">
      <c r="A33" s="197" t="s">
        <v>45</v>
      </c>
      <c r="B33" s="26" t="s">
        <v>2201</v>
      </c>
      <c r="C33" s="494" t="n">
        <f aca="false">C32+1</f>
        <v>32</v>
      </c>
      <c r="D33" s="26" t="n">
        <v>2018</v>
      </c>
      <c r="E33" s="26" t="s">
        <v>7743</v>
      </c>
      <c r="F33" s="26" t="s">
        <v>6256</v>
      </c>
      <c r="G33" s="26" t="s">
        <v>7744</v>
      </c>
    </row>
    <row r="34" s="499" customFormat="true" ht="17.25" hidden="false" customHeight="true" outlineLevel="0" collapsed="false">
      <c r="A34" s="197" t="s">
        <v>45</v>
      </c>
      <c r="B34" s="26" t="s">
        <v>2201</v>
      </c>
      <c r="C34" s="494" t="n">
        <f aca="false">C33+1</f>
        <v>33</v>
      </c>
      <c r="D34" s="26" t="n">
        <v>2018</v>
      </c>
      <c r="E34" s="26" t="s">
        <v>7745</v>
      </c>
      <c r="F34" s="26" t="s">
        <v>7746</v>
      </c>
      <c r="G34" s="26" t="s">
        <v>7747</v>
      </c>
    </row>
    <row r="35" s="499" customFormat="true" ht="17.25" hidden="false" customHeight="true" outlineLevel="0" collapsed="false">
      <c r="A35" s="197" t="s">
        <v>45</v>
      </c>
      <c r="B35" s="33" t="s">
        <v>2201</v>
      </c>
      <c r="C35" s="494" t="n">
        <f aca="false">C34+1</f>
        <v>34</v>
      </c>
      <c r="D35" s="26" t="n">
        <v>2018</v>
      </c>
      <c r="E35" s="33" t="s">
        <v>3012</v>
      </c>
      <c r="F35" s="33" t="s">
        <v>3013</v>
      </c>
      <c r="G35" s="33" t="s">
        <v>7748</v>
      </c>
    </row>
    <row r="36" s="499" customFormat="true" ht="17.25" hidden="false" customHeight="true" outlineLevel="0" collapsed="false">
      <c r="A36" s="33" t="s">
        <v>107</v>
      </c>
      <c r="B36" s="33" t="s">
        <v>2201</v>
      </c>
      <c r="C36" s="494" t="n">
        <f aca="false">C35+1</f>
        <v>35</v>
      </c>
      <c r="D36" s="33" t="n">
        <v>2018</v>
      </c>
      <c r="E36" s="33" t="s">
        <v>7749</v>
      </c>
      <c r="F36" s="33" t="s">
        <v>7750</v>
      </c>
      <c r="G36" s="33" t="s">
        <v>7751</v>
      </c>
    </row>
    <row r="37" s="499" customFormat="true" ht="17.25" hidden="false" customHeight="true" outlineLevel="0" collapsed="false">
      <c r="A37" s="33" t="s">
        <v>107</v>
      </c>
      <c r="B37" s="33" t="s">
        <v>2201</v>
      </c>
      <c r="C37" s="494" t="n">
        <f aca="false">C36+1</f>
        <v>36</v>
      </c>
      <c r="D37" s="33" t="n">
        <v>2018</v>
      </c>
      <c r="E37" s="33" t="s">
        <v>7752</v>
      </c>
      <c r="F37" s="33" t="s">
        <v>7753</v>
      </c>
      <c r="G37" s="33" t="s">
        <v>7754</v>
      </c>
    </row>
    <row r="38" s="499" customFormat="true" ht="17.25" hidden="false" customHeight="true" outlineLevel="0" collapsed="false">
      <c r="A38" s="26" t="s">
        <v>107</v>
      </c>
      <c r="B38" s="26" t="s">
        <v>2201</v>
      </c>
      <c r="C38" s="494" t="n">
        <f aca="false">C37+1</f>
        <v>37</v>
      </c>
      <c r="D38" s="26" t="n">
        <v>2018</v>
      </c>
      <c r="E38" s="33" t="s">
        <v>7755</v>
      </c>
      <c r="F38" s="33" t="s">
        <v>7756</v>
      </c>
      <c r="G38" s="33" t="s">
        <v>7757</v>
      </c>
    </row>
    <row r="39" s="499" customFormat="true" ht="17.25" hidden="false" customHeight="true" outlineLevel="0" collapsed="false">
      <c r="A39" s="26" t="s">
        <v>107</v>
      </c>
      <c r="B39" s="26" t="s">
        <v>2201</v>
      </c>
      <c r="C39" s="494" t="n">
        <f aca="false">C38+1</f>
        <v>38</v>
      </c>
      <c r="D39" s="26" t="n">
        <v>2018</v>
      </c>
      <c r="E39" s="33" t="s">
        <v>7758</v>
      </c>
      <c r="F39" s="33" t="s">
        <v>7759</v>
      </c>
      <c r="G39" s="33" t="s">
        <v>7760</v>
      </c>
    </row>
    <row r="40" s="499" customFormat="true" ht="17.25" hidden="false" customHeight="true" outlineLevel="0" collapsed="false">
      <c r="A40" s="26" t="s">
        <v>107</v>
      </c>
      <c r="B40" s="26" t="s">
        <v>2201</v>
      </c>
      <c r="C40" s="494" t="n">
        <f aca="false">C39+1</f>
        <v>39</v>
      </c>
      <c r="D40" s="26" t="n">
        <v>2018</v>
      </c>
      <c r="E40" s="62" t="s">
        <v>7761</v>
      </c>
      <c r="F40" s="33" t="s">
        <v>7762</v>
      </c>
      <c r="G40" s="33" t="s">
        <v>7763</v>
      </c>
    </row>
    <row r="41" s="499" customFormat="true" ht="17.25" hidden="false" customHeight="true" outlineLevel="0" collapsed="false">
      <c r="A41" s="33" t="s">
        <v>107</v>
      </c>
      <c r="B41" s="33" t="s">
        <v>2201</v>
      </c>
      <c r="C41" s="494" t="n">
        <f aca="false">C40+1</f>
        <v>40</v>
      </c>
      <c r="D41" s="33" t="n">
        <v>2018</v>
      </c>
      <c r="E41" s="33" t="s">
        <v>7764</v>
      </c>
      <c r="F41" s="33" t="s">
        <v>7765</v>
      </c>
      <c r="G41" s="33" t="s">
        <v>7766</v>
      </c>
    </row>
    <row r="42" s="499" customFormat="true" ht="17.25" hidden="false" customHeight="true" outlineLevel="0" collapsed="false">
      <c r="A42" s="33" t="s">
        <v>107</v>
      </c>
      <c r="B42" s="33" t="s">
        <v>2201</v>
      </c>
      <c r="C42" s="494" t="n">
        <f aca="false">C41+1</f>
        <v>41</v>
      </c>
      <c r="D42" s="33" t="n">
        <v>2018</v>
      </c>
      <c r="E42" s="33" t="s">
        <v>7767</v>
      </c>
      <c r="F42" s="33" t="s">
        <v>4907</v>
      </c>
      <c r="G42" s="33" t="s">
        <v>7768</v>
      </c>
    </row>
    <row r="43" s="499" customFormat="true" ht="17.25" hidden="false" customHeight="true" outlineLevel="0" collapsed="false">
      <c r="A43" s="26" t="s">
        <v>107</v>
      </c>
      <c r="B43" s="26" t="s">
        <v>2201</v>
      </c>
      <c r="C43" s="494" t="n">
        <f aca="false">C42+1</f>
        <v>42</v>
      </c>
      <c r="D43" s="26" t="n">
        <v>2018</v>
      </c>
      <c r="E43" s="26" t="s">
        <v>7769</v>
      </c>
      <c r="F43" s="26" t="s">
        <v>7770</v>
      </c>
      <c r="G43" s="26" t="s">
        <v>7736</v>
      </c>
    </row>
    <row r="44" s="499" customFormat="true" ht="17.25" hidden="false" customHeight="true" outlineLevel="0" collapsed="false">
      <c r="A44" s="26" t="s">
        <v>107</v>
      </c>
      <c r="B44" s="26" t="s">
        <v>2201</v>
      </c>
      <c r="C44" s="494" t="n">
        <f aca="false">C43+1</f>
        <v>43</v>
      </c>
      <c r="D44" s="26" t="n">
        <v>2018</v>
      </c>
      <c r="E44" s="26" t="s">
        <v>7771</v>
      </c>
      <c r="F44" s="26" t="s">
        <v>7772</v>
      </c>
      <c r="G44" s="26" t="s">
        <v>7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8.75" zeroHeight="false" outlineLevelRow="0" outlineLevelCol="0"/>
  <cols>
    <col collapsed="false" customWidth="true" hidden="false" outlineLevel="0" max="1" min="1" style="147" width="13.14"/>
    <col collapsed="false" customWidth="true" hidden="false" outlineLevel="0" max="2" min="2" style="147" width="13.85"/>
    <col collapsed="false" customWidth="true" hidden="false" outlineLevel="0" max="3" min="3" style="147" width="5.41"/>
    <col collapsed="false" customWidth="true" hidden="false" outlineLevel="0" max="4" min="4" style="147" width="7.42"/>
    <col collapsed="false" customWidth="true" hidden="false" outlineLevel="0" max="7" min="5" style="147" width="42.7"/>
    <col collapsed="false" customWidth="false" hidden="false" outlineLevel="0" max="257" min="8" style="147" width="9.14"/>
  </cols>
  <sheetData>
    <row r="1" customFormat="false" ht="18.75" hidden="false" customHeight="true" outlineLevel="0" collapsed="false">
      <c r="A1" s="148" t="s">
        <v>23</v>
      </c>
      <c r="B1" s="148" t="s">
        <v>24</v>
      </c>
      <c r="C1" s="148" t="s">
        <v>2517</v>
      </c>
      <c r="D1" s="148" t="s">
        <v>26</v>
      </c>
      <c r="E1" s="148" t="s">
        <v>7773</v>
      </c>
      <c r="F1" s="148" t="s">
        <v>7774</v>
      </c>
      <c r="G1" s="184" t="s">
        <v>7775</v>
      </c>
    </row>
    <row r="2" customFormat="false" ht="18.75" hidden="false" customHeight="true" outlineLevel="0" collapsed="false">
      <c r="A2" s="231" t="s">
        <v>296</v>
      </c>
      <c r="B2" s="162" t="s">
        <v>46</v>
      </c>
      <c r="C2" s="162" t="n">
        <v>1</v>
      </c>
      <c r="D2" s="162" t="n">
        <v>2018</v>
      </c>
      <c r="E2" s="163" t="s">
        <v>7220</v>
      </c>
      <c r="F2" s="163" t="s">
        <v>451</v>
      </c>
      <c r="G2" s="208" t="s">
        <v>7776</v>
      </c>
    </row>
    <row r="3" customFormat="false" ht="18.75" hidden="false" customHeight="true" outlineLevel="0" collapsed="false">
      <c r="A3" s="231" t="s">
        <v>296</v>
      </c>
      <c r="B3" s="162" t="s">
        <v>46</v>
      </c>
      <c r="C3" s="162" t="n">
        <f aca="false">C2+1</f>
        <v>2</v>
      </c>
      <c r="D3" s="162" t="n">
        <v>2018</v>
      </c>
      <c r="E3" s="163" t="s">
        <v>7220</v>
      </c>
      <c r="F3" s="163" t="s">
        <v>451</v>
      </c>
      <c r="G3" s="163" t="s">
        <v>7777</v>
      </c>
    </row>
    <row r="4" customFormat="false" ht="18.75" hidden="false" customHeight="true" outlineLevel="0" collapsed="false">
      <c r="A4" s="231" t="s">
        <v>296</v>
      </c>
      <c r="B4" s="162" t="s">
        <v>46</v>
      </c>
      <c r="C4" s="162" t="n">
        <f aca="false">C3+1</f>
        <v>3</v>
      </c>
      <c r="D4" s="162" t="n">
        <v>2018</v>
      </c>
      <c r="E4" s="163" t="s">
        <v>7220</v>
      </c>
      <c r="F4" s="163" t="s">
        <v>451</v>
      </c>
      <c r="G4" s="163" t="s">
        <v>7778</v>
      </c>
    </row>
    <row r="5" customFormat="false" ht="18.75" hidden="false" customHeight="true" outlineLevel="0" collapsed="false">
      <c r="A5" s="231" t="s">
        <v>296</v>
      </c>
      <c r="B5" s="162" t="s">
        <v>46</v>
      </c>
      <c r="C5" s="162" t="n">
        <f aca="false">C4+1</f>
        <v>4</v>
      </c>
      <c r="D5" s="162" t="n">
        <v>2018</v>
      </c>
      <c r="E5" s="163" t="s">
        <v>7285</v>
      </c>
      <c r="F5" s="163" t="s">
        <v>2754</v>
      </c>
      <c r="G5" s="208" t="s">
        <v>7779</v>
      </c>
    </row>
    <row r="6" s="153" customFormat="true" ht="18.75" hidden="false" customHeight="true" outlineLevel="0" collapsed="false">
      <c r="A6" s="26" t="s">
        <v>965</v>
      </c>
      <c r="B6" s="26" t="s">
        <v>46</v>
      </c>
      <c r="C6" s="26" t="n">
        <f aca="false">C5+1</f>
        <v>5</v>
      </c>
      <c r="D6" s="26" t="n">
        <v>2018</v>
      </c>
      <c r="E6" s="33" t="s">
        <v>7402</v>
      </c>
      <c r="F6" s="33" t="s">
        <v>982</v>
      </c>
      <c r="G6" s="33" t="s">
        <v>7780</v>
      </c>
    </row>
    <row r="7" customFormat="false" ht="18.75" hidden="false" customHeight="true" outlineLevel="0" collapsed="false">
      <c r="A7" s="193" t="s">
        <v>45</v>
      </c>
      <c r="B7" s="162" t="s">
        <v>1848</v>
      </c>
      <c r="C7" s="26" t="n">
        <f aca="false">C6+1</f>
        <v>6</v>
      </c>
      <c r="D7" s="162" t="n">
        <v>2018</v>
      </c>
      <c r="E7" s="163" t="s">
        <v>7781</v>
      </c>
      <c r="F7" s="191" t="s">
        <v>2568</v>
      </c>
      <c r="G7" s="163" t="s">
        <v>7782</v>
      </c>
    </row>
    <row r="8" customFormat="false" ht="18.75" hidden="false" customHeight="true" outlineLevel="0" collapsed="false">
      <c r="A8" s="193" t="s">
        <v>45</v>
      </c>
      <c r="B8" s="162" t="s">
        <v>1848</v>
      </c>
      <c r="C8" s="26" t="n">
        <f aca="false">C7+1</f>
        <v>7</v>
      </c>
      <c r="D8" s="162" t="n">
        <v>2018</v>
      </c>
      <c r="E8" s="163" t="s">
        <v>7781</v>
      </c>
      <c r="F8" s="191" t="s">
        <v>2568</v>
      </c>
      <c r="G8" s="191" t="s">
        <v>7783</v>
      </c>
    </row>
    <row r="9" s="503" customFormat="true" ht="18.75" hidden="false" customHeight="true" outlineLevel="0" collapsed="false">
      <c r="A9" s="193" t="s">
        <v>45</v>
      </c>
      <c r="B9" s="162" t="s">
        <v>1848</v>
      </c>
      <c r="C9" s="26" t="n">
        <f aca="false">C8+1</f>
        <v>8</v>
      </c>
      <c r="D9" s="162" t="n">
        <v>2018</v>
      </c>
      <c r="E9" s="163" t="s">
        <v>7781</v>
      </c>
      <c r="F9" s="191" t="s">
        <v>2568</v>
      </c>
      <c r="G9" s="191" t="s">
        <v>7784</v>
      </c>
    </row>
    <row r="10" s="503" customFormat="true" ht="18.75" hidden="false" customHeight="true" outlineLevel="0" collapsed="false">
      <c r="A10" s="193" t="s">
        <v>45</v>
      </c>
      <c r="B10" s="162" t="s">
        <v>1848</v>
      </c>
      <c r="C10" s="26" t="n">
        <f aca="false">C9+1</f>
        <v>9</v>
      </c>
      <c r="D10" s="162" t="n">
        <v>2018</v>
      </c>
      <c r="E10" s="163" t="s">
        <v>7781</v>
      </c>
      <c r="F10" s="191" t="s">
        <v>2568</v>
      </c>
      <c r="G10" s="191" t="s">
        <v>7785</v>
      </c>
    </row>
    <row r="11" customFormat="false" ht="18.75" hidden="false" customHeight="true" outlineLevel="0" collapsed="false">
      <c r="A11" s="402" t="s">
        <v>107</v>
      </c>
      <c r="B11" s="402" t="s">
        <v>2201</v>
      </c>
      <c r="C11" s="26" t="n">
        <f aca="false">C10+1</f>
        <v>10</v>
      </c>
      <c r="D11" s="402" t="n">
        <v>2018</v>
      </c>
      <c r="E11" s="504" t="s">
        <v>7786</v>
      </c>
      <c r="F11" s="387" t="s">
        <v>4907</v>
      </c>
      <c r="G11" s="387" t="s">
        <v>7779</v>
      </c>
    </row>
    <row r="12" customFormat="false" ht="18.75" hidden="false" customHeight="true" outlineLevel="0" collapsed="false">
      <c r="A12" s="402" t="s">
        <v>107</v>
      </c>
      <c r="B12" s="402" t="s">
        <v>2201</v>
      </c>
      <c r="C12" s="26" t="n">
        <f aca="false">C11+1</f>
        <v>11</v>
      </c>
      <c r="D12" s="402" t="n">
        <v>2018</v>
      </c>
      <c r="E12" s="387" t="s">
        <v>7571</v>
      </c>
      <c r="F12" s="387" t="s">
        <v>7787</v>
      </c>
      <c r="G12" s="387" t="s">
        <v>7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336" width="13.28"/>
    <col collapsed="false" customWidth="true" hidden="false" outlineLevel="0" max="2" min="2" style="336" width="13.56"/>
    <col collapsed="false" customWidth="true" hidden="false" outlineLevel="0" max="3" min="3" style="336" width="6.56"/>
    <col collapsed="false" customWidth="true" hidden="false" outlineLevel="0" max="4" min="4" style="336" width="7.56"/>
    <col collapsed="false" customWidth="true" hidden="false" outlineLevel="0" max="5" min="5" style="336" width="7.7"/>
    <col collapsed="false" customWidth="true" hidden="false" outlineLevel="0" max="7" min="6" style="336" width="31.99"/>
    <col collapsed="false" customWidth="true" hidden="false" outlineLevel="0" max="8" min="8" style="336" width="38.28"/>
    <col collapsed="false" customWidth="false" hidden="false" outlineLevel="0" max="257" min="9" style="336" width="9.14"/>
  </cols>
  <sheetData>
    <row r="1" s="397" customFormat="true" ht="15.75" hidden="false" customHeight="true" outlineLevel="0" collapsed="false">
      <c r="A1" s="362" t="s">
        <v>23</v>
      </c>
      <c r="B1" s="362" t="s">
        <v>24</v>
      </c>
      <c r="C1" s="148" t="s">
        <v>2517</v>
      </c>
      <c r="D1" s="148" t="s">
        <v>26</v>
      </c>
      <c r="E1" s="362" t="s">
        <v>27</v>
      </c>
      <c r="F1" s="362" t="s">
        <v>7663</v>
      </c>
      <c r="G1" s="362" t="s">
        <v>7788</v>
      </c>
      <c r="H1" s="505" t="s">
        <v>7789</v>
      </c>
    </row>
    <row r="2" s="13" customFormat="true" ht="15.75" hidden="false" customHeight="true" outlineLevel="0" collapsed="false">
      <c r="A2" s="174" t="s">
        <v>296</v>
      </c>
      <c r="B2" s="33" t="s">
        <v>46</v>
      </c>
      <c r="C2" s="49" t="n">
        <v>1</v>
      </c>
      <c r="D2" s="49" t="n">
        <v>2018</v>
      </c>
      <c r="E2" s="506" t="s">
        <v>3190</v>
      </c>
      <c r="F2" s="49" t="s">
        <v>7234</v>
      </c>
      <c r="G2" s="45" t="s">
        <v>7790</v>
      </c>
      <c r="H2" s="49" t="s">
        <v>7791</v>
      </c>
    </row>
    <row r="3" s="13" customFormat="true" ht="15.75" hidden="false" customHeight="true" outlineLevel="0" collapsed="false">
      <c r="A3" s="174" t="s">
        <v>296</v>
      </c>
      <c r="B3" s="33" t="s">
        <v>46</v>
      </c>
      <c r="C3" s="49" t="n">
        <f aca="false">C2+1</f>
        <v>2</v>
      </c>
      <c r="D3" s="49" t="n">
        <v>2018</v>
      </c>
      <c r="E3" s="507" t="s">
        <v>7792</v>
      </c>
      <c r="F3" s="49" t="s">
        <v>7234</v>
      </c>
      <c r="G3" s="45" t="s">
        <v>7790</v>
      </c>
      <c r="H3" s="49" t="s">
        <v>7793</v>
      </c>
    </row>
    <row r="4" s="13" customFormat="true" ht="15.75" hidden="false" customHeight="true" outlineLevel="0" collapsed="false">
      <c r="A4" s="174" t="s">
        <v>296</v>
      </c>
      <c r="B4" s="33" t="s">
        <v>46</v>
      </c>
      <c r="C4" s="49" t="n">
        <f aca="false">C3+1</f>
        <v>3</v>
      </c>
      <c r="D4" s="33" t="n">
        <v>2018</v>
      </c>
      <c r="E4" s="507" t="s">
        <v>7792</v>
      </c>
      <c r="F4" s="26" t="s">
        <v>7285</v>
      </c>
      <c r="G4" s="33" t="s">
        <v>2754</v>
      </c>
      <c r="H4" s="33" t="s">
        <v>7794</v>
      </c>
    </row>
    <row r="5" s="13" customFormat="true" ht="15.75" hidden="false" customHeight="true" outlineLevel="0" collapsed="false">
      <c r="A5" s="33" t="s">
        <v>1180</v>
      </c>
      <c r="B5" s="33" t="s">
        <v>46</v>
      </c>
      <c r="C5" s="49" t="n">
        <f aca="false">C4+1</f>
        <v>4</v>
      </c>
      <c r="D5" s="33" t="n">
        <v>2018</v>
      </c>
      <c r="E5" s="33"/>
      <c r="F5" s="33" t="s">
        <v>7795</v>
      </c>
      <c r="G5" s="33" t="s">
        <v>6973</v>
      </c>
      <c r="H5" s="33" t="s">
        <v>7796</v>
      </c>
    </row>
    <row r="6" s="13" customFormat="true" ht="15.75" hidden="false" customHeight="true" outlineLevel="0" collapsed="false">
      <c r="A6" s="33" t="s">
        <v>1467</v>
      </c>
      <c r="B6" s="33" t="s">
        <v>46</v>
      </c>
      <c r="C6" s="49" t="n">
        <f aca="false">C5+1</f>
        <v>5</v>
      </c>
      <c r="D6" s="33" t="n">
        <v>2018</v>
      </c>
      <c r="E6" s="26" t="s">
        <v>119</v>
      </c>
      <c r="F6" s="26" t="s">
        <v>4186</v>
      </c>
      <c r="G6" s="33" t="s">
        <v>1485</v>
      </c>
      <c r="H6" s="498" t="s">
        <v>7797</v>
      </c>
    </row>
    <row r="7" s="62" customFormat="true" ht="15.75" hidden="false" customHeight="true" outlineLevel="0" collapsed="false">
      <c r="A7" s="26" t="s">
        <v>45</v>
      </c>
      <c r="B7" s="26" t="s">
        <v>1848</v>
      </c>
      <c r="C7" s="49" t="n">
        <f aca="false">C6+1</f>
        <v>6</v>
      </c>
      <c r="D7" s="26" t="n">
        <v>2018</v>
      </c>
      <c r="E7" s="26" t="s">
        <v>7798</v>
      </c>
      <c r="F7" s="26" t="s">
        <v>7799</v>
      </c>
      <c r="G7" s="26" t="s">
        <v>2577</v>
      </c>
      <c r="H7" s="26" t="s">
        <v>7800</v>
      </c>
    </row>
    <row r="8" s="62" customFormat="true" ht="15.75" hidden="false" customHeight="true" outlineLevel="0" collapsed="false">
      <c r="A8" s="33" t="s">
        <v>107</v>
      </c>
      <c r="B8" s="33" t="s">
        <v>1848</v>
      </c>
      <c r="C8" s="49" t="n">
        <f aca="false">C7+1</f>
        <v>7</v>
      </c>
      <c r="D8" s="33" t="n">
        <v>2018</v>
      </c>
      <c r="E8" s="33" t="s">
        <v>3190</v>
      </c>
      <c r="F8" s="33" t="s">
        <v>7801</v>
      </c>
      <c r="G8" s="33" t="s">
        <v>2687</v>
      </c>
      <c r="H8" s="33" t="s">
        <v>7802</v>
      </c>
    </row>
    <row r="9" s="62" customFormat="true" ht="15.75" hidden="false" customHeight="true" outlineLevel="0" collapsed="false">
      <c r="A9" s="33" t="s">
        <v>107</v>
      </c>
      <c r="B9" s="33" t="s">
        <v>1848</v>
      </c>
      <c r="C9" s="49" t="n">
        <f aca="false">C8+1</f>
        <v>8</v>
      </c>
      <c r="D9" s="33" t="n">
        <v>2018</v>
      </c>
      <c r="E9" s="33" t="s">
        <v>3476</v>
      </c>
      <c r="F9" s="33" t="s">
        <v>7801</v>
      </c>
      <c r="G9" s="33" t="s">
        <v>2687</v>
      </c>
      <c r="H9" s="33" t="s">
        <v>7803</v>
      </c>
    </row>
    <row r="10" s="62" customFormat="true" ht="15.75" hidden="false" customHeight="true" outlineLevel="0" collapsed="false">
      <c r="A10" s="33" t="s">
        <v>107</v>
      </c>
      <c r="B10" s="33" t="s">
        <v>1848</v>
      </c>
      <c r="C10" s="49" t="n">
        <f aca="false">C9+1</f>
        <v>9</v>
      </c>
      <c r="D10" s="33" t="n">
        <v>2018</v>
      </c>
      <c r="E10" s="33" t="s">
        <v>182</v>
      </c>
      <c r="F10" s="33" t="s">
        <v>7801</v>
      </c>
      <c r="G10" s="33" t="s">
        <v>2687</v>
      </c>
      <c r="H10" s="33" t="s">
        <v>7804</v>
      </c>
    </row>
    <row r="11" s="62" customFormat="true" ht="15.75" hidden="false" customHeight="true" outlineLevel="0" collapsed="false">
      <c r="A11" s="33" t="s">
        <v>107</v>
      </c>
      <c r="B11" s="33" t="s">
        <v>1848</v>
      </c>
      <c r="C11" s="49" t="n">
        <f aca="false">C10+1</f>
        <v>10</v>
      </c>
      <c r="D11" s="33" t="n">
        <v>2018</v>
      </c>
      <c r="E11" s="33" t="s">
        <v>7798</v>
      </c>
      <c r="F11" s="33" t="s">
        <v>7801</v>
      </c>
      <c r="G11" s="33" t="s">
        <v>2687</v>
      </c>
      <c r="H11" s="33" t="s">
        <v>7805</v>
      </c>
    </row>
    <row r="12" s="210" customFormat="true" ht="15.75" hidden="false" customHeight="true" outlineLevel="0" collapsed="false">
      <c r="A12" s="33" t="s">
        <v>107</v>
      </c>
      <c r="B12" s="33" t="s">
        <v>1848</v>
      </c>
      <c r="C12" s="49" t="n">
        <f aca="false">C11+1</f>
        <v>11</v>
      </c>
      <c r="D12" s="33" t="n">
        <v>2018</v>
      </c>
      <c r="E12" s="33" t="s">
        <v>3181</v>
      </c>
      <c r="F12" s="33" t="s">
        <v>7801</v>
      </c>
      <c r="G12" s="33" t="s">
        <v>2687</v>
      </c>
      <c r="H12" s="33" t="s">
        <v>7806</v>
      </c>
    </row>
    <row r="13" s="210" customFormat="true" ht="15.75" hidden="false" customHeight="true" outlineLevel="0" collapsed="false">
      <c r="A13" s="154" t="s">
        <v>107</v>
      </c>
      <c r="B13" s="154" t="s">
        <v>1848</v>
      </c>
      <c r="C13" s="49" t="n">
        <f aca="false">C12+1</f>
        <v>12</v>
      </c>
      <c r="D13" s="33" t="n">
        <v>2018</v>
      </c>
      <c r="E13" s="154" t="s">
        <v>3190</v>
      </c>
      <c r="F13" s="154" t="s">
        <v>7807</v>
      </c>
      <c r="G13" s="154" t="s">
        <v>4331</v>
      </c>
      <c r="H13" s="33" t="s">
        <v>7808</v>
      </c>
    </row>
    <row r="14" s="210" customFormat="true" ht="15.75" hidden="false" customHeight="true" outlineLevel="0" collapsed="false">
      <c r="A14" s="154" t="s">
        <v>107</v>
      </c>
      <c r="B14" s="154" t="s">
        <v>1848</v>
      </c>
      <c r="C14" s="49" t="n">
        <f aca="false">C13+1</f>
        <v>13</v>
      </c>
      <c r="D14" s="33" t="n">
        <v>2018</v>
      </c>
      <c r="E14" s="154" t="s">
        <v>3190</v>
      </c>
      <c r="F14" s="154" t="s">
        <v>7807</v>
      </c>
      <c r="G14" s="154" t="s">
        <v>4331</v>
      </c>
      <c r="H14" s="33" t="s">
        <v>7809</v>
      </c>
    </row>
    <row r="15" s="210" customFormat="true" ht="15.75" hidden="false" customHeight="true" outlineLevel="0" collapsed="false">
      <c r="A15" s="154" t="s">
        <v>107</v>
      </c>
      <c r="B15" s="154" t="s">
        <v>1848</v>
      </c>
      <c r="C15" s="49" t="n">
        <f aca="false">C14+1</f>
        <v>14</v>
      </c>
      <c r="D15" s="33" t="n">
        <v>2018</v>
      </c>
      <c r="E15" s="154" t="s">
        <v>182</v>
      </c>
      <c r="F15" s="154" t="s">
        <v>7807</v>
      </c>
      <c r="G15" s="154" t="s">
        <v>4331</v>
      </c>
      <c r="H15" s="33" t="s">
        <v>7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35"/>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J31" activeCellId="0" sqref="J31"/>
    </sheetView>
  </sheetViews>
  <sheetFormatPr defaultColWidth="9.13671875" defaultRowHeight="20.25" zeroHeight="false" outlineLevelRow="0" outlineLevelCol="0"/>
  <cols>
    <col collapsed="false" customWidth="true" hidden="false" outlineLevel="0" max="1" min="1" style="93" width="16.56"/>
    <col collapsed="false" customWidth="true" hidden="false" outlineLevel="0" max="2" min="2" style="93" width="9.56"/>
    <col collapsed="false" customWidth="true" hidden="false" outlineLevel="0" max="3" min="3" style="93" width="6.85"/>
    <col collapsed="false" customWidth="true" hidden="false" outlineLevel="0" max="5" min="4" style="93" width="6.7"/>
    <col collapsed="false" customWidth="true" hidden="false" outlineLevel="0" max="6" min="6" style="94" width="19.99"/>
    <col collapsed="false" customWidth="true" hidden="false" outlineLevel="0" max="7" min="7" style="93" width="19.99"/>
    <col collapsed="false" customWidth="true" hidden="false" outlineLevel="0" max="8" min="8" style="94" width="25.28"/>
    <col collapsed="false" customWidth="true" hidden="false" outlineLevel="0" max="9" min="9" style="93" width="23.41"/>
    <col collapsed="false" customWidth="true" hidden="false" outlineLevel="0" max="10" min="10" style="93" width="26.99"/>
    <col collapsed="false" customWidth="true" hidden="false" outlineLevel="0" max="11" min="11" style="93" width="20.56"/>
    <col collapsed="false" customWidth="true" hidden="false" outlineLevel="0" max="12" min="12" style="93" width="16.13"/>
    <col collapsed="false" customWidth="false" hidden="false" outlineLevel="0" max="13" min="13" style="93" width="9.14"/>
    <col collapsed="false" customWidth="true" hidden="false" outlineLevel="0" max="14" min="14" style="93" width="18.41"/>
    <col collapsed="false" customWidth="true" hidden="false" outlineLevel="0" max="15" min="15" style="93" width="13.56"/>
    <col collapsed="false" customWidth="true" hidden="false" outlineLevel="0" max="16" min="16" style="93" width="13.7"/>
    <col collapsed="false" customWidth="true" hidden="false" outlineLevel="0" max="17" min="17" style="93" width="20.13"/>
    <col collapsed="false" customWidth="true" hidden="false" outlineLevel="0" max="18" min="18" style="93" width="7.85"/>
    <col collapsed="false" customWidth="true" hidden="false" outlineLevel="0" max="19" min="19" style="93" width="7.28"/>
    <col collapsed="false" customWidth="true" hidden="false" outlineLevel="0" max="20" min="20" style="93" width="7.56"/>
    <col collapsed="false" customWidth="true" hidden="false" outlineLevel="0" max="21" min="21" style="93" width="6.99"/>
    <col collapsed="false" customWidth="true" hidden="false" outlineLevel="0" max="22" min="22" style="93" width="7.42"/>
    <col collapsed="false" customWidth="false" hidden="false" outlineLevel="0" max="257" min="23" style="93" width="9.14"/>
  </cols>
  <sheetData>
    <row r="1" s="103" customFormat="true" ht="149.25" hidden="false" customHeight="true" outlineLevel="0" collapsed="false">
      <c r="A1" s="95" t="s">
        <v>23</v>
      </c>
      <c r="B1" s="96" t="s">
        <v>24</v>
      </c>
      <c r="C1" s="96" t="s">
        <v>2517</v>
      </c>
      <c r="D1" s="96" t="s">
        <v>26</v>
      </c>
      <c r="E1" s="96" t="s">
        <v>27</v>
      </c>
      <c r="F1" s="97" t="s">
        <v>28</v>
      </c>
      <c r="G1" s="98" t="s">
        <v>29</v>
      </c>
      <c r="H1" s="97" t="s">
        <v>2518</v>
      </c>
      <c r="I1" s="98" t="s">
        <v>31</v>
      </c>
      <c r="J1" s="98" t="s">
        <v>32</v>
      </c>
      <c r="K1" s="99" t="s">
        <v>2519</v>
      </c>
      <c r="L1" s="99" t="s">
        <v>34</v>
      </c>
      <c r="M1" s="99" t="s">
        <v>35</v>
      </c>
      <c r="N1" s="96" t="s">
        <v>36</v>
      </c>
      <c r="O1" s="100" t="s">
        <v>37</v>
      </c>
      <c r="P1" s="101" t="s">
        <v>2520</v>
      </c>
      <c r="Q1" s="101" t="s">
        <v>39</v>
      </c>
      <c r="R1" s="96" t="s">
        <v>40</v>
      </c>
      <c r="S1" s="96" t="s">
        <v>41</v>
      </c>
      <c r="T1" s="96" t="s">
        <v>42</v>
      </c>
      <c r="U1" s="96" t="s">
        <v>43</v>
      </c>
      <c r="V1" s="102" t="s">
        <v>2521</v>
      </c>
    </row>
    <row r="2" customFormat="false" ht="20.25" hidden="false" customHeight="true" outlineLevel="0" collapsed="false">
      <c r="A2" s="104" t="s">
        <v>296</v>
      </c>
      <c r="B2" s="104" t="s">
        <v>46</v>
      </c>
      <c r="C2" s="105" t="n">
        <v>1</v>
      </c>
      <c r="D2" s="105" t="n">
        <v>2018</v>
      </c>
      <c r="E2" s="105" t="s">
        <v>2522</v>
      </c>
      <c r="F2" s="106" t="s">
        <v>2523</v>
      </c>
      <c r="G2" s="105" t="s">
        <v>494</v>
      </c>
      <c r="H2" s="105" t="s">
        <v>2524</v>
      </c>
      <c r="I2" s="105" t="s">
        <v>494</v>
      </c>
      <c r="J2" s="107" t="s">
        <v>2525</v>
      </c>
      <c r="K2" s="107" t="s">
        <v>2526</v>
      </c>
      <c r="L2" s="107" t="s">
        <v>2527</v>
      </c>
      <c r="M2" s="107" t="s">
        <v>2528</v>
      </c>
      <c r="N2" s="107" t="s">
        <v>2529</v>
      </c>
      <c r="O2" s="105"/>
      <c r="P2" s="108" t="s">
        <v>2530</v>
      </c>
      <c r="Q2" s="105"/>
      <c r="R2" s="109" t="n">
        <v>1</v>
      </c>
      <c r="S2" s="109" t="n">
        <v>0</v>
      </c>
      <c r="T2" s="109" t="n">
        <v>0</v>
      </c>
      <c r="U2" s="109" t="n">
        <v>3</v>
      </c>
      <c r="V2" s="110" t="n">
        <f aca="false">R2+S2+T2</f>
        <v>1</v>
      </c>
    </row>
    <row r="3" customFormat="false" ht="20.25" hidden="false" customHeight="true" outlineLevel="0" collapsed="false">
      <c r="A3" s="104" t="s">
        <v>1092</v>
      </c>
      <c r="B3" s="104" t="s">
        <v>46</v>
      </c>
      <c r="C3" s="105" t="n">
        <f aca="false">C2+1</f>
        <v>2</v>
      </c>
      <c r="D3" s="105" t="n">
        <v>2018</v>
      </c>
      <c r="E3" s="105" t="s">
        <v>2531</v>
      </c>
      <c r="F3" s="107" t="s">
        <v>2532</v>
      </c>
      <c r="G3" s="105" t="s">
        <v>774</v>
      </c>
      <c r="H3" s="105" t="s">
        <v>2533</v>
      </c>
      <c r="I3" s="105" t="s">
        <v>774</v>
      </c>
      <c r="J3" s="107" t="s">
        <v>2534</v>
      </c>
      <c r="K3" s="107" t="s">
        <v>2535</v>
      </c>
      <c r="L3" s="107" t="s">
        <v>2536</v>
      </c>
      <c r="M3" s="107" t="s">
        <v>2537</v>
      </c>
      <c r="N3" s="107" t="s">
        <v>2538</v>
      </c>
      <c r="O3" s="105"/>
      <c r="P3" s="108" t="s">
        <v>2539</v>
      </c>
      <c r="Q3" s="105"/>
      <c r="R3" s="109" t="n">
        <v>1</v>
      </c>
      <c r="S3" s="109" t="n">
        <v>0</v>
      </c>
      <c r="T3" s="109" t="n">
        <v>0</v>
      </c>
      <c r="U3" s="109" t="n">
        <v>5</v>
      </c>
      <c r="V3" s="110" t="n">
        <f aca="false">R3+S3+T3</f>
        <v>1</v>
      </c>
    </row>
    <row r="4" customFormat="false" ht="20.25" hidden="false" customHeight="true" outlineLevel="0" collapsed="false">
      <c r="A4" s="104" t="s">
        <v>1763</v>
      </c>
      <c r="B4" s="104" t="s">
        <v>46</v>
      </c>
      <c r="C4" s="105" t="n">
        <f aca="false">C3+1</f>
        <v>3</v>
      </c>
      <c r="D4" s="105" t="n">
        <v>2018</v>
      </c>
      <c r="E4" s="105" t="s">
        <v>2531</v>
      </c>
      <c r="F4" s="107" t="s">
        <v>2540</v>
      </c>
      <c r="G4" s="111" t="s">
        <v>733</v>
      </c>
      <c r="H4" s="112" t="s">
        <v>2541</v>
      </c>
      <c r="I4" s="111" t="s">
        <v>733</v>
      </c>
      <c r="J4" s="107" t="s">
        <v>2542</v>
      </c>
      <c r="K4" s="107" t="s">
        <v>2535</v>
      </c>
      <c r="L4" s="107" t="s">
        <v>2543</v>
      </c>
      <c r="M4" s="107" t="s">
        <v>2537</v>
      </c>
      <c r="N4" s="107" t="s">
        <v>2538</v>
      </c>
      <c r="O4" s="105"/>
      <c r="P4" s="108" t="s">
        <v>2539</v>
      </c>
      <c r="Q4" s="105"/>
      <c r="R4" s="109" t="n">
        <v>1</v>
      </c>
      <c r="S4" s="109" t="n">
        <v>0</v>
      </c>
      <c r="T4" s="109" t="n">
        <v>0</v>
      </c>
      <c r="U4" s="109" t="n">
        <v>3</v>
      </c>
      <c r="V4" s="110" t="n">
        <f aca="false">R4+S4+T4</f>
        <v>1</v>
      </c>
    </row>
    <row r="5" customFormat="false" ht="20.25" hidden="false" customHeight="true" outlineLevel="0" collapsed="false">
      <c r="A5" s="104" t="s">
        <v>1763</v>
      </c>
      <c r="B5" s="104" t="s">
        <v>46</v>
      </c>
      <c r="C5" s="105" t="n">
        <f aca="false">C4+1</f>
        <v>4</v>
      </c>
      <c r="D5" s="105" t="n">
        <v>2018</v>
      </c>
      <c r="E5" s="105" t="s">
        <v>2544</v>
      </c>
      <c r="F5" s="107" t="s">
        <v>2545</v>
      </c>
      <c r="G5" s="111" t="s">
        <v>733</v>
      </c>
      <c r="H5" s="112" t="s">
        <v>2546</v>
      </c>
      <c r="I5" s="111" t="s">
        <v>733</v>
      </c>
      <c r="J5" s="107" t="s">
        <v>2547</v>
      </c>
      <c r="K5" s="107" t="s">
        <v>2548</v>
      </c>
      <c r="L5" s="107"/>
      <c r="M5" s="107" t="s">
        <v>2549</v>
      </c>
      <c r="N5" s="107" t="s">
        <v>2550</v>
      </c>
      <c r="O5" s="105"/>
      <c r="P5" s="108" t="s">
        <v>2551</v>
      </c>
      <c r="Q5" s="105"/>
      <c r="R5" s="109" t="n">
        <v>2</v>
      </c>
      <c r="S5" s="109" t="n">
        <v>0</v>
      </c>
      <c r="T5" s="109" t="n">
        <v>0</v>
      </c>
      <c r="U5" s="109" t="n">
        <v>4</v>
      </c>
      <c r="V5" s="110" t="n">
        <f aca="false">R5+S5+T5</f>
        <v>2</v>
      </c>
    </row>
    <row r="6" s="116" customFormat="true" ht="20.25" hidden="false" customHeight="true" outlineLevel="0" collapsed="false">
      <c r="A6" s="113"/>
      <c r="B6" s="104" t="s">
        <v>46</v>
      </c>
      <c r="C6" s="105" t="n">
        <f aca="false">C5+1</f>
        <v>5</v>
      </c>
      <c r="D6" s="104" t="n">
        <v>2018</v>
      </c>
      <c r="E6" s="104" t="s">
        <v>2552</v>
      </c>
      <c r="F6" s="114" t="s">
        <v>2553</v>
      </c>
      <c r="G6" s="104"/>
      <c r="H6" s="104"/>
      <c r="I6" s="104"/>
      <c r="J6" s="114" t="s">
        <v>2554</v>
      </c>
      <c r="K6" s="114" t="s">
        <v>2555</v>
      </c>
      <c r="L6" s="114" t="s">
        <v>2556</v>
      </c>
      <c r="M6" s="114" t="s">
        <v>2528</v>
      </c>
      <c r="N6" s="114" t="s">
        <v>2529</v>
      </c>
      <c r="O6" s="104"/>
      <c r="P6" s="29" t="s">
        <v>2557</v>
      </c>
      <c r="Q6" s="104"/>
      <c r="R6" s="115" t="n">
        <v>1</v>
      </c>
      <c r="S6" s="115" t="n">
        <v>2</v>
      </c>
      <c r="T6" s="115" t="n">
        <v>0</v>
      </c>
      <c r="U6" s="115" t="n">
        <v>5</v>
      </c>
      <c r="V6" s="110" t="n">
        <f aca="false">R6+S6+T6</f>
        <v>3</v>
      </c>
    </row>
    <row r="7" customFormat="false" ht="20.25" hidden="false" customHeight="true" outlineLevel="0" collapsed="false">
      <c r="A7" s="117" t="s">
        <v>45</v>
      </c>
      <c r="B7" s="117" t="s">
        <v>1848</v>
      </c>
      <c r="C7" s="105" t="n">
        <f aca="false">C6+1</f>
        <v>6</v>
      </c>
      <c r="D7" s="117" t="n">
        <v>2018</v>
      </c>
      <c r="E7" s="117"/>
      <c r="F7" s="118" t="s">
        <v>2558</v>
      </c>
      <c r="G7" s="118" t="s">
        <v>2559</v>
      </c>
      <c r="H7" s="118"/>
      <c r="I7" s="118"/>
      <c r="J7" s="118" t="s">
        <v>2560</v>
      </c>
      <c r="K7" s="118" t="s">
        <v>2561</v>
      </c>
      <c r="L7" s="119" t="s">
        <v>2562</v>
      </c>
      <c r="M7" s="120" t="s">
        <v>2563</v>
      </c>
      <c r="N7" s="118" t="s">
        <v>2564</v>
      </c>
      <c r="O7" s="121" t="s">
        <v>2565</v>
      </c>
      <c r="P7" s="122" t="s">
        <v>2566</v>
      </c>
      <c r="Q7" s="118"/>
      <c r="R7" s="110" t="n">
        <v>0</v>
      </c>
      <c r="S7" s="110" t="n">
        <v>1</v>
      </c>
      <c r="T7" s="110" t="n">
        <v>0</v>
      </c>
      <c r="U7" s="110" t="n">
        <v>5</v>
      </c>
      <c r="V7" s="110" t="n">
        <f aca="false">R7+S7+T7</f>
        <v>1</v>
      </c>
    </row>
    <row r="8" s="103" customFormat="true" ht="24" hidden="false" customHeight="true" outlineLevel="0" collapsed="false">
      <c r="A8" s="117" t="s">
        <v>45</v>
      </c>
      <c r="B8" s="117" t="s">
        <v>1848</v>
      </c>
      <c r="C8" s="105" t="n">
        <f aca="false">C7+1</f>
        <v>7</v>
      </c>
      <c r="D8" s="117" t="n">
        <v>2018</v>
      </c>
      <c r="E8" s="118"/>
      <c r="F8" s="123" t="s">
        <v>2567</v>
      </c>
      <c r="G8" s="123" t="s">
        <v>2568</v>
      </c>
      <c r="H8" s="123" t="s">
        <v>2569</v>
      </c>
      <c r="I8" s="123" t="s">
        <v>2568</v>
      </c>
      <c r="J8" s="123" t="s">
        <v>2570</v>
      </c>
      <c r="K8" s="117" t="s">
        <v>2571</v>
      </c>
      <c r="L8" s="120" t="s">
        <v>2572</v>
      </c>
      <c r="M8" s="120" t="s">
        <v>2573</v>
      </c>
      <c r="N8" s="117"/>
      <c r="O8" s="121"/>
      <c r="P8" s="122" t="s">
        <v>2574</v>
      </c>
      <c r="Q8" s="124" t="s">
        <v>2575</v>
      </c>
      <c r="R8" s="125" t="n">
        <v>0</v>
      </c>
      <c r="S8" s="125" t="n">
        <v>5</v>
      </c>
      <c r="T8" s="125" t="n">
        <v>0</v>
      </c>
      <c r="U8" s="125" t="n">
        <v>8</v>
      </c>
      <c r="V8" s="110" t="n">
        <f aca="false">R8+S8+T8</f>
        <v>5</v>
      </c>
    </row>
    <row r="9" customFormat="false" ht="20.25" hidden="false" customHeight="true" outlineLevel="0" collapsed="false">
      <c r="A9" s="117" t="s">
        <v>45</v>
      </c>
      <c r="B9" s="117" t="s">
        <v>1848</v>
      </c>
      <c r="C9" s="105" t="n">
        <f aca="false">C8+1</f>
        <v>8</v>
      </c>
      <c r="D9" s="117" t="n">
        <v>2018</v>
      </c>
      <c r="E9" s="117"/>
      <c r="F9" s="117" t="s">
        <v>2576</v>
      </c>
      <c r="G9" s="117" t="s">
        <v>2577</v>
      </c>
      <c r="H9" s="118" t="s">
        <v>2578</v>
      </c>
      <c r="I9" s="117" t="s">
        <v>2577</v>
      </c>
      <c r="J9" s="117" t="s">
        <v>2579</v>
      </c>
      <c r="K9" s="117" t="s">
        <v>2580</v>
      </c>
      <c r="L9" s="126" t="s">
        <v>2581</v>
      </c>
      <c r="M9" s="120" t="s">
        <v>2582</v>
      </c>
      <c r="N9" s="118"/>
      <c r="O9" s="121"/>
      <c r="P9" s="122" t="s">
        <v>2583</v>
      </c>
      <c r="Q9" s="118" t="s">
        <v>2584</v>
      </c>
      <c r="R9" s="125" t="n">
        <v>0</v>
      </c>
      <c r="S9" s="125" t="n">
        <v>7</v>
      </c>
      <c r="T9" s="125" t="n">
        <v>0</v>
      </c>
      <c r="U9" s="125" t="n">
        <v>8</v>
      </c>
      <c r="V9" s="110" t="n">
        <f aca="false">R9+S9+T9</f>
        <v>7</v>
      </c>
    </row>
    <row r="10" customFormat="false" ht="20.25" hidden="false" customHeight="true" outlineLevel="0" collapsed="false">
      <c r="A10" s="117" t="s">
        <v>45</v>
      </c>
      <c r="B10" s="117" t="s">
        <v>1848</v>
      </c>
      <c r="C10" s="105" t="n">
        <f aca="false">C9+1</f>
        <v>9</v>
      </c>
      <c r="D10" s="117" t="n">
        <v>2018</v>
      </c>
      <c r="E10" s="118"/>
      <c r="F10" s="118" t="s">
        <v>2585</v>
      </c>
      <c r="G10" s="127" t="s">
        <v>2586</v>
      </c>
      <c r="H10" s="118" t="s">
        <v>2587</v>
      </c>
      <c r="I10" s="127" t="s">
        <v>2586</v>
      </c>
      <c r="J10" s="118" t="s">
        <v>2588</v>
      </c>
      <c r="K10" s="117" t="s">
        <v>2571</v>
      </c>
      <c r="L10" s="118" t="s">
        <v>2589</v>
      </c>
      <c r="M10" s="120" t="s">
        <v>2573</v>
      </c>
      <c r="N10" s="102"/>
      <c r="O10" s="128"/>
      <c r="P10" s="122" t="s">
        <v>2590</v>
      </c>
      <c r="Q10" s="118" t="s">
        <v>2591</v>
      </c>
      <c r="R10" s="110" t="n">
        <v>0</v>
      </c>
      <c r="S10" s="110" t="n">
        <v>7</v>
      </c>
      <c r="T10" s="110" t="n">
        <v>0</v>
      </c>
      <c r="U10" s="110" t="n">
        <v>10</v>
      </c>
      <c r="V10" s="110" t="n">
        <f aca="false">R10+S10+T10</f>
        <v>7</v>
      </c>
    </row>
    <row r="11" customFormat="false" ht="20.25" hidden="false" customHeight="true" outlineLevel="0" collapsed="false">
      <c r="A11" s="117" t="s">
        <v>45</v>
      </c>
      <c r="B11" s="117" t="s">
        <v>1848</v>
      </c>
      <c r="C11" s="105" t="n">
        <f aca="false">C10+1</f>
        <v>10</v>
      </c>
      <c r="D11" s="117" t="n">
        <v>2018</v>
      </c>
      <c r="E11" s="118"/>
      <c r="F11" s="123" t="s">
        <v>2592</v>
      </c>
      <c r="G11" s="123" t="s">
        <v>2593</v>
      </c>
      <c r="H11" s="123" t="s">
        <v>2594</v>
      </c>
      <c r="I11" s="123" t="s">
        <v>2593</v>
      </c>
      <c r="J11" s="123" t="s">
        <v>2595</v>
      </c>
      <c r="K11" s="118" t="s">
        <v>2571</v>
      </c>
      <c r="L11" s="120" t="s">
        <v>2596</v>
      </c>
      <c r="M11" s="120" t="s">
        <v>2573</v>
      </c>
      <c r="N11" s="117"/>
      <c r="O11" s="121"/>
      <c r="P11" s="122" t="s">
        <v>2574</v>
      </c>
      <c r="Q11" s="124" t="s">
        <v>2597</v>
      </c>
      <c r="R11" s="125" t="n">
        <v>2</v>
      </c>
      <c r="S11" s="125" t="n">
        <v>7</v>
      </c>
      <c r="T11" s="125" t="n">
        <v>0</v>
      </c>
      <c r="U11" s="125" t="n">
        <v>10</v>
      </c>
      <c r="V11" s="110" t="n">
        <f aca="false">R11+S11+T11</f>
        <v>9</v>
      </c>
    </row>
    <row r="12" customFormat="false" ht="20.25" hidden="false" customHeight="true" outlineLevel="0" collapsed="false">
      <c r="A12" s="117" t="s">
        <v>45</v>
      </c>
      <c r="B12" s="117" t="s">
        <v>1848</v>
      </c>
      <c r="C12" s="105" t="n">
        <f aca="false">C11+1</f>
        <v>11</v>
      </c>
      <c r="D12" s="117" t="n">
        <v>2018</v>
      </c>
      <c r="E12" s="118"/>
      <c r="F12" s="118" t="s">
        <v>2598</v>
      </c>
      <c r="G12" s="117" t="s">
        <v>2599</v>
      </c>
      <c r="H12" s="118" t="s">
        <v>2600</v>
      </c>
      <c r="I12" s="117" t="s">
        <v>2601</v>
      </c>
      <c r="J12" s="118" t="s">
        <v>2602</v>
      </c>
      <c r="K12" s="118" t="s">
        <v>2571</v>
      </c>
      <c r="L12" s="118" t="s">
        <v>2603</v>
      </c>
      <c r="M12" s="118" t="s">
        <v>2573</v>
      </c>
      <c r="N12" s="102"/>
      <c r="O12" s="128"/>
      <c r="P12" s="122" t="s">
        <v>2583</v>
      </c>
      <c r="Q12" s="118" t="s">
        <v>2604</v>
      </c>
      <c r="R12" s="110" t="n">
        <v>1</v>
      </c>
      <c r="S12" s="110" t="n">
        <v>8</v>
      </c>
      <c r="T12" s="110" t="n">
        <v>0</v>
      </c>
      <c r="U12" s="110" t="n">
        <v>10</v>
      </c>
      <c r="V12" s="110" t="n">
        <f aca="false">R12+S12+T12</f>
        <v>9</v>
      </c>
    </row>
    <row r="13" customFormat="false" ht="20.25" hidden="false" customHeight="true" outlineLevel="0" collapsed="false">
      <c r="A13" s="117" t="s">
        <v>45</v>
      </c>
      <c r="B13" s="117" t="s">
        <v>1848</v>
      </c>
      <c r="C13" s="105" t="n">
        <f aca="false">C12+1</f>
        <v>12</v>
      </c>
      <c r="D13" s="117" t="n">
        <v>2018</v>
      </c>
      <c r="E13" s="117"/>
      <c r="F13" s="118" t="s">
        <v>2605</v>
      </c>
      <c r="G13" s="123" t="s">
        <v>2593</v>
      </c>
      <c r="H13" s="117" t="s">
        <v>2606</v>
      </c>
      <c r="I13" s="117" t="s">
        <v>2593</v>
      </c>
      <c r="J13" s="118" t="s">
        <v>2607</v>
      </c>
      <c r="K13" s="118" t="s">
        <v>2571</v>
      </c>
      <c r="L13" s="117" t="s">
        <v>2608</v>
      </c>
      <c r="M13" s="118" t="s">
        <v>2573</v>
      </c>
      <c r="N13" s="118"/>
      <c r="O13" s="117"/>
      <c r="P13" s="122" t="s">
        <v>2609</v>
      </c>
      <c r="Q13" s="122" t="s">
        <v>2610</v>
      </c>
      <c r="R13" s="125" t="n">
        <v>0</v>
      </c>
      <c r="S13" s="125" t="n">
        <v>6</v>
      </c>
      <c r="T13" s="125" t="n">
        <v>0</v>
      </c>
      <c r="U13" s="125" t="n">
        <v>10</v>
      </c>
      <c r="V13" s="110" t="n">
        <f aca="false">R13+S13+T13</f>
        <v>6</v>
      </c>
    </row>
    <row r="14" customFormat="false" ht="20.25" hidden="false" customHeight="true" outlineLevel="0" collapsed="false">
      <c r="A14" s="117" t="s">
        <v>45</v>
      </c>
      <c r="B14" s="117" t="s">
        <v>1848</v>
      </c>
      <c r="C14" s="105" t="n">
        <f aca="false">C13+1</f>
        <v>13</v>
      </c>
      <c r="D14" s="117" t="n">
        <v>2018</v>
      </c>
      <c r="E14" s="117"/>
      <c r="F14" s="118" t="s">
        <v>2611</v>
      </c>
      <c r="G14" s="117" t="s">
        <v>2164</v>
      </c>
      <c r="H14" s="117" t="s">
        <v>2612</v>
      </c>
      <c r="I14" s="117" t="s">
        <v>2613</v>
      </c>
      <c r="J14" s="118" t="s">
        <v>2614</v>
      </c>
      <c r="K14" s="118" t="s">
        <v>2571</v>
      </c>
      <c r="L14" s="117" t="s">
        <v>2615</v>
      </c>
      <c r="M14" s="118" t="s">
        <v>2573</v>
      </c>
      <c r="N14" s="118"/>
      <c r="O14" s="117"/>
      <c r="P14" s="122" t="s">
        <v>2616</v>
      </c>
      <c r="Q14" s="122" t="s">
        <v>2617</v>
      </c>
      <c r="R14" s="125" t="n">
        <v>0</v>
      </c>
      <c r="S14" s="125" t="n">
        <v>5</v>
      </c>
      <c r="T14" s="125" t="n">
        <v>0</v>
      </c>
      <c r="U14" s="125" t="n">
        <v>7</v>
      </c>
      <c r="V14" s="110" t="n">
        <f aca="false">R14+S14+T14</f>
        <v>5</v>
      </c>
    </row>
    <row r="15" customFormat="false" ht="20.25" hidden="false" customHeight="true" outlineLevel="0" collapsed="false">
      <c r="A15" s="117" t="s">
        <v>45</v>
      </c>
      <c r="B15" s="117" t="s">
        <v>1848</v>
      </c>
      <c r="C15" s="105" t="n">
        <f aca="false">C14+1</f>
        <v>14</v>
      </c>
      <c r="D15" s="117" t="n">
        <v>2018</v>
      </c>
      <c r="E15" s="117"/>
      <c r="F15" s="117" t="s">
        <v>2618</v>
      </c>
      <c r="G15" s="117" t="s">
        <v>2577</v>
      </c>
      <c r="H15" s="118" t="s">
        <v>2578</v>
      </c>
      <c r="I15" s="117" t="s">
        <v>2577</v>
      </c>
      <c r="J15" s="117" t="s">
        <v>2579</v>
      </c>
      <c r="K15" s="117" t="s">
        <v>2580</v>
      </c>
      <c r="L15" s="126" t="s">
        <v>2581</v>
      </c>
      <c r="M15" s="120" t="s">
        <v>2582</v>
      </c>
      <c r="N15" s="118"/>
      <c r="O15" s="121"/>
      <c r="P15" s="122"/>
      <c r="Q15" s="118" t="s">
        <v>2584</v>
      </c>
      <c r="R15" s="125" t="n">
        <v>0</v>
      </c>
      <c r="S15" s="125" t="n">
        <v>7</v>
      </c>
      <c r="T15" s="125" t="n">
        <v>0</v>
      </c>
      <c r="U15" s="125" t="n">
        <v>8</v>
      </c>
      <c r="V15" s="110" t="n">
        <f aca="false">R15+S15+T15</f>
        <v>7</v>
      </c>
    </row>
    <row r="16" customFormat="false" ht="20.25" hidden="false" customHeight="true" outlineLevel="0" collapsed="false">
      <c r="A16" s="117" t="s">
        <v>2619</v>
      </c>
      <c r="B16" s="117" t="s">
        <v>1848</v>
      </c>
      <c r="C16" s="105" t="n">
        <f aca="false">C15+1</f>
        <v>15</v>
      </c>
      <c r="D16" s="117" t="n">
        <v>2018</v>
      </c>
      <c r="E16" s="117" t="s">
        <v>2620</v>
      </c>
      <c r="F16" s="117" t="s">
        <v>2621</v>
      </c>
      <c r="G16" s="117" t="s">
        <v>2622</v>
      </c>
      <c r="H16" s="118" t="s">
        <v>2623</v>
      </c>
      <c r="I16" s="117" t="s">
        <v>2622</v>
      </c>
      <c r="J16" s="117" t="s">
        <v>2624</v>
      </c>
      <c r="K16" s="117" t="s">
        <v>2625</v>
      </c>
      <c r="L16" s="126" t="s">
        <v>2626</v>
      </c>
      <c r="M16" s="120" t="s">
        <v>2573</v>
      </c>
      <c r="N16" s="118" t="s">
        <v>2627</v>
      </c>
      <c r="O16" s="121"/>
      <c r="P16" s="122" t="s">
        <v>2628</v>
      </c>
      <c r="Q16" s="118" t="s">
        <v>2629</v>
      </c>
      <c r="R16" s="125" t="n">
        <v>0</v>
      </c>
      <c r="S16" s="125" t="n">
        <v>6</v>
      </c>
      <c r="T16" s="125" t="n">
        <v>0</v>
      </c>
      <c r="U16" s="125" t="n">
        <v>9</v>
      </c>
      <c r="V16" s="110" t="n">
        <f aca="false">R16+S16+T16</f>
        <v>6</v>
      </c>
    </row>
    <row r="17" customFormat="false" ht="20.25" hidden="false" customHeight="true" outlineLevel="0" collapsed="false">
      <c r="A17" s="117" t="s">
        <v>2619</v>
      </c>
      <c r="B17" s="117" t="s">
        <v>1848</v>
      </c>
      <c r="C17" s="105" t="n">
        <f aca="false">C16+1</f>
        <v>16</v>
      </c>
      <c r="D17" s="117" t="n">
        <v>2018</v>
      </c>
      <c r="E17" s="117" t="s">
        <v>2620</v>
      </c>
      <c r="F17" s="118" t="s">
        <v>2630</v>
      </c>
      <c r="G17" s="117" t="s">
        <v>2622</v>
      </c>
      <c r="H17" s="117" t="s">
        <v>2623</v>
      </c>
      <c r="I17" s="117" t="s">
        <v>2622</v>
      </c>
      <c r="J17" s="128" t="s">
        <v>2631</v>
      </c>
      <c r="K17" s="117" t="s">
        <v>2632</v>
      </c>
      <c r="L17" s="129" t="s">
        <v>2633</v>
      </c>
      <c r="M17" s="120" t="s">
        <v>2573</v>
      </c>
      <c r="N17" s="118" t="s">
        <v>2627</v>
      </c>
      <c r="O17" s="117"/>
      <c r="P17" s="122" t="s">
        <v>2634</v>
      </c>
      <c r="Q17" s="130" t="s">
        <v>2066</v>
      </c>
      <c r="R17" s="125" t="n">
        <v>0</v>
      </c>
      <c r="S17" s="125" t="n">
        <v>3</v>
      </c>
      <c r="T17" s="125" t="n">
        <v>0</v>
      </c>
      <c r="U17" s="125" t="n">
        <v>6</v>
      </c>
      <c r="V17" s="110" t="n">
        <f aca="false">R17+S17+T17</f>
        <v>3</v>
      </c>
    </row>
    <row r="18" customFormat="false" ht="20.25" hidden="false" customHeight="true" outlineLevel="0" collapsed="false">
      <c r="A18" s="117" t="s">
        <v>2619</v>
      </c>
      <c r="B18" s="117" t="s">
        <v>1848</v>
      </c>
      <c r="C18" s="105" t="n">
        <f aca="false">C17+1</f>
        <v>17</v>
      </c>
      <c r="D18" s="117" t="n">
        <v>2018</v>
      </c>
      <c r="E18" s="117" t="s">
        <v>2620</v>
      </c>
      <c r="F18" s="117" t="s">
        <v>2635</v>
      </c>
      <c r="G18" s="117" t="s">
        <v>1893</v>
      </c>
      <c r="H18" s="117" t="s">
        <v>2636</v>
      </c>
      <c r="I18" s="117" t="s">
        <v>2637</v>
      </c>
      <c r="J18" s="117" t="s">
        <v>2638</v>
      </c>
      <c r="K18" s="129" t="s">
        <v>2639</v>
      </c>
      <c r="L18" s="117" t="s">
        <v>2640</v>
      </c>
      <c r="M18" s="120" t="s">
        <v>2573</v>
      </c>
      <c r="N18" s="118" t="s">
        <v>2627</v>
      </c>
      <c r="O18" s="117"/>
      <c r="P18" s="122" t="s">
        <v>2641</v>
      </c>
      <c r="Q18" s="117"/>
      <c r="R18" s="125" t="n">
        <v>0</v>
      </c>
      <c r="S18" s="125" t="n">
        <v>4</v>
      </c>
      <c r="T18" s="125" t="n">
        <v>0</v>
      </c>
      <c r="U18" s="125" t="n">
        <v>4</v>
      </c>
      <c r="V18" s="110" t="n">
        <f aca="false">R18+S18+T18</f>
        <v>4</v>
      </c>
    </row>
    <row r="19" customFormat="false" ht="20.25" hidden="false" customHeight="true" outlineLevel="0" collapsed="false">
      <c r="A19" s="117" t="s">
        <v>2619</v>
      </c>
      <c r="B19" s="117" t="s">
        <v>1848</v>
      </c>
      <c r="C19" s="105" t="n">
        <f aca="false">C18+1</f>
        <v>18</v>
      </c>
      <c r="D19" s="117" t="n">
        <v>2018</v>
      </c>
      <c r="E19" s="117" t="s">
        <v>2620</v>
      </c>
      <c r="F19" s="118" t="s">
        <v>2642</v>
      </c>
      <c r="G19" s="117" t="s">
        <v>1893</v>
      </c>
      <c r="H19" s="117" t="s">
        <v>2643</v>
      </c>
      <c r="I19" s="117" t="s">
        <v>1893</v>
      </c>
      <c r="J19" s="118" t="s">
        <v>2644</v>
      </c>
      <c r="K19" s="129" t="s">
        <v>2639</v>
      </c>
      <c r="L19" s="118" t="s">
        <v>2645</v>
      </c>
      <c r="M19" s="120" t="s">
        <v>2573</v>
      </c>
      <c r="N19" s="118" t="s">
        <v>2627</v>
      </c>
      <c r="O19" s="117"/>
      <c r="P19" s="122" t="s">
        <v>2641</v>
      </c>
      <c r="Q19" s="128" t="s">
        <v>2646</v>
      </c>
      <c r="R19" s="125" t="n">
        <v>0</v>
      </c>
      <c r="S19" s="125" t="n">
        <v>5</v>
      </c>
      <c r="T19" s="125" t="n">
        <v>0</v>
      </c>
      <c r="U19" s="125" t="n">
        <v>8</v>
      </c>
      <c r="V19" s="110" t="n">
        <f aca="false">R19+S19+T19</f>
        <v>5</v>
      </c>
    </row>
    <row r="20" customFormat="false" ht="20.25" hidden="false" customHeight="true" outlineLevel="0" collapsed="false">
      <c r="A20" s="117" t="s">
        <v>45</v>
      </c>
      <c r="B20" s="117" t="s">
        <v>1848</v>
      </c>
      <c r="C20" s="105" t="n">
        <f aca="false">C19+1</f>
        <v>19</v>
      </c>
      <c r="D20" s="117" t="n">
        <v>2018</v>
      </c>
      <c r="E20" s="117" t="s">
        <v>230</v>
      </c>
      <c r="F20" s="117" t="s">
        <v>2647</v>
      </c>
      <c r="G20" s="117" t="s">
        <v>2648</v>
      </c>
      <c r="H20" s="118" t="s">
        <v>2649</v>
      </c>
      <c r="I20" s="117" t="s">
        <v>2650</v>
      </c>
      <c r="J20" s="117" t="s">
        <v>2651</v>
      </c>
      <c r="K20" s="117" t="s">
        <v>2652</v>
      </c>
      <c r="L20" s="126" t="s">
        <v>2653</v>
      </c>
      <c r="M20" s="120" t="s">
        <v>2573</v>
      </c>
      <c r="N20" s="118" t="s">
        <v>2654</v>
      </c>
      <c r="O20" s="121"/>
      <c r="P20" s="131" t="s">
        <v>2655</v>
      </c>
      <c r="Q20" s="132" t="s">
        <v>2656</v>
      </c>
      <c r="R20" s="125" t="n">
        <v>0</v>
      </c>
      <c r="S20" s="125" t="n">
        <v>4</v>
      </c>
      <c r="T20" s="125" t="n">
        <v>0</v>
      </c>
      <c r="U20" s="125" t="n">
        <v>5</v>
      </c>
      <c r="V20" s="110" t="n">
        <f aca="false">R20+S20+T20</f>
        <v>4</v>
      </c>
    </row>
    <row r="21" customFormat="false" ht="20.25" hidden="false" customHeight="true" outlineLevel="0" collapsed="false">
      <c r="A21" s="118" t="s">
        <v>45</v>
      </c>
      <c r="B21" s="118" t="s">
        <v>2657</v>
      </c>
      <c r="C21" s="105" t="n">
        <f aca="false">C20+1</f>
        <v>20</v>
      </c>
      <c r="D21" s="118" t="n">
        <v>2018</v>
      </c>
      <c r="E21" s="118" t="s">
        <v>230</v>
      </c>
      <c r="F21" s="118" t="s">
        <v>2658</v>
      </c>
      <c r="G21" s="127" t="s">
        <v>2648</v>
      </c>
      <c r="H21" s="118" t="s">
        <v>2659</v>
      </c>
      <c r="I21" s="118" t="s">
        <v>2650</v>
      </c>
      <c r="J21" s="118" t="s">
        <v>2660</v>
      </c>
      <c r="K21" s="118" t="s">
        <v>2652</v>
      </c>
      <c r="L21" s="118" t="s">
        <v>2653</v>
      </c>
      <c r="M21" s="118" t="s">
        <v>2573</v>
      </c>
      <c r="N21" s="118" t="s">
        <v>2654</v>
      </c>
      <c r="O21" s="128"/>
      <c r="P21" s="131" t="s">
        <v>2655</v>
      </c>
      <c r="Q21" s="118" t="s">
        <v>2656</v>
      </c>
      <c r="R21" s="110" t="n">
        <v>0</v>
      </c>
      <c r="S21" s="110" t="n">
        <v>3</v>
      </c>
      <c r="T21" s="110" t="n">
        <v>0</v>
      </c>
      <c r="U21" s="110" t="n">
        <v>4</v>
      </c>
      <c r="V21" s="110" t="n">
        <f aca="false">R21+S21+T21</f>
        <v>3</v>
      </c>
    </row>
    <row r="22" customFormat="false" ht="20.25" hidden="false" customHeight="true" outlineLevel="0" collapsed="false">
      <c r="A22" s="118" t="s">
        <v>45</v>
      </c>
      <c r="B22" s="118" t="s">
        <v>1848</v>
      </c>
      <c r="C22" s="105" t="n">
        <f aca="false">C21+1</f>
        <v>21</v>
      </c>
      <c r="D22" s="118" t="n">
        <v>2018</v>
      </c>
      <c r="E22" s="118" t="s">
        <v>2661</v>
      </c>
      <c r="F22" s="118" t="s">
        <v>2662</v>
      </c>
      <c r="G22" s="127" t="s">
        <v>2650</v>
      </c>
      <c r="H22" s="117" t="s">
        <v>2649</v>
      </c>
      <c r="I22" s="118" t="s">
        <v>2650</v>
      </c>
      <c r="J22" s="118" t="s">
        <v>2663</v>
      </c>
      <c r="K22" s="118" t="s">
        <v>2664</v>
      </c>
      <c r="L22" s="128" t="s">
        <v>2665</v>
      </c>
      <c r="M22" s="118" t="s">
        <v>2666</v>
      </c>
      <c r="N22" s="118" t="s">
        <v>2667</v>
      </c>
      <c r="O22" s="118"/>
      <c r="P22" s="122" t="s">
        <v>2668</v>
      </c>
      <c r="Q22" s="118" t="s">
        <v>2656</v>
      </c>
      <c r="R22" s="125" t="n">
        <v>0</v>
      </c>
      <c r="S22" s="125" t="n">
        <v>3</v>
      </c>
      <c r="T22" s="125" t="n">
        <v>0</v>
      </c>
      <c r="U22" s="125" t="n">
        <v>4</v>
      </c>
      <c r="V22" s="110" t="n">
        <f aca="false">R22+S22+T22</f>
        <v>3</v>
      </c>
    </row>
    <row r="23" customFormat="false" ht="20.25" hidden="false" customHeight="true" outlineLevel="0" collapsed="false">
      <c r="A23" s="117" t="s">
        <v>107</v>
      </c>
      <c r="B23" s="117" t="s">
        <v>1848</v>
      </c>
      <c r="C23" s="105" t="n">
        <f aca="false">C22+1</f>
        <v>22</v>
      </c>
      <c r="D23" s="117" t="n">
        <v>2018</v>
      </c>
      <c r="E23" s="117"/>
      <c r="F23" s="117" t="s">
        <v>2669</v>
      </c>
      <c r="G23" s="117" t="s">
        <v>2033</v>
      </c>
      <c r="H23" s="117" t="s">
        <v>2670</v>
      </c>
      <c r="I23" s="117" t="s">
        <v>2033</v>
      </c>
      <c r="J23" s="117" t="s">
        <v>2671</v>
      </c>
      <c r="K23" s="117" t="s">
        <v>2672</v>
      </c>
      <c r="L23" s="126" t="s">
        <v>2673</v>
      </c>
      <c r="M23" s="133" t="s">
        <v>2674</v>
      </c>
      <c r="N23" s="117" t="s">
        <v>2675</v>
      </c>
      <c r="O23" s="134"/>
      <c r="P23" s="122" t="s">
        <v>2676</v>
      </c>
      <c r="Q23" s="117"/>
      <c r="R23" s="125" t="n">
        <v>0</v>
      </c>
      <c r="S23" s="125" t="n">
        <v>6</v>
      </c>
      <c r="T23" s="125" t="n">
        <v>0</v>
      </c>
      <c r="U23" s="125" t="n">
        <v>10</v>
      </c>
      <c r="V23" s="110" t="n">
        <f aca="false">R23+S23+T23</f>
        <v>6</v>
      </c>
    </row>
    <row r="24" customFormat="false" ht="20.25" hidden="false" customHeight="true" outlineLevel="0" collapsed="false">
      <c r="A24" s="117" t="s">
        <v>107</v>
      </c>
      <c r="B24" s="117" t="s">
        <v>1848</v>
      </c>
      <c r="C24" s="105" t="n">
        <f aca="false">C23+1</f>
        <v>23</v>
      </c>
      <c r="D24" s="117" t="n">
        <v>2018</v>
      </c>
      <c r="E24" s="117" t="s">
        <v>2552</v>
      </c>
      <c r="F24" s="117" t="s">
        <v>2677</v>
      </c>
      <c r="G24" s="117" t="s">
        <v>2678</v>
      </c>
      <c r="H24" s="117" t="s">
        <v>2679</v>
      </c>
      <c r="I24" s="117" t="s">
        <v>2678</v>
      </c>
      <c r="J24" s="117" t="s">
        <v>2680</v>
      </c>
      <c r="K24" s="117" t="s">
        <v>2681</v>
      </c>
      <c r="L24" s="126" t="s">
        <v>2682</v>
      </c>
      <c r="M24" s="133" t="s">
        <v>2683</v>
      </c>
      <c r="N24" s="117"/>
      <c r="O24" s="134" t="s">
        <v>153</v>
      </c>
      <c r="P24" s="122" t="s">
        <v>2641</v>
      </c>
      <c r="Q24" s="117" t="s">
        <v>2684</v>
      </c>
      <c r="R24" s="125" t="n">
        <v>0</v>
      </c>
      <c r="S24" s="125" t="n">
        <v>5</v>
      </c>
      <c r="T24" s="125" t="n">
        <v>0</v>
      </c>
      <c r="U24" s="125" t="n">
        <v>5</v>
      </c>
      <c r="V24" s="110" t="n">
        <f aca="false">R24+S24+T24</f>
        <v>5</v>
      </c>
    </row>
    <row r="25" customFormat="false" ht="20.25" hidden="false" customHeight="true" outlineLevel="0" collapsed="false">
      <c r="A25" s="117" t="s">
        <v>107</v>
      </c>
      <c r="B25" s="117" t="s">
        <v>1848</v>
      </c>
      <c r="C25" s="105" t="n">
        <f aca="false">C24+1</f>
        <v>24</v>
      </c>
      <c r="D25" s="117" t="n">
        <v>2018</v>
      </c>
      <c r="E25" s="117" t="s">
        <v>2552</v>
      </c>
      <c r="F25" s="117" t="s">
        <v>2685</v>
      </c>
      <c r="G25" s="135" t="s">
        <v>2678</v>
      </c>
      <c r="H25" s="117" t="s">
        <v>2686</v>
      </c>
      <c r="I25" s="117" t="s">
        <v>2687</v>
      </c>
      <c r="J25" s="117" t="s">
        <v>2688</v>
      </c>
      <c r="K25" s="117" t="s">
        <v>2689</v>
      </c>
      <c r="L25" s="117" t="s">
        <v>2690</v>
      </c>
      <c r="M25" s="117" t="s">
        <v>2683</v>
      </c>
      <c r="N25" s="136"/>
      <c r="O25" s="137"/>
      <c r="P25" s="122" t="s">
        <v>2691</v>
      </c>
      <c r="Q25" s="117"/>
      <c r="R25" s="125" t="n">
        <v>0</v>
      </c>
      <c r="S25" s="138" t="n">
        <v>4</v>
      </c>
      <c r="T25" s="138" t="n">
        <v>0</v>
      </c>
      <c r="U25" s="138" t="n">
        <v>4</v>
      </c>
      <c r="V25" s="110" t="n">
        <f aca="false">R25+S25+T25</f>
        <v>4</v>
      </c>
    </row>
    <row r="26" customFormat="false" ht="20.25" hidden="false" customHeight="true" outlineLevel="0" collapsed="false">
      <c r="A26" s="117" t="s">
        <v>107</v>
      </c>
      <c r="B26" s="117" t="s">
        <v>1848</v>
      </c>
      <c r="C26" s="105" t="n">
        <f aca="false">C25+1</f>
        <v>25</v>
      </c>
      <c r="D26" s="117" t="n">
        <v>2018</v>
      </c>
      <c r="E26" s="117" t="s">
        <v>2552</v>
      </c>
      <c r="F26" s="139" t="s">
        <v>2692</v>
      </c>
      <c r="G26" s="139" t="s">
        <v>2678</v>
      </c>
      <c r="H26" s="139" t="s">
        <v>2693</v>
      </c>
      <c r="I26" s="139" t="s">
        <v>2694</v>
      </c>
      <c r="J26" s="139" t="s">
        <v>2695</v>
      </c>
      <c r="K26" s="133" t="s">
        <v>2689</v>
      </c>
      <c r="L26" s="133" t="s">
        <v>2696</v>
      </c>
      <c r="M26" s="133" t="s">
        <v>2683</v>
      </c>
      <c r="N26" s="117"/>
      <c r="O26" s="134"/>
      <c r="P26" s="122" t="s">
        <v>2691</v>
      </c>
      <c r="Q26" s="140"/>
      <c r="R26" s="125" t="n">
        <v>0</v>
      </c>
      <c r="S26" s="125" t="n">
        <v>3</v>
      </c>
      <c r="T26" s="125" t="n">
        <v>0</v>
      </c>
      <c r="U26" s="125" t="n">
        <v>5</v>
      </c>
      <c r="V26" s="110" t="n">
        <f aca="false">R26+S26+T26</f>
        <v>3</v>
      </c>
    </row>
    <row r="27" customFormat="false" ht="20.25" hidden="false" customHeight="true" outlineLevel="0" collapsed="false">
      <c r="A27" s="117" t="s">
        <v>107</v>
      </c>
      <c r="B27" s="117" t="s">
        <v>1848</v>
      </c>
      <c r="C27" s="105" t="n">
        <f aca="false">C26+1</f>
        <v>26</v>
      </c>
      <c r="D27" s="117" t="n">
        <v>2018</v>
      </c>
      <c r="E27" s="117" t="s">
        <v>2552</v>
      </c>
      <c r="F27" s="117" t="s">
        <v>2697</v>
      </c>
      <c r="G27" s="117" t="s">
        <v>2678</v>
      </c>
      <c r="H27" s="117" t="s">
        <v>2698</v>
      </c>
      <c r="I27" s="117" t="s">
        <v>2699</v>
      </c>
      <c r="J27" s="137" t="s">
        <v>2700</v>
      </c>
      <c r="K27" s="117" t="s">
        <v>2689</v>
      </c>
      <c r="L27" s="129" t="s">
        <v>2701</v>
      </c>
      <c r="M27" s="129" t="s">
        <v>2683</v>
      </c>
      <c r="N27" s="117"/>
      <c r="O27" s="117"/>
      <c r="P27" s="122" t="s">
        <v>2691</v>
      </c>
      <c r="Q27" s="141"/>
      <c r="R27" s="125" t="n">
        <v>2</v>
      </c>
      <c r="S27" s="125" t="n">
        <v>3</v>
      </c>
      <c r="T27" s="125" t="n">
        <v>0</v>
      </c>
      <c r="U27" s="125" t="n">
        <v>5</v>
      </c>
      <c r="V27" s="110" t="n">
        <f aca="false">R27+S27+T27</f>
        <v>5</v>
      </c>
    </row>
    <row r="28" customFormat="false" ht="20.25" hidden="false" customHeight="true" outlineLevel="0" collapsed="false">
      <c r="A28" s="118" t="s">
        <v>296</v>
      </c>
      <c r="B28" s="117" t="s">
        <v>1848</v>
      </c>
      <c r="C28" s="105" t="n">
        <f aca="false">C27+1</f>
        <v>27</v>
      </c>
      <c r="D28" s="117" t="n">
        <v>2018</v>
      </c>
      <c r="E28" s="142" t="s">
        <v>2552</v>
      </c>
      <c r="F28" s="132" t="s">
        <v>2702</v>
      </c>
      <c r="G28" s="117" t="s">
        <v>2703</v>
      </c>
      <c r="H28" s="142" t="s">
        <v>2704</v>
      </c>
      <c r="I28" s="117" t="s">
        <v>2705</v>
      </c>
      <c r="J28" s="143" t="s">
        <v>2706</v>
      </c>
      <c r="K28" s="142" t="s">
        <v>2707</v>
      </c>
      <c r="L28" s="142" t="s">
        <v>2708</v>
      </c>
      <c r="M28" s="142"/>
      <c r="N28" s="131" t="s">
        <v>2709</v>
      </c>
      <c r="O28" s="142"/>
      <c r="P28" s="131" t="s">
        <v>2709</v>
      </c>
      <c r="Q28" s="143"/>
      <c r="R28" s="144" t="n">
        <v>0</v>
      </c>
      <c r="S28" s="144" t="n">
        <v>4</v>
      </c>
      <c r="T28" s="144" t="n">
        <v>0</v>
      </c>
      <c r="U28" s="144" t="n">
        <v>4</v>
      </c>
      <c r="V28" s="110" t="n">
        <f aca="false">R28+S28+T28</f>
        <v>4</v>
      </c>
    </row>
    <row r="29" customFormat="false" ht="20.25" hidden="false" customHeight="true" outlineLevel="0" collapsed="false">
      <c r="A29" s="118" t="s">
        <v>296</v>
      </c>
      <c r="B29" s="117" t="s">
        <v>1848</v>
      </c>
      <c r="C29" s="105" t="n">
        <f aca="false">C28+1</f>
        <v>28</v>
      </c>
      <c r="D29" s="117" t="n">
        <v>2018</v>
      </c>
      <c r="E29" s="117" t="s">
        <v>2552</v>
      </c>
      <c r="F29" s="145" t="s">
        <v>2710</v>
      </c>
      <c r="G29" s="117" t="s">
        <v>2703</v>
      </c>
      <c r="H29" s="117" t="s">
        <v>2711</v>
      </c>
      <c r="I29" s="117" t="s">
        <v>2705</v>
      </c>
      <c r="J29" s="128" t="s">
        <v>2712</v>
      </c>
      <c r="K29" s="142" t="s">
        <v>2707</v>
      </c>
      <c r="L29" s="142" t="s">
        <v>2708</v>
      </c>
      <c r="M29" s="118"/>
      <c r="N29" s="131" t="s">
        <v>2713</v>
      </c>
      <c r="O29" s="118"/>
      <c r="P29" s="131" t="s">
        <v>2709</v>
      </c>
      <c r="Q29" s="128"/>
      <c r="R29" s="125" t="n">
        <v>0</v>
      </c>
      <c r="S29" s="125" t="n">
        <v>5</v>
      </c>
      <c r="T29" s="125" t="n">
        <v>0</v>
      </c>
      <c r="U29" s="125" t="n">
        <v>5</v>
      </c>
      <c r="V29" s="110" t="n">
        <f aca="false">R29+S29+T29</f>
        <v>5</v>
      </c>
    </row>
    <row r="30" customFormat="false" ht="20.25" hidden="false" customHeight="true" outlineLevel="0" collapsed="false">
      <c r="A30" s="118" t="s">
        <v>296</v>
      </c>
      <c r="B30" s="117" t="s">
        <v>1848</v>
      </c>
      <c r="C30" s="105" t="n">
        <f aca="false">C29+1</f>
        <v>29</v>
      </c>
      <c r="D30" s="117" t="n">
        <v>2018</v>
      </c>
      <c r="E30" s="117" t="s">
        <v>2552</v>
      </c>
      <c r="F30" s="145" t="s">
        <v>2714</v>
      </c>
      <c r="G30" s="117" t="s">
        <v>2703</v>
      </c>
      <c r="H30" s="117" t="s">
        <v>2715</v>
      </c>
      <c r="I30" s="118" t="s">
        <v>2716</v>
      </c>
      <c r="J30" s="132" t="s">
        <v>2717</v>
      </c>
      <c r="K30" s="118" t="s">
        <v>2718</v>
      </c>
      <c r="L30" s="142" t="s">
        <v>2708</v>
      </c>
      <c r="M30" s="118"/>
      <c r="N30" s="131" t="s">
        <v>2719</v>
      </c>
      <c r="O30" s="118"/>
      <c r="P30" s="131" t="s">
        <v>2719</v>
      </c>
      <c r="Q30" s="128"/>
      <c r="R30" s="125" t="n">
        <v>0</v>
      </c>
      <c r="S30" s="125" t="n">
        <v>4</v>
      </c>
      <c r="T30" s="125" t="n">
        <v>0</v>
      </c>
      <c r="U30" s="125" t="n">
        <v>4</v>
      </c>
      <c r="V30" s="110" t="n">
        <f aca="false">R30+S30+T30</f>
        <v>4</v>
      </c>
    </row>
    <row r="31" customFormat="false" ht="20.25" hidden="false" customHeight="true" outlineLevel="0" collapsed="false">
      <c r="A31" s="117" t="s">
        <v>296</v>
      </c>
      <c r="B31" s="117" t="s">
        <v>1848</v>
      </c>
      <c r="C31" s="105" t="n">
        <f aca="false">C30+1</f>
        <v>30</v>
      </c>
      <c r="D31" s="117" t="n">
        <v>2018</v>
      </c>
      <c r="E31" s="117"/>
      <c r="F31" s="117" t="s">
        <v>2720</v>
      </c>
      <c r="G31" s="117" t="s">
        <v>2073</v>
      </c>
      <c r="H31" s="117" t="s">
        <v>2721</v>
      </c>
      <c r="I31" s="117" t="s">
        <v>2073</v>
      </c>
      <c r="J31" s="117" t="s">
        <v>2695</v>
      </c>
      <c r="K31" s="118" t="s">
        <v>2571</v>
      </c>
      <c r="L31" s="117" t="s">
        <v>2722</v>
      </c>
      <c r="M31" s="118" t="s">
        <v>2573</v>
      </c>
      <c r="N31" s="118"/>
      <c r="O31" s="117"/>
      <c r="P31" s="122" t="s">
        <v>2723</v>
      </c>
      <c r="Q31" s="117" t="s">
        <v>2724</v>
      </c>
      <c r="R31" s="125" t="n">
        <v>0</v>
      </c>
      <c r="S31" s="125" t="n">
        <v>4</v>
      </c>
      <c r="T31" s="125" t="n">
        <v>0</v>
      </c>
      <c r="U31" s="125" t="n">
        <v>5</v>
      </c>
      <c r="V31" s="110" t="n">
        <f aca="false">R31+S31+T31</f>
        <v>4</v>
      </c>
    </row>
    <row r="32" customFormat="false" ht="20.25" hidden="false" customHeight="true" outlineLevel="0" collapsed="false">
      <c r="A32" s="117" t="s">
        <v>296</v>
      </c>
      <c r="B32" s="117" t="s">
        <v>1848</v>
      </c>
      <c r="C32" s="105" t="n">
        <f aca="false">C31+1</f>
        <v>31</v>
      </c>
      <c r="D32" s="117" t="n">
        <v>2018</v>
      </c>
      <c r="E32" s="117" t="s">
        <v>2522</v>
      </c>
      <c r="F32" s="117" t="s">
        <v>2725</v>
      </c>
      <c r="G32" s="117" t="s">
        <v>2726</v>
      </c>
      <c r="H32" s="118" t="s">
        <v>2727</v>
      </c>
      <c r="I32" s="117" t="s">
        <v>2728</v>
      </c>
      <c r="J32" s="117" t="s">
        <v>2614</v>
      </c>
      <c r="K32" s="117" t="s">
        <v>2729</v>
      </c>
      <c r="L32" s="126" t="s">
        <v>2730</v>
      </c>
      <c r="M32" s="120"/>
      <c r="N32" s="118"/>
      <c r="O32" s="121"/>
      <c r="P32" s="122" t="s">
        <v>2731</v>
      </c>
      <c r="Q32" s="118" t="s">
        <v>2732</v>
      </c>
      <c r="R32" s="125" t="n">
        <v>0</v>
      </c>
      <c r="S32" s="125" t="n">
        <v>6</v>
      </c>
      <c r="T32" s="125" t="n">
        <v>0</v>
      </c>
      <c r="U32" s="125" t="n">
        <v>7</v>
      </c>
      <c r="V32" s="110" t="n">
        <f aca="false">R32+S32+T32</f>
        <v>6</v>
      </c>
    </row>
    <row r="33" customFormat="false" ht="20.25" hidden="false" customHeight="true" outlineLevel="0" collapsed="false">
      <c r="A33" s="118" t="s">
        <v>296</v>
      </c>
      <c r="B33" s="117" t="s">
        <v>1848</v>
      </c>
      <c r="C33" s="105" t="n">
        <f aca="false">C32+1</f>
        <v>32</v>
      </c>
      <c r="D33" s="117" t="n">
        <v>2018</v>
      </c>
      <c r="E33" s="117" t="s">
        <v>2522</v>
      </c>
      <c r="F33" s="118" t="s">
        <v>2733</v>
      </c>
      <c r="G33" s="127" t="s">
        <v>2734</v>
      </c>
      <c r="H33" s="118" t="s">
        <v>2735</v>
      </c>
      <c r="I33" s="118" t="s">
        <v>2734</v>
      </c>
      <c r="J33" s="118" t="s">
        <v>2602</v>
      </c>
      <c r="K33" s="118" t="s">
        <v>2736</v>
      </c>
      <c r="L33" s="118" t="s">
        <v>2737</v>
      </c>
      <c r="M33" s="118"/>
      <c r="N33" s="118"/>
      <c r="O33" s="128"/>
      <c r="P33" s="122" t="s">
        <v>2738</v>
      </c>
      <c r="Q33" s="118"/>
      <c r="R33" s="110" t="n">
        <v>0</v>
      </c>
      <c r="S33" s="110" t="n">
        <v>8</v>
      </c>
      <c r="T33" s="110" t="n">
        <v>0</v>
      </c>
      <c r="U33" s="110" t="n">
        <v>10</v>
      </c>
      <c r="V33" s="110" t="n">
        <f aca="false">R33+S33+T33</f>
        <v>8</v>
      </c>
    </row>
    <row r="34" customFormat="false" ht="20.25" hidden="false" customHeight="true" outlineLevel="0" collapsed="false">
      <c r="A34" s="118" t="s">
        <v>296</v>
      </c>
      <c r="B34" s="117" t="s">
        <v>1848</v>
      </c>
      <c r="C34" s="105" t="n">
        <f aca="false">C33+1</f>
        <v>33</v>
      </c>
      <c r="D34" s="117" t="n">
        <v>2018</v>
      </c>
      <c r="E34" s="117" t="s">
        <v>2552</v>
      </c>
      <c r="F34" s="132" t="s">
        <v>2739</v>
      </c>
      <c r="G34" s="117" t="s">
        <v>2740</v>
      </c>
      <c r="H34" s="117" t="s">
        <v>2741</v>
      </c>
      <c r="I34" s="117" t="s">
        <v>2742</v>
      </c>
      <c r="J34" s="132" t="s">
        <v>2743</v>
      </c>
      <c r="K34" s="118" t="s">
        <v>2736</v>
      </c>
      <c r="L34" s="146" t="n">
        <v>10831</v>
      </c>
      <c r="M34" s="117"/>
      <c r="N34" s="131" t="s">
        <v>2744</v>
      </c>
      <c r="O34" s="117"/>
      <c r="P34" s="122"/>
      <c r="Q34" s="122"/>
      <c r="R34" s="125" t="n">
        <v>0</v>
      </c>
      <c r="S34" s="125" t="n">
        <v>6</v>
      </c>
      <c r="T34" s="125" t="n">
        <v>0</v>
      </c>
      <c r="U34" s="125" t="n">
        <v>10</v>
      </c>
      <c r="V34" s="110" t="n">
        <f aca="false">R34+S34+T34</f>
        <v>6</v>
      </c>
    </row>
    <row r="35" customFormat="false" ht="20.25" hidden="false" customHeight="true" outlineLevel="0" collapsed="false">
      <c r="A35" s="118" t="s">
        <v>296</v>
      </c>
      <c r="B35" s="117" t="s">
        <v>1848</v>
      </c>
      <c r="C35" s="105" t="n">
        <f aca="false">C34+1</f>
        <v>34</v>
      </c>
      <c r="D35" s="117" t="n">
        <v>2018</v>
      </c>
      <c r="E35" s="117" t="s">
        <v>2552</v>
      </c>
      <c r="F35" s="132" t="s">
        <v>2745</v>
      </c>
      <c r="G35" s="117" t="s">
        <v>2740</v>
      </c>
      <c r="H35" s="145" t="s">
        <v>2745</v>
      </c>
      <c r="I35" s="117" t="s">
        <v>2740</v>
      </c>
      <c r="J35" s="132" t="s">
        <v>2595</v>
      </c>
      <c r="K35" s="118"/>
      <c r="L35" s="132" t="n">
        <v>10831</v>
      </c>
      <c r="M35" s="117"/>
      <c r="N35" s="131" t="s">
        <v>2746</v>
      </c>
      <c r="O35" s="117"/>
      <c r="P35" s="122"/>
      <c r="Q35" s="117"/>
      <c r="R35" s="125" t="n">
        <v>2</v>
      </c>
      <c r="S35" s="125" t="n">
        <v>7</v>
      </c>
      <c r="T35" s="125" t="n">
        <v>0</v>
      </c>
      <c r="U35" s="125" t="n">
        <v>10</v>
      </c>
      <c r="V35" s="110" t="n">
        <f aca="false">R35+S35+T35</f>
        <v>9</v>
      </c>
    </row>
  </sheetData>
  <hyperlinks>
    <hyperlink ref="P2" r:id="rId1" display="http://voyager.ce.fit.ac.jp/conf/cisis/2017/"/>
    <hyperlink ref="P3" r:id="rId2" display="https://www.springer.com/gp/book/9783319698229"/>
    <hyperlink ref="P4" r:id="rId3" display="https://www.springer.com/gp/book/9783319698229"/>
    <hyperlink ref="P5" r:id="rId4" display="http://history.icnaam.org/icnaam_2017/index.html"/>
    <hyperlink ref="P6" r:id="rId5" display="https://www.springer.com/gp/book/9783319625232"/>
    <hyperlink ref="P7" r:id="rId6" display="WWW.onlinelibrary.wiley.com"/>
    <hyperlink ref="P16" r:id="rId7" display="https://2ccoct.aogkent.uk/"/>
    <hyperlink ref="P17" r:id="rId8" display="https://spie.org/PW18B/conferencedetails/dentistry?SSO=1"/>
    <hyperlink ref="P18" r:id="rId9" display="https://spie.org/LMD/conferencedetails/international-conference-on-lasers-in-medicine"/>
    <hyperlink ref="P19" r:id="rId10" display="https://spie.org/LMD/conferencedetails/international-conference-on-lasers-in-medicine"/>
    <hyperlink ref="P20" r:id="rId11" display="https://ad-astra.ro/2017/01/14/7th-srls-spie-international-conference-on-lasers-in-medicine/; http://spie.org/x110620.xml"/>
    <hyperlink ref="P21" r:id="rId12" display="https://ad-astra.ro/2017/01/14/7th-srls-spie-international-conference-on-lasers-in-medicine/; http://spie.org/x110620.xml"/>
    <hyperlink ref="P22" r:id="rId13" display="https://www.allconferencealerts.com/conference_details/71179/2nd-icmse-2017-international-conference-on-material-science-and-engineering-ei-compendex-and-scopus-indexed"/>
    <hyperlink ref="P23" r:id="rId14" display="www.spie.org"/>
    <hyperlink ref="P24" r:id="rId15" display="https://spie.org/LMD/conferencedetails/international-conference-on-lasers-in-medicine"/>
    <hyperlink ref="P25" r:id="rId16" display="https://www.spiedigitallibrary.org/conference-proceedings-of-spie on 9/3/2018"/>
    <hyperlink ref="P26" r:id="rId17" display="https://www.spiedigitallibrary.org/conference-proceedings-of-spie on 9/3/2018"/>
    <hyperlink ref="P27" r:id="rId18" display="https://www.spiedigitallibrary.org/conference-proceedings-of-spie on 9/3/2018"/>
    <hyperlink ref="N28" r:id="rId19" display="https://doi.org/10.1117/12.2280200"/>
    <hyperlink ref="P28" r:id="rId20" display="https://doi.org/10.1117/12.2280200"/>
    <hyperlink ref="N29" r:id="rId21" display="https://www.spiedigitallibrary.org/search?term=Anca+Jivanescu+"/>
    <hyperlink ref="P29" r:id="rId22" display="https://doi.org/10.1117/12.2280200"/>
    <hyperlink ref="N30" r:id="rId23" display="https://doi.org/10.1117/12.2280202"/>
    <hyperlink ref="P30" r:id="rId24" display="https://doi.org/10.1117/12.2280202"/>
    <hyperlink ref="P32" r:id="rId25" display="https://kar.kent.ac.uk/69386/1/108310T.pdf"/>
    <hyperlink ref="P33" r:id="rId26" display="https://www.spiedigitallibrary.org/conference-proceedings-of-spie/10831/108310T/Modern-evaluation-of-the-quality-of-the-techniques-of-root/10.1117/12.2286452.short?webSyncID=a0ce46e9-e6ec-7a49-dab6-a0cbad059329&amp;sessionGUID=ad883c9d-902b-c999-3ced-268bead49a28&amp;SSO=1"/>
    <hyperlink ref="N34" r:id="rId27" display="https://www.spiedigitallibrary.org/conference-proceedings-of-spie/10831/108310M/Biomimetic-Tizian-table-tops-analyzed-with-swept-source-optical-coherence/10.1117/12.2282407.short"/>
    <hyperlink ref="N35" r:id="rId28" display="https://www.spiedigitallibrary.org/conference-proceedings-of-spie/10831/108310N/Confocal-laser-scanning-microscopy-versus-digital-microscopy-in-the-analysis/10.1117/12.2282427.sh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0" activePane="bottomLeft" state="frozen"/>
      <selection pane="topLeft" activeCell="A1" activeCellId="0" sqref="A1"/>
      <selection pane="bottomLeft" activeCell="J37" activeCellId="0" sqref="J37"/>
    </sheetView>
  </sheetViews>
  <sheetFormatPr defaultColWidth="9.13671875" defaultRowHeight="12.75" zeroHeight="false" outlineLevelRow="0" outlineLevelCol="0"/>
  <cols>
    <col collapsed="false" customWidth="true" hidden="false" outlineLevel="0" max="1" min="1" style="147" width="11.13"/>
    <col collapsed="false" customWidth="true" hidden="false" outlineLevel="0" max="2" min="2" style="147" width="10.56"/>
    <col collapsed="false" customWidth="true" hidden="false" outlineLevel="0" max="3" min="3" style="147" width="7.14"/>
    <col collapsed="false" customWidth="true" hidden="false" outlineLevel="0" max="5" min="4" style="147" width="6.99"/>
    <col collapsed="false" customWidth="true" hidden="false" outlineLevel="0" max="7" min="6" style="147" width="24.28"/>
    <col collapsed="false" customWidth="true" hidden="false" outlineLevel="0" max="8" min="8" style="147" width="30.85"/>
    <col collapsed="false" customWidth="true" hidden="false" outlineLevel="0" max="10" min="9" style="147" width="24.28"/>
    <col collapsed="false" customWidth="true" hidden="false" outlineLevel="0" max="11" min="11" style="147" width="30.85"/>
    <col collapsed="false" customWidth="true" hidden="false" outlineLevel="0" max="12" min="12" style="147" width="24.28"/>
    <col collapsed="false" customWidth="false" hidden="false" outlineLevel="0" max="13" min="13" style="147" width="9.14"/>
    <col collapsed="false" customWidth="true" hidden="false" outlineLevel="0" max="14" min="14" style="147" width="15.41"/>
    <col collapsed="false" customWidth="true" hidden="false" outlineLevel="0" max="15" min="15" style="147" width="16.84"/>
    <col collapsed="false" customWidth="true" hidden="false" outlineLevel="0" max="16" min="16" style="147" width="20.7"/>
    <col collapsed="false" customWidth="false" hidden="false" outlineLevel="0" max="257" min="17" style="147" width="9.14"/>
  </cols>
  <sheetData>
    <row r="1" s="152" customFormat="true" ht="66" hidden="false" customHeight="true" outlineLevel="0" collapsed="false">
      <c r="A1" s="148" t="s">
        <v>23</v>
      </c>
      <c r="B1" s="148" t="s">
        <v>24</v>
      </c>
      <c r="C1" s="148" t="s">
        <v>2517</v>
      </c>
      <c r="D1" s="148" t="s">
        <v>26</v>
      </c>
      <c r="E1" s="148" t="s">
        <v>27</v>
      </c>
      <c r="F1" s="149" t="s">
        <v>28</v>
      </c>
      <c r="G1" s="149" t="s">
        <v>29</v>
      </c>
      <c r="H1" s="149" t="s">
        <v>2518</v>
      </c>
      <c r="I1" s="149" t="s">
        <v>31</v>
      </c>
      <c r="J1" s="149" t="s">
        <v>32</v>
      </c>
      <c r="K1" s="150" t="s">
        <v>2519</v>
      </c>
      <c r="L1" s="150" t="s">
        <v>34</v>
      </c>
      <c r="M1" s="150" t="s">
        <v>2747</v>
      </c>
      <c r="N1" s="148" t="s">
        <v>36</v>
      </c>
      <c r="O1" s="151" t="s">
        <v>2520</v>
      </c>
      <c r="P1" s="151" t="s">
        <v>39</v>
      </c>
      <c r="Q1" s="148" t="s">
        <v>2748</v>
      </c>
      <c r="R1" s="148" t="s">
        <v>2749</v>
      </c>
      <c r="S1" s="148" t="s">
        <v>2750</v>
      </c>
      <c r="T1" s="148" t="s">
        <v>43</v>
      </c>
      <c r="U1" s="148" t="s">
        <v>2521</v>
      </c>
      <c r="W1" s="152" t="s">
        <v>2751</v>
      </c>
    </row>
    <row r="2" s="153" customFormat="true" ht="12.75" hidden="false" customHeight="true" outlineLevel="0" collapsed="false">
      <c r="A2" s="26" t="s">
        <v>296</v>
      </c>
      <c r="B2" s="26" t="s">
        <v>46</v>
      </c>
      <c r="C2" s="26" t="n">
        <v>1</v>
      </c>
      <c r="D2" s="26" t="n">
        <v>2018</v>
      </c>
      <c r="E2" s="33" t="s">
        <v>2752</v>
      </c>
      <c r="F2" s="33" t="s">
        <v>2753</v>
      </c>
      <c r="G2" s="33" t="s">
        <v>2754</v>
      </c>
      <c r="H2" s="33" t="s">
        <v>2755</v>
      </c>
      <c r="I2" s="26" t="s">
        <v>2754</v>
      </c>
      <c r="J2" s="33" t="s">
        <v>2756</v>
      </c>
      <c r="K2" s="33" t="s">
        <v>2757</v>
      </c>
      <c r="L2" s="26" t="s">
        <v>2758</v>
      </c>
      <c r="M2" s="33" t="s">
        <v>2759</v>
      </c>
      <c r="N2" s="26" t="s">
        <v>2760</v>
      </c>
      <c r="O2" s="35" t="s">
        <v>2761</v>
      </c>
      <c r="P2" s="58" t="s">
        <v>2762</v>
      </c>
      <c r="Q2" s="32" t="n">
        <v>1</v>
      </c>
      <c r="R2" s="32" t="n">
        <v>0</v>
      </c>
      <c r="S2" s="32" t="n">
        <v>0</v>
      </c>
      <c r="T2" s="32" t="n">
        <v>3</v>
      </c>
      <c r="U2" s="30" t="n">
        <f aca="false">Q2+R2+S2</f>
        <v>1</v>
      </c>
    </row>
    <row r="3" s="153" customFormat="true" ht="12.75" hidden="false" customHeight="true" outlineLevel="0" collapsed="false">
      <c r="A3" s="26" t="s">
        <v>689</v>
      </c>
      <c r="B3" s="26" t="s">
        <v>46</v>
      </c>
      <c r="C3" s="26" t="n">
        <f aca="false">C2+1</f>
        <v>2</v>
      </c>
      <c r="D3" s="26" t="n">
        <v>2018</v>
      </c>
      <c r="E3" s="26" t="s">
        <v>2763</v>
      </c>
      <c r="F3" s="154" t="s">
        <v>2764</v>
      </c>
      <c r="G3" s="26" t="s">
        <v>2765</v>
      </c>
      <c r="H3" s="26" t="s">
        <v>2766</v>
      </c>
      <c r="I3" s="26" t="s">
        <v>2765</v>
      </c>
      <c r="J3" s="154" t="s">
        <v>2767</v>
      </c>
      <c r="K3" s="154" t="s">
        <v>2768</v>
      </c>
      <c r="L3" s="26" t="s">
        <v>2769</v>
      </c>
      <c r="M3" s="154" t="s">
        <v>2770</v>
      </c>
      <c r="N3" s="154" t="s">
        <v>2771</v>
      </c>
      <c r="O3" s="29" t="s">
        <v>2772</v>
      </c>
      <c r="P3" s="26"/>
      <c r="Q3" s="30" t="n">
        <v>2</v>
      </c>
      <c r="R3" s="30" t="n">
        <v>0</v>
      </c>
      <c r="S3" s="30" t="n">
        <v>0</v>
      </c>
      <c r="T3" s="30" t="n">
        <v>3</v>
      </c>
      <c r="U3" s="30" t="n">
        <f aca="false">Q3+R3+S3</f>
        <v>2</v>
      </c>
    </row>
    <row r="4" s="153" customFormat="true" ht="12.75" hidden="false" customHeight="true" outlineLevel="0" collapsed="false">
      <c r="A4" s="26" t="s">
        <v>965</v>
      </c>
      <c r="B4" s="26" t="s">
        <v>46</v>
      </c>
      <c r="C4" s="26" t="n">
        <f aca="false">C3+1</f>
        <v>3</v>
      </c>
      <c r="D4" s="26" t="n">
        <v>2018</v>
      </c>
      <c r="E4" s="33" t="s">
        <v>2752</v>
      </c>
      <c r="F4" s="33" t="s">
        <v>2773</v>
      </c>
      <c r="G4" s="33" t="s">
        <v>1058</v>
      </c>
      <c r="H4" s="33" t="s">
        <v>2773</v>
      </c>
      <c r="I4" s="26" t="s">
        <v>1058</v>
      </c>
      <c r="J4" s="26" t="s">
        <v>2774</v>
      </c>
      <c r="K4" s="154" t="s">
        <v>2775</v>
      </c>
      <c r="L4" s="26" t="s">
        <v>2776</v>
      </c>
      <c r="M4" s="154" t="s">
        <v>2777</v>
      </c>
      <c r="N4" s="154" t="s">
        <v>1434</v>
      </c>
      <c r="O4" s="155" t="s">
        <v>2778</v>
      </c>
      <c r="P4" s="154"/>
      <c r="Q4" s="30" t="n">
        <v>1</v>
      </c>
      <c r="R4" s="30" t="n">
        <v>0</v>
      </c>
      <c r="S4" s="30" t="n">
        <v>0</v>
      </c>
      <c r="T4" s="30" t="n">
        <v>1</v>
      </c>
      <c r="U4" s="30" t="n">
        <f aca="false">Q4+R4+S4</f>
        <v>1</v>
      </c>
    </row>
    <row r="5" s="153" customFormat="true" ht="12.75" hidden="false" customHeight="true" outlineLevel="0" collapsed="false">
      <c r="A5" s="26" t="s">
        <v>1092</v>
      </c>
      <c r="B5" s="26" t="s">
        <v>46</v>
      </c>
      <c r="C5" s="26" t="n">
        <f aca="false">C4+1</f>
        <v>4</v>
      </c>
      <c r="D5" s="26" t="n">
        <v>2018</v>
      </c>
      <c r="E5" s="26" t="s">
        <v>2779</v>
      </c>
      <c r="F5" s="154" t="s">
        <v>2780</v>
      </c>
      <c r="G5" s="26" t="s">
        <v>774</v>
      </c>
      <c r="H5" s="26" t="s">
        <v>2781</v>
      </c>
      <c r="I5" s="26" t="s">
        <v>774</v>
      </c>
      <c r="J5" s="154" t="s">
        <v>2782</v>
      </c>
      <c r="K5" s="154" t="s">
        <v>2783</v>
      </c>
      <c r="L5" s="26" t="s">
        <v>2784</v>
      </c>
      <c r="M5" s="154" t="s">
        <v>2785</v>
      </c>
      <c r="N5" s="154" t="s">
        <v>2786</v>
      </c>
      <c r="O5" s="155" t="s">
        <v>2787</v>
      </c>
      <c r="P5" s="154"/>
      <c r="Q5" s="30" t="n">
        <v>2</v>
      </c>
      <c r="R5" s="30" t="n">
        <v>0</v>
      </c>
      <c r="S5" s="30" t="n">
        <v>0</v>
      </c>
      <c r="T5" s="30" t="n">
        <v>5</v>
      </c>
      <c r="U5" s="30" t="n">
        <f aca="false">Q5+R5+S5</f>
        <v>2</v>
      </c>
    </row>
    <row r="6" s="153" customFormat="true" ht="12.75" hidden="false" customHeight="true" outlineLevel="0" collapsed="false">
      <c r="A6" s="26" t="s">
        <v>1092</v>
      </c>
      <c r="B6" s="26" t="s">
        <v>46</v>
      </c>
      <c r="C6" s="26" t="n">
        <f aca="false">C5+1</f>
        <v>5</v>
      </c>
      <c r="D6" s="26" t="n">
        <v>2018</v>
      </c>
      <c r="E6" s="26" t="s">
        <v>2779</v>
      </c>
      <c r="F6" s="154" t="s">
        <v>2788</v>
      </c>
      <c r="G6" s="26" t="s">
        <v>774</v>
      </c>
      <c r="H6" s="26" t="s">
        <v>2781</v>
      </c>
      <c r="I6" s="26" t="s">
        <v>774</v>
      </c>
      <c r="J6" s="154" t="s">
        <v>2789</v>
      </c>
      <c r="K6" s="154" t="s">
        <v>2783</v>
      </c>
      <c r="L6" s="26" t="s">
        <v>2790</v>
      </c>
      <c r="M6" s="154" t="s">
        <v>2785</v>
      </c>
      <c r="N6" s="154" t="s">
        <v>2786</v>
      </c>
      <c r="O6" s="155" t="s">
        <v>2787</v>
      </c>
      <c r="P6" s="154"/>
      <c r="Q6" s="30" t="n">
        <v>3</v>
      </c>
      <c r="R6" s="30" t="n">
        <v>0</v>
      </c>
      <c r="S6" s="30" t="n">
        <v>0</v>
      </c>
      <c r="T6" s="30" t="n">
        <v>5</v>
      </c>
      <c r="U6" s="30" t="n">
        <f aca="false">Q6+R6+S6</f>
        <v>3</v>
      </c>
    </row>
    <row r="7" s="153" customFormat="true" ht="12.75" hidden="false" customHeight="true" outlineLevel="0" collapsed="false">
      <c r="A7" s="26" t="s">
        <v>1269</v>
      </c>
      <c r="B7" s="26" t="s">
        <v>46</v>
      </c>
      <c r="C7" s="26" t="n">
        <f aca="false">C6+1</f>
        <v>6</v>
      </c>
      <c r="D7" s="26" t="n">
        <v>2018</v>
      </c>
      <c r="E7" s="26" t="s">
        <v>2779</v>
      </c>
      <c r="F7" s="154" t="s">
        <v>2791</v>
      </c>
      <c r="G7" s="26" t="s">
        <v>1271</v>
      </c>
      <c r="H7" s="26" t="s">
        <v>2792</v>
      </c>
      <c r="I7" s="26" t="s">
        <v>2793</v>
      </c>
      <c r="J7" s="154" t="s">
        <v>2794</v>
      </c>
      <c r="K7" s="154" t="s">
        <v>2783</v>
      </c>
      <c r="L7" s="26" t="s">
        <v>2795</v>
      </c>
      <c r="M7" s="154" t="s">
        <v>2785</v>
      </c>
      <c r="N7" s="154" t="s">
        <v>2786</v>
      </c>
      <c r="O7" s="155" t="s">
        <v>2787</v>
      </c>
      <c r="P7" s="154"/>
      <c r="Q7" s="30" t="n">
        <v>4</v>
      </c>
      <c r="R7" s="30" t="n">
        <v>0</v>
      </c>
      <c r="S7" s="30" t="n">
        <v>0</v>
      </c>
      <c r="T7" s="30" t="n">
        <v>4</v>
      </c>
      <c r="U7" s="30" t="n">
        <f aca="false">Q7+R7+S7</f>
        <v>4</v>
      </c>
    </row>
    <row r="8" s="153" customFormat="true" ht="12.75" hidden="false" customHeight="true" outlineLevel="0" collapsed="false">
      <c r="A8" s="26" t="s">
        <v>1269</v>
      </c>
      <c r="B8" s="26" t="s">
        <v>46</v>
      </c>
      <c r="C8" s="26" t="n">
        <f aca="false">C7+1</f>
        <v>7</v>
      </c>
      <c r="D8" s="26" t="n">
        <v>2018</v>
      </c>
      <c r="E8" s="26" t="s">
        <v>2752</v>
      </c>
      <c r="F8" s="154" t="s">
        <v>2796</v>
      </c>
      <c r="G8" s="26" t="s">
        <v>2797</v>
      </c>
      <c r="H8" s="26" t="s">
        <v>2798</v>
      </c>
      <c r="I8" s="26" t="s">
        <v>2797</v>
      </c>
      <c r="J8" s="154" t="s">
        <v>2799</v>
      </c>
      <c r="K8" s="154" t="s">
        <v>2775</v>
      </c>
      <c r="L8" s="26" t="s">
        <v>2800</v>
      </c>
      <c r="M8" s="154" t="s">
        <v>2777</v>
      </c>
      <c r="N8" s="154" t="s">
        <v>1434</v>
      </c>
      <c r="O8" s="155" t="s">
        <v>2778</v>
      </c>
      <c r="P8" s="154"/>
      <c r="Q8" s="30" t="n">
        <v>7</v>
      </c>
      <c r="R8" s="30" t="n">
        <v>0</v>
      </c>
      <c r="S8" s="30" t="n">
        <v>0</v>
      </c>
      <c r="T8" s="30" t="n">
        <v>8</v>
      </c>
      <c r="U8" s="30" t="n">
        <f aca="false">Q8+R8+S8</f>
        <v>7</v>
      </c>
    </row>
    <row r="9" s="153" customFormat="true" ht="12.75" hidden="false" customHeight="true" outlineLevel="0" collapsed="false">
      <c r="A9" s="26" t="s">
        <v>1269</v>
      </c>
      <c r="B9" s="26" t="s">
        <v>46</v>
      </c>
      <c r="C9" s="26" t="n">
        <f aca="false">C8+1</f>
        <v>8</v>
      </c>
      <c r="D9" s="26" t="n">
        <v>2018</v>
      </c>
      <c r="E9" s="26" t="s">
        <v>2752</v>
      </c>
      <c r="F9" s="154" t="s">
        <v>2801</v>
      </c>
      <c r="G9" s="26"/>
      <c r="H9" s="26" t="s">
        <v>2802</v>
      </c>
      <c r="I9" s="26" t="s">
        <v>2803</v>
      </c>
      <c r="J9" s="154" t="s">
        <v>2804</v>
      </c>
      <c r="K9" s="154" t="s">
        <v>2775</v>
      </c>
      <c r="L9" s="26" t="s">
        <v>2805</v>
      </c>
      <c r="M9" s="154" t="s">
        <v>2777</v>
      </c>
      <c r="N9" s="154" t="s">
        <v>1434</v>
      </c>
      <c r="O9" s="155" t="s">
        <v>2778</v>
      </c>
      <c r="P9" s="154"/>
      <c r="Q9" s="30" t="n">
        <v>4</v>
      </c>
      <c r="R9" s="30" t="n">
        <v>0</v>
      </c>
      <c r="S9" s="30" t="n">
        <v>0</v>
      </c>
      <c r="T9" s="30" t="n">
        <v>5</v>
      </c>
      <c r="U9" s="30" t="n">
        <f aca="false">Q9+R9+S9</f>
        <v>4</v>
      </c>
    </row>
    <row r="10" s="153" customFormat="true" ht="12.75" hidden="false" customHeight="true" outlineLevel="0" collapsed="false">
      <c r="A10" s="26" t="s">
        <v>1269</v>
      </c>
      <c r="B10" s="26" t="s">
        <v>46</v>
      </c>
      <c r="C10" s="26" t="n">
        <f aca="false">C9+1</f>
        <v>9</v>
      </c>
      <c r="D10" s="26" t="n">
        <v>2018</v>
      </c>
      <c r="E10" s="26" t="s">
        <v>2752</v>
      </c>
      <c r="F10" s="154" t="s">
        <v>2806</v>
      </c>
      <c r="G10" s="26" t="s">
        <v>2803</v>
      </c>
      <c r="H10" s="26" t="s">
        <v>2807</v>
      </c>
      <c r="I10" s="26" t="s">
        <v>2803</v>
      </c>
      <c r="J10" s="154" t="s">
        <v>2808</v>
      </c>
      <c r="K10" s="154" t="s">
        <v>2775</v>
      </c>
      <c r="L10" s="26" t="s">
        <v>2809</v>
      </c>
      <c r="M10" s="154" t="s">
        <v>2777</v>
      </c>
      <c r="N10" s="154" t="s">
        <v>1434</v>
      </c>
      <c r="O10" s="155" t="s">
        <v>2778</v>
      </c>
      <c r="P10" s="154"/>
      <c r="Q10" s="30" t="n">
        <v>3</v>
      </c>
      <c r="R10" s="30" t="n">
        <v>0</v>
      </c>
      <c r="S10" s="30" t="n">
        <v>0</v>
      </c>
      <c r="T10" s="30" t="n">
        <v>6</v>
      </c>
      <c r="U10" s="30" t="n">
        <f aca="false">Q10+R10+S10</f>
        <v>3</v>
      </c>
    </row>
    <row r="11" s="153" customFormat="true" ht="12.75" hidden="false" customHeight="true" outlineLevel="0" collapsed="false">
      <c r="A11" s="26" t="s">
        <v>1269</v>
      </c>
      <c r="B11" s="26" t="s">
        <v>46</v>
      </c>
      <c r="C11" s="26" t="n">
        <f aca="false">C10+1</f>
        <v>10</v>
      </c>
      <c r="D11" s="26" t="n">
        <v>2018</v>
      </c>
      <c r="E11" s="26" t="s">
        <v>2752</v>
      </c>
      <c r="F11" s="154" t="s">
        <v>2810</v>
      </c>
      <c r="G11" s="26" t="s">
        <v>2803</v>
      </c>
      <c r="H11" s="26" t="s">
        <v>2811</v>
      </c>
      <c r="I11" s="26" t="s">
        <v>2803</v>
      </c>
      <c r="J11" s="154" t="s">
        <v>2812</v>
      </c>
      <c r="K11" s="154" t="s">
        <v>2775</v>
      </c>
      <c r="L11" s="26" t="s">
        <v>2813</v>
      </c>
      <c r="M11" s="154" t="s">
        <v>2777</v>
      </c>
      <c r="N11" s="154" t="s">
        <v>1434</v>
      </c>
      <c r="O11" s="155" t="s">
        <v>2778</v>
      </c>
      <c r="P11" s="154"/>
      <c r="Q11" s="30" t="n">
        <v>3</v>
      </c>
      <c r="R11" s="30" t="n">
        <v>0</v>
      </c>
      <c r="S11" s="30" t="n">
        <v>0</v>
      </c>
      <c r="T11" s="30" t="n">
        <v>6</v>
      </c>
      <c r="U11" s="30" t="n">
        <f aca="false">Q11+R11+S11</f>
        <v>3</v>
      </c>
    </row>
    <row r="12" s="153" customFormat="true" ht="12.75" hidden="false" customHeight="true" outlineLevel="0" collapsed="false">
      <c r="A12" s="26" t="s">
        <v>1351</v>
      </c>
      <c r="B12" s="26" t="s">
        <v>46</v>
      </c>
      <c r="C12" s="26" t="n">
        <f aca="false">C11+1</f>
        <v>11</v>
      </c>
      <c r="D12" s="26" t="n">
        <v>2018</v>
      </c>
      <c r="E12" s="26" t="s">
        <v>2752</v>
      </c>
      <c r="F12" s="154" t="s">
        <v>2814</v>
      </c>
      <c r="G12" s="26" t="s">
        <v>1382</v>
      </c>
      <c r="H12" s="26" t="s">
        <v>2815</v>
      </c>
      <c r="I12" s="26" t="s">
        <v>1382</v>
      </c>
      <c r="J12" s="154" t="s">
        <v>2816</v>
      </c>
      <c r="K12" s="154" t="s">
        <v>2775</v>
      </c>
      <c r="L12" s="26" t="s">
        <v>2817</v>
      </c>
      <c r="M12" s="154" t="s">
        <v>2777</v>
      </c>
      <c r="N12" s="154" t="s">
        <v>1434</v>
      </c>
      <c r="O12" s="155" t="s">
        <v>2778</v>
      </c>
      <c r="P12" s="154"/>
      <c r="Q12" s="30" t="n">
        <v>3</v>
      </c>
      <c r="R12" s="30" t="n">
        <v>0</v>
      </c>
      <c r="S12" s="30" t="n">
        <v>0</v>
      </c>
      <c r="T12" s="30" t="n">
        <v>4</v>
      </c>
      <c r="U12" s="30" t="n">
        <f aca="false">Q12+R12+S12</f>
        <v>3</v>
      </c>
    </row>
    <row r="13" s="153" customFormat="true" ht="12.75" hidden="false" customHeight="true" outlineLevel="0" collapsed="false">
      <c r="A13" s="26" t="s">
        <v>1351</v>
      </c>
      <c r="B13" s="26" t="s">
        <v>46</v>
      </c>
      <c r="C13" s="26" t="n">
        <f aca="false">C12+1</f>
        <v>12</v>
      </c>
      <c r="D13" s="26" t="n">
        <v>2018</v>
      </c>
      <c r="E13" s="26" t="s">
        <v>2752</v>
      </c>
      <c r="F13" s="154" t="s">
        <v>2818</v>
      </c>
      <c r="G13" s="26" t="s">
        <v>1382</v>
      </c>
      <c r="H13" s="26" t="s">
        <v>2815</v>
      </c>
      <c r="I13" s="26" t="s">
        <v>1382</v>
      </c>
      <c r="J13" s="154" t="s">
        <v>2819</v>
      </c>
      <c r="K13" s="154" t="s">
        <v>2775</v>
      </c>
      <c r="L13" s="26" t="s">
        <v>2820</v>
      </c>
      <c r="M13" s="154" t="s">
        <v>2777</v>
      </c>
      <c r="N13" s="154" t="s">
        <v>1434</v>
      </c>
      <c r="O13" s="155" t="s">
        <v>2778</v>
      </c>
      <c r="P13" s="154"/>
      <c r="Q13" s="30" t="n">
        <v>1</v>
      </c>
      <c r="R13" s="30" t="n">
        <v>0</v>
      </c>
      <c r="S13" s="30" t="n">
        <v>0</v>
      </c>
      <c r="T13" s="30" t="n">
        <v>3</v>
      </c>
      <c r="U13" s="30" t="n">
        <f aca="false">Q13+R13+S13</f>
        <v>1</v>
      </c>
    </row>
    <row r="14" s="153" customFormat="true" ht="12.75" hidden="false" customHeight="true" outlineLevel="0" collapsed="false">
      <c r="A14" s="26" t="s">
        <v>1351</v>
      </c>
      <c r="B14" s="26" t="s">
        <v>46</v>
      </c>
      <c r="C14" s="26" t="n">
        <f aca="false">C13+1</f>
        <v>13</v>
      </c>
      <c r="D14" s="26" t="n">
        <v>2018</v>
      </c>
      <c r="E14" s="26" t="s">
        <v>2752</v>
      </c>
      <c r="F14" s="154" t="s">
        <v>2821</v>
      </c>
      <c r="G14" s="26" t="s">
        <v>1382</v>
      </c>
      <c r="H14" s="26"/>
      <c r="I14" s="26"/>
      <c r="J14" s="154" t="s">
        <v>2822</v>
      </c>
      <c r="K14" s="154" t="s">
        <v>2775</v>
      </c>
      <c r="L14" s="26" t="s">
        <v>2823</v>
      </c>
      <c r="M14" s="154" t="s">
        <v>2777</v>
      </c>
      <c r="N14" s="154" t="s">
        <v>1434</v>
      </c>
      <c r="O14" s="155" t="s">
        <v>2778</v>
      </c>
      <c r="P14" s="154"/>
      <c r="Q14" s="30" t="n">
        <v>1</v>
      </c>
      <c r="R14" s="30" t="n">
        <v>0</v>
      </c>
      <c r="S14" s="30" t="n">
        <v>0</v>
      </c>
      <c r="T14" s="30" t="n">
        <v>4</v>
      </c>
      <c r="U14" s="30" t="n">
        <f aca="false">Q14+R14+S14</f>
        <v>1</v>
      </c>
    </row>
    <row r="15" customFormat="false" ht="12.75" hidden="false" customHeight="true" outlineLevel="0" collapsed="false">
      <c r="A15" s="26" t="s">
        <v>1351</v>
      </c>
      <c r="B15" s="156" t="s">
        <v>46</v>
      </c>
      <c r="C15" s="26" t="n">
        <f aca="false">C14+1</f>
        <v>14</v>
      </c>
      <c r="D15" s="156" t="n">
        <v>2018</v>
      </c>
      <c r="E15" s="156" t="s">
        <v>2752</v>
      </c>
      <c r="F15" s="157" t="s">
        <v>2824</v>
      </c>
      <c r="G15" s="26" t="s">
        <v>1382</v>
      </c>
      <c r="H15" s="26" t="s">
        <v>2815</v>
      </c>
      <c r="I15" s="26" t="s">
        <v>1382</v>
      </c>
      <c r="J15" s="157" t="s">
        <v>2825</v>
      </c>
      <c r="K15" s="157" t="s">
        <v>2775</v>
      </c>
      <c r="L15" s="156" t="s">
        <v>2826</v>
      </c>
      <c r="M15" s="157" t="s">
        <v>2777</v>
      </c>
      <c r="N15" s="157" t="s">
        <v>1434</v>
      </c>
      <c r="O15" s="158" t="s">
        <v>2778</v>
      </c>
      <c r="P15" s="157"/>
      <c r="Q15" s="30" t="n">
        <v>3</v>
      </c>
      <c r="R15" s="30" t="n">
        <v>0</v>
      </c>
      <c r="S15" s="30" t="n">
        <v>0</v>
      </c>
      <c r="T15" s="30" t="n">
        <v>3</v>
      </c>
      <c r="U15" s="30" t="n">
        <f aca="false">Q15+R15+S15</f>
        <v>3</v>
      </c>
    </row>
    <row r="16" s="153" customFormat="true" ht="12.75" hidden="false" customHeight="true" outlineLevel="0" collapsed="false">
      <c r="A16" s="26" t="s">
        <v>1351</v>
      </c>
      <c r="B16" s="26" t="s">
        <v>46</v>
      </c>
      <c r="C16" s="26" t="n">
        <f aca="false">C15+1</f>
        <v>15</v>
      </c>
      <c r="D16" s="26" t="n">
        <v>2018</v>
      </c>
      <c r="E16" s="26" t="s">
        <v>2752</v>
      </c>
      <c r="F16" s="154" t="s">
        <v>2827</v>
      </c>
      <c r="G16" s="26" t="s">
        <v>1403</v>
      </c>
      <c r="H16" s="26" t="s">
        <v>2828</v>
      </c>
      <c r="I16" s="26" t="s">
        <v>2829</v>
      </c>
      <c r="J16" s="154" t="s">
        <v>2830</v>
      </c>
      <c r="K16" s="154" t="s">
        <v>2775</v>
      </c>
      <c r="L16" s="26" t="s">
        <v>2831</v>
      </c>
      <c r="M16" s="154" t="s">
        <v>2777</v>
      </c>
      <c r="N16" s="154" t="s">
        <v>1434</v>
      </c>
      <c r="O16" s="155" t="s">
        <v>2778</v>
      </c>
      <c r="P16" s="154"/>
      <c r="Q16" s="30" t="n">
        <v>4</v>
      </c>
      <c r="R16" s="30" t="n">
        <v>0</v>
      </c>
      <c r="S16" s="30" t="n">
        <v>0</v>
      </c>
      <c r="T16" s="30" t="n">
        <v>4</v>
      </c>
      <c r="U16" s="30" t="n">
        <f aca="false">Q16+R16+S16</f>
        <v>4</v>
      </c>
    </row>
    <row r="17" s="153" customFormat="true" ht="12.75" hidden="false" customHeight="true" outlineLevel="0" collapsed="false">
      <c r="A17" s="26" t="s">
        <v>1351</v>
      </c>
      <c r="B17" s="26" t="s">
        <v>46</v>
      </c>
      <c r="C17" s="26" t="n">
        <f aca="false">C16+1</f>
        <v>16</v>
      </c>
      <c r="D17" s="26" t="n">
        <v>2018</v>
      </c>
      <c r="E17" s="26" t="s">
        <v>2752</v>
      </c>
      <c r="F17" s="154" t="s">
        <v>2832</v>
      </c>
      <c r="G17" s="26" t="s">
        <v>2833</v>
      </c>
      <c r="H17" s="26"/>
      <c r="I17" s="26"/>
      <c r="J17" s="154" t="s">
        <v>2834</v>
      </c>
      <c r="K17" s="154" t="s">
        <v>2775</v>
      </c>
      <c r="L17" s="26" t="s">
        <v>2835</v>
      </c>
      <c r="M17" s="154" t="s">
        <v>2777</v>
      </c>
      <c r="N17" s="154" t="s">
        <v>1434</v>
      </c>
      <c r="O17" s="155" t="s">
        <v>2778</v>
      </c>
      <c r="P17" s="154"/>
      <c r="Q17" s="30" t="n">
        <v>1</v>
      </c>
      <c r="R17" s="30" t="n">
        <v>0</v>
      </c>
      <c r="S17" s="30" t="n">
        <v>0</v>
      </c>
      <c r="T17" s="30" t="n">
        <v>11</v>
      </c>
      <c r="U17" s="30" t="n">
        <v>1</v>
      </c>
    </row>
    <row r="18" s="153" customFormat="true" ht="12.75" hidden="false" customHeight="true" outlineLevel="0" collapsed="false">
      <c r="A18" s="26" t="s">
        <v>756</v>
      </c>
      <c r="B18" s="26" t="s">
        <v>46</v>
      </c>
      <c r="C18" s="26" t="n">
        <f aca="false">C17+1</f>
        <v>17</v>
      </c>
      <c r="D18" s="26" t="n">
        <v>2018</v>
      </c>
      <c r="E18" s="26" t="s">
        <v>2752</v>
      </c>
      <c r="F18" s="154" t="s">
        <v>2836</v>
      </c>
      <c r="G18" s="26" t="s">
        <v>758</v>
      </c>
      <c r="H18" s="26" t="s">
        <v>2837</v>
      </c>
      <c r="I18" s="26"/>
      <c r="J18" s="154" t="s">
        <v>2838</v>
      </c>
      <c r="K18" s="154" t="s">
        <v>2775</v>
      </c>
      <c r="L18" s="26" t="s">
        <v>2839</v>
      </c>
      <c r="M18" s="154" t="s">
        <v>2777</v>
      </c>
      <c r="N18" s="154" t="s">
        <v>1434</v>
      </c>
      <c r="O18" s="155" t="s">
        <v>2778</v>
      </c>
      <c r="P18" s="154"/>
      <c r="Q18" s="30" t="n">
        <v>7</v>
      </c>
      <c r="R18" s="30" t="n">
        <v>0</v>
      </c>
      <c r="S18" s="30" t="n">
        <v>0</v>
      </c>
      <c r="T18" s="30" t="n">
        <v>12</v>
      </c>
      <c r="U18" s="30" t="n">
        <v>7</v>
      </c>
    </row>
    <row r="19" s="153" customFormat="true" ht="12.75" hidden="false" customHeight="true" outlineLevel="0" collapsed="false">
      <c r="A19" s="26" t="s">
        <v>1351</v>
      </c>
      <c r="B19" s="26" t="s">
        <v>46</v>
      </c>
      <c r="C19" s="26" t="n">
        <f aca="false">C18+1</f>
        <v>18</v>
      </c>
      <c r="D19" s="26" t="n">
        <v>2018</v>
      </c>
      <c r="E19" s="26" t="s">
        <v>2752</v>
      </c>
      <c r="F19" s="154" t="s">
        <v>2840</v>
      </c>
      <c r="G19" s="26" t="s">
        <v>2833</v>
      </c>
      <c r="H19" s="26"/>
      <c r="I19" s="26"/>
      <c r="J19" s="154" t="s">
        <v>2841</v>
      </c>
      <c r="K19" s="154" t="s">
        <v>2775</v>
      </c>
      <c r="L19" s="26" t="s">
        <v>2842</v>
      </c>
      <c r="M19" s="154" t="s">
        <v>2777</v>
      </c>
      <c r="N19" s="154" t="s">
        <v>1434</v>
      </c>
      <c r="O19" s="155" t="s">
        <v>2778</v>
      </c>
      <c r="P19" s="154"/>
      <c r="Q19" s="30" t="n">
        <v>1</v>
      </c>
      <c r="R19" s="30" t="n">
        <v>0</v>
      </c>
      <c r="S19" s="30" t="n">
        <v>0</v>
      </c>
      <c r="T19" s="30" t="n">
        <v>9</v>
      </c>
      <c r="U19" s="30" t="n">
        <v>1</v>
      </c>
    </row>
    <row r="20" s="153" customFormat="true" ht="12.75" hidden="false" customHeight="true" outlineLevel="0" collapsed="false">
      <c r="A20" s="26" t="s">
        <v>1351</v>
      </c>
      <c r="B20" s="26" t="s">
        <v>46</v>
      </c>
      <c r="C20" s="26" t="n">
        <f aca="false">C19+1</f>
        <v>19</v>
      </c>
      <c r="D20" s="26" t="n">
        <v>2018</v>
      </c>
      <c r="E20" s="26" t="s">
        <v>2752</v>
      </c>
      <c r="F20" s="154" t="s">
        <v>2843</v>
      </c>
      <c r="G20" s="26" t="s">
        <v>1382</v>
      </c>
      <c r="H20" s="26" t="s">
        <v>2844</v>
      </c>
      <c r="I20" s="26" t="s">
        <v>1382</v>
      </c>
      <c r="J20" s="154" t="s">
        <v>2845</v>
      </c>
      <c r="K20" s="154" t="s">
        <v>2775</v>
      </c>
      <c r="L20" s="26" t="s">
        <v>2846</v>
      </c>
      <c r="M20" s="154" t="s">
        <v>2777</v>
      </c>
      <c r="N20" s="154" t="s">
        <v>1434</v>
      </c>
      <c r="O20" s="155" t="s">
        <v>2778</v>
      </c>
      <c r="P20" s="154"/>
      <c r="Q20" s="30" t="n">
        <v>1</v>
      </c>
      <c r="R20" s="30" t="n">
        <v>0</v>
      </c>
      <c r="S20" s="30" t="n">
        <v>0</v>
      </c>
      <c r="T20" s="30" t="n">
        <v>4</v>
      </c>
      <c r="U20" s="30" t="n">
        <v>1</v>
      </c>
    </row>
    <row r="21" s="160" customFormat="true" ht="12.75" hidden="false" customHeight="true" outlineLevel="0" collapsed="false">
      <c r="A21" s="156" t="s">
        <v>1351</v>
      </c>
      <c r="B21" s="156" t="s">
        <v>46</v>
      </c>
      <c r="C21" s="156" t="n">
        <f aca="false">C20+1</f>
        <v>20</v>
      </c>
      <c r="D21" s="156" t="n">
        <v>2018</v>
      </c>
      <c r="E21" s="156" t="s">
        <v>2752</v>
      </c>
      <c r="F21" s="157" t="s">
        <v>2847</v>
      </c>
      <c r="G21" s="156" t="s">
        <v>1382</v>
      </c>
      <c r="H21" s="156"/>
      <c r="I21" s="156"/>
      <c r="J21" s="157" t="s">
        <v>2848</v>
      </c>
      <c r="K21" s="157" t="s">
        <v>2775</v>
      </c>
      <c r="L21" s="156" t="s">
        <v>2849</v>
      </c>
      <c r="M21" s="157" t="s">
        <v>2777</v>
      </c>
      <c r="N21" s="157" t="s">
        <v>1434</v>
      </c>
      <c r="O21" s="158" t="s">
        <v>2778</v>
      </c>
      <c r="P21" s="157"/>
      <c r="Q21" s="159"/>
      <c r="R21" s="159"/>
      <c r="S21" s="159"/>
      <c r="T21" s="159" t="n">
        <v>3</v>
      </c>
      <c r="U21" s="159"/>
    </row>
    <row r="22" customFormat="false" ht="12.75" hidden="false" customHeight="true" outlineLevel="0" collapsed="false">
      <c r="A22" s="26" t="s">
        <v>1351</v>
      </c>
      <c r="B22" s="156" t="s">
        <v>46</v>
      </c>
      <c r="C22" s="26" t="n">
        <f aca="false">C21+1</f>
        <v>21</v>
      </c>
      <c r="D22" s="156" t="n">
        <v>2018</v>
      </c>
      <c r="E22" s="156" t="s">
        <v>2752</v>
      </c>
      <c r="F22" s="157" t="s">
        <v>2850</v>
      </c>
      <c r="G22" s="26" t="s">
        <v>2851</v>
      </c>
      <c r="H22" s="26" t="s">
        <v>2852</v>
      </c>
      <c r="I22" s="26" t="s">
        <v>2851</v>
      </c>
      <c r="J22" s="157" t="s">
        <v>2853</v>
      </c>
      <c r="K22" s="157" t="s">
        <v>2775</v>
      </c>
      <c r="L22" s="156" t="s">
        <v>2854</v>
      </c>
      <c r="M22" s="157" t="s">
        <v>2777</v>
      </c>
      <c r="N22" s="157" t="s">
        <v>1434</v>
      </c>
      <c r="O22" s="158" t="s">
        <v>2778</v>
      </c>
      <c r="P22" s="157"/>
      <c r="Q22" s="30" t="n">
        <v>1</v>
      </c>
      <c r="R22" s="30" t="n">
        <v>0</v>
      </c>
      <c r="S22" s="30" t="n">
        <v>0</v>
      </c>
      <c r="T22" s="30" t="n">
        <v>3</v>
      </c>
      <c r="U22" s="30" t="n">
        <v>1</v>
      </c>
    </row>
    <row r="23" customFormat="false" ht="12.75" hidden="false" customHeight="true" outlineLevel="0" collapsed="false">
      <c r="A23" s="26" t="s">
        <v>1351</v>
      </c>
      <c r="B23" s="156" t="s">
        <v>46</v>
      </c>
      <c r="C23" s="26" t="n">
        <f aca="false">C22+1</f>
        <v>22</v>
      </c>
      <c r="D23" s="156" t="n">
        <v>2018</v>
      </c>
      <c r="E23" s="156" t="s">
        <v>2752</v>
      </c>
      <c r="F23" s="157" t="s">
        <v>2855</v>
      </c>
      <c r="G23" s="26" t="s">
        <v>2851</v>
      </c>
      <c r="H23" s="26" t="s">
        <v>2856</v>
      </c>
      <c r="I23" s="26" t="s">
        <v>2857</v>
      </c>
      <c r="J23" s="157" t="s">
        <v>2858</v>
      </c>
      <c r="K23" s="157" t="s">
        <v>2775</v>
      </c>
      <c r="L23" s="156" t="s">
        <v>2859</v>
      </c>
      <c r="M23" s="157" t="s">
        <v>2777</v>
      </c>
      <c r="N23" s="157" t="s">
        <v>1434</v>
      </c>
      <c r="O23" s="158" t="s">
        <v>2778</v>
      </c>
      <c r="P23" s="157"/>
      <c r="Q23" s="30" t="n">
        <v>2</v>
      </c>
      <c r="R23" s="30" t="n">
        <v>0</v>
      </c>
      <c r="S23" s="30" t="n">
        <v>0</v>
      </c>
      <c r="T23" s="30" t="n">
        <v>3</v>
      </c>
      <c r="U23" s="30" t="n">
        <v>2</v>
      </c>
    </row>
    <row r="24" customFormat="false" ht="12.75" hidden="false" customHeight="true" outlineLevel="0" collapsed="false">
      <c r="A24" s="26" t="s">
        <v>1351</v>
      </c>
      <c r="B24" s="156" t="s">
        <v>46</v>
      </c>
      <c r="C24" s="26" t="n">
        <f aca="false">C23+1</f>
        <v>23</v>
      </c>
      <c r="D24" s="156" t="n">
        <v>2018</v>
      </c>
      <c r="E24" s="156" t="s">
        <v>2752</v>
      </c>
      <c r="F24" s="157" t="s">
        <v>2860</v>
      </c>
      <c r="G24" s="26" t="s">
        <v>1353</v>
      </c>
      <c r="H24" s="26" t="s">
        <v>2861</v>
      </c>
      <c r="I24" s="26" t="s">
        <v>1353</v>
      </c>
      <c r="J24" s="157" t="s">
        <v>2862</v>
      </c>
      <c r="K24" s="157" t="s">
        <v>2775</v>
      </c>
      <c r="L24" s="156" t="s">
        <v>2863</v>
      </c>
      <c r="M24" s="157" t="s">
        <v>2777</v>
      </c>
      <c r="N24" s="157" t="s">
        <v>1434</v>
      </c>
      <c r="O24" s="158" t="s">
        <v>2778</v>
      </c>
      <c r="P24" s="157"/>
      <c r="Q24" s="30" t="n">
        <v>1</v>
      </c>
      <c r="R24" s="30" t="n">
        <v>0</v>
      </c>
      <c r="S24" s="30" t="n">
        <v>0</v>
      </c>
      <c r="T24" s="30" t="n">
        <v>2</v>
      </c>
      <c r="U24" s="30" t="n">
        <v>1</v>
      </c>
    </row>
    <row r="25" customFormat="false" ht="12.75" hidden="false" customHeight="true" outlineLevel="0" collapsed="false">
      <c r="A25" s="26" t="s">
        <v>1351</v>
      </c>
      <c r="B25" s="156" t="s">
        <v>46</v>
      </c>
      <c r="C25" s="26" t="n">
        <f aca="false">C24+1</f>
        <v>24</v>
      </c>
      <c r="D25" s="156" t="n">
        <v>2018</v>
      </c>
      <c r="E25" s="156" t="s">
        <v>2752</v>
      </c>
      <c r="F25" s="157" t="s">
        <v>2864</v>
      </c>
      <c r="G25" s="26" t="s">
        <v>1353</v>
      </c>
      <c r="H25" s="26" t="s">
        <v>2865</v>
      </c>
      <c r="I25" s="26" t="s">
        <v>1353</v>
      </c>
      <c r="J25" s="157" t="s">
        <v>2866</v>
      </c>
      <c r="K25" s="157" t="s">
        <v>2775</v>
      </c>
      <c r="L25" s="156" t="s">
        <v>2867</v>
      </c>
      <c r="M25" s="157" t="s">
        <v>2777</v>
      </c>
      <c r="N25" s="157" t="s">
        <v>1434</v>
      </c>
      <c r="O25" s="158" t="s">
        <v>2778</v>
      </c>
      <c r="P25" s="157"/>
      <c r="Q25" s="30" t="n">
        <v>3</v>
      </c>
      <c r="R25" s="30" t="n">
        <v>0</v>
      </c>
      <c r="S25" s="30" t="n">
        <v>0</v>
      </c>
      <c r="T25" s="30" t="n">
        <v>3</v>
      </c>
      <c r="U25" s="30" t="n">
        <f aca="false">Q25+R25+S25</f>
        <v>3</v>
      </c>
    </row>
    <row r="26" s="153" customFormat="true" ht="12.75" hidden="false" customHeight="true" outlineLevel="0" collapsed="false">
      <c r="A26" s="26" t="s">
        <v>1351</v>
      </c>
      <c r="B26" s="26" t="s">
        <v>46</v>
      </c>
      <c r="C26" s="26" t="n">
        <f aca="false">C25+1</f>
        <v>25</v>
      </c>
      <c r="D26" s="26" t="n">
        <v>2018</v>
      </c>
      <c r="E26" s="26" t="s">
        <v>2752</v>
      </c>
      <c r="F26" s="154" t="s">
        <v>2868</v>
      </c>
      <c r="G26" s="26" t="s">
        <v>2869</v>
      </c>
      <c r="H26" s="26" t="s">
        <v>2870</v>
      </c>
      <c r="I26" s="26" t="s">
        <v>2869</v>
      </c>
      <c r="J26" s="154" t="s">
        <v>2871</v>
      </c>
      <c r="K26" s="154" t="s">
        <v>2775</v>
      </c>
      <c r="L26" s="26" t="s">
        <v>2872</v>
      </c>
      <c r="M26" s="154" t="s">
        <v>2777</v>
      </c>
      <c r="N26" s="154" t="s">
        <v>1434</v>
      </c>
      <c r="O26" s="155" t="s">
        <v>2778</v>
      </c>
      <c r="P26" s="154"/>
      <c r="Q26" s="30" t="n">
        <v>5</v>
      </c>
      <c r="R26" s="30" t="n">
        <v>0</v>
      </c>
      <c r="S26" s="30" t="n">
        <v>0</v>
      </c>
      <c r="T26" s="30" t="n">
        <v>5</v>
      </c>
      <c r="U26" s="30" t="n">
        <f aca="false">Q26+R26+S26</f>
        <v>5</v>
      </c>
    </row>
    <row r="27" s="153" customFormat="true" ht="12.75" hidden="false" customHeight="true" outlineLevel="0" collapsed="false">
      <c r="A27" s="26" t="s">
        <v>1351</v>
      </c>
      <c r="B27" s="26" t="s">
        <v>46</v>
      </c>
      <c r="C27" s="26" t="n">
        <f aca="false">C26+1</f>
        <v>26</v>
      </c>
      <c r="D27" s="26" t="n">
        <v>2018</v>
      </c>
      <c r="E27" s="26" t="s">
        <v>2752</v>
      </c>
      <c r="F27" s="154" t="s">
        <v>2873</v>
      </c>
      <c r="G27" s="26" t="s">
        <v>2869</v>
      </c>
      <c r="H27" s="26" t="s">
        <v>2870</v>
      </c>
      <c r="I27" s="26" t="s">
        <v>2869</v>
      </c>
      <c r="J27" s="154" t="s">
        <v>2874</v>
      </c>
      <c r="K27" s="154" t="s">
        <v>2775</v>
      </c>
      <c r="L27" s="26" t="s">
        <v>2875</v>
      </c>
      <c r="M27" s="154" t="s">
        <v>2777</v>
      </c>
      <c r="N27" s="154" t="s">
        <v>1434</v>
      </c>
      <c r="O27" s="155" t="s">
        <v>2778</v>
      </c>
      <c r="P27" s="154"/>
      <c r="Q27" s="30" t="n">
        <v>6</v>
      </c>
      <c r="R27" s="30" t="n">
        <v>0</v>
      </c>
      <c r="S27" s="30" t="n">
        <v>0</v>
      </c>
      <c r="T27" s="30" t="n">
        <v>6</v>
      </c>
      <c r="U27" s="30" t="n">
        <f aca="false">Q27+R27+S27</f>
        <v>6</v>
      </c>
    </row>
    <row r="28" s="153" customFormat="true" ht="12.75" hidden="false" customHeight="true" outlineLevel="0" collapsed="false">
      <c r="A28" s="26" t="s">
        <v>1351</v>
      </c>
      <c r="B28" s="26" t="s">
        <v>46</v>
      </c>
      <c r="C28" s="26" t="n">
        <f aca="false">C27+1</f>
        <v>27</v>
      </c>
      <c r="D28" s="26" t="n">
        <v>2018</v>
      </c>
      <c r="E28" s="26" t="s">
        <v>2752</v>
      </c>
      <c r="F28" s="154" t="s">
        <v>2868</v>
      </c>
      <c r="G28" s="26" t="s">
        <v>2869</v>
      </c>
      <c r="H28" s="26" t="s">
        <v>2870</v>
      </c>
      <c r="I28" s="26" t="s">
        <v>2869</v>
      </c>
      <c r="J28" s="154" t="s">
        <v>2876</v>
      </c>
      <c r="K28" s="154" t="s">
        <v>2775</v>
      </c>
      <c r="L28" s="26" t="s">
        <v>2877</v>
      </c>
      <c r="M28" s="154" t="s">
        <v>2777</v>
      </c>
      <c r="N28" s="154" t="s">
        <v>1434</v>
      </c>
      <c r="O28" s="155" t="s">
        <v>2778</v>
      </c>
      <c r="P28" s="154"/>
      <c r="Q28" s="30" t="n">
        <v>5</v>
      </c>
      <c r="R28" s="30" t="n">
        <v>0</v>
      </c>
      <c r="S28" s="30" t="n">
        <v>0</v>
      </c>
      <c r="T28" s="30" t="n">
        <v>5</v>
      </c>
      <c r="U28" s="30" t="n">
        <f aca="false">Q28+R28+S28</f>
        <v>5</v>
      </c>
    </row>
    <row r="29" s="153" customFormat="true" ht="12.75" hidden="false" customHeight="true" outlineLevel="0" collapsed="false">
      <c r="A29" s="26" t="s">
        <v>1351</v>
      </c>
      <c r="B29" s="26" t="s">
        <v>46</v>
      </c>
      <c r="C29" s="26" t="n">
        <f aca="false">C28+1</f>
        <v>28</v>
      </c>
      <c r="D29" s="26" t="n">
        <v>2018</v>
      </c>
      <c r="E29" s="26" t="s">
        <v>2752</v>
      </c>
      <c r="F29" s="154" t="s">
        <v>2878</v>
      </c>
      <c r="G29" s="26" t="s">
        <v>2833</v>
      </c>
      <c r="H29" s="26"/>
      <c r="I29" s="26"/>
      <c r="J29" s="154" t="s">
        <v>2834</v>
      </c>
      <c r="K29" s="154" t="s">
        <v>2775</v>
      </c>
      <c r="L29" s="26" t="s">
        <v>2879</v>
      </c>
      <c r="M29" s="154" t="s">
        <v>2777</v>
      </c>
      <c r="N29" s="154" t="s">
        <v>1434</v>
      </c>
      <c r="O29" s="155" t="s">
        <v>2778</v>
      </c>
      <c r="P29" s="154"/>
      <c r="Q29" s="30" t="n">
        <v>1</v>
      </c>
      <c r="R29" s="30" t="n">
        <v>0</v>
      </c>
      <c r="S29" s="30" t="n">
        <v>0</v>
      </c>
      <c r="T29" s="30" t="n">
        <v>12</v>
      </c>
      <c r="U29" s="30" t="n">
        <v>1</v>
      </c>
    </row>
    <row r="30" customFormat="false" ht="12.75" hidden="false" customHeight="true" outlineLevel="0" collapsed="false">
      <c r="A30" s="26" t="s">
        <v>1351</v>
      </c>
      <c r="B30" s="156" t="s">
        <v>46</v>
      </c>
      <c r="C30" s="26" t="n">
        <f aca="false">C29+1</f>
        <v>29</v>
      </c>
      <c r="D30" s="156" t="n">
        <v>2018</v>
      </c>
      <c r="E30" s="156" t="s">
        <v>2752</v>
      </c>
      <c r="F30" s="157" t="s">
        <v>2880</v>
      </c>
      <c r="G30" s="156" t="s">
        <v>1382</v>
      </c>
      <c r="H30" s="156" t="s">
        <v>2881</v>
      </c>
      <c r="I30" s="156" t="s">
        <v>1382</v>
      </c>
      <c r="J30" s="157" t="s">
        <v>2882</v>
      </c>
      <c r="K30" s="157" t="s">
        <v>2775</v>
      </c>
      <c r="L30" s="156" t="s">
        <v>2883</v>
      </c>
      <c r="M30" s="157" t="s">
        <v>2777</v>
      </c>
      <c r="N30" s="157" t="s">
        <v>1434</v>
      </c>
      <c r="O30" s="158" t="s">
        <v>2778</v>
      </c>
      <c r="P30" s="157"/>
      <c r="Q30" s="30" t="n">
        <v>4</v>
      </c>
      <c r="R30" s="30" t="n">
        <v>0</v>
      </c>
      <c r="S30" s="30" t="n">
        <v>0</v>
      </c>
      <c r="T30" s="30" t="n">
        <v>5</v>
      </c>
      <c r="U30" s="30" t="n">
        <v>4</v>
      </c>
    </row>
    <row r="31" customFormat="false" ht="12.75" hidden="false" customHeight="true" outlineLevel="0" collapsed="false">
      <c r="A31" s="26" t="s">
        <v>1351</v>
      </c>
      <c r="B31" s="156" t="s">
        <v>46</v>
      </c>
      <c r="C31" s="26" t="n">
        <f aca="false">C30+1</f>
        <v>30</v>
      </c>
      <c r="D31" s="156" t="n">
        <v>2018</v>
      </c>
      <c r="E31" s="156" t="s">
        <v>2752</v>
      </c>
      <c r="F31" s="157" t="s">
        <v>2884</v>
      </c>
      <c r="G31" s="156" t="s">
        <v>2885</v>
      </c>
      <c r="H31" s="156" t="s">
        <v>2886</v>
      </c>
      <c r="I31" s="156" t="s">
        <v>2885</v>
      </c>
      <c r="J31" s="157" t="s">
        <v>2887</v>
      </c>
      <c r="K31" s="157" t="s">
        <v>2775</v>
      </c>
      <c r="L31" s="156" t="s">
        <v>2888</v>
      </c>
      <c r="M31" s="157" t="s">
        <v>2777</v>
      </c>
      <c r="N31" s="157" t="s">
        <v>1434</v>
      </c>
      <c r="O31" s="158" t="s">
        <v>2778</v>
      </c>
      <c r="P31" s="157"/>
      <c r="Q31" s="30" t="n">
        <v>1</v>
      </c>
      <c r="R31" s="30" t="n">
        <v>0</v>
      </c>
      <c r="S31" s="30" t="n">
        <v>0</v>
      </c>
      <c r="T31" s="30" t="n">
        <v>10</v>
      </c>
      <c r="U31" s="30" t="n">
        <v>1</v>
      </c>
    </row>
    <row r="32" s="153" customFormat="true" ht="12.75" hidden="false" customHeight="true" outlineLevel="0" collapsed="false">
      <c r="A32" s="26" t="s">
        <v>1351</v>
      </c>
      <c r="B32" s="26" t="s">
        <v>46</v>
      </c>
      <c r="C32" s="26" t="n">
        <f aca="false">C31+1</f>
        <v>31</v>
      </c>
      <c r="D32" s="26" t="n">
        <v>2018</v>
      </c>
      <c r="E32" s="26" t="s">
        <v>2752</v>
      </c>
      <c r="F32" s="26" t="s">
        <v>2889</v>
      </c>
      <c r="G32" s="26" t="s">
        <v>2869</v>
      </c>
      <c r="H32" s="26" t="s">
        <v>2890</v>
      </c>
      <c r="I32" s="26" t="s">
        <v>2869</v>
      </c>
      <c r="J32" s="26" t="s">
        <v>2891</v>
      </c>
      <c r="K32" s="26" t="s">
        <v>2892</v>
      </c>
      <c r="L32" s="26" t="s">
        <v>2893</v>
      </c>
      <c r="M32" s="154" t="s">
        <v>2777</v>
      </c>
      <c r="N32" s="154" t="s">
        <v>1434</v>
      </c>
      <c r="O32" s="155" t="s">
        <v>2778</v>
      </c>
      <c r="P32" s="154"/>
      <c r="Q32" s="30" t="n">
        <v>4</v>
      </c>
      <c r="R32" s="30" t="n">
        <v>0</v>
      </c>
      <c r="S32" s="30" t="n">
        <v>0</v>
      </c>
      <c r="T32" s="30" t="n">
        <v>5</v>
      </c>
      <c r="U32" s="30" t="n">
        <f aca="false">Q32+R32+S32</f>
        <v>4</v>
      </c>
      <c r="V32" s="14"/>
    </row>
    <row r="33" s="153" customFormat="true" ht="12.6" hidden="false" customHeight="true" outlineLevel="0" collapsed="false">
      <c r="A33" s="26" t="s">
        <v>1351</v>
      </c>
      <c r="B33" s="26" t="s">
        <v>46</v>
      </c>
      <c r="C33" s="26" t="n">
        <f aca="false">C32+1</f>
        <v>32</v>
      </c>
      <c r="D33" s="26" t="n">
        <v>2018</v>
      </c>
      <c r="E33" s="26" t="s">
        <v>2752</v>
      </c>
      <c r="F33" s="26" t="s">
        <v>2894</v>
      </c>
      <c r="G33" s="26" t="s">
        <v>2885</v>
      </c>
      <c r="H33" s="26" t="s">
        <v>2895</v>
      </c>
      <c r="I33" s="26" t="s">
        <v>2885</v>
      </c>
      <c r="J33" s="26" t="s">
        <v>2887</v>
      </c>
      <c r="K33" s="26" t="s">
        <v>2892</v>
      </c>
      <c r="L33" s="26" t="s">
        <v>2888</v>
      </c>
      <c r="M33" s="154" t="s">
        <v>2777</v>
      </c>
      <c r="N33" s="154" t="s">
        <v>1434</v>
      </c>
      <c r="O33" s="155" t="s">
        <v>2778</v>
      </c>
      <c r="P33" s="154"/>
      <c r="Q33" s="30" t="n">
        <v>1</v>
      </c>
      <c r="R33" s="30" t="n">
        <v>0</v>
      </c>
      <c r="S33" s="30" t="n">
        <v>0</v>
      </c>
      <c r="T33" s="30" t="n">
        <v>10</v>
      </c>
      <c r="U33" s="30" t="n">
        <f aca="false">Q33+R33+S33</f>
        <v>1</v>
      </c>
      <c r="V33" s="14"/>
    </row>
    <row r="34" customFormat="false" ht="12.75" hidden="false" customHeight="true" outlineLevel="0" collapsed="false">
      <c r="A34" s="26" t="s">
        <v>1568</v>
      </c>
      <c r="B34" s="156" t="s">
        <v>46</v>
      </c>
      <c r="C34" s="26" t="n">
        <f aca="false">C33+1</f>
        <v>33</v>
      </c>
      <c r="D34" s="156" t="n">
        <v>2018</v>
      </c>
      <c r="E34" s="156" t="s">
        <v>2752</v>
      </c>
      <c r="F34" s="157" t="s">
        <v>2896</v>
      </c>
      <c r="G34" s="156" t="s">
        <v>1594</v>
      </c>
      <c r="H34" s="156" t="s">
        <v>2897</v>
      </c>
      <c r="I34" s="156" t="s">
        <v>2898</v>
      </c>
      <c r="J34" s="157" t="s">
        <v>2899</v>
      </c>
      <c r="K34" s="157" t="s">
        <v>2775</v>
      </c>
      <c r="L34" s="156" t="s">
        <v>2900</v>
      </c>
      <c r="M34" s="157" t="s">
        <v>2777</v>
      </c>
      <c r="N34" s="157" t="s">
        <v>1434</v>
      </c>
      <c r="O34" s="158" t="s">
        <v>2778</v>
      </c>
      <c r="P34" s="157"/>
      <c r="Q34" s="30" t="n">
        <v>6</v>
      </c>
      <c r="R34" s="30" t="n">
        <v>0</v>
      </c>
      <c r="S34" s="30" t="n">
        <v>0</v>
      </c>
      <c r="T34" s="30" t="n">
        <v>9</v>
      </c>
      <c r="U34" s="30" t="n">
        <v>6</v>
      </c>
    </row>
    <row r="35" s="153" customFormat="true" ht="12.75" hidden="false" customHeight="true" outlineLevel="0" collapsed="false">
      <c r="A35" s="26" t="s">
        <v>1568</v>
      </c>
      <c r="B35" s="26" t="s">
        <v>46</v>
      </c>
      <c r="C35" s="26" t="n">
        <f aca="false">C34+1</f>
        <v>34</v>
      </c>
      <c r="D35" s="26" t="n">
        <v>2018</v>
      </c>
      <c r="E35" s="26" t="s">
        <v>2779</v>
      </c>
      <c r="F35" s="154" t="s">
        <v>2901</v>
      </c>
      <c r="G35" s="26" t="s">
        <v>1594</v>
      </c>
      <c r="H35" s="26" t="s">
        <v>2902</v>
      </c>
      <c r="I35" s="26" t="s">
        <v>2903</v>
      </c>
      <c r="J35" s="154" t="s">
        <v>2904</v>
      </c>
      <c r="K35" s="154" t="s">
        <v>2783</v>
      </c>
      <c r="L35" s="26" t="s">
        <v>2905</v>
      </c>
      <c r="M35" s="154" t="s">
        <v>2785</v>
      </c>
      <c r="N35" s="154" t="s">
        <v>2786</v>
      </c>
      <c r="O35" s="155" t="s">
        <v>2787</v>
      </c>
      <c r="P35" s="154"/>
      <c r="Q35" s="30" t="n">
        <v>3</v>
      </c>
      <c r="R35" s="30" t="n">
        <v>0</v>
      </c>
      <c r="S35" s="30" t="n">
        <v>0</v>
      </c>
      <c r="T35" s="30" t="n">
        <v>7</v>
      </c>
      <c r="U35" s="30" t="n">
        <v>3</v>
      </c>
    </row>
    <row r="36" customFormat="false" ht="12.75" hidden="false" customHeight="true" outlineLevel="0" collapsed="false">
      <c r="A36" s="26" t="s">
        <v>1568</v>
      </c>
      <c r="B36" s="156" t="s">
        <v>46</v>
      </c>
      <c r="C36" s="26" t="n">
        <f aca="false">C35+1</f>
        <v>35</v>
      </c>
      <c r="D36" s="156" t="n">
        <v>2018</v>
      </c>
      <c r="E36" s="156" t="s">
        <v>2779</v>
      </c>
      <c r="F36" s="157" t="s">
        <v>2906</v>
      </c>
      <c r="G36" s="26" t="s">
        <v>1594</v>
      </c>
      <c r="H36" s="26" t="s">
        <v>2902</v>
      </c>
      <c r="I36" s="26" t="s">
        <v>2903</v>
      </c>
      <c r="J36" s="157" t="s">
        <v>2907</v>
      </c>
      <c r="K36" s="157" t="s">
        <v>2783</v>
      </c>
      <c r="L36" s="156" t="s">
        <v>2908</v>
      </c>
      <c r="M36" s="157" t="s">
        <v>2785</v>
      </c>
      <c r="N36" s="157" t="s">
        <v>2786</v>
      </c>
      <c r="O36" s="158" t="s">
        <v>2787</v>
      </c>
      <c r="P36" s="157"/>
      <c r="Q36" s="30" t="n">
        <v>3</v>
      </c>
      <c r="R36" s="30" t="n">
        <v>0</v>
      </c>
      <c r="S36" s="30" t="n">
        <v>0</v>
      </c>
      <c r="T36" s="30" t="n">
        <v>7</v>
      </c>
      <c r="U36" s="30" t="n">
        <v>3</v>
      </c>
      <c r="V36" s="153"/>
    </row>
    <row r="37" s="160" customFormat="true" ht="12.75" hidden="false" customHeight="true" outlineLevel="0" collapsed="false">
      <c r="A37" s="161"/>
      <c r="B37" s="156" t="s">
        <v>46</v>
      </c>
      <c r="C37" s="156" t="n">
        <f aca="false">C36+1</f>
        <v>36</v>
      </c>
      <c r="D37" s="156" t="n">
        <v>2018</v>
      </c>
      <c r="E37" s="156" t="s">
        <v>2909</v>
      </c>
      <c r="F37" s="157" t="s">
        <v>2910</v>
      </c>
      <c r="G37" s="156"/>
      <c r="H37" s="156"/>
      <c r="I37" s="156"/>
      <c r="J37" s="157" t="s">
        <v>2911</v>
      </c>
      <c r="K37" s="157" t="s">
        <v>2912</v>
      </c>
      <c r="L37" s="156" t="s">
        <v>2913</v>
      </c>
      <c r="M37" s="157" t="s">
        <v>2914</v>
      </c>
      <c r="N37" s="157" t="s">
        <v>2915</v>
      </c>
      <c r="O37" s="158" t="s">
        <v>2916</v>
      </c>
      <c r="P37" s="157"/>
      <c r="Q37" s="159"/>
      <c r="R37" s="159"/>
      <c r="S37" s="159"/>
      <c r="T37" s="159"/>
      <c r="U37" s="159" t="n">
        <v>3</v>
      </c>
    </row>
    <row r="38" customFormat="false" ht="12.75" hidden="false" customHeight="true" outlineLevel="0" collapsed="false">
      <c r="A38" s="162" t="s">
        <v>296</v>
      </c>
      <c r="B38" s="33" t="s">
        <v>1848</v>
      </c>
      <c r="C38" s="26" t="n">
        <f aca="false">C37+1</f>
        <v>37</v>
      </c>
      <c r="D38" s="163" t="n">
        <v>2018</v>
      </c>
      <c r="E38" s="163" t="s">
        <v>2917</v>
      </c>
      <c r="F38" s="164" t="s">
        <v>2918</v>
      </c>
      <c r="G38" s="163" t="s">
        <v>2703</v>
      </c>
      <c r="H38" s="163" t="s">
        <v>2919</v>
      </c>
      <c r="I38" s="163" t="s">
        <v>2920</v>
      </c>
      <c r="J38" s="164" t="s">
        <v>2921</v>
      </c>
      <c r="K38" s="26" t="s">
        <v>2922</v>
      </c>
      <c r="L38" s="165" t="s">
        <v>2923</v>
      </c>
      <c r="M38" s="26" t="s">
        <v>2924</v>
      </c>
      <c r="N38" s="166"/>
      <c r="O38" s="167" t="s">
        <v>2925</v>
      </c>
      <c r="P38" s="168" t="s">
        <v>2926</v>
      </c>
      <c r="Q38" s="32" t="n">
        <v>0</v>
      </c>
      <c r="R38" s="32" t="n">
        <v>5</v>
      </c>
      <c r="S38" s="32" t="n">
        <v>0</v>
      </c>
      <c r="T38" s="32" t="n">
        <v>5</v>
      </c>
      <c r="U38" s="30" t="n">
        <f aca="false">Q38+R38+S38</f>
        <v>5</v>
      </c>
      <c r="V38" s="169"/>
    </row>
    <row r="39" customFormat="false" ht="12.75" hidden="false" customHeight="true" outlineLevel="0" collapsed="false">
      <c r="A39" s="162" t="s">
        <v>296</v>
      </c>
      <c r="B39" s="33" t="s">
        <v>1848</v>
      </c>
      <c r="C39" s="26" t="n">
        <f aca="false">C38+1</f>
        <v>38</v>
      </c>
      <c r="D39" s="163" t="n">
        <v>2018</v>
      </c>
      <c r="E39" s="163" t="s">
        <v>2927</v>
      </c>
      <c r="F39" s="164" t="s">
        <v>2928</v>
      </c>
      <c r="G39" s="163" t="s">
        <v>2703</v>
      </c>
      <c r="H39" s="163" t="s">
        <v>2929</v>
      </c>
      <c r="I39" s="163" t="s">
        <v>2705</v>
      </c>
      <c r="J39" s="164" t="s">
        <v>2930</v>
      </c>
      <c r="K39" s="26" t="s">
        <v>2931</v>
      </c>
      <c r="L39" s="165" t="s">
        <v>2932</v>
      </c>
      <c r="M39" s="26" t="s">
        <v>2924</v>
      </c>
      <c r="N39" s="166"/>
      <c r="O39" s="167" t="s">
        <v>2925</v>
      </c>
      <c r="P39" s="168" t="s">
        <v>2926</v>
      </c>
      <c r="Q39" s="32" t="n">
        <v>0</v>
      </c>
      <c r="R39" s="32" t="n">
        <v>4</v>
      </c>
      <c r="S39" s="32" t="n">
        <v>0</v>
      </c>
      <c r="T39" s="32" t="n">
        <v>4</v>
      </c>
      <c r="U39" s="30" t="n">
        <f aca="false">Q39+R39+S39</f>
        <v>4</v>
      </c>
      <c r="V39" s="169"/>
    </row>
    <row r="40" customFormat="false" ht="12.75" hidden="false" customHeight="true" outlineLevel="0" collapsed="false">
      <c r="A40" s="162" t="s">
        <v>296</v>
      </c>
      <c r="B40" s="33" t="s">
        <v>1848</v>
      </c>
      <c r="C40" s="26" t="n">
        <f aca="false">C39+1</f>
        <v>39</v>
      </c>
      <c r="D40" s="163" t="n">
        <v>2018</v>
      </c>
      <c r="E40" s="162"/>
      <c r="F40" s="164" t="s">
        <v>2933</v>
      </c>
      <c r="G40" s="163" t="s">
        <v>2703</v>
      </c>
      <c r="H40" s="162" t="s">
        <v>2934</v>
      </c>
      <c r="I40" s="162" t="s">
        <v>2935</v>
      </c>
      <c r="J40" s="164" t="s">
        <v>2936</v>
      </c>
      <c r="K40" s="26" t="s">
        <v>2937</v>
      </c>
      <c r="L40" s="165" t="s">
        <v>2938</v>
      </c>
      <c r="M40" s="26" t="s">
        <v>2939</v>
      </c>
      <c r="N40" s="167"/>
      <c r="O40" s="167" t="s">
        <v>2940</v>
      </c>
      <c r="P40" s="168" t="s">
        <v>2926</v>
      </c>
      <c r="Q40" s="30" t="n">
        <v>1</v>
      </c>
      <c r="R40" s="30" t="n">
        <v>2</v>
      </c>
      <c r="S40" s="30" t="n">
        <v>0</v>
      </c>
      <c r="T40" s="30" t="n">
        <v>3</v>
      </c>
      <c r="U40" s="30" t="n">
        <f aca="false">Q40+R40+S40</f>
        <v>3</v>
      </c>
      <c r="V40" s="169"/>
    </row>
    <row r="41" customFormat="false" ht="12.75" hidden="false" customHeight="true" outlineLevel="0" collapsed="false">
      <c r="A41" s="162" t="s">
        <v>296</v>
      </c>
      <c r="B41" s="33" t="s">
        <v>1848</v>
      </c>
      <c r="C41" s="26" t="n">
        <f aca="false">C40+1</f>
        <v>40</v>
      </c>
      <c r="D41" s="162" t="n">
        <v>2018</v>
      </c>
      <c r="E41" s="162" t="s">
        <v>2941</v>
      </c>
      <c r="F41" s="164" t="s">
        <v>2942</v>
      </c>
      <c r="G41" s="163" t="s">
        <v>2703</v>
      </c>
      <c r="H41" s="162" t="s">
        <v>2943</v>
      </c>
      <c r="I41" s="162" t="s">
        <v>2716</v>
      </c>
      <c r="J41" s="164" t="s">
        <v>2944</v>
      </c>
      <c r="K41" s="26" t="s">
        <v>2945</v>
      </c>
      <c r="L41" s="165" t="s">
        <v>2946</v>
      </c>
      <c r="M41" s="26" t="s">
        <v>2924</v>
      </c>
      <c r="N41" s="170"/>
      <c r="O41" s="170" t="s">
        <v>2925</v>
      </c>
      <c r="P41" s="168" t="s">
        <v>2926</v>
      </c>
      <c r="Q41" s="30" t="n">
        <v>1</v>
      </c>
      <c r="R41" s="30" t="n">
        <v>3</v>
      </c>
      <c r="S41" s="30" t="n">
        <v>0</v>
      </c>
      <c r="T41" s="30" t="n">
        <v>7</v>
      </c>
      <c r="U41" s="30" t="n">
        <f aca="false">Q41+R41+S41</f>
        <v>4</v>
      </c>
      <c r="V41" s="169"/>
    </row>
    <row r="42" customFormat="false" ht="12.75" hidden="false" customHeight="true" outlineLevel="0" collapsed="false">
      <c r="A42" s="162" t="s">
        <v>296</v>
      </c>
      <c r="B42" s="33" t="s">
        <v>1848</v>
      </c>
      <c r="C42" s="26" t="n">
        <f aca="false">C41+1</f>
        <v>41</v>
      </c>
      <c r="D42" s="163" t="n">
        <v>2018</v>
      </c>
      <c r="E42" s="33" t="s">
        <v>2917</v>
      </c>
      <c r="F42" s="164" t="s">
        <v>2947</v>
      </c>
      <c r="G42" s="163" t="s">
        <v>2703</v>
      </c>
      <c r="H42" s="33" t="s">
        <v>2948</v>
      </c>
      <c r="I42" s="162" t="s">
        <v>2716</v>
      </c>
      <c r="J42" s="164" t="s">
        <v>2949</v>
      </c>
      <c r="K42" s="165" t="s">
        <v>2950</v>
      </c>
      <c r="L42" s="165" t="s">
        <v>2951</v>
      </c>
      <c r="M42" s="171" t="s">
        <v>2952</v>
      </c>
      <c r="N42" s="166"/>
      <c r="O42" s="167" t="s">
        <v>2953</v>
      </c>
      <c r="P42" s="168" t="s">
        <v>2926</v>
      </c>
      <c r="Q42" s="32" t="n">
        <v>0</v>
      </c>
      <c r="R42" s="32" t="n">
        <v>6</v>
      </c>
      <c r="S42" s="32" t="n">
        <v>0</v>
      </c>
      <c r="T42" s="32" t="n">
        <v>6</v>
      </c>
      <c r="U42" s="30" t="n">
        <f aca="false">Q42+R42+S42</f>
        <v>6</v>
      </c>
      <c r="V42" s="169"/>
    </row>
    <row r="43" customFormat="false" ht="12.75" hidden="false" customHeight="true" outlineLevel="0" collapsed="false">
      <c r="A43" s="162" t="s">
        <v>296</v>
      </c>
      <c r="B43" s="33" t="s">
        <v>1848</v>
      </c>
      <c r="C43" s="26" t="n">
        <f aca="false">C42+1</f>
        <v>42</v>
      </c>
      <c r="D43" s="163" t="n">
        <v>2018</v>
      </c>
      <c r="E43" s="163" t="s">
        <v>2941</v>
      </c>
      <c r="F43" s="164" t="s">
        <v>2954</v>
      </c>
      <c r="G43" s="163" t="s">
        <v>2703</v>
      </c>
      <c r="H43" s="162" t="s">
        <v>2955</v>
      </c>
      <c r="I43" s="162" t="s">
        <v>2716</v>
      </c>
      <c r="J43" s="164" t="s">
        <v>2956</v>
      </c>
      <c r="K43" s="26" t="s">
        <v>2937</v>
      </c>
      <c r="L43" s="165" t="s">
        <v>2957</v>
      </c>
      <c r="M43" s="26" t="s">
        <v>2939</v>
      </c>
      <c r="N43" s="166"/>
      <c r="O43" s="167" t="s">
        <v>2940</v>
      </c>
      <c r="P43" s="168" t="s">
        <v>2926</v>
      </c>
      <c r="Q43" s="32" t="n">
        <v>0</v>
      </c>
      <c r="R43" s="32" t="n">
        <v>3</v>
      </c>
      <c r="S43" s="32" t="n">
        <v>0</v>
      </c>
      <c r="T43" s="32" t="n">
        <v>3</v>
      </c>
      <c r="U43" s="30" t="n">
        <f aca="false">Q43+R43+S43</f>
        <v>3</v>
      </c>
      <c r="V43" s="169"/>
    </row>
    <row r="44" customFormat="false" ht="12.75" hidden="false" customHeight="true" outlineLevel="0" collapsed="false">
      <c r="A44" s="162" t="s">
        <v>296</v>
      </c>
      <c r="B44" s="33" t="s">
        <v>1848</v>
      </c>
      <c r="C44" s="26" t="n">
        <f aca="false">C43+1</f>
        <v>43</v>
      </c>
      <c r="D44" s="163" t="n">
        <v>2018</v>
      </c>
      <c r="E44" s="163" t="s">
        <v>2927</v>
      </c>
      <c r="F44" s="164" t="s">
        <v>2958</v>
      </c>
      <c r="G44" s="163" t="s">
        <v>2703</v>
      </c>
      <c r="H44" s="163" t="s">
        <v>2959</v>
      </c>
      <c r="I44" s="163" t="s">
        <v>2705</v>
      </c>
      <c r="J44" s="164" t="s">
        <v>2960</v>
      </c>
      <c r="K44" s="26" t="s">
        <v>2945</v>
      </c>
      <c r="L44" s="165" t="s">
        <v>2961</v>
      </c>
      <c r="M44" s="26" t="s">
        <v>2924</v>
      </c>
      <c r="N44" s="166"/>
      <c r="O44" s="167" t="s">
        <v>2925</v>
      </c>
      <c r="P44" s="168" t="s">
        <v>2926</v>
      </c>
      <c r="Q44" s="32" t="n">
        <v>0</v>
      </c>
      <c r="R44" s="32" t="n">
        <v>6</v>
      </c>
      <c r="S44" s="32" t="n">
        <v>0</v>
      </c>
      <c r="T44" s="32" t="n">
        <v>6</v>
      </c>
      <c r="U44" s="30" t="n">
        <f aca="false">Q44+R44+S44</f>
        <v>6</v>
      </c>
      <c r="V44" s="169"/>
    </row>
    <row r="45" customFormat="false" ht="12.75" hidden="false" customHeight="true" outlineLevel="0" collapsed="false">
      <c r="A45" s="162" t="s">
        <v>296</v>
      </c>
      <c r="B45" s="33" t="s">
        <v>1848</v>
      </c>
      <c r="C45" s="26" t="n">
        <f aca="false">C44+1</f>
        <v>44</v>
      </c>
      <c r="D45" s="163" t="n">
        <v>2018</v>
      </c>
      <c r="E45" s="163" t="s">
        <v>2941</v>
      </c>
      <c r="F45" s="164" t="s">
        <v>2962</v>
      </c>
      <c r="G45" s="163" t="s">
        <v>2703</v>
      </c>
      <c r="H45" s="163" t="s">
        <v>2963</v>
      </c>
      <c r="I45" s="163" t="s">
        <v>2964</v>
      </c>
      <c r="J45" s="164" t="s">
        <v>2965</v>
      </c>
      <c r="K45" s="26" t="s">
        <v>2945</v>
      </c>
      <c r="L45" s="165" t="s">
        <v>2966</v>
      </c>
      <c r="M45" s="26" t="s">
        <v>2924</v>
      </c>
      <c r="N45" s="166"/>
      <c r="O45" s="167" t="s">
        <v>2925</v>
      </c>
      <c r="P45" s="168" t="s">
        <v>2926</v>
      </c>
      <c r="Q45" s="32" t="n">
        <v>0</v>
      </c>
      <c r="R45" s="32" t="n">
        <v>4</v>
      </c>
      <c r="S45" s="32" t="n">
        <v>0</v>
      </c>
      <c r="T45" s="32" t="n">
        <v>4</v>
      </c>
      <c r="U45" s="30" t="n">
        <f aca="false">Q45+R45+S45</f>
        <v>4</v>
      </c>
      <c r="V45" s="169"/>
    </row>
    <row r="46" customFormat="false" ht="12.75" hidden="false" customHeight="true" outlineLevel="0" collapsed="false">
      <c r="A46" s="162" t="s">
        <v>296</v>
      </c>
      <c r="B46" s="33" t="s">
        <v>1848</v>
      </c>
      <c r="C46" s="26" t="n">
        <f aca="false">C45+1</f>
        <v>45</v>
      </c>
      <c r="D46" s="163" t="n">
        <v>2018</v>
      </c>
      <c r="E46" s="163" t="s">
        <v>2967</v>
      </c>
      <c r="F46" s="164" t="s">
        <v>2968</v>
      </c>
      <c r="G46" s="163" t="s">
        <v>2703</v>
      </c>
      <c r="H46" s="163" t="s">
        <v>2969</v>
      </c>
      <c r="I46" s="163" t="s">
        <v>2970</v>
      </c>
      <c r="J46" s="164" t="s">
        <v>2971</v>
      </c>
      <c r="K46" s="26" t="s">
        <v>2945</v>
      </c>
      <c r="L46" s="165" t="s">
        <v>2972</v>
      </c>
      <c r="M46" s="26" t="s">
        <v>2924</v>
      </c>
      <c r="N46" s="166"/>
      <c r="O46" s="167" t="s">
        <v>2925</v>
      </c>
      <c r="P46" s="168" t="s">
        <v>2926</v>
      </c>
      <c r="Q46" s="32" t="n">
        <v>0</v>
      </c>
      <c r="R46" s="32" t="n">
        <v>4</v>
      </c>
      <c r="S46" s="32" t="n">
        <v>0</v>
      </c>
      <c r="T46" s="32" t="n">
        <v>4</v>
      </c>
      <c r="U46" s="30" t="n">
        <f aca="false">Q46+R46+S46</f>
        <v>4</v>
      </c>
      <c r="V46" s="169"/>
    </row>
    <row r="47" customFormat="false" ht="12.75" hidden="false" customHeight="true" outlineLevel="0" collapsed="false">
      <c r="A47" s="162" t="s">
        <v>296</v>
      </c>
      <c r="B47" s="33" t="s">
        <v>1848</v>
      </c>
      <c r="C47" s="26" t="n">
        <f aca="false">C46+1</f>
        <v>46</v>
      </c>
      <c r="D47" s="163" t="n">
        <v>2018</v>
      </c>
      <c r="E47" s="163" t="s">
        <v>2967</v>
      </c>
      <c r="F47" s="164" t="s">
        <v>2973</v>
      </c>
      <c r="G47" s="163" t="s">
        <v>2703</v>
      </c>
      <c r="H47" s="163" t="s">
        <v>2963</v>
      </c>
      <c r="I47" s="163" t="s">
        <v>2964</v>
      </c>
      <c r="J47" s="164" t="s">
        <v>2974</v>
      </c>
      <c r="K47" s="26" t="s">
        <v>2937</v>
      </c>
      <c r="L47" s="165" t="s">
        <v>2975</v>
      </c>
      <c r="M47" s="26" t="s">
        <v>2939</v>
      </c>
      <c r="N47" s="166"/>
      <c r="O47" s="167" t="s">
        <v>2940</v>
      </c>
      <c r="P47" s="168" t="s">
        <v>2926</v>
      </c>
      <c r="Q47" s="32" t="n">
        <v>0</v>
      </c>
      <c r="R47" s="32" t="n">
        <v>4</v>
      </c>
      <c r="S47" s="32" t="n">
        <v>0</v>
      </c>
      <c r="T47" s="32" t="n">
        <v>5</v>
      </c>
      <c r="U47" s="30" t="n">
        <f aca="false">Q47+R47+S47</f>
        <v>4</v>
      </c>
      <c r="V47" s="169"/>
    </row>
    <row r="48" customFormat="false" ht="12.75" hidden="false" customHeight="true" outlineLevel="0" collapsed="false">
      <c r="A48" s="162" t="s">
        <v>296</v>
      </c>
      <c r="B48" s="33" t="s">
        <v>1848</v>
      </c>
      <c r="C48" s="26" t="n">
        <f aca="false">C47+1</f>
        <v>47</v>
      </c>
      <c r="D48" s="163" t="n">
        <v>2018</v>
      </c>
      <c r="E48" s="163" t="s">
        <v>2976</v>
      </c>
      <c r="F48" s="162" t="s">
        <v>2977</v>
      </c>
      <c r="G48" s="163" t="s">
        <v>2978</v>
      </c>
      <c r="H48" s="163" t="s">
        <v>2979</v>
      </c>
      <c r="I48" s="163" t="s">
        <v>2978</v>
      </c>
      <c r="J48" s="172" t="s">
        <v>2980</v>
      </c>
      <c r="K48" s="26" t="s">
        <v>2922</v>
      </c>
      <c r="L48" s="168" t="s">
        <v>2981</v>
      </c>
      <c r="M48" s="26" t="s">
        <v>2924</v>
      </c>
      <c r="N48" s="170"/>
      <c r="O48" s="170" t="s">
        <v>2982</v>
      </c>
      <c r="P48" s="173"/>
      <c r="Q48" s="32" t="n">
        <v>1</v>
      </c>
      <c r="R48" s="32" t="n">
        <v>2</v>
      </c>
      <c r="S48" s="32" t="n">
        <v>0</v>
      </c>
      <c r="T48" s="32" t="n">
        <v>4</v>
      </c>
      <c r="U48" s="30" t="n">
        <f aca="false">Q48+R48+S48</f>
        <v>3</v>
      </c>
      <c r="V48" s="169"/>
    </row>
    <row r="49" customFormat="false" ht="12.75" hidden="false" customHeight="true" outlineLevel="0" collapsed="false">
      <c r="A49" s="162" t="s">
        <v>296</v>
      </c>
      <c r="B49" s="33" t="s">
        <v>1848</v>
      </c>
      <c r="C49" s="26" t="n">
        <f aca="false">C48+1</f>
        <v>48</v>
      </c>
      <c r="D49" s="163" t="n">
        <v>2018</v>
      </c>
      <c r="E49" s="163" t="s">
        <v>2927</v>
      </c>
      <c r="F49" s="162" t="s">
        <v>2983</v>
      </c>
      <c r="G49" s="163" t="s">
        <v>1974</v>
      </c>
      <c r="H49" s="163" t="s">
        <v>2984</v>
      </c>
      <c r="I49" s="163" t="s">
        <v>2985</v>
      </c>
      <c r="J49" s="172" t="s">
        <v>2986</v>
      </c>
      <c r="K49" s="26" t="s">
        <v>2945</v>
      </c>
      <c r="L49" s="168" t="s">
        <v>2987</v>
      </c>
      <c r="M49" s="26" t="s">
        <v>2924</v>
      </c>
      <c r="N49" s="170"/>
      <c r="O49" s="170" t="s">
        <v>2982</v>
      </c>
      <c r="P49" s="173"/>
      <c r="Q49" s="32" t="n">
        <v>1</v>
      </c>
      <c r="R49" s="32" t="n">
        <v>6</v>
      </c>
      <c r="S49" s="32" t="n">
        <v>0</v>
      </c>
      <c r="T49" s="32" t="n">
        <v>7</v>
      </c>
      <c r="U49" s="30" t="n">
        <f aca="false">Q49+R49+S49</f>
        <v>7</v>
      </c>
      <c r="V49" s="169"/>
    </row>
    <row r="50" customFormat="false" ht="12.75" hidden="false" customHeight="true" outlineLevel="0" collapsed="false">
      <c r="A50" s="162" t="s">
        <v>296</v>
      </c>
      <c r="B50" s="33" t="s">
        <v>1848</v>
      </c>
      <c r="C50" s="26" t="n">
        <f aca="false">C49+1</f>
        <v>49</v>
      </c>
      <c r="D50" s="163" t="n">
        <v>2018</v>
      </c>
      <c r="E50" s="163" t="s">
        <v>2967</v>
      </c>
      <c r="F50" s="162" t="s">
        <v>2988</v>
      </c>
      <c r="G50" s="163" t="s">
        <v>1974</v>
      </c>
      <c r="H50" s="163" t="s">
        <v>2989</v>
      </c>
      <c r="I50" s="163" t="s">
        <v>2985</v>
      </c>
      <c r="J50" s="172" t="s">
        <v>2990</v>
      </c>
      <c r="K50" s="26" t="s">
        <v>2945</v>
      </c>
      <c r="L50" s="26" t="s">
        <v>2991</v>
      </c>
      <c r="M50" s="26" t="s">
        <v>2924</v>
      </c>
      <c r="N50" s="170"/>
      <c r="O50" s="170" t="s">
        <v>2982</v>
      </c>
      <c r="P50" s="173"/>
      <c r="Q50" s="32" t="n">
        <v>0</v>
      </c>
      <c r="R50" s="32" t="n">
        <v>5</v>
      </c>
      <c r="S50" s="32" t="n">
        <v>0</v>
      </c>
      <c r="T50" s="32" t="n">
        <v>5</v>
      </c>
      <c r="U50" s="30" t="n">
        <f aca="false">Q50+R50+S50</f>
        <v>5</v>
      </c>
      <c r="V50" s="169"/>
    </row>
    <row r="51" customFormat="false" ht="12.75" hidden="false" customHeight="true" outlineLevel="0" collapsed="false">
      <c r="A51" s="162" t="s">
        <v>296</v>
      </c>
      <c r="B51" s="33" t="s">
        <v>1848</v>
      </c>
      <c r="C51" s="26" t="n">
        <f aca="false">C50+1</f>
        <v>50</v>
      </c>
      <c r="D51" s="162" t="n">
        <v>2018</v>
      </c>
      <c r="E51" s="162" t="s">
        <v>2992</v>
      </c>
      <c r="F51" s="162" t="s">
        <v>2993</v>
      </c>
      <c r="G51" s="162" t="s">
        <v>2978</v>
      </c>
      <c r="H51" s="162" t="s">
        <v>2994</v>
      </c>
      <c r="I51" s="162"/>
      <c r="J51" s="162" t="s">
        <v>2995</v>
      </c>
      <c r="K51" s="26" t="s">
        <v>2996</v>
      </c>
      <c r="L51" s="26" t="s">
        <v>2997</v>
      </c>
      <c r="M51" s="26" t="s">
        <v>2998</v>
      </c>
      <c r="N51" s="170"/>
      <c r="O51" s="170" t="s">
        <v>2999</v>
      </c>
      <c r="P51" s="174"/>
      <c r="Q51" s="30" t="n">
        <v>0</v>
      </c>
      <c r="R51" s="30" t="n">
        <v>1</v>
      </c>
      <c r="S51" s="30" t="n">
        <v>0</v>
      </c>
      <c r="T51" s="30" t="n">
        <v>4</v>
      </c>
      <c r="U51" s="30" t="n">
        <f aca="false">Q51+R51+S51</f>
        <v>1</v>
      </c>
      <c r="V51" s="169"/>
    </row>
    <row r="52" customFormat="false" ht="12.75" hidden="false" customHeight="true" outlineLevel="0" collapsed="false">
      <c r="A52" s="162" t="s">
        <v>296</v>
      </c>
      <c r="B52" s="33" t="s">
        <v>1848</v>
      </c>
      <c r="C52" s="26" t="n">
        <f aca="false">C51+1</f>
        <v>51</v>
      </c>
      <c r="D52" s="162" t="n">
        <v>2018</v>
      </c>
      <c r="E52" s="33" t="s">
        <v>2992</v>
      </c>
      <c r="F52" s="162" t="s">
        <v>2993</v>
      </c>
      <c r="G52" s="162" t="s">
        <v>2978</v>
      </c>
      <c r="H52" s="162" t="s">
        <v>2994</v>
      </c>
      <c r="I52" s="33"/>
      <c r="J52" s="168" t="s">
        <v>3000</v>
      </c>
      <c r="K52" s="33" t="s">
        <v>2996</v>
      </c>
      <c r="L52" s="26" t="s">
        <v>3001</v>
      </c>
      <c r="M52" s="26" t="s">
        <v>2998</v>
      </c>
      <c r="N52" s="170"/>
      <c r="O52" s="170" t="s">
        <v>2999</v>
      </c>
      <c r="P52" s="173"/>
      <c r="Q52" s="32" t="n">
        <v>0</v>
      </c>
      <c r="R52" s="32" t="n">
        <v>1</v>
      </c>
      <c r="S52" s="32" t="n">
        <v>0</v>
      </c>
      <c r="T52" s="32" t="n">
        <v>4</v>
      </c>
      <c r="U52" s="30" t="n">
        <f aca="false">Q52+R52+S52</f>
        <v>1</v>
      </c>
      <c r="V52" s="169"/>
    </row>
    <row r="53" customFormat="false" ht="12.75" hidden="false" customHeight="true" outlineLevel="0" collapsed="false">
      <c r="A53" s="162" t="s">
        <v>296</v>
      </c>
      <c r="B53" s="33" t="s">
        <v>1848</v>
      </c>
      <c r="C53" s="26" t="n">
        <f aca="false">C52+1</f>
        <v>52</v>
      </c>
      <c r="D53" s="163" t="n">
        <v>2018</v>
      </c>
      <c r="E53" s="163" t="s">
        <v>2967</v>
      </c>
      <c r="F53" s="163" t="s">
        <v>3002</v>
      </c>
      <c r="G53" s="163" t="s">
        <v>2703</v>
      </c>
      <c r="H53" s="163" t="s">
        <v>2963</v>
      </c>
      <c r="I53" s="163" t="s">
        <v>2964</v>
      </c>
      <c r="J53" s="164" t="s">
        <v>2974</v>
      </c>
      <c r="K53" s="26" t="s">
        <v>2937</v>
      </c>
      <c r="L53" s="165" t="s">
        <v>2975</v>
      </c>
      <c r="M53" s="26" t="s">
        <v>2939</v>
      </c>
      <c r="N53" s="166"/>
      <c r="O53" s="167" t="s">
        <v>2940</v>
      </c>
      <c r="P53" s="173"/>
      <c r="Q53" s="32" t="n">
        <v>0</v>
      </c>
      <c r="R53" s="32" t="n">
        <v>4</v>
      </c>
      <c r="S53" s="32" t="n">
        <v>0</v>
      </c>
      <c r="T53" s="32" t="n">
        <v>5</v>
      </c>
      <c r="U53" s="30" t="n">
        <f aca="false">Q53+R53+S53</f>
        <v>4</v>
      </c>
      <c r="V53" s="169"/>
    </row>
    <row r="54" customFormat="false" ht="12.75" hidden="false" customHeight="true" outlineLevel="0" collapsed="false">
      <c r="A54" s="162" t="s">
        <v>296</v>
      </c>
      <c r="B54" s="33" t="s">
        <v>1848</v>
      </c>
      <c r="C54" s="26" t="n">
        <f aca="false">C53+1</f>
        <v>53</v>
      </c>
      <c r="D54" s="163" t="n">
        <v>2018</v>
      </c>
      <c r="E54" s="163" t="s">
        <v>2941</v>
      </c>
      <c r="F54" s="163" t="s">
        <v>3003</v>
      </c>
      <c r="G54" s="163" t="s">
        <v>2703</v>
      </c>
      <c r="H54" s="163" t="s">
        <v>2963</v>
      </c>
      <c r="I54" s="163" t="s">
        <v>2964</v>
      </c>
      <c r="J54" s="164" t="s">
        <v>2965</v>
      </c>
      <c r="K54" s="26" t="s">
        <v>2945</v>
      </c>
      <c r="L54" s="165" t="s">
        <v>2966</v>
      </c>
      <c r="M54" s="26" t="s">
        <v>2924</v>
      </c>
      <c r="N54" s="166"/>
      <c r="O54" s="167" t="s">
        <v>2925</v>
      </c>
      <c r="P54" s="173" t="s">
        <v>2926</v>
      </c>
      <c r="Q54" s="32" t="n">
        <v>0</v>
      </c>
      <c r="R54" s="32" t="n">
        <v>4</v>
      </c>
      <c r="S54" s="32" t="n">
        <v>0</v>
      </c>
      <c r="T54" s="32" t="n">
        <v>4</v>
      </c>
      <c r="U54" s="30" t="n">
        <f aca="false">Q54+R54+S54</f>
        <v>4</v>
      </c>
      <c r="V54" s="169"/>
    </row>
    <row r="55" customFormat="false" ht="12.75" hidden="false" customHeight="true" outlineLevel="0" collapsed="false">
      <c r="A55" s="162" t="s">
        <v>296</v>
      </c>
      <c r="B55" s="33" t="s">
        <v>1848</v>
      </c>
      <c r="C55" s="26" t="n">
        <f aca="false">C54+1</f>
        <v>54</v>
      </c>
      <c r="D55" s="162" t="n">
        <v>2018</v>
      </c>
      <c r="E55" s="163" t="s">
        <v>2941</v>
      </c>
      <c r="F55" s="163" t="s">
        <v>3004</v>
      </c>
      <c r="G55" s="163" t="s">
        <v>2978</v>
      </c>
      <c r="H55" s="163" t="s">
        <v>3005</v>
      </c>
      <c r="I55" s="163" t="s">
        <v>3006</v>
      </c>
      <c r="J55" s="163" t="s">
        <v>3007</v>
      </c>
      <c r="K55" s="26" t="s">
        <v>2945</v>
      </c>
      <c r="L55" s="165" t="s">
        <v>3008</v>
      </c>
      <c r="M55" s="26" t="s">
        <v>2924</v>
      </c>
      <c r="N55" s="166"/>
      <c r="O55" s="167" t="s">
        <v>2925</v>
      </c>
      <c r="P55" s="173"/>
      <c r="Q55" s="32" t="n">
        <v>0</v>
      </c>
      <c r="R55" s="32" t="n">
        <v>3</v>
      </c>
      <c r="S55" s="32" t="n">
        <v>0</v>
      </c>
      <c r="T55" s="32" t="n">
        <v>3</v>
      </c>
      <c r="U55" s="30" t="n">
        <f aca="false">Q55+R55+S55</f>
        <v>3</v>
      </c>
      <c r="V55" s="169"/>
    </row>
    <row r="56" customFormat="false" ht="12.75" hidden="false" customHeight="true" outlineLevel="0" collapsed="false">
      <c r="A56" s="163" t="s">
        <v>45</v>
      </c>
      <c r="B56" s="163" t="s">
        <v>3009</v>
      </c>
      <c r="C56" s="26" t="n">
        <f aca="false">C55+1</f>
        <v>55</v>
      </c>
      <c r="D56" s="163" t="n">
        <v>2018</v>
      </c>
      <c r="E56" s="163" t="s">
        <v>2763</v>
      </c>
      <c r="F56" s="163" t="s">
        <v>3010</v>
      </c>
      <c r="G56" s="163" t="s">
        <v>3011</v>
      </c>
      <c r="H56" s="162" t="s">
        <v>3012</v>
      </c>
      <c r="I56" s="163" t="s">
        <v>3013</v>
      </c>
      <c r="J56" s="163" t="s">
        <v>3014</v>
      </c>
      <c r="K56" s="33" t="s">
        <v>3015</v>
      </c>
      <c r="L56" s="175" t="s">
        <v>3016</v>
      </c>
      <c r="M56" s="176" t="s">
        <v>3017</v>
      </c>
      <c r="N56" s="26" t="s">
        <v>385</v>
      </c>
      <c r="O56" s="177" t="s">
        <v>3018</v>
      </c>
      <c r="P56" s="178" t="s">
        <v>67</v>
      </c>
      <c r="Q56" s="30" t="n">
        <v>1</v>
      </c>
      <c r="R56" s="32" t="n">
        <v>0</v>
      </c>
      <c r="S56" s="32" t="n">
        <v>2</v>
      </c>
      <c r="T56" s="32" t="n">
        <v>7</v>
      </c>
      <c r="U56" s="30" t="n">
        <f aca="false">Q56+R56+S56</f>
        <v>3</v>
      </c>
      <c r="V56" s="169"/>
    </row>
    <row r="57" customFormat="false" ht="12.75" hidden="false" customHeight="true" outlineLevel="0" collapsed="false">
      <c r="A57" s="163" t="s">
        <v>45</v>
      </c>
      <c r="B57" s="162" t="s">
        <v>3009</v>
      </c>
      <c r="C57" s="26" t="n">
        <f aca="false">C56+1</f>
        <v>56</v>
      </c>
      <c r="D57" s="162" t="n">
        <v>2018</v>
      </c>
      <c r="E57" s="163" t="s">
        <v>2763</v>
      </c>
      <c r="F57" s="163" t="s">
        <v>3019</v>
      </c>
      <c r="G57" s="163" t="s">
        <v>3020</v>
      </c>
      <c r="H57" s="179" t="s">
        <v>3021</v>
      </c>
      <c r="I57" s="162" t="s">
        <v>3022</v>
      </c>
      <c r="J57" s="179" t="s">
        <v>3023</v>
      </c>
      <c r="K57" s="33" t="s">
        <v>3015</v>
      </c>
      <c r="L57" s="26" t="s">
        <v>3024</v>
      </c>
      <c r="M57" s="33" t="s">
        <v>3025</v>
      </c>
      <c r="N57" s="26" t="s">
        <v>385</v>
      </c>
      <c r="O57" s="29" t="s">
        <v>3026</v>
      </c>
      <c r="P57" s="178" t="s">
        <v>67</v>
      </c>
      <c r="Q57" s="32" t="n">
        <v>0</v>
      </c>
      <c r="R57" s="32" t="n">
        <v>0</v>
      </c>
      <c r="S57" s="32" t="n">
        <v>2</v>
      </c>
      <c r="T57" s="32" t="n">
        <v>2</v>
      </c>
      <c r="U57" s="30" t="n">
        <f aca="false">Q57+R57+S57</f>
        <v>2</v>
      </c>
      <c r="V57" s="169"/>
    </row>
    <row r="58" customFormat="false" ht="12.75" hidden="false" customHeight="true" outlineLevel="0" collapsed="false">
      <c r="A58" s="160"/>
      <c r="B58" s="160"/>
      <c r="C58" s="160"/>
      <c r="D58" s="160"/>
      <c r="E58" s="160"/>
      <c r="F58" s="160"/>
      <c r="G58" s="160"/>
      <c r="H58" s="160"/>
      <c r="I58" s="160"/>
      <c r="J58" s="160"/>
      <c r="K58" s="153"/>
      <c r="L58" s="153"/>
      <c r="M58" s="153"/>
      <c r="N58" s="153"/>
      <c r="O58" s="14"/>
      <c r="P58" s="180"/>
      <c r="Q58" s="169"/>
      <c r="R58" s="14"/>
      <c r="S58" s="14"/>
      <c r="T58" s="14"/>
      <c r="U58" s="14"/>
      <c r="V58" s="14"/>
      <c r="W58" s="153"/>
    </row>
    <row r="59" customFormat="false" ht="12.75" hidden="false" customHeight="true" outlineLevel="0" collapsed="false">
      <c r="A59" s="160"/>
      <c r="B59" s="160"/>
      <c r="C59" s="160"/>
      <c r="D59" s="160"/>
      <c r="E59" s="160"/>
      <c r="F59" s="160"/>
      <c r="G59" s="160"/>
      <c r="H59" s="160"/>
      <c r="I59" s="160"/>
      <c r="J59" s="160"/>
      <c r="K59" s="153"/>
      <c r="L59" s="153"/>
      <c r="M59" s="153"/>
      <c r="N59" s="153"/>
      <c r="O59" s="14"/>
      <c r="P59" s="14"/>
      <c r="Q59" s="14"/>
      <c r="R59" s="14"/>
      <c r="S59" s="14"/>
      <c r="T59" s="14"/>
      <c r="U59" s="14"/>
      <c r="V59" s="14"/>
      <c r="W59" s="153"/>
    </row>
    <row r="60" customFormat="false" ht="12.75" hidden="false" customHeight="true" outlineLevel="0" collapsed="false">
      <c r="A60" s="160"/>
      <c r="B60" s="160"/>
      <c r="C60" s="160"/>
      <c r="D60" s="160"/>
      <c r="E60" s="160"/>
      <c r="F60" s="160"/>
      <c r="G60" s="160"/>
      <c r="H60" s="160"/>
      <c r="I60" s="160"/>
      <c r="J60" s="160"/>
      <c r="K60" s="153"/>
      <c r="L60" s="153"/>
      <c r="M60" s="153"/>
      <c r="N60" s="153"/>
      <c r="O60" s="153"/>
      <c r="P60" s="153"/>
      <c r="Q60" s="153"/>
      <c r="R60" s="153"/>
      <c r="S60" s="153"/>
      <c r="T60" s="153"/>
      <c r="U60" s="153"/>
      <c r="V60" s="153"/>
      <c r="W60" s="153"/>
    </row>
    <row r="61" customFormat="false" ht="12.75" hidden="false" customHeight="true" outlineLevel="0" collapsed="false">
      <c r="K61" s="153"/>
      <c r="L61" s="153"/>
      <c r="M61" s="153"/>
      <c r="N61" s="153"/>
      <c r="O61" s="153"/>
      <c r="P61" s="153"/>
      <c r="Q61" s="153"/>
      <c r="R61" s="153"/>
      <c r="S61" s="153"/>
      <c r="T61" s="153"/>
      <c r="U61" s="153"/>
      <c r="V61" s="153"/>
      <c r="W61" s="153"/>
    </row>
    <row r="62" customFormat="false" ht="12.75" hidden="false" customHeight="true" outlineLevel="0" collapsed="false">
      <c r="K62" s="153"/>
      <c r="L62" s="153"/>
      <c r="M62" s="153"/>
      <c r="N62" s="153"/>
      <c r="O62" s="153"/>
      <c r="P62" s="153"/>
      <c r="Q62" s="153"/>
      <c r="R62" s="153"/>
      <c r="S62" s="153"/>
      <c r="T62" s="153"/>
      <c r="U62" s="153"/>
      <c r="V62" s="153"/>
      <c r="W62" s="153"/>
    </row>
  </sheetData>
  <hyperlinks>
    <hyperlink ref="O3" r:id="rId1" display="https://35th-balkan-medical-week3.webnode.gr/"/>
    <hyperlink ref="O4" r:id="rId2" display="https://www.emedevents.com/c/medical-conferences-2018/the-6th-sruog-congress"/>
    <hyperlink ref="O5" r:id="rId3" display="https://www.emedevents.com/c/medical-conferences-2018/the-national-congress-of-otorhinolaryngology-and-cervico-facial-surgery-with-international-participation-orl-2018-arad-1"/>
    <hyperlink ref="O6" r:id="rId4" display="https://www.emedevents.com/c/medical-conferences-2018/the-national-congress-of-otorhinolaryngology-and-cervico-facial-surgery-with-international-participation-orl-2018-arad-1"/>
    <hyperlink ref="O7" r:id="rId5" display="https://www.emedevents.com/c/medical-conferences-2018/the-national-congress-of-otorhinolaryngology-and-cervico-facial-surgery-with-international-participation-orl-2018-arad-1"/>
    <hyperlink ref="O8" r:id="rId6" display="https://www.emedevents.com/c/medical-conferences-2018/the-6th-sruog-congress"/>
    <hyperlink ref="O9" r:id="rId7" display="https://www.emedevents.com/c/medical-conferences-2018/the-6th-sruog-congress"/>
    <hyperlink ref="O10" r:id="rId8" display="https://www.emedevents.com/c/medical-conferences-2018/the-6th-sruog-congress"/>
    <hyperlink ref="O11" r:id="rId9" display="https://www.emedevents.com/c/medical-conferences-2018/the-6th-sruog-congress"/>
    <hyperlink ref="O12" r:id="rId10" display="https://www.emedevents.com/c/medical-conferences-2018/the-6th-sruog-congress"/>
    <hyperlink ref="O13" r:id="rId11" display="https://www.emedevents.com/c/medical-conferences-2018/the-6th-sruog-congress"/>
    <hyperlink ref="O14" r:id="rId12" display="https://www.emedevents.com/c/medical-conferences-2018/the-6th-sruog-congress"/>
    <hyperlink ref="O15" r:id="rId13" display="https://www.emedevents.com/c/medical-conferences-2018/the-6th-sruog-congress"/>
    <hyperlink ref="O16" r:id="rId14" display="https://www.emedevents.com/c/medical-conferences-2018/the-6th-sruog-congress"/>
    <hyperlink ref="O17" r:id="rId15" display="https://www.emedevents.com/c/medical-conferences-2018/the-6th-sruog-congress"/>
    <hyperlink ref="O18" r:id="rId16" display="https://www.emedevents.com/c/medical-conferences-2018/the-6th-sruog-congress"/>
    <hyperlink ref="O19" r:id="rId17" display="https://www.emedevents.com/c/medical-conferences-2018/the-6th-sruog-congress"/>
    <hyperlink ref="O20" r:id="rId18" display="https://www.emedevents.com/c/medical-conferences-2018/the-6th-sruog-congress"/>
    <hyperlink ref="O21" r:id="rId19" display="https://www.emedevents.com/c/medical-conferences-2018/the-6th-sruog-congress"/>
    <hyperlink ref="O22" r:id="rId20" display="https://www.emedevents.com/c/medical-conferences-2018/the-6th-sruog-congress"/>
    <hyperlink ref="O23" r:id="rId21" display="https://www.emedevents.com/c/medical-conferences-2018/the-6th-sruog-congress"/>
    <hyperlink ref="O24" r:id="rId22" display="https://www.emedevents.com/c/medical-conferences-2018/the-6th-sruog-congress"/>
    <hyperlink ref="O25" r:id="rId23" display="https://www.emedevents.com/c/medical-conferences-2018/the-6th-sruog-congress"/>
    <hyperlink ref="O26" r:id="rId24" display="https://www.emedevents.com/c/medical-conferences-2018/the-6th-sruog-congress"/>
    <hyperlink ref="O27" r:id="rId25" display="https://www.emedevents.com/c/medical-conferences-2018/the-6th-sruog-congress"/>
    <hyperlink ref="O28" r:id="rId26" display="https://www.emedevents.com/c/medical-conferences-2018/the-6th-sruog-congress"/>
    <hyperlink ref="O29" r:id="rId27" display="https://www.emedevents.com/c/medical-conferences-2018/the-6th-sruog-congress"/>
    <hyperlink ref="O30" r:id="rId28" display="https://www.emedevents.com/c/medical-conferences-2018/the-6th-sruog-congress"/>
    <hyperlink ref="O31" r:id="rId29" display="https://www.emedevents.com/c/medical-conferences-2018/the-6th-sruog-congress"/>
    <hyperlink ref="O32" r:id="rId30" display="https://www.emedevents.com/c/medical-conferences-2018/the-6th-sruog-congress"/>
    <hyperlink ref="O33" r:id="rId31" display="https://www.emedevents.com/c/medical-conferences-2018/the-6th-sruog-congress"/>
    <hyperlink ref="O34" r:id="rId32" display="https://www.emedevents.com/c/medical-conferences-2018/the-6th-sruog-congress"/>
    <hyperlink ref="O35" r:id="rId33" display="https://www.emedevents.com/c/medical-conferences-2018/the-national-congress-of-otorhinolaryngology-and-cervico-facial-surgery-with-international-participation-orl-2018-arad-1"/>
    <hyperlink ref="O36" r:id="rId34" display="https://www.emedevents.com/c/medical-conferences-2018/the-national-congress-of-otorhinolaryngology-and-cervico-facial-surgery-with-international-participation-orl-2018-arad-1"/>
    <hyperlink ref="O37" r:id="rId35" display="https://epale.ec.europa.eu/en/content/4th-international-conference-lifelong-education-and-leadership-all-iclel-18"/>
    <hyperlink ref="O38" r:id="rId36" display="http://medicineinevolution.umft.ro/2015.htm"/>
    <hyperlink ref="O39" r:id="rId37" display="http://medicineinevolution.umft.ro/2015.htm"/>
    <hyperlink ref="O40" r:id="rId38" display="http://www.rjdnmd.org/index.php/RJDNMD"/>
    <hyperlink ref="M42" r:id="rId39" display="ISSN 2050-1684"/>
    <hyperlink ref="O42" r:id="rId40" display="https://www.ingentaconnect.com/content/fgdp/pdj"/>
    <hyperlink ref="O43" r:id="rId41" display="http://www.rjdnmd.org/index.php/RJDNMD"/>
    <hyperlink ref="O44" r:id="rId42" display="http://medicineinevolution.umft.ro/2015.htm"/>
    <hyperlink ref="O45" r:id="rId43" display="http://medicineinevolution.umft.ro/2015.htm"/>
    <hyperlink ref="O46" r:id="rId44" display="http://medicineinevolution.umft.ro/2015.htm"/>
    <hyperlink ref="O47" r:id="rId45" display="http://www.rjdnmd.org/index.php/RJDNMD"/>
    <hyperlink ref="O48" r:id="rId46" display="http://medicineinevolution.umft.ro/"/>
    <hyperlink ref="O49" r:id="rId47" display="http://medicineinevolution.umft.ro/"/>
    <hyperlink ref="O50" r:id="rId48" display="http://medicineinevolution.umft.ro/"/>
    <hyperlink ref="O51" r:id="rId49" display="https://rjs.com.ro/"/>
    <hyperlink ref="O52" r:id="rId50" display="https://rjs.com.ro/"/>
    <hyperlink ref="O53" r:id="rId51" display="http://www.rjdnmd.org/index.php/RJDNMD"/>
    <hyperlink ref="O54" r:id="rId52" display="http://medicineinevolution.umft.ro/2015.htm"/>
    <hyperlink ref="O55" r:id="rId53" display="http://medicineinevolution.umft.ro/2015.htm"/>
    <hyperlink ref="O56" r:id="rId54" display="www.congresfarmacie2018.ro"/>
    <hyperlink ref="O57" r:id="rId55" display="http://congresfarmacie2018.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Q33" activeCellId="0" sqref="Q33"/>
    </sheetView>
  </sheetViews>
  <sheetFormatPr defaultColWidth="9.13671875" defaultRowHeight="15" zeroHeight="false" outlineLevelRow="0" outlineLevelCol="0"/>
  <cols>
    <col collapsed="false" customWidth="true" hidden="false" outlineLevel="0" max="1" min="1" style="181" width="17.99"/>
    <col collapsed="false" customWidth="true" hidden="false" outlineLevel="0" max="2" min="2" style="181" width="14.85"/>
    <col collapsed="false" customWidth="true" hidden="false" outlineLevel="0" max="3" min="3" style="182" width="5.56"/>
    <col collapsed="false" customWidth="true" hidden="false" outlineLevel="0" max="4" min="4" style="182" width="6.85"/>
    <col collapsed="false" customWidth="true" hidden="false" outlineLevel="0" max="5" min="5" style="182" width="7.42"/>
    <col collapsed="false" customWidth="true" hidden="false" outlineLevel="0" max="10" min="6" style="181" width="27.56"/>
    <col collapsed="false" customWidth="true" hidden="false" outlineLevel="0" max="11" min="11" style="181" width="21.42"/>
    <col collapsed="false" customWidth="true" hidden="false" outlineLevel="0" max="12" min="12" style="181" width="17.28"/>
    <col collapsed="false" customWidth="true" hidden="false" outlineLevel="0" max="13" min="13" style="181" width="10.56"/>
    <col collapsed="false" customWidth="true" hidden="false" outlineLevel="0" max="14" min="14" style="181" width="19.7"/>
    <col collapsed="false" customWidth="true" hidden="false" outlineLevel="0" max="15" min="15" style="181" width="35.28"/>
    <col collapsed="false" customWidth="true" hidden="false" outlineLevel="0" max="16" min="16" style="181" width="35.99"/>
    <col collapsed="false" customWidth="true" hidden="false" outlineLevel="0" max="17" min="17" style="181" width="21.13"/>
    <col collapsed="false" customWidth="false" hidden="false" outlineLevel="0" max="257" min="18" style="181" width="9.14"/>
  </cols>
  <sheetData>
    <row r="1" s="190" customFormat="true" ht="57.6" hidden="false" customHeight="true" outlineLevel="0" collapsed="false">
      <c r="A1" s="183" t="s">
        <v>23</v>
      </c>
      <c r="B1" s="183" t="s">
        <v>24</v>
      </c>
      <c r="C1" s="184" t="s">
        <v>2517</v>
      </c>
      <c r="D1" s="184" t="s">
        <v>26</v>
      </c>
      <c r="E1" s="184" t="s">
        <v>27</v>
      </c>
      <c r="F1" s="185" t="s">
        <v>28</v>
      </c>
      <c r="G1" s="185" t="s">
        <v>29</v>
      </c>
      <c r="H1" s="185" t="s">
        <v>2518</v>
      </c>
      <c r="I1" s="185" t="s">
        <v>31</v>
      </c>
      <c r="J1" s="185" t="s">
        <v>32</v>
      </c>
      <c r="K1" s="183" t="s">
        <v>3027</v>
      </c>
      <c r="L1" s="186" t="s">
        <v>3028</v>
      </c>
      <c r="M1" s="186" t="s">
        <v>3029</v>
      </c>
      <c r="N1" s="187" t="s">
        <v>38</v>
      </c>
      <c r="O1" s="183" t="s">
        <v>3030</v>
      </c>
      <c r="P1" s="187" t="s">
        <v>3031</v>
      </c>
      <c r="Q1" s="188" t="s">
        <v>39</v>
      </c>
      <c r="R1" s="183" t="s">
        <v>40</v>
      </c>
      <c r="S1" s="183" t="s">
        <v>41</v>
      </c>
      <c r="T1" s="183" t="s">
        <v>42</v>
      </c>
      <c r="U1" s="183" t="s">
        <v>43</v>
      </c>
      <c r="V1" s="189"/>
    </row>
    <row r="2" s="190" customFormat="true" ht="15" hidden="false" customHeight="true" outlineLevel="0" collapsed="false">
      <c r="A2" s="191" t="s">
        <v>107</v>
      </c>
      <c r="B2" s="191" t="s">
        <v>46</v>
      </c>
      <c r="C2" s="192" t="n">
        <v>1</v>
      </c>
      <c r="D2" s="163" t="n">
        <v>2018</v>
      </c>
      <c r="E2" s="163" t="s">
        <v>3032</v>
      </c>
      <c r="F2" s="193" t="s">
        <v>3033</v>
      </c>
      <c r="G2" s="191" t="s">
        <v>110</v>
      </c>
      <c r="H2" s="191" t="s">
        <v>3034</v>
      </c>
      <c r="I2" s="191" t="s">
        <v>110</v>
      </c>
      <c r="J2" s="194" t="s">
        <v>3035</v>
      </c>
      <c r="K2" s="193" t="s">
        <v>3036</v>
      </c>
      <c r="L2" s="195" t="s">
        <v>3037</v>
      </c>
      <c r="M2" s="193" t="s">
        <v>3038</v>
      </c>
      <c r="N2" s="158" t="s">
        <v>3039</v>
      </c>
      <c r="O2" s="158" t="s">
        <v>3040</v>
      </c>
      <c r="P2" s="158" t="s">
        <v>3041</v>
      </c>
      <c r="Q2" s="194"/>
      <c r="R2" s="138" t="n">
        <v>3</v>
      </c>
      <c r="S2" s="138" t="n">
        <v>0</v>
      </c>
      <c r="T2" s="138" t="n">
        <v>0</v>
      </c>
      <c r="U2" s="138" t="n">
        <v>3</v>
      </c>
      <c r="V2" s="189"/>
    </row>
    <row r="3" s="190" customFormat="true" ht="15" hidden="false" customHeight="true" outlineLevel="0" collapsed="false">
      <c r="A3" s="191" t="s">
        <v>107</v>
      </c>
      <c r="B3" s="191" t="s">
        <v>46</v>
      </c>
      <c r="C3" s="192" t="n">
        <f aca="false">C2+1</f>
        <v>2</v>
      </c>
      <c r="D3" s="163" t="n">
        <v>2018</v>
      </c>
      <c r="E3" s="163" t="s">
        <v>3042</v>
      </c>
      <c r="F3" s="193" t="s">
        <v>3043</v>
      </c>
      <c r="G3" s="191" t="s">
        <v>3044</v>
      </c>
      <c r="H3" s="191" t="s">
        <v>3045</v>
      </c>
      <c r="I3" s="191" t="s">
        <v>3044</v>
      </c>
      <c r="J3" s="194" t="s">
        <v>3046</v>
      </c>
      <c r="K3" s="193" t="s">
        <v>2945</v>
      </c>
      <c r="L3" s="195" t="s">
        <v>3047</v>
      </c>
      <c r="M3" s="193" t="s">
        <v>2924</v>
      </c>
      <c r="N3" s="158" t="s">
        <v>3048</v>
      </c>
      <c r="O3" s="193" t="s">
        <v>3049</v>
      </c>
      <c r="P3" s="158" t="s">
        <v>2982</v>
      </c>
      <c r="Q3" s="194"/>
      <c r="R3" s="138" t="n">
        <v>1</v>
      </c>
      <c r="S3" s="138" t="n">
        <v>6</v>
      </c>
      <c r="T3" s="138" t="n">
        <v>0</v>
      </c>
      <c r="U3" s="138" t="n">
        <v>7</v>
      </c>
      <c r="V3" s="189"/>
    </row>
    <row r="4" s="190" customFormat="true" ht="15" hidden="false" customHeight="true" outlineLevel="0" collapsed="false">
      <c r="A4" s="191" t="s">
        <v>107</v>
      </c>
      <c r="B4" s="191" t="s">
        <v>46</v>
      </c>
      <c r="C4" s="192" t="n">
        <f aca="false">C3+1</f>
        <v>3</v>
      </c>
      <c r="D4" s="163" t="n">
        <v>2018</v>
      </c>
      <c r="E4" s="33" t="s">
        <v>3050</v>
      </c>
      <c r="F4" s="193" t="s">
        <v>3051</v>
      </c>
      <c r="G4" s="191" t="s">
        <v>110</v>
      </c>
      <c r="H4" s="191" t="s">
        <v>3052</v>
      </c>
      <c r="I4" s="191" t="s">
        <v>110</v>
      </c>
      <c r="J4" s="194" t="s">
        <v>3053</v>
      </c>
      <c r="K4" s="191" t="s">
        <v>3036</v>
      </c>
      <c r="L4" s="195" t="s">
        <v>3054</v>
      </c>
      <c r="M4" s="193" t="s">
        <v>3038</v>
      </c>
      <c r="N4" s="158" t="s">
        <v>3055</v>
      </c>
      <c r="O4" s="158" t="s">
        <v>3040</v>
      </c>
      <c r="P4" s="158" t="s">
        <v>3041</v>
      </c>
      <c r="Q4" s="194" t="s">
        <v>3056</v>
      </c>
      <c r="R4" s="138" t="n">
        <v>3</v>
      </c>
      <c r="S4" s="138" t="n">
        <v>0</v>
      </c>
      <c r="T4" s="138" t="n">
        <v>0</v>
      </c>
      <c r="U4" s="138" t="n">
        <v>5</v>
      </c>
      <c r="V4" s="189"/>
    </row>
    <row r="5" s="190" customFormat="true" ht="15" hidden="false" customHeight="true" outlineLevel="0" collapsed="false">
      <c r="A5" s="191" t="s">
        <v>107</v>
      </c>
      <c r="B5" s="191" t="s">
        <v>46</v>
      </c>
      <c r="C5" s="192" t="n">
        <f aca="false">C4+1</f>
        <v>4</v>
      </c>
      <c r="D5" s="163" t="n">
        <v>2018</v>
      </c>
      <c r="E5" s="33" t="s">
        <v>3050</v>
      </c>
      <c r="F5" s="193" t="s">
        <v>3057</v>
      </c>
      <c r="G5" s="191" t="s">
        <v>110</v>
      </c>
      <c r="H5" s="191" t="s">
        <v>3058</v>
      </c>
      <c r="I5" s="191" t="s">
        <v>110</v>
      </c>
      <c r="J5" s="194" t="s">
        <v>3059</v>
      </c>
      <c r="K5" s="191" t="s">
        <v>3036</v>
      </c>
      <c r="L5" s="195" t="s">
        <v>3060</v>
      </c>
      <c r="M5" s="193" t="s">
        <v>3038</v>
      </c>
      <c r="N5" s="158" t="s">
        <v>3055</v>
      </c>
      <c r="O5" s="158" t="s">
        <v>3040</v>
      </c>
      <c r="P5" s="158" t="s">
        <v>3041</v>
      </c>
      <c r="Q5" s="194"/>
      <c r="R5" s="138" t="n">
        <v>3</v>
      </c>
      <c r="S5" s="138" t="n">
        <v>0</v>
      </c>
      <c r="T5" s="138" t="n">
        <v>0</v>
      </c>
      <c r="U5" s="138" t="n">
        <v>3</v>
      </c>
      <c r="V5" s="189"/>
    </row>
    <row r="6" s="190" customFormat="true" ht="15" hidden="false" customHeight="true" outlineLevel="0" collapsed="false">
      <c r="A6" s="191" t="s">
        <v>107</v>
      </c>
      <c r="B6" s="191" t="s">
        <v>46</v>
      </c>
      <c r="C6" s="192" t="n">
        <f aca="false">C5+1</f>
        <v>5</v>
      </c>
      <c r="D6" s="163" t="n">
        <v>2018</v>
      </c>
      <c r="E6" s="33" t="s">
        <v>3050</v>
      </c>
      <c r="F6" s="193" t="s">
        <v>3061</v>
      </c>
      <c r="G6" s="191" t="s">
        <v>110</v>
      </c>
      <c r="H6" s="191" t="s">
        <v>3061</v>
      </c>
      <c r="I6" s="191" t="s">
        <v>110</v>
      </c>
      <c r="J6" s="194" t="s">
        <v>3062</v>
      </c>
      <c r="K6" s="191" t="s">
        <v>3036</v>
      </c>
      <c r="L6" s="195" t="s">
        <v>3063</v>
      </c>
      <c r="M6" s="193" t="s">
        <v>3038</v>
      </c>
      <c r="N6" s="158" t="s">
        <v>3055</v>
      </c>
      <c r="O6" s="158" t="s">
        <v>3040</v>
      </c>
      <c r="P6" s="158" t="s">
        <v>3041</v>
      </c>
      <c r="Q6" s="194"/>
      <c r="R6" s="138" t="n">
        <v>1</v>
      </c>
      <c r="S6" s="138" t="n">
        <v>0</v>
      </c>
      <c r="T6" s="138" t="n">
        <v>0</v>
      </c>
      <c r="U6" s="138" t="n">
        <v>2</v>
      </c>
      <c r="V6" s="189"/>
    </row>
    <row r="7" s="190" customFormat="true" ht="15" hidden="false" customHeight="true" outlineLevel="0" collapsed="false">
      <c r="A7" s="191" t="s">
        <v>107</v>
      </c>
      <c r="B7" s="191" t="s">
        <v>46</v>
      </c>
      <c r="C7" s="192" t="n">
        <f aca="false">C6+1</f>
        <v>6</v>
      </c>
      <c r="D7" s="163" t="n">
        <v>2018</v>
      </c>
      <c r="E7" s="163" t="s">
        <v>3042</v>
      </c>
      <c r="F7" s="191" t="s">
        <v>3064</v>
      </c>
      <c r="G7" s="191" t="s">
        <v>206</v>
      </c>
      <c r="H7" s="191" t="s">
        <v>3065</v>
      </c>
      <c r="I7" s="191" t="s">
        <v>206</v>
      </c>
      <c r="J7" s="194" t="s">
        <v>3066</v>
      </c>
      <c r="K7" s="193" t="s">
        <v>3067</v>
      </c>
      <c r="L7" s="195" t="s">
        <v>3068</v>
      </c>
      <c r="M7" s="193" t="s">
        <v>3069</v>
      </c>
      <c r="N7" s="158" t="s">
        <v>3070</v>
      </c>
      <c r="O7" s="193" t="s">
        <v>3071</v>
      </c>
      <c r="P7" s="158" t="s">
        <v>3072</v>
      </c>
      <c r="Q7" s="194" t="s">
        <v>3073</v>
      </c>
      <c r="R7" s="138" t="n">
        <v>3</v>
      </c>
      <c r="S7" s="138" t="n">
        <v>0</v>
      </c>
      <c r="T7" s="138" t="n">
        <v>0</v>
      </c>
      <c r="U7" s="138" t="n">
        <v>7</v>
      </c>
      <c r="V7" s="189"/>
    </row>
    <row r="8" s="190" customFormat="true" ht="15" hidden="false" customHeight="true" outlineLevel="0" collapsed="false">
      <c r="A8" s="191" t="s">
        <v>296</v>
      </c>
      <c r="B8" s="191" t="s">
        <v>46</v>
      </c>
      <c r="C8" s="192" t="n">
        <f aca="false">C7+1</f>
        <v>7</v>
      </c>
      <c r="D8" s="163" t="n">
        <v>2018</v>
      </c>
      <c r="E8" s="163" t="s">
        <v>3074</v>
      </c>
      <c r="F8" s="193" t="s">
        <v>3075</v>
      </c>
      <c r="G8" s="191" t="s">
        <v>315</v>
      </c>
      <c r="H8" s="193" t="s">
        <v>3076</v>
      </c>
      <c r="I8" s="191" t="s">
        <v>3077</v>
      </c>
      <c r="J8" s="194" t="s">
        <v>3078</v>
      </c>
      <c r="K8" s="193" t="s">
        <v>3079</v>
      </c>
      <c r="L8" s="193" t="s">
        <v>3080</v>
      </c>
      <c r="M8" s="193" t="s">
        <v>3081</v>
      </c>
      <c r="N8" s="158" t="s">
        <v>3082</v>
      </c>
      <c r="O8" s="193" t="s">
        <v>3083</v>
      </c>
      <c r="P8" s="158" t="s">
        <v>3084</v>
      </c>
      <c r="Q8" s="194" t="s">
        <v>3085</v>
      </c>
      <c r="R8" s="138" t="n">
        <v>7</v>
      </c>
      <c r="S8" s="138" t="n">
        <v>0</v>
      </c>
      <c r="T8" s="138" t="n">
        <v>0</v>
      </c>
      <c r="U8" s="138" t="n">
        <v>9</v>
      </c>
      <c r="V8" s="189"/>
    </row>
    <row r="9" s="190" customFormat="true" ht="15" hidden="false" customHeight="true" outlineLevel="0" collapsed="false">
      <c r="A9" s="191" t="s">
        <v>296</v>
      </c>
      <c r="B9" s="191" t="s">
        <v>46</v>
      </c>
      <c r="C9" s="192" t="n">
        <f aca="false">C8+1</f>
        <v>8</v>
      </c>
      <c r="D9" s="163" t="n">
        <v>2018</v>
      </c>
      <c r="E9" s="163" t="s">
        <v>3050</v>
      </c>
      <c r="F9" s="193" t="s">
        <v>3086</v>
      </c>
      <c r="G9" s="191" t="s">
        <v>3087</v>
      </c>
      <c r="H9" s="191" t="s">
        <v>3088</v>
      </c>
      <c r="I9" s="191" t="s">
        <v>3087</v>
      </c>
      <c r="J9" s="194" t="s">
        <v>3089</v>
      </c>
      <c r="K9" s="193" t="s">
        <v>3090</v>
      </c>
      <c r="L9" s="195" t="s">
        <v>3091</v>
      </c>
      <c r="M9" s="193" t="s">
        <v>3081</v>
      </c>
      <c r="N9" s="158" t="s">
        <v>3082</v>
      </c>
      <c r="O9" s="193" t="s">
        <v>3083</v>
      </c>
      <c r="P9" s="158" t="s">
        <v>3092</v>
      </c>
      <c r="Q9" s="194" t="s">
        <v>3093</v>
      </c>
      <c r="R9" s="138" t="n">
        <v>4</v>
      </c>
      <c r="S9" s="138" t="n">
        <v>0</v>
      </c>
      <c r="T9" s="138" t="n">
        <v>0</v>
      </c>
      <c r="U9" s="138" t="n">
        <v>6</v>
      </c>
      <c r="V9" s="189"/>
    </row>
    <row r="10" s="190" customFormat="true" ht="15" hidden="false" customHeight="true" outlineLevel="0" collapsed="false">
      <c r="A10" s="191" t="s">
        <v>296</v>
      </c>
      <c r="B10" s="191" t="s">
        <v>46</v>
      </c>
      <c r="C10" s="192" t="n">
        <f aca="false">C9+1</f>
        <v>9</v>
      </c>
      <c r="D10" s="163" t="n">
        <v>2018</v>
      </c>
      <c r="E10" s="163" t="s">
        <v>3094</v>
      </c>
      <c r="F10" s="193" t="s">
        <v>3095</v>
      </c>
      <c r="G10" s="191" t="s">
        <v>3087</v>
      </c>
      <c r="H10" s="191" t="s">
        <v>3088</v>
      </c>
      <c r="I10" s="191" t="s">
        <v>3087</v>
      </c>
      <c r="J10" s="194" t="s">
        <v>3096</v>
      </c>
      <c r="K10" s="193" t="s">
        <v>3090</v>
      </c>
      <c r="L10" s="193" t="s">
        <v>3097</v>
      </c>
      <c r="M10" s="193" t="s">
        <v>3081</v>
      </c>
      <c r="N10" s="158" t="s">
        <v>3082</v>
      </c>
      <c r="O10" s="193" t="s">
        <v>3083</v>
      </c>
      <c r="P10" s="158" t="s">
        <v>3092</v>
      </c>
      <c r="Q10" s="194" t="s">
        <v>3093</v>
      </c>
      <c r="R10" s="138" t="n">
        <v>3</v>
      </c>
      <c r="S10" s="138" t="n">
        <v>0</v>
      </c>
      <c r="T10" s="138" t="n">
        <v>0</v>
      </c>
      <c r="U10" s="138" t="n">
        <v>4</v>
      </c>
      <c r="V10" s="189"/>
    </row>
    <row r="11" s="190" customFormat="true" ht="15" hidden="false" customHeight="true" outlineLevel="0" collapsed="false">
      <c r="A11" s="191" t="s">
        <v>296</v>
      </c>
      <c r="B11" s="191" t="s">
        <v>46</v>
      </c>
      <c r="C11" s="192" t="n">
        <f aca="false">C10+1</f>
        <v>10</v>
      </c>
      <c r="D11" s="163" t="n">
        <v>2018</v>
      </c>
      <c r="E11" s="163" t="s">
        <v>3098</v>
      </c>
      <c r="F11" s="193" t="s">
        <v>3099</v>
      </c>
      <c r="G11" s="191" t="s">
        <v>3100</v>
      </c>
      <c r="H11" s="193" t="s">
        <v>3099</v>
      </c>
      <c r="I11" s="191" t="s">
        <v>3100</v>
      </c>
      <c r="J11" s="194" t="s">
        <v>3101</v>
      </c>
      <c r="K11" s="193" t="s">
        <v>3102</v>
      </c>
      <c r="L11" s="193" t="s">
        <v>3103</v>
      </c>
      <c r="M11" s="193" t="s">
        <v>2939</v>
      </c>
      <c r="N11" s="158" t="s">
        <v>2940</v>
      </c>
      <c r="O11" s="193" t="s">
        <v>3104</v>
      </c>
      <c r="P11" s="158" t="s">
        <v>3105</v>
      </c>
      <c r="Q11" s="194"/>
      <c r="R11" s="138" t="n">
        <v>1</v>
      </c>
      <c r="S11" s="138" t="n">
        <v>2</v>
      </c>
      <c r="T11" s="138" t="n">
        <v>0</v>
      </c>
      <c r="U11" s="138" t="n">
        <v>3</v>
      </c>
      <c r="V11" s="189"/>
    </row>
    <row r="12" s="190" customFormat="true" ht="15" hidden="false" customHeight="true" outlineLevel="0" collapsed="false">
      <c r="A12" s="191" t="s">
        <v>296</v>
      </c>
      <c r="B12" s="191" t="s">
        <v>46</v>
      </c>
      <c r="C12" s="192" t="n">
        <f aca="false">C11+1</f>
        <v>11</v>
      </c>
      <c r="D12" s="163" t="n">
        <v>2018</v>
      </c>
      <c r="E12" s="163" t="s">
        <v>3106</v>
      </c>
      <c r="F12" s="193" t="s">
        <v>3107</v>
      </c>
      <c r="G12" s="191" t="s">
        <v>3108</v>
      </c>
      <c r="H12" s="191" t="s">
        <v>3109</v>
      </c>
      <c r="I12" s="191"/>
      <c r="J12" s="194" t="s">
        <v>3110</v>
      </c>
      <c r="K12" s="193" t="s">
        <v>3111</v>
      </c>
      <c r="L12" s="195" t="s">
        <v>3112</v>
      </c>
      <c r="M12" s="193" t="s">
        <v>3113</v>
      </c>
      <c r="N12" s="158" t="s">
        <v>3114</v>
      </c>
      <c r="O12" s="193" t="s">
        <v>3115</v>
      </c>
      <c r="P12" s="158" t="s">
        <v>3116</v>
      </c>
      <c r="Q12" s="194"/>
      <c r="R12" s="138" t="n">
        <v>1</v>
      </c>
      <c r="S12" s="138" t="n">
        <v>0</v>
      </c>
      <c r="T12" s="138" t="n">
        <v>0</v>
      </c>
      <c r="U12" s="138" t="n">
        <v>8</v>
      </c>
      <c r="V12" s="189"/>
    </row>
    <row r="13" s="200" customFormat="true" ht="15" hidden="false" customHeight="true" outlineLevel="0" collapsed="false">
      <c r="A13" s="154" t="s">
        <v>296</v>
      </c>
      <c r="B13" s="154" t="s">
        <v>46</v>
      </c>
      <c r="C13" s="196" t="n">
        <f aca="false">C12+1</f>
        <v>12</v>
      </c>
      <c r="D13" s="33" t="n">
        <v>2018</v>
      </c>
      <c r="E13" s="33" t="s">
        <v>3032</v>
      </c>
      <c r="F13" s="197" t="s">
        <v>3117</v>
      </c>
      <c r="G13" s="154" t="s">
        <v>3108</v>
      </c>
      <c r="H13" s="154" t="s">
        <v>3118</v>
      </c>
      <c r="I13" s="154" t="s">
        <v>3119</v>
      </c>
      <c r="J13" s="198" t="s">
        <v>3120</v>
      </c>
      <c r="K13" s="197" t="s">
        <v>3121</v>
      </c>
      <c r="L13" s="197" t="s">
        <v>3122</v>
      </c>
      <c r="M13" s="197" t="s">
        <v>2939</v>
      </c>
      <c r="N13" s="155" t="s">
        <v>3123</v>
      </c>
      <c r="O13" s="197" t="s">
        <v>3104</v>
      </c>
      <c r="P13" s="155" t="s">
        <v>3124</v>
      </c>
      <c r="Q13" s="198"/>
      <c r="R13" s="32" t="n">
        <v>3</v>
      </c>
      <c r="S13" s="32" t="n">
        <v>0</v>
      </c>
      <c r="T13" s="32" t="n">
        <v>0</v>
      </c>
      <c r="U13" s="32" t="n">
        <v>4</v>
      </c>
      <c r="V13" s="199"/>
    </row>
    <row r="14" s="190" customFormat="true" ht="15" hidden="false" customHeight="true" outlineLevel="0" collapsed="false">
      <c r="A14" s="191" t="s">
        <v>296</v>
      </c>
      <c r="B14" s="154" t="s">
        <v>46</v>
      </c>
      <c r="C14" s="192" t="n">
        <f aca="false">C13+1</f>
        <v>13</v>
      </c>
      <c r="D14" s="163" t="n">
        <v>2018</v>
      </c>
      <c r="E14" s="163" t="s">
        <v>3125</v>
      </c>
      <c r="F14" s="193" t="s">
        <v>3126</v>
      </c>
      <c r="G14" s="191" t="s">
        <v>3127</v>
      </c>
      <c r="H14" s="191" t="s">
        <v>3128</v>
      </c>
      <c r="I14" s="191" t="s">
        <v>3127</v>
      </c>
      <c r="J14" s="194" t="s">
        <v>3129</v>
      </c>
      <c r="K14" s="193" t="s">
        <v>3130</v>
      </c>
      <c r="L14" s="201" t="s">
        <v>3131</v>
      </c>
      <c r="M14" s="193" t="s">
        <v>3132</v>
      </c>
      <c r="N14" s="158" t="s">
        <v>3133</v>
      </c>
      <c r="O14" s="193" t="s">
        <v>3134</v>
      </c>
      <c r="P14" s="158" t="s">
        <v>3135</v>
      </c>
      <c r="Q14" s="194"/>
      <c r="R14" s="138" t="n">
        <v>5</v>
      </c>
      <c r="S14" s="32" t="n">
        <v>0</v>
      </c>
      <c r="T14" s="32" t="n">
        <v>0</v>
      </c>
      <c r="U14" s="138" t="n">
        <v>6</v>
      </c>
      <c r="V14" s="189"/>
    </row>
    <row r="15" s="190" customFormat="true" ht="15" hidden="false" customHeight="true" outlineLevel="0" collapsed="false">
      <c r="A15" s="191" t="s">
        <v>296</v>
      </c>
      <c r="B15" s="154" t="s">
        <v>46</v>
      </c>
      <c r="C15" s="192" t="n">
        <f aca="false">C14+1</f>
        <v>14</v>
      </c>
      <c r="D15" s="163" t="n">
        <v>2018</v>
      </c>
      <c r="E15" s="163" t="s">
        <v>3125</v>
      </c>
      <c r="F15" s="193" t="s">
        <v>3136</v>
      </c>
      <c r="G15" s="191" t="s">
        <v>3127</v>
      </c>
      <c r="H15" s="191" t="s">
        <v>3137</v>
      </c>
      <c r="I15" s="191" t="s">
        <v>3127</v>
      </c>
      <c r="J15" s="194" t="s">
        <v>3138</v>
      </c>
      <c r="K15" s="193" t="s">
        <v>3130</v>
      </c>
      <c r="L15" s="193" t="s">
        <v>3139</v>
      </c>
      <c r="M15" s="193" t="s">
        <v>3132</v>
      </c>
      <c r="N15" s="158" t="s">
        <v>3133</v>
      </c>
      <c r="O15" s="193" t="s">
        <v>3134</v>
      </c>
      <c r="P15" s="158" t="s">
        <v>3135</v>
      </c>
      <c r="Q15" s="194"/>
      <c r="R15" s="138" t="n">
        <v>11</v>
      </c>
      <c r="S15" s="32" t="n">
        <v>0</v>
      </c>
      <c r="T15" s="32" t="n">
        <v>0</v>
      </c>
      <c r="U15" s="138" t="n">
        <v>11</v>
      </c>
      <c r="V15" s="189"/>
    </row>
    <row r="16" s="190" customFormat="true" ht="15" hidden="false" customHeight="true" outlineLevel="0" collapsed="false">
      <c r="A16" s="191" t="s">
        <v>296</v>
      </c>
      <c r="B16" s="154" t="s">
        <v>46</v>
      </c>
      <c r="C16" s="192" t="n">
        <f aca="false">C15+1</f>
        <v>15</v>
      </c>
      <c r="D16" s="163" t="n">
        <v>2018</v>
      </c>
      <c r="E16" s="156" t="s">
        <v>2531</v>
      </c>
      <c r="F16" s="191" t="s">
        <v>3140</v>
      </c>
      <c r="G16" s="191" t="s">
        <v>3141</v>
      </c>
      <c r="H16" s="202" t="s">
        <v>3142</v>
      </c>
      <c r="I16" s="191" t="s">
        <v>3127</v>
      </c>
      <c r="J16" s="194" t="s">
        <v>3143</v>
      </c>
      <c r="K16" s="193" t="s">
        <v>3144</v>
      </c>
      <c r="L16" s="195" t="s">
        <v>3145</v>
      </c>
      <c r="M16" s="191" t="s">
        <v>3146</v>
      </c>
      <c r="N16" s="158" t="s">
        <v>3147</v>
      </c>
      <c r="O16" s="191" t="s">
        <v>3148</v>
      </c>
      <c r="P16" s="203" t="s">
        <v>3149</v>
      </c>
      <c r="Q16" s="191"/>
      <c r="R16" s="138" t="n">
        <v>1</v>
      </c>
      <c r="S16" s="32" t="n">
        <v>0</v>
      </c>
      <c r="T16" s="32" t="n">
        <v>0</v>
      </c>
      <c r="U16" s="159" t="n">
        <v>3</v>
      </c>
      <c r="V16" s="189"/>
    </row>
    <row r="17" s="190" customFormat="true" ht="15" hidden="false" customHeight="true" outlineLevel="0" collapsed="false">
      <c r="A17" s="191" t="s">
        <v>296</v>
      </c>
      <c r="B17" s="154" t="s">
        <v>46</v>
      </c>
      <c r="C17" s="192" t="n">
        <f aca="false">C16+1</f>
        <v>16</v>
      </c>
      <c r="D17" s="163" t="n">
        <v>2018</v>
      </c>
      <c r="E17" s="156" t="s">
        <v>3032</v>
      </c>
      <c r="F17" s="191" t="s">
        <v>3150</v>
      </c>
      <c r="G17" s="191" t="s">
        <v>2754</v>
      </c>
      <c r="H17" s="202" t="s">
        <v>3142</v>
      </c>
      <c r="I17" s="191" t="s">
        <v>3127</v>
      </c>
      <c r="J17" s="157" t="s">
        <v>3151</v>
      </c>
      <c r="K17" s="202" t="s">
        <v>3152</v>
      </c>
      <c r="L17" s="193" t="s">
        <v>3153</v>
      </c>
      <c r="M17" s="202" t="s">
        <v>3154</v>
      </c>
      <c r="N17" s="158" t="s">
        <v>3155</v>
      </c>
      <c r="O17" s="204" t="s">
        <v>3156</v>
      </c>
      <c r="P17" s="205"/>
      <c r="Q17" s="191"/>
      <c r="R17" s="138" t="n">
        <v>1</v>
      </c>
      <c r="S17" s="32" t="n">
        <v>0</v>
      </c>
      <c r="T17" s="32" t="n">
        <v>0</v>
      </c>
      <c r="U17" s="159" t="n">
        <v>5</v>
      </c>
      <c r="V17" s="189"/>
    </row>
    <row r="18" s="190" customFormat="true" ht="15" hidden="false" customHeight="true" outlineLevel="0" collapsed="false">
      <c r="A18" s="202" t="s">
        <v>532</v>
      </c>
      <c r="B18" s="154" t="s">
        <v>46</v>
      </c>
      <c r="C18" s="192" t="n">
        <f aca="false">C17+1</f>
        <v>17</v>
      </c>
      <c r="D18" s="163" t="n">
        <v>2018</v>
      </c>
      <c r="E18" s="163"/>
      <c r="F18" s="193" t="s">
        <v>3157</v>
      </c>
      <c r="G18" s="191" t="s">
        <v>502</v>
      </c>
      <c r="H18" s="191" t="s">
        <v>3158</v>
      </c>
      <c r="I18" s="191" t="s">
        <v>3159</v>
      </c>
      <c r="J18" s="194" t="s">
        <v>3160</v>
      </c>
      <c r="K18" s="193" t="s">
        <v>3036</v>
      </c>
      <c r="L18" s="195" t="s">
        <v>3161</v>
      </c>
      <c r="M18" s="193" t="s">
        <v>3038</v>
      </c>
      <c r="N18" s="158" t="s">
        <v>3162</v>
      </c>
      <c r="O18" s="193" t="s">
        <v>3163</v>
      </c>
      <c r="P18" s="203" t="s">
        <v>3164</v>
      </c>
      <c r="Q18" s="194" t="s">
        <v>3165</v>
      </c>
      <c r="R18" s="138" t="n">
        <v>7</v>
      </c>
      <c r="S18" s="138" t="n">
        <v>0</v>
      </c>
      <c r="T18" s="138" t="n">
        <v>0</v>
      </c>
      <c r="U18" s="138" t="n">
        <v>7</v>
      </c>
      <c r="V18" s="189"/>
    </row>
    <row r="19" s="190" customFormat="true" ht="15" hidden="false" customHeight="true" outlineLevel="0" collapsed="false">
      <c r="A19" s="202" t="s">
        <v>532</v>
      </c>
      <c r="B19" s="154" t="s">
        <v>46</v>
      </c>
      <c r="C19" s="192" t="n">
        <f aca="false">C18+1</f>
        <v>18</v>
      </c>
      <c r="D19" s="156" t="n">
        <v>2018</v>
      </c>
      <c r="E19" s="156"/>
      <c r="F19" s="191" t="s">
        <v>3166</v>
      </c>
      <c r="G19" s="202" t="s">
        <v>502</v>
      </c>
      <c r="H19" s="202" t="s">
        <v>3167</v>
      </c>
      <c r="I19" s="202" t="s">
        <v>502</v>
      </c>
      <c r="J19" s="191" t="s">
        <v>3168</v>
      </c>
      <c r="K19" s="193" t="s">
        <v>3036</v>
      </c>
      <c r="L19" s="191" t="s">
        <v>3169</v>
      </c>
      <c r="M19" s="193" t="s">
        <v>3038</v>
      </c>
      <c r="N19" s="158" t="s">
        <v>3162</v>
      </c>
      <c r="O19" s="202" t="s">
        <v>3163</v>
      </c>
      <c r="P19" s="203" t="s">
        <v>3170</v>
      </c>
      <c r="Q19" s="202" t="s">
        <v>3165</v>
      </c>
      <c r="R19" s="159" t="n">
        <v>4</v>
      </c>
      <c r="S19" s="159" t="n">
        <v>0</v>
      </c>
      <c r="T19" s="159" t="n">
        <v>0</v>
      </c>
      <c r="U19" s="159" t="n">
        <v>4</v>
      </c>
      <c r="V19" s="189"/>
    </row>
    <row r="20" s="190" customFormat="true" ht="15" hidden="false" customHeight="true" outlineLevel="0" collapsed="false">
      <c r="A20" s="202" t="s">
        <v>569</v>
      </c>
      <c r="B20" s="154" t="s">
        <v>46</v>
      </c>
      <c r="C20" s="192" t="n">
        <f aca="false">C19+1</f>
        <v>19</v>
      </c>
      <c r="D20" s="163" t="n">
        <v>2018</v>
      </c>
      <c r="E20" s="163" t="s">
        <v>3042</v>
      </c>
      <c r="F20" s="193" t="s">
        <v>3171</v>
      </c>
      <c r="G20" s="191" t="s">
        <v>678</v>
      </c>
      <c r="H20" s="191" t="s">
        <v>3172</v>
      </c>
      <c r="I20" s="191" t="s">
        <v>2318</v>
      </c>
      <c r="J20" s="194" t="s">
        <v>3173</v>
      </c>
      <c r="K20" s="193" t="s">
        <v>3174</v>
      </c>
      <c r="L20" s="191" t="s">
        <v>3175</v>
      </c>
      <c r="M20" s="193" t="s">
        <v>3176</v>
      </c>
      <c r="N20" s="158" t="s">
        <v>3177</v>
      </c>
      <c r="O20" s="193" t="s">
        <v>3178</v>
      </c>
      <c r="P20" s="206" t="s">
        <v>3179</v>
      </c>
      <c r="Q20" s="194" t="s">
        <v>3180</v>
      </c>
      <c r="R20" s="138" t="n">
        <v>1</v>
      </c>
      <c r="S20" s="138" t="n">
        <v>0</v>
      </c>
      <c r="T20" s="138" t="n">
        <v>1</v>
      </c>
      <c r="U20" s="138" t="n">
        <v>6</v>
      </c>
      <c r="V20" s="189"/>
    </row>
    <row r="21" s="190" customFormat="true" ht="15" hidden="false" customHeight="true" outlineLevel="0" collapsed="false">
      <c r="A21" s="202" t="s">
        <v>569</v>
      </c>
      <c r="B21" s="154" t="s">
        <v>46</v>
      </c>
      <c r="C21" s="192" t="n">
        <f aca="false">C20+1</f>
        <v>20</v>
      </c>
      <c r="D21" s="163" t="n">
        <v>2018</v>
      </c>
      <c r="E21" s="163" t="s">
        <v>3181</v>
      </c>
      <c r="F21" s="193" t="s">
        <v>3182</v>
      </c>
      <c r="G21" s="191" t="s">
        <v>678</v>
      </c>
      <c r="H21" s="193" t="s">
        <v>3182</v>
      </c>
      <c r="I21" s="191" t="s">
        <v>3183</v>
      </c>
      <c r="J21" s="194" t="s">
        <v>3184</v>
      </c>
      <c r="K21" s="193" t="s">
        <v>3185</v>
      </c>
      <c r="L21" s="193" t="s">
        <v>3186</v>
      </c>
      <c r="M21" s="193" t="s">
        <v>3187</v>
      </c>
      <c r="N21" s="158" t="s">
        <v>3188</v>
      </c>
      <c r="O21" s="193" t="s">
        <v>3071</v>
      </c>
      <c r="P21" s="206" t="s">
        <v>3189</v>
      </c>
      <c r="Q21" s="194"/>
      <c r="R21" s="138" t="n">
        <v>2</v>
      </c>
      <c r="S21" s="138" t="n">
        <v>0</v>
      </c>
      <c r="T21" s="138" t="n">
        <v>1</v>
      </c>
      <c r="U21" s="138" t="n">
        <v>3</v>
      </c>
      <c r="V21" s="189"/>
    </row>
    <row r="22" s="190" customFormat="true" ht="15" hidden="false" customHeight="true" outlineLevel="0" collapsed="false">
      <c r="A22" s="202" t="s">
        <v>689</v>
      </c>
      <c r="B22" s="154" t="s">
        <v>46</v>
      </c>
      <c r="C22" s="192" t="n">
        <f aca="false">C21+1</f>
        <v>21</v>
      </c>
      <c r="D22" s="163" t="n">
        <v>2018</v>
      </c>
      <c r="E22" s="163" t="s">
        <v>3190</v>
      </c>
      <c r="F22" s="191" t="s">
        <v>3191</v>
      </c>
      <c r="G22" s="191" t="s">
        <v>716</v>
      </c>
      <c r="H22" s="191" t="s">
        <v>3192</v>
      </c>
      <c r="I22" s="191" t="s">
        <v>153</v>
      </c>
      <c r="J22" s="191" t="s">
        <v>3193</v>
      </c>
      <c r="K22" s="193" t="s">
        <v>3194</v>
      </c>
      <c r="L22" s="158" t="s">
        <v>3195</v>
      </c>
      <c r="M22" s="191" t="s">
        <v>3196</v>
      </c>
      <c r="N22" s="158" t="s">
        <v>3197</v>
      </c>
      <c r="O22" s="202" t="s">
        <v>3198</v>
      </c>
      <c r="P22" s="206" t="s">
        <v>3199</v>
      </c>
      <c r="Q22" s="194" t="s">
        <v>3200</v>
      </c>
      <c r="R22" s="138" t="n">
        <v>6</v>
      </c>
      <c r="S22" s="32" t="n">
        <v>0</v>
      </c>
      <c r="T22" s="32" t="n">
        <v>0</v>
      </c>
      <c r="U22" s="138" t="n">
        <v>6</v>
      </c>
      <c r="V22" s="189"/>
    </row>
    <row r="23" s="190" customFormat="true" ht="15" hidden="false" customHeight="true" outlineLevel="0" collapsed="false">
      <c r="A23" s="202" t="s">
        <v>689</v>
      </c>
      <c r="B23" s="154" t="s">
        <v>46</v>
      </c>
      <c r="C23" s="192" t="n">
        <f aca="false">C22+1</f>
        <v>22</v>
      </c>
      <c r="D23" s="156" t="n">
        <v>2018</v>
      </c>
      <c r="E23" s="156" t="s">
        <v>3190</v>
      </c>
      <c r="F23" s="202" t="s">
        <v>3201</v>
      </c>
      <c r="G23" s="202" t="s">
        <v>3202</v>
      </c>
      <c r="H23" s="202" t="s">
        <v>3203</v>
      </c>
      <c r="I23" s="202"/>
      <c r="J23" s="202" t="s">
        <v>3204</v>
      </c>
      <c r="K23" s="202" t="s">
        <v>3205</v>
      </c>
      <c r="L23" s="202" t="s">
        <v>3206</v>
      </c>
      <c r="M23" s="191" t="s">
        <v>3196</v>
      </c>
      <c r="N23" s="158" t="s">
        <v>3197</v>
      </c>
      <c r="O23" s="202" t="s">
        <v>3198</v>
      </c>
      <c r="P23" s="206" t="s">
        <v>3199</v>
      </c>
      <c r="Q23" s="194"/>
      <c r="R23" s="159" t="n">
        <v>5</v>
      </c>
      <c r="S23" s="32" t="n">
        <v>0</v>
      </c>
      <c r="T23" s="32" t="n">
        <v>0</v>
      </c>
      <c r="U23" s="159" t="n">
        <v>6</v>
      </c>
      <c r="V23" s="189"/>
    </row>
    <row r="24" s="190" customFormat="true" ht="15" hidden="false" customHeight="true" outlineLevel="0" collapsed="false">
      <c r="A24" s="202" t="s">
        <v>756</v>
      </c>
      <c r="B24" s="154" t="s">
        <v>46</v>
      </c>
      <c r="C24" s="192" t="n">
        <f aca="false">C23+1</f>
        <v>23</v>
      </c>
      <c r="D24" s="163" t="n">
        <v>2018</v>
      </c>
      <c r="E24" s="163"/>
      <c r="F24" s="193" t="s">
        <v>3207</v>
      </c>
      <c r="G24" s="191" t="s">
        <v>3208</v>
      </c>
      <c r="H24" s="191" t="s">
        <v>3209</v>
      </c>
      <c r="I24" s="191" t="s">
        <v>3210</v>
      </c>
      <c r="J24" s="194" t="s">
        <v>3211</v>
      </c>
      <c r="K24" s="193" t="s">
        <v>3212</v>
      </c>
      <c r="L24" s="158" t="s">
        <v>3213</v>
      </c>
      <c r="M24" s="193" t="s">
        <v>3214</v>
      </c>
      <c r="N24" s="158" t="s">
        <v>3215</v>
      </c>
      <c r="O24" s="193" t="s">
        <v>3216</v>
      </c>
      <c r="P24" s="206" t="s">
        <v>3217</v>
      </c>
      <c r="Q24" s="194" t="s">
        <v>3218</v>
      </c>
      <c r="R24" s="138" t="n">
        <v>1</v>
      </c>
      <c r="S24" s="32" t="n">
        <v>0</v>
      </c>
      <c r="T24" s="32" t="n">
        <v>0</v>
      </c>
      <c r="U24" s="138" t="n">
        <v>39</v>
      </c>
      <c r="V24" s="189"/>
    </row>
    <row r="25" s="190" customFormat="true" ht="15" hidden="false" customHeight="true" outlineLevel="0" collapsed="false">
      <c r="A25" s="202" t="s">
        <v>756</v>
      </c>
      <c r="B25" s="154" t="s">
        <v>46</v>
      </c>
      <c r="C25" s="192" t="n">
        <f aca="false">C24+1</f>
        <v>24</v>
      </c>
      <c r="D25" s="163" t="n">
        <v>2018</v>
      </c>
      <c r="E25" s="163" t="s">
        <v>3219</v>
      </c>
      <c r="F25" s="193" t="s">
        <v>3220</v>
      </c>
      <c r="G25" s="191" t="s">
        <v>3221</v>
      </c>
      <c r="H25" s="191" t="s">
        <v>3222</v>
      </c>
      <c r="I25" s="191" t="s">
        <v>3221</v>
      </c>
      <c r="J25" s="194" t="s">
        <v>3223</v>
      </c>
      <c r="K25" s="193" t="s">
        <v>3121</v>
      </c>
      <c r="L25" s="201" t="s">
        <v>3224</v>
      </c>
      <c r="M25" s="193" t="s">
        <v>2939</v>
      </c>
      <c r="N25" s="158" t="s">
        <v>3225</v>
      </c>
      <c r="O25" s="193" t="s">
        <v>3226</v>
      </c>
      <c r="P25" s="206" t="s">
        <v>3227</v>
      </c>
      <c r="Q25" s="194"/>
      <c r="R25" s="138" t="n">
        <v>1</v>
      </c>
      <c r="S25" s="32" t="n">
        <v>0</v>
      </c>
      <c r="T25" s="32" t="n">
        <v>0</v>
      </c>
      <c r="U25" s="138" t="n">
        <v>8</v>
      </c>
      <c r="V25" s="189"/>
    </row>
    <row r="26" s="190" customFormat="true" ht="15" hidden="false" customHeight="true" outlineLevel="0" collapsed="false">
      <c r="A26" s="191" t="s">
        <v>756</v>
      </c>
      <c r="B26" s="154" t="s">
        <v>46</v>
      </c>
      <c r="C26" s="192" t="n">
        <f aca="false">C25+1</f>
        <v>25</v>
      </c>
      <c r="D26" s="163" t="n">
        <v>2018</v>
      </c>
      <c r="E26" s="163" t="s">
        <v>3228</v>
      </c>
      <c r="F26" s="191" t="s">
        <v>3229</v>
      </c>
      <c r="G26" s="191" t="s">
        <v>3230</v>
      </c>
      <c r="H26" s="191" t="s">
        <v>3231</v>
      </c>
      <c r="I26" s="191"/>
      <c r="J26" s="191" t="s">
        <v>3232</v>
      </c>
      <c r="K26" s="191" t="s">
        <v>3233</v>
      </c>
      <c r="L26" s="191" t="s">
        <v>3234</v>
      </c>
      <c r="M26" s="191" t="s">
        <v>3235</v>
      </c>
      <c r="N26" s="207" t="s">
        <v>3236</v>
      </c>
      <c r="O26" s="191" t="s">
        <v>3237</v>
      </c>
      <c r="P26" s="206" t="s">
        <v>3236</v>
      </c>
      <c r="Q26" s="191"/>
      <c r="R26" s="138" t="n">
        <v>1</v>
      </c>
      <c r="S26" s="32" t="n">
        <v>0</v>
      </c>
      <c r="T26" s="32" t="n">
        <v>0</v>
      </c>
      <c r="U26" s="138" t="n">
        <v>9</v>
      </c>
      <c r="V26" s="189"/>
    </row>
    <row r="27" s="190" customFormat="true" ht="15" hidden="false" customHeight="true" outlineLevel="0" collapsed="false">
      <c r="A27" s="202" t="s">
        <v>756</v>
      </c>
      <c r="B27" s="154" t="s">
        <v>46</v>
      </c>
      <c r="C27" s="192" t="n">
        <f aca="false">C26+1</f>
        <v>26</v>
      </c>
      <c r="D27" s="163" t="n">
        <v>2018</v>
      </c>
      <c r="E27" s="163" t="s">
        <v>3238</v>
      </c>
      <c r="F27" s="191" t="s">
        <v>3239</v>
      </c>
      <c r="G27" s="191" t="s">
        <v>3240</v>
      </c>
      <c r="H27" s="191" t="s">
        <v>3239</v>
      </c>
      <c r="I27" s="191" t="s">
        <v>3240</v>
      </c>
      <c r="J27" s="191" t="s">
        <v>3241</v>
      </c>
      <c r="K27" s="191" t="s">
        <v>2937</v>
      </c>
      <c r="L27" s="191" t="s">
        <v>3242</v>
      </c>
      <c r="M27" s="191" t="s">
        <v>3243</v>
      </c>
      <c r="N27" s="158" t="s">
        <v>2940</v>
      </c>
      <c r="O27" s="193" t="s">
        <v>3244</v>
      </c>
      <c r="P27" s="205" t="s">
        <v>3245</v>
      </c>
      <c r="Q27" s="194"/>
      <c r="R27" s="138" t="n">
        <v>1</v>
      </c>
      <c r="S27" s="32" t="n">
        <v>0</v>
      </c>
      <c r="T27" s="32" t="n">
        <v>0</v>
      </c>
      <c r="U27" s="138" t="n">
        <v>1</v>
      </c>
      <c r="V27" s="189"/>
    </row>
    <row r="28" s="190" customFormat="true" ht="15" hidden="false" customHeight="true" outlineLevel="0" collapsed="false">
      <c r="A28" s="202" t="s">
        <v>756</v>
      </c>
      <c r="B28" s="154" t="s">
        <v>46</v>
      </c>
      <c r="C28" s="192" t="n">
        <f aca="false">C27+1</f>
        <v>27</v>
      </c>
      <c r="D28" s="163" t="n">
        <v>2018</v>
      </c>
      <c r="E28" s="163" t="s">
        <v>3246</v>
      </c>
      <c r="F28" s="193" t="s">
        <v>3247</v>
      </c>
      <c r="G28" s="191" t="s">
        <v>3221</v>
      </c>
      <c r="H28" s="191" t="s">
        <v>3248</v>
      </c>
      <c r="I28" s="191" t="s">
        <v>3221</v>
      </c>
      <c r="J28" s="194" t="s">
        <v>3249</v>
      </c>
      <c r="K28" s="193" t="s">
        <v>3121</v>
      </c>
      <c r="L28" s="193" t="s">
        <v>3250</v>
      </c>
      <c r="M28" s="193" t="s">
        <v>2939</v>
      </c>
      <c r="N28" s="158" t="s">
        <v>3225</v>
      </c>
      <c r="O28" s="193" t="s">
        <v>3226</v>
      </c>
      <c r="P28" s="206" t="s">
        <v>3227</v>
      </c>
      <c r="Q28" s="194"/>
      <c r="R28" s="138" t="n">
        <v>7</v>
      </c>
      <c r="S28" s="32" t="n">
        <v>0</v>
      </c>
      <c r="T28" s="32" t="n">
        <v>0</v>
      </c>
      <c r="U28" s="138" t="n">
        <v>7</v>
      </c>
      <c r="V28" s="189"/>
    </row>
    <row r="29" s="190" customFormat="true" ht="15" hidden="false" customHeight="true" outlineLevel="0" collapsed="false">
      <c r="A29" s="202" t="s">
        <v>756</v>
      </c>
      <c r="B29" s="154" t="s">
        <v>46</v>
      </c>
      <c r="C29" s="192" t="n">
        <f aca="false">C28+1</f>
        <v>28</v>
      </c>
      <c r="D29" s="156" t="n">
        <v>2018</v>
      </c>
      <c r="E29" s="156" t="s">
        <v>3251</v>
      </c>
      <c r="F29" s="202" t="s">
        <v>3252</v>
      </c>
      <c r="G29" s="202" t="s">
        <v>3221</v>
      </c>
      <c r="H29" s="202" t="s">
        <v>3253</v>
      </c>
      <c r="I29" s="202" t="s">
        <v>3221</v>
      </c>
      <c r="J29" s="202" t="s">
        <v>3254</v>
      </c>
      <c r="K29" s="202" t="s">
        <v>3121</v>
      </c>
      <c r="L29" s="202" t="s">
        <v>3255</v>
      </c>
      <c r="M29" s="202" t="s">
        <v>2939</v>
      </c>
      <c r="N29" s="158" t="s">
        <v>3225</v>
      </c>
      <c r="O29" s="202" t="s">
        <v>3226</v>
      </c>
      <c r="P29" s="158" t="s">
        <v>3227</v>
      </c>
      <c r="Q29" s="202"/>
      <c r="R29" s="159" t="n">
        <v>1</v>
      </c>
      <c r="S29" s="32" t="n">
        <v>0</v>
      </c>
      <c r="T29" s="32" t="n">
        <v>0</v>
      </c>
      <c r="U29" s="159" t="n">
        <v>1</v>
      </c>
      <c r="V29" s="189"/>
    </row>
    <row r="30" s="190" customFormat="true" ht="15" hidden="false" customHeight="true" outlineLevel="0" collapsed="false">
      <c r="A30" s="191" t="s">
        <v>965</v>
      </c>
      <c r="B30" s="154" t="s">
        <v>46</v>
      </c>
      <c r="C30" s="192" t="n">
        <f aca="false">C29+1</f>
        <v>29</v>
      </c>
      <c r="D30" s="163" t="n">
        <v>2018</v>
      </c>
      <c r="E30" s="163" t="s">
        <v>3256</v>
      </c>
      <c r="F30" s="191" t="s">
        <v>3257</v>
      </c>
      <c r="G30" s="191" t="s">
        <v>1058</v>
      </c>
      <c r="H30" s="191" t="s">
        <v>3258</v>
      </c>
      <c r="I30" s="191" t="s">
        <v>3259</v>
      </c>
      <c r="J30" s="191" t="s">
        <v>3260</v>
      </c>
      <c r="K30" s="191" t="s">
        <v>3261</v>
      </c>
      <c r="L30" s="191" t="s">
        <v>3262</v>
      </c>
      <c r="M30" s="191" t="s">
        <v>3263</v>
      </c>
      <c r="N30" s="191" t="s">
        <v>3264</v>
      </c>
      <c r="O30" s="191" t="s">
        <v>3265</v>
      </c>
      <c r="P30" s="191" t="s">
        <v>3266</v>
      </c>
      <c r="Q30" s="191" t="s">
        <v>3267</v>
      </c>
      <c r="R30" s="138" t="n">
        <v>3</v>
      </c>
      <c r="S30" s="32" t="n">
        <v>0</v>
      </c>
      <c r="T30" s="32" t="n">
        <v>0</v>
      </c>
      <c r="U30" s="138" t="n">
        <v>3</v>
      </c>
      <c r="V30" s="189"/>
    </row>
    <row r="31" s="190" customFormat="true" ht="15" hidden="false" customHeight="true" outlineLevel="0" collapsed="false">
      <c r="A31" s="193" t="s">
        <v>965</v>
      </c>
      <c r="B31" s="154" t="s">
        <v>46</v>
      </c>
      <c r="C31" s="192" t="n">
        <f aca="false">C30+1</f>
        <v>30</v>
      </c>
      <c r="D31" s="163" t="n">
        <v>2018</v>
      </c>
      <c r="E31" s="163"/>
      <c r="F31" s="193" t="s">
        <v>3268</v>
      </c>
      <c r="G31" s="191" t="s">
        <v>3269</v>
      </c>
      <c r="H31" s="191" t="s">
        <v>3270</v>
      </c>
      <c r="I31" s="191" t="s">
        <v>3271</v>
      </c>
      <c r="J31" s="194" t="s">
        <v>3272</v>
      </c>
      <c r="K31" s="193" t="s">
        <v>3273</v>
      </c>
      <c r="L31" s="158" t="s">
        <v>3274</v>
      </c>
      <c r="M31" s="193" t="s">
        <v>2924</v>
      </c>
      <c r="N31" s="158" t="s">
        <v>3275</v>
      </c>
      <c r="O31" s="193" t="s">
        <v>3276</v>
      </c>
      <c r="P31" s="158" t="s">
        <v>2982</v>
      </c>
      <c r="Q31" s="194"/>
      <c r="R31" s="138" t="n">
        <v>1</v>
      </c>
      <c r="S31" s="32" t="n">
        <v>0</v>
      </c>
      <c r="T31" s="32" t="n">
        <v>0</v>
      </c>
      <c r="U31" s="138" t="n">
        <v>1</v>
      </c>
      <c r="V31" s="189"/>
    </row>
    <row r="32" s="190" customFormat="true" ht="15" hidden="false" customHeight="true" outlineLevel="0" collapsed="false">
      <c r="A32" s="202" t="s">
        <v>3277</v>
      </c>
      <c r="B32" s="157" t="s">
        <v>46</v>
      </c>
      <c r="C32" s="192" t="n">
        <f aca="false">C31+1</f>
        <v>31</v>
      </c>
      <c r="D32" s="156" t="n">
        <v>2019</v>
      </c>
      <c r="E32" s="208"/>
      <c r="F32" s="193" t="s">
        <v>3278</v>
      </c>
      <c r="G32" s="191" t="s">
        <v>774</v>
      </c>
      <c r="H32" s="191" t="s">
        <v>3279</v>
      </c>
      <c r="I32" s="191" t="s">
        <v>774</v>
      </c>
      <c r="J32" s="194" t="s">
        <v>3280</v>
      </c>
      <c r="K32" s="193" t="s">
        <v>3281</v>
      </c>
      <c r="L32" s="193" t="s">
        <v>3282</v>
      </c>
      <c r="M32" s="193" t="s">
        <v>3283</v>
      </c>
      <c r="N32" s="158" t="s">
        <v>3082</v>
      </c>
      <c r="O32" s="193" t="s">
        <v>3276</v>
      </c>
      <c r="P32" s="158" t="s">
        <v>3284</v>
      </c>
      <c r="Q32" s="194"/>
      <c r="R32" s="138" t="n">
        <v>3</v>
      </c>
      <c r="S32" s="32" t="n">
        <v>0</v>
      </c>
      <c r="T32" s="32" t="n">
        <v>0</v>
      </c>
      <c r="U32" s="138" t="n">
        <v>4</v>
      </c>
      <c r="V32" s="189"/>
    </row>
    <row r="33" customFormat="false" ht="15" hidden="false" customHeight="true" outlineLevel="0" collapsed="false">
      <c r="A33" s="202" t="s">
        <v>1180</v>
      </c>
      <c r="B33" s="157" t="s">
        <v>46</v>
      </c>
      <c r="C33" s="192" t="n">
        <f aca="false">C32+1</f>
        <v>32</v>
      </c>
      <c r="D33" s="156" t="n">
        <v>2018</v>
      </c>
      <c r="E33" s="156" t="s">
        <v>3181</v>
      </c>
      <c r="F33" s="202" t="s">
        <v>3285</v>
      </c>
      <c r="G33" s="202" t="s">
        <v>3286</v>
      </c>
      <c r="H33" s="202" t="s">
        <v>3287</v>
      </c>
      <c r="I33" s="202" t="s">
        <v>3288</v>
      </c>
      <c r="J33" s="202" t="s">
        <v>3289</v>
      </c>
      <c r="K33" s="202" t="s">
        <v>3290</v>
      </c>
      <c r="L33" s="202" t="s">
        <v>3291</v>
      </c>
      <c r="M33" s="202" t="s">
        <v>3292</v>
      </c>
      <c r="N33" s="202" t="s">
        <v>3293</v>
      </c>
      <c r="O33" s="202" t="s">
        <v>3294</v>
      </c>
      <c r="P33" s="202" t="s">
        <v>3293</v>
      </c>
      <c r="Q33" s="202"/>
      <c r="R33" s="159" t="n">
        <v>4</v>
      </c>
      <c r="S33" s="32" t="n">
        <v>0</v>
      </c>
      <c r="T33" s="32" t="n">
        <v>0</v>
      </c>
      <c r="U33" s="159" t="n">
        <v>4</v>
      </c>
      <c r="V33" s="209"/>
    </row>
    <row r="34" customFormat="false" ht="15" hidden="false" customHeight="true" outlineLevel="0" collapsed="false">
      <c r="A34" s="202" t="s">
        <v>1269</v>
      </c>
      <c r="B34" s="202" t="s">
        <v>46</v>
      </c>
      <c r="C34" s="192" t="n">
        <f aca="false">C33+1</f>
        <v>33</v>
      </c>
      <c r="D34" s="156" t="n">
        <v>2018</v>
      </c>
      <c r="E34" s="156"/>
      <c r="F34" s="202" t="s">
        <v>3295</v>
      </c>
      <c r="G34" s="202" t="s">
        <v>3296</v>
      </c>
      <c r="H34" s="202" t="s">
        <v>3297</v>
      </c>
      <c r="I34" s="202" t="s">
        <v>3298</v>
      </c>
      <c r="J34" s="202" t="s">
        <v>3299</v>
      </c>
      <c r="K34" s="202" t="s">
        <v>3300</v>
      </c>
      <c r="L34" s="202" t="s">
        <v>3301</v>
      </c>
      <c r="M34" s="202" t="s">
        <v>3302</v>
      </c>
      <c r="N34" s="202" t="s">
        <v>3303</v>
      </c>
      <c r="O34" s="202" t="s">
        <v>3071</v>
      </c>
      <c r="P34" s="202" t="s">
        <v>3072</v>
      </c>
      <c r="Q34" s="202" t="s">
        <v>3304</v>
      </c>
      <c r="R34" s="159" t="n">
        <v>3</v>
      </c>
      <c r="S34" s="32" t="n">
        <v>0</v>
      </c>
      <c r="T34" s="32" t="n">
        <v>0</v>
      </c>
      <c r="U34" s="159" t="n">
        <v>8</v>
      </c>
      <c r="V34" s="209"/>
    </row>
    <row r="35" customFormat="false" ht="15" hidden="false" customHeight="true" outlineLevel="0" collapsed="false">
      <c r="A35" s="202" t="s">
        <v>1269</v>
      </c>
      <c r="B35" s="202" t="s">
        <v>46</v>
      </c>
      <c r="C35" s="192" t="n">
        <f aca="false">C34+1</f>
        <v>34</v>
      </c>
      <c r="D35" s="156" t="n">
        <v>2018</v>
      </c>
      <c r="E35" s="156" t="s">
        <v>3032</v>
      </c>
      <c r="F35" s="202" t="s">
        <v>3305</v>
      </c>
      <c r="G35" s="202" t="s">
        <v>3306</v>
      </c>
      <c r="H35" s="202" t="s">
        <v>3307</v>
      </c>
      <c r="I35" s="202" t="s">
        <v>3306</v>
      </c>
      <c r="J35" s="202" t="s">
        <v>3308</v>
      </c>
      <c r="K35" s="202" t="s">
        <v>3309</v>
      </c>
      <c r="L35" s="202" t="s">
        <v>3310</v>
      </c>
      <c r="M35" s="202" t="s">
        <v>3302</v>
      </c>
      <c r="N35" s="202" t="s">
        <v>3311</v>
      </c>
      <c r="O35" s="202" t="s">
        <v>3071</v>
      </c>
      <c r="P35" s="202" t="s">
        <v>3072</v>
      </c>
      <c r="Q35" s="202"/>
      <c r="R35" s="159" t="n">
        <v>4</v>
      </c>
      <c r="S35" s="32" t="n">
        <v>0</v>
      </c>
      <c r="T35" s="32" t="n">
        <v>0</v>
      </c>
      <c r="U35" s="159" t="n">
        <v>4</v>
      </c>
      <c r="V35" s="209"/>
    </row>
    <row r="36" customFormat="false" ht="15" hidden="false" customHeight="true" outlineLevel="0" collapsed="false">
      <c r="A36" s="202" t="s">
        <v>1269</v>
      </c>
      <c r="B36" s="202" t="s">
        <v>46</v>
      </c>
      <c r="C36" s="192" t="n">
        <f aca="false">C35+1</f>
        <v>35</v>
      </c>
      <c r="D36" s="156" t="n">
        <v>2018</v>
      </c>
      <c r="E36" s="156" t="s">
        <v>3032</v>
      </c>
      <c r="F36" s="202" t="s">
        <v>3312</v>
      </c>
      <c r="G36" s="202" t="s">
        <v>3306</v>
      </c>
      <c r="H36" s="202" t="s">
        <v>3313</v>
      </c>
      <c r="I36" s="202" t="s">
        <v>3306</v>
      </c>
      <c r="J36" s="202" t="s">
        <v>3314</v>
      </c>
      <c r="K36" s="202" t="s">
        <v>3309</v>
      </c>
      <c r="L36" s="202" t="s">
        <v>3315</v>
      </c>
      <c r="M36" s="202" t="s">
        <v>3302</v>
      </c>
      <c r="N36" s="202" t="s">
        <v>3311</v>
      </c>
      <c r="O36" s="202" t="s">
        <v>3071</v>
      </c>
      <c r="P36" s="202" t="s">
        <v>3316</v>
      </c>
      <c r="Q36" s="202"/>
      <c r="R36" s="159" t="n">
        <v>2</v>
      </c>
      <c r="S36" s="32" t="n">
        <v>0</v>
      </c>
      <c r="T36" s="32" t="n">
        <v>0</v>
      </c>
      <c r="U36" s="159" t="n">
        <v>4</v>
      </c>
      <c r="V36" s="209"/>
    </row>
    <row r="37" customFormat="false" ht="15" hidden="false" customHeight="true" outlineLevel="0" collapsed="false">
      <c r="A37" s="202" t="s">
        <v>1269</v>
      </c>
      <c r="B37" s="202" t="s">
        <v>46</v>
      </c>
      <c r="C37" s="192" t="n">
        <f aca="false">C36+1</f>
        <v>36</v>
      </c>
      <c r="D37" s="156" t="n">
        <v>2018</v>
      </c>
      <c r="E37" s="156" t="s">
        <v>3050</v>
      </c>
      <c r="F37" s="202" t="s">
        <v>3317</v>
      </c>
      <c r="G37" s="202" t="s">
        <v>2797</v>
      </c>
      <c r="H37" s="202" t="s">
        <v>3318</v>
      </c>
      <c r="I37" s="202" t="s">
        <v>3319</v>
      </c>
      <c r="J37" s="202" t="s">
        <v>3320</v>
      </c>
      <c r="K37" s="202" t="s">
        <v>3309</v>
      </c>
      <c r="L37" s="202" t="s">
        <v>3321</v>
      </c>
      <c r="M37" s="202" t="s">
        <v>3322</v>
      </c>
      <c r="N37" s="202" t="s">
        <v>3323</v>
      </c>
      <c r="O37" s="202" t="s">
        <v>3071</v>
      </c>
      <c r="P37" s="202" t="s">
        <v>3316</v>
      </c>
      <c r="Q37" s="202"/>
      <c r="R37" s="159" t="n">
        <v>7</v>
      </c>
      <c r="S37" s="32" t="n">
        <v>0</v>
      </c>
      <c r="T37" s="32" t="n">
        <v>0</v>
      </c>
      <c r="U37" s="159" t="n">
        <v>8</v>
      </c>
      <c r="V37" s="209"/>
    </row>
    <row r="38" customFormat="false" ht="15" hidden="false" customHeight="true" outlineLevel="0" collapsed="false">
      <c r="A38" s="202" t="s">
        <v>1269</v>
      </c>
      <c r="B38" s="202" t="s">
        <v>46</v>
      </c>
      <c r="C38" s="192" t="n">
        <f aca="false">C37+1</f>
        <v>37</v>
      </c>
      <c r="D38" s="156" t="n">
        <v>2018</v>
      </c>
      <c r="E38" s="156" t="s">
        <v>3050</v>
      </c>
      <c r="F38" s="202" t="s">
        <v>3324</v>
      </c>
      <c r="G38" s="202" t="s">
        <v>3306</v>
      </c>
      <c r="H38" s="202" t="s">
        <v>3325</v>
      </c>
      <c r="I38" s="202" t="s">
        <v>3306</v>
      </c>
      <c r="J38" s="202" t="s">
        <v>3326</v>
      </c>
      <c r="K38" s="202" t="s">
        <v>3309</v>
      </c>
      <c r="L38" s="202" t="s">
        <v>3327</v>
      </c>
      <c r="M38" s="202" t="s">
        <v>3302</v>
      </c>
      <c r="N38" s="202" t="s">
        <v>3311</v>
      </c>
      <c r="O38" s="202" t="s">
        <v>3071</v>
      </c>
      <c r="P38" s="202" t="s">
        <v>3072</v>
      </c>
      <c r="Q38" s="202"/>
      <c r="R38" s="159" t="n">
        <v>9</v>
      </c>
      <c r="S38" s="32" t="n">
        <v>0</v>
      </c>
      <c r="T38" s="32" t="n">
        <v>0</v>
      </c>
      <c r="U38" s="159" t="n">
        <v>9</v>
      </c>
      <c r="V38" s="209"/>
    </row>
    <row r="39" customFormat="false" ht="15" hidden="false" customHeight="true" outlineLevel="0" collapsed="false">
      <c r="A39" s="202" t="s">
        <v>1269</v>
      </c>
      <c r="B39" s="202" t="s">
        <v>46</v>
      </c>
      <c r="C39" s="192" t="n">
        <f aca="false">C38+1</f>
        <v>38</v>
      </c>
      <c r="D39" s="156" t="n">
        <v>2018</v>
      </c>
      <c r="E39" s="156" t="s">
        <v>3050</v>
      </c>
      <c r="F39" s="202" t="s">
        <v>3328</v>
      </c>
      <c r="G39" s="202" t="s">
        <v>3306</v>
      </c>
      <c r="H39" s="202" t="s">
        <v>3329</v>
      </c>
      <c r="I39" s="202" t="s">
        <v>3306</v>
      </c>
      <c r="J39" s="202" t="s">
        <v>3330</v>
      </c>
      <c r="K39" s="202" t="s">
        <v>3309</v>
      </c>
      <c r="L39" s="202" t="s">
        <v>3331</v>
      </c>
      <c r="M39" s="202" t="s">
        <v>3322</v>
      </c>
      <c r="N39" s="202" t="s">
        <v>3311</v>
      </c>
      <c r="O39" s="202" t="s">
        <v>3071</v>
      </c>
      <c r="P39" s="202" t="s">
        <v>3072</v>
      </c>
      <c r="Q39" s="202"/>
      <c r="R39" s="159" t="n">
        <v>1</v>
      </c>
      <c r="S39" s="32" t="n">
        <v>0</v>
      </c>
      <c r="T39" s="32" t="n">
        <v>0</v>
      </c>
      <c r="U39" s="159" t="n">
        <v>1</v>
      </c>
      <c r="V39" s="209"/>
    </row>
    <row r="40" customFormat="false" ht="15" hidden="false" customHeight="true" outlineLevel="0" collapsed="false">
      <c r="A40" s="202" t="s">
        <v>1269</v>
      </c>
      <c r="B40" s="202" t="s">
        <v>46</v>
      </c>
      <c r="C40" s="192" t="n">
        <f aca="false">C39+1</f>
        <v>39</v>
      </c>
      <c r="D40" s="156" t="n">
        <v>2018</v>
      </c>
      <c r="E40" s="156" t="s">
        <v>3050</v>
      </c>
      <c r="F40" s="202" t="s">
        <v>3332</v>
      </c>
      <c r="G40" s="202" t="s">
        <v>3306</v>
      </c>
      <c r="H40" s="202" t="s">
        <v>3333</v>
      </c>
      <c r="I40" s="202" t="s">
        <v>3306</v>
      </c>
      <c r="J40" s="202" t="s">
        <v>3334</v>
      </c>
      <c r="K40" s="202" t="s">
        <v>3309</v>
      </c>
      <c r="L40" s="202" t="s">
        <v>3335</v>
      </c>
      <c r="M40" s="202" t="s">
        <v>3322</v>
      </c>
      <c r="N40" s="202" t="s">
        <v>3311</v>
      </c>
      <c r="O40" s="202" t="s">
        <v>3071</v>
      </c>
      <c r="P40" s="202" t="s">
        <v>3072</v>
      </c>
      <c r="Q40" s="202"/>
      <c r="R40" s="159" t="n">
        <v>4</v>
      </c>
      <c r="S40" s="32" t="n">
        <v>0</v>
      </c>
      <c r="T40" s="32" t="n">
        <v>0</v>
      </c>
      <c r="U40" s="159" t="n">
        <v>4</v>
      </c>
      <c r="V40" s="209"/>
    </row>
    <row r="41" customFormat="false" ht="15" hidden="false" customHeight="true" outlineLevel="0" collapsed="false">
      <c r="A41" s="202" t="s">
        <v>1269</v>
      </c>
      <c r="B41" s="202" t="s">
        <v>46</v>
      </c>
      <c r="C41" s="192" t="n">
        <f aca="false">C40+1</f>
        <v>40</v>
      </c>
      <c r="D41" s="156" t="n">
        <v>2018</v>
      </c>
      <c r="E41" s="156" t="s">
        <v>3074</v>
      </c>
      <c r="F41" s="202" t="s">
        <v>3336</v>
      </c>
      <c r="G41" s="202" t="s">
        <v>3337</v>
      </c>
      <c r="H41" s="202" t="s">
        <v>3336</v>
      </c>
      <c r="I41" s="202" t="s">
        <v>2797</v>
      </c>
      <c r="J41" s="202" t="s">
        <v>3338</v>
      </c>
      <c r="K41" s="202" t="s">
        <v>3339</v>
      </c>
      <c r="L41" s="202" t="s">
        <v>3340</v>
      </c>
      <c r="M41" s="202" t="s">
        <v>3341</v>
      </c>
      <c r="N41" s="158" t="s">
        <v>3342</v>
      </c>
      <c r="O41" s="202" t="s">
        <v>3115</v>
      </c>
      <c r="P41" s="202" t="s">
        <v>3343</v>
      </c>
      <c r="Q41" s="202"/>
      <c r="R41" s="159" t="n">
        <v>3</v>
      </c>
      <c r="S41" s="32" t="n">
        <v>0</v>
      </c>
      <c r="T41" s="32" t="n">
        <v>0</v>
      </c>
      <c r="U41" s="159" t="n">
        <v>3</v>
      </c>
      <c r="V41" s="209"/>
    </row>
    <row r="42" customFormat="false" ht="15" hidden="false" customHeight="true" outlineLevel="0" collapsed="false">
      <c r="A42" s="202" t="s">
        <v>1269</v>
      </c>
      <c r="B42" s="154" t="s">
        <v>46</v>
      </c>
      <c r="C42" s="192" t="n">
        <f aca="false">C41+1</f>
        <v>41</v>
      </c>
      <c r="D42" s="156" t="n">
        <v>2018</v>
      </c>
      <c r="E42" s="156" t="s">
        <v>3074</v>
      </c>
      <c r="F42" s="191" t="s">
        <v>3344</v>
      </c>
      <c r="G42" s="191" t="s">
        <v>3337</v>
      </c>
      <c r="H42" s="191" t="s">
        <v>3345</v>
      </c>
      <c r="I42" s="191" t="s">
        <v>2797</v>
      </c>
      <c r="J42" s="191" t="s">
        <v>3346</v>
      </c>
      <c r="K42" s="191" t="s">
        <v>3339</v>
      </c>
      <c r="L42" s="191" t="s">
        <v>3347</v>
      </c>
      <c r="M42" s="202" t="s">
        <v>3341</v>
      </c>
      <c r="N42" s="158" t="s">
        <v>3342</v>
      </c>
      <c r="O42" s="191" t="s">
        <v>3115</v>
      </c>
      <c r="P42" s="191" t="s">
        <v>3343</v>
      </c>
      <c r="Q42" s="195"/>
      <c r="R42" s="138" t="n">
        <v>4</v>
      </c>
      <c r="S42" s="32" t="n">
        <v>0</v>
      </c>
      <c r="T42" s="32" t="n">
        <v>0</v>
      </c>
      <c r="U42" s="138" t="n">
        <v>4</v>
      </c>
      <c r="V42" s="209"/>
    </row>
    <row r="43" customFormat="false" ht="15" hidden="false" customHeight="true" outlineLevel="0" collapsed="false">
      <c r="A43" s="202" t="s">
        <v>1269</v>
      </c>
      <c r="B43" s="154" t="s">
        <v>46</v>
      </c>
      <c r="C43" s="192" t="n">
        <f aca="false">C42+1</f>
        <v>42</v>
      </c>
      <c r="D43" s="156" t="n">
        <v>2018</v>
      </c>
      <c r="E43" s="156" t="s">
        <v>3074</v>
      </c>
      <c r="F43" s="191" t="s">
        <v>3348</v>
      </c>
      <c r="G43" s="191" t="s">
        <v>2903</v>
      </c>
      <c r="H43" s="191" t="s">
        <v>3349</v>
      </c>
      <c r="I43" s="191" t="s">
        <v>2797</v>
      </c>
      <c r="J43" s="195" t="s">
        <v>3350</v>
      </c>
      <c r="K43" s="191" t="s">
        <v>3351</v>
      </c>
      <c r="L43" s="191" t="s">
        <v>3352</v>
      </c>
      <c r="M43" s="202" t="s">
        <v>3341</v>
      </c>
      <c r="N43" s="158" t="s">
        <v>3342</v>
      </c>
      <c r="O43" s="191" t="s">
        <v>3115</v>
      </c>
      <c r="P43" s="194" t="s">
        <v>3343</v>
      </c>
      <c r="Q43" s="194"/>
      <c r="R43" s="138" t="n">
        <v>5</v>
      </c>
      <c r="S43" s="32" t="n">
        <v>0</v>
      </c>
      <c r="T43" s="32" t="n">
        <v>0</v>
      </c>
      <c r="U43" s="138" t="n">
        <v>5</v>
      </c>
      <c r="V43" s="209"/>
    </row>
    <row r="44" customFormat="false" ht="15" hidden="false" customHeight="true" outlineLevel="0" collapsed="false">
      <c r="A44" s="202" t="s">
        <v>1269</v>
      </c>
      <c r="B44" s="154" t="s">
        <v>46</v>
      </c>
      <c r="C44" s="192" t="n">
        <f aca="false">C43+1</f>
        <v>43</v>
      </c>
      <c r="D44" s="156" t="n">
        <v>2018</v>
      </c>
      <c r="E44" s="156" t="s">
        <v>3074</v>
      </c>
      <c r="F44" s="191" t="s">
        <v>3353</v>
      </c>
      <c r="G44" s="157" t="s">
        <v>2903</v>
      </c>
      <c r="H44" s="191" t="s">
        <v>3354</v>
      </c>
      <c r="I44" s="191" t="s">
        <v>3355</v>
      </c>
      <c r="J44" s="191" t="s">
        <v>3356</v>
      </c>
      <c r="K44" s="191" t="s">
        <v>3357</v>
      </c>
      <c r="L44" s="191" t="s">
        <v>3358</v>
      </c>
      <c r="M44" s="191" t="s">
        <v>3359</v>
      </c>
      <c r="N44" s="158" t="s">
        <v>3360</v>
      </c>
      <c r="O44" s="191" t="s">
        <v>3361</v>
      </c>
      <c r="P44" s="194" t="s">
        <v>3362</v>
      </c>
      <c r="Q44" s="194"/>
      <c r="R44" s="138" t="n">
        <v>2</v>
      </c>
      <c r="S44" s="32" t="n">
        <v>0</v>
      </c>
      <c r="T44" s="32" t="n">
        <v>0</v>
      </c>
      <c r="U44" s="138" t="n">
        <v>13</v>
      </c>
      <c r="V44" s="209"/>
    </row>
    <row r="45" customFormat="false" ht="15" hidden="false" customHeight="true" outlineLevel="0" collapsed="false">
      <c r="A45" s="202" t="s">
        <v>1269</v>
      </c>
      <c r="B45" s="154" t="s">
        <v>46</v>
      </c>
      <c r="C45" s="192" t="n">
        <f aca="false">C44+1</f>
        <v>44</v>
      </c>
      <c r="D45" s="156" t="n">
        <v>2018</v>
      </c>
      <c r="E45" s="156"/>
      <c r="F45" s="202" t="s">
        <v>3363</v>
      </c>
      <c r="G45" s="202" t="s">
        <v>3337</v>
      </c>
      <c r="H45" s="202" t="s">
        <v>3363</v>
      </c>
      <c r="I45" s="202" t="s">
        <v>3364</v>
      </c>
      <c r="J45" s="202" t="s">
        <v>3365</v>
      </c>
      <c r="K45" s="202" t="s">
        <v>3366</v>
      </c>
      <c r="L45" s="202" t="s">
        <v>3367</v>
      </c>
      <c r="M45" s="202" t="s">
        <v>3341</v>
      </c>
      <c r="N45" s="158" t="s">
        <v>3342</v>
      </c>
      <c r="O45" s="202" t="s">
        <v>3115</v>
      </c>
      <c r="P45" s="202" t="s">
        <v>3343</v>
      </c>
      <c r="Q45" s="194"/>
      <c r="R45" s="159" t="n">
        <v>1</v>
      </c>
      <c r="S45" s="32" t="n">
        <v>0</v>
      </c>
      <c r="T45" s="32" t="n">
        <v>0</v>
      </c>
      <c r="U45" s="159" t="n">
        <v>3</v>
      </c>
      <c r="V45" s="209"/>
    </row>
    <row r="46" customFormat="false" ht="15" hidden="false" customHeight="true" outlineLevel="0" collapsed="false">
      <c r="A46" s="202" t="s">
        <v>1269</v>
      </c>
      <c r="B46" s="154" t="s">
        <v>46</v>
      </c>
      <c r="C46" s="192" t="n">
        <f aca="false">C45+1</f>
        <v>45</v>
      </c>
      <c r="D46" s="156" t="n">
        <v>2018</v>
      </c>
      <c r="E46" s="156"/>
      <c r="F46" s="202" t="s">
        <v>3368</v>
      </c>
      <c r="G46" s="202" t="s">
        <v>1328</v>
      </c>
      <c r="H46" s="202" t="s">
        <v>3369</v>
      </c>
      <c r="I46" s="202" t="s">
        <v>1328</v>
      </c>
      <c r="J46" s="202" t="s">
        <v>3370</v>
      </c>
      <c r="K46" s="202" t="s">
        <v>3371</v>
      </c>
      <c r="L46" s="202" t="s">
        <v>3372</v>
      </c>
      <c r="M46" s="202" t="s">
        <v>3263</v>
      </c>
      <c r="N46" s="191" t="s">
        <v>3264</v>
      </c>
      <c r="O46" s="191" t="s">
        <v>3265</v>
      </c>
      <c r="P46" s="191" t="s">
        <v>3266</v>
      </c>
      <c r="Q46" s="194"/>
      <c r="R46" s="159" t="n">
        <v>1</v>
      </c>
      <c r="S46" s="32" t="n">
        <v>0</v>
      </c>
      <c r="T46" s="32" t="n">
        <v>0</v>
      </c>
      <c r="U46" s="159" t="n">
        <v>6</v>
      </c>
      <c r="V46" s="209"/>
    </row>
    <row r="47" customFormat="false" ht="15" hidden="false" customHeight="true" outlineLevel="0" collapsed="false">
      <c r="A47" s="202" t="s">
        <v>1351</v>
      </c>
      <c r="B47" s="154" t="s">
        <v>46</v>
      </c>
      <c r="C47" s="192" t="n">
        <f aca="false">C46+1</f>
        <v>46</v>
      </c>
      <c r="D47" s="156" t="n">
        <v>2018</v>
      </c>
      <c r="E47" s="156"/>
      <c r="F47" s="202" t="s">
        <v>3373</v>
      </c>
      <c r="G47" s="202" t="s">
        <v>2869</v>
      </c>
      <c r="H47" s="202" t="s">
        <v>3374</v>
      </c>
      <c r="I47" s="202" t="s">
        <v>2869</v>
      </c>
      <c r="J47" s="202" t="s">
        <v>3375</v>
      </c>
      <c r="K47" s="202" t="s">
        <v>3376</v>
      </c>
      <c r="L47" s="202" t="s">
        <v>3377</v>
      </c>
      <c r="M47" s="202" t="s">
        <v>3378</v>
      </c>
      <c r="N47" s="195" t="s">
        <v>3379</v>
      </c>
      <c r="O47" s="202" t="s">
        <v>3071</v>
      </c>
      <c r="P47" s="202" t="s">
        <v>3380</v>
      </c>
      <c r="Q47" s="194"/>
      <c r="R47" s="159" t="n">
        <v>3</v>
      </c>
      <c r="S47" s="32" t="n">
        <v>0</v>
      </c>
      <c r="T47" s="32" t="n">
        <v>0</v>
      </c>
      <c r="U47" s="159" t="n">
        <v>7</v>
      </c>
      <c r="V47" s="209"/>
    </row>
    <row r="48" customFormat="false" ht="15" hidden="false" customHeight="true" outlineLevel="0" collapsed="false">
      <c r="A48" s="202" t="s">
        <v>1351</v>
      </c>
      <c r="B48" s="154" t="s">
        <v>46</v>
      </c>
      <c r="C48" s="192" t="n">
        <f aca="false">C47+1</f>
        <v>47</v>
      </c>
      <c r="D48" s="156" t="n">
        <v>2018</v>
      </c>
      <c r="E48" s="156"/>
      <c r="F48" s="202" t="s">
        <v>3381</v>
      </c>
      <c r="G48" s="202" t="s">
        <v>2869</v>
      </c>
      <c r="H48" s="202" t="s">
        <v>3382</v>
      </c>
      <c r="I48" s="202" t="s">
        <v>2869</v>
      </c>
      <c r="J48" s="202" t="s">
        <v>3383</v>
      </c>
      <c r="K48" s="202" t="s">
        <v>3376</v>
      </c>
      <c r="L48" s="202" t="s">
        <v>3384</v>
      </c>
      <c r="M48" s="202" t="s">
        <v>3378</v>
      </c>
      <c r="N48" s="195" t="s">
        <v>3379</v>
      </c>
      <c r="O48" s="202" t="s">
        <v>3071</v>
      </c>
      <c r="P48" s="202" t="s">
        <v>3380</v>
      </c>
      <c r="Q48" s="194"/>
      <c r="R48" s="159" t="n">
        <v>2</v>
      </c>
      <c r="S48" s="32" t="n">
        <v>0</v>
      </c>
      <c r="T48" s="32" t="n">
        <v>0</v>
      </c>
      <c r="U48" s="159" t="n">
        <v>7</v>
      </c>
      <c r="V48" s="209"/>
    </row>
    <row r="49" customFormat="false" ht="15" hidden="false" customHeight="true" outlineLevel="0" collapsed="false">
      <c r="A49" s="202" t="s">
        <v>1351</v>
      </c>
      <c r="B49" s="154" t="s">
        <v>46</v>
      </c>
      <c r="C49" s="192" t="n">
        <f aca="false">C48+1</f>
        <v>48</v>
      </c>
      <c r="D49" s="156" t="n">
        <v>2018</v>
      </c>
      <c r="E49" s="156"/>
      <c r="F49" s="202" t="s">
        <v>3385</v>
      </c>
      <c r="G49" s="202" t="s">
        <v>2869</v>
      </c>
      <c r="H49" s="202" t="s">
        <v>3382</v>
      </c>
      <c r="I49" s="202" t="s">
        <v>2869</v>
      </c>
      <c r="J49" s="202" t="s">
        <v>3386</v>
      </c>
      <c r="K49" s="202" t="s">
        <v>3376</v>
      </c>
      <c r="L49" s="202" t="s">
        <v>3387</v>
      </c>
      <c r="M49" s="202" t="s">
        <v>3378</v>
      </c>
      <c r="N49" s="195" t="s">
        <v>3379</v>
      </c>
      <c r="O49" s="202" t="s">
        <v>3071</v>
      </c>
      <c r="P49" s="202" t="s">
        <v>3380</v>
      </c>
      <c r="Q49" s="194"/>
      <c r="R49" s="159" t="n">
        <v>2</v>
      </c>
      <c r="S49" s="32" t="n">
        <v>0</v>
      </c>
      <c r="T49" s="32" t="n">
        <v>0</v>
      </c>
      <c r="U49" s="159" t="n">
        <v>7</v>
      </c>
      <c r="V49" s="209"/>
    </row>
    <row r="50" customFormat="false" ht="15" hidden="false" customHeight="true" outlineLevel="0" collapsed="false">
      <c r="A50" s="202" t="s">
        <v>1351</v>
      </c>
      <c r="B50" s="154" t="s">
        <v>46</v>
      </c>
      <c r="C50" s="192" t="n">
        <f aca="false">C49+1</f>
        <v>49</v>
      </c>
      <c r="D50" s="156" t="n">
        <v>2018</v>
      </c>
      <c r="E50" s="156" t="s">
        <v>3032</v>
      </c>
      <c r="F50" s="202" t="s">
        <v>3388</v>
      </c>
      <c r="G50" s="202" t="s">
        <v>1353</v>
      </c>
      <c r="H50" s="202" t="s">
        <v>3389</v>
      </c>
      <c r="I50" s="202" t="s">
        <v>3390</v>
      </c>
      <c r="J50" s="202" t="s">
        <v>3391</v>
      </c>
      <c r="K50" s="202" t="s">
        <v>3309</v>
      </c>
      <c r="L50" s="202" t="s">
        <v>3392</v>
      </c>
      <c r="M50" s="202" t="s">
        <v>3302</v>
      </c>
      <c r="N50" s="195" t="s">
        <v>3323</v>
      </c>
      <c r="O50" s="202" t="s">
        <v>3071</v>
      </c>
      <c r="P50" s="202" t="s">
        <v>3393</v>
      </c>
      <c r="Q50" s="194"/>
      <c r="R50" s="159" t="n">
        <v>4</v>
      </c>
      <c r="S50" s="32" t="n">
        <v>0</v>
      </c>
      <c r="T50" s="32" t="n">
        <v>0</v>
      </c>
      <c r="U50" s="159" t="n">
        <v>6</v>
      </c>
      <c r="V50" s="209"/>
    </row>
    <row r="51" customFormat="false" ht="15" hidden="false" customHeight="true" outlineLevel="0" collapsed="false">
      <c r="A51" s="202" t="s">
        <v>1351</v>
      </c>
      <c r="B51" s="154" t="s">
        <v>46</v>
      </c>
      <c r="C51" s="192" t="n">
        <f aca="false">C50+1</f>
        <v>50</v>
      </c>
      <c r="D51" s="156" t="n">
        <v>2018</v>
      </c>
      <c r="E51" s="156" t="s">
        <v>3106</v>
      </c>
      <c r="F51" s="202" t="s">
        <v>3394</v>
      </c>
      <c r="G51" s="202" t="s">
        <v>3395</v>
      </c>
      <c r="H51" s="202" t="s">
        <v>3396</v>
      </c>
      <c r="I51" s="202" t="s">
        <v>3395</v>
      </c>
      <c r="J51" s="202" t="s">
        <v>3397</v>
      </c>
      <c r="K51" s="202" t="s">
        <v>3309</v>
      </c>
      <c r="L51" s="202" t="s">
        <v>3398</v>
      </c>
      <c r="M51" s="202" t="s">
        <v>3302</v>
      </c>
      <c r="N51" s="195" t="s">
        <v>3323</v>
      </c>
      <c r="O51" s="202" t="s">
        <v>3071</v>
      </c>
      <c r="P51" s="202" t="s">
        <v>3316</v>
      </c>
      <c r="Q51" s="194"/>
      <c r="R51" s="159" t="n">
        <v>3</v>
      </c>
      <c r="S51" s="32" t="n">
        <v>0</v>
      </c>
      <c r="T51" s="32" t="n">
        <v>0</v>
      </c>
      <c r="U51" s="159" t="n">
        <v>6</v>
      </c>
      <c r="V51" s="209"/>
    </row>
    <row r="52" customFormat="false" ht="15" hidden="false" customHeight="true" outlineLevel="0" collapsed="false">
      <c r="A52" s="202" t="s">
        <v>1351</v>
      </c>
      <c r="B52" s="154" t="s">
        <v>46</v>
      </c>
      <c r="C52" s="192" t="n">
        <f aca="false">C51+1</f>
        <v>51</v>
      </c>
      <c r="D52" s="156" t="n">
        <v>2018</v>
      </c>
      <c r="E52" s="156" t="s">
        <v>3106</v>
      </c>
      <c r="F52" s="202" t="s">
        <v>3399</v>
      </c>
      <c r="G52" s="202" t="s">
        <v>3395</v>
      </c>
      <c r="H52" s="202" t="s">
        <v>3400</v>
      </c>
      <c r="I52" s="202" t="s">
        <v>3395</v>
      </c>
      <c r="J52" s="202" t="s">
        <v>3401</v>
      </c>
      <c r="K52" s="202" t="s">
        <v>3309</v>
      </c>
      <c r="L52" s="202" t="s">
        <v>3402</v>
      </c>
      <c r="M52" s="202" t="s">
        <v>3302</v>
      </c>
      <c r="N52" s="195" t="s">
        <v>3323</v>
      </c>
      <c r="O52" s="202" t="s">
        <v>3071</v>
      </c>
      <c r="P52" s="202" t="s">
        <v>3316</v>
      </c>
      <c r="Q52" s="194"/>
      <c r="R52" s="159" t="n">
        <v>3</v>
      </c>
      <c r="S52" s="32" t="n">
        <v>0</v>
      </c>
      <c r="T52" s="32" t="n">
        <v>0</v>
      </c>
      <c r="U52" s="159" t="n">
        <v>6</v>
      </c>
      <c r="V52" s="209"/>
    </row>
    <row r="53" customFormat="false" ht="15" hidden="false" customHeight="true" outlineLevel="0" collapsed="false">
      <c r="A53" s="202" t="s">
        <v>1351</v>
      </c>
      <c r="B53" s="157" t="s">
        <v>46</v>
      </c>
      <c r="C53" s="192" t="n">
        <f aca="false">C52+1</f>
        <v>52</v>
      </c>
      <c r="D53" s="156" t="n">
        <v>2018</v>
      </c>
      <c r="E53" s="156" t="s">
        <v>3403</v>
      </c>
      <c r="F53" s="202" t="s">
        <v>3404</v>
      </c>
      <c r="G53" s="202" t="s">
        <v>3395</v>
      </c>
      <c r="H53" s="202" t="s">
        <v>2895</v>
      </c>
      <c r="I53" s="202" t="s">
        <v>3395</v>
      </c>
      <c r="J53" s="202" t="s">
        <v>3405</v>
      </c>
      <c r="K53" s="202" t="s">
        <v>3309</v>
      </c>
      <c r="L53" s="202" t="s">
        <v>3406</v>
      </c>
      <c r="M53" s="202" t="s">
        <v>3302</v>
      </c>
      <c r="N53" s="195" t="s">
        <v>3323</v>
      </c>
      <c r="O53" s="202" t="s">
        <v>3071</v>
      </c>
      <c r="P53" s="202" t="s">
        <v>3316</v>
      </c>
      <c r="Q53" s="194"/>
      <c r="R53" s="159" t="n">
        <v>2</v>
      </c>
      <c r="S53" s="32" t="n">
        <v>0</v>
      </c>
      <c r="T53" s="32" t="n">
        <v>0</v>
      </c>
      <c r="U53" s="159" t="n">
        <v>5</v>
      </c>
      <c r="V53" s="209"/>
    </row>
    <row r="54" customFormat="false" ht="15" hidden="false" customHeight="true" outlineLevel="0" collapsed="false">
      <c r="A54" s="191" t="s">
        <v>1763</v>
      </c>
      <c r="B54" s="157" t="s">
        <v>46</v>
      </c>
      <c r="C54" s="192" t="n">
        <f aca="false">C53+1</f>
        <v>53</v>
      </c>
      <c r="D54" s="163" t="n">
        <v>2018</v>
      </c>
      <c r="E54" s="163"/>
      <c r="F54" s="193" t="s">
        <v>3407</v>
      </c>
      <c r="G54" s="191" t="s">
        <v>3408</v>
      </c>
      <c r="H54" s="191" t="s">
        <v>3409</v>
      </c>
      <c r="I54" s="191"/>
      <c r="J54" s="194" t="s">
        <v>3410</v>
      </c>
      <c r="K54" s="193" t="s">
        <v>3411</v>
      </c>
      <c r="L54" s="193" t="s">
        <v>3412</v>
      </c>
      <c r="M54" s="193" t="s">
        <v>3413</v>
      </c>
      <c r="N54" s="158" t="s">
        <v>3414</v>
      </c>
      <c r="O54" s="193" t="s">
        <v>3415</v>
      </c>
      <c r="P54" s="158" t="s">
        <v>3416</v>
      </c>
      <c r="Q54" s="194"/>
      <c r="R54" s="138" t="n">
        <v>2</v>
      </c>
      <c r="S54" s="32" t="n">
        <v>0</v>
      </c>
      <c r="T54" s="32" t="n">
        <v>0</v>
      </c>
      <c r="U54" s="138" t="n">
        <v>11</v>
      </c>
      <c r="V54" s="209"/>
    </row>
    <row r="55" s="211" customFormat="true" ht="15" hidden="false" customHeight="true" outlineLevel="0" collapsed="false">
      <c r="A55" s="154" t="s">
        <v>1763</v>
      </c>
      <c r="B55" s="154" t="s">
        <v>46</v>
      </c>
      <c r="C55" s="196" t="n">
        <f aca="false">C54+1</f>
        <v>54</v>
      </c>
      <c r="D55" s="33" t="n">
        <v>2018</v>
      </c>
      <c r="E55" s="33"/>
      <c r="F55" s="197" t="s">
        <v>3417</v>
      </c>
      <c r="G55" s="154" t="s">
        <v>3408</v>
      </c>
      <c r="H55" s="154" t="s">
        <v>3409</v>
      </c>
      <c r="I55" s="154"/>
      <c r="J55" s="198" t="s">
        <v>3418</v>
      </c>
      <c r="K55" s="197" t="s">
        <v>3411</v>
      </c>
      <c r="L55" s="197" t="s">
        <v>3419</v>
      </c>
      <c r="M55" s="197" t="s">
        <v>3413</v>
      </c>
      <c r="N55" s="155" t="s">
        <v>3414</v>
      </c>
      <c r="O55" s="197" t="s">
        <v>3415</v>
      </c>
      <c r="P55" s="155" t="s">
        <v>3416</v>
      </c>
      <c r="Q55" s="198"/>
      <c r="R55" s="32" t="n">
        <v>2</v>
      </c>
      <c r="S55" s="32" t="n">
        <v>0</v>
      </c>
      <c r="T55" s="32" t="n">
        <v>0</v>
      </c>
      <c r="U55" s="32" t="n">
        <v>12</v>
      </c>
      <c r="V55" s="210"/>
    </row>
    <row r="56" s="220" customFormat="true" ht="15" hidden="false" customHeight="true" outlineLevel="0" collapsed="false">
      <c r="A56" s="212" t="s">
        <v>45</v>
      </c>
      <c r="B56" s="213" t="s">
        <v>1848</v>
      </c>
      <c r="C56" s="196" t="n">
        <f aca="false">C55+1</f>
        <v>55</v>
      </c>
      <c r="D56" s="179" t="n">
        <v>2018</v>
      </c>
      <c r="E56" s="179"/>
      <c r="F56" s="212" t="s">
        <v>3420</v>
      </c>
      <c r="G56" s="214" t="s">
        <v>3421</v>
      </c>
      <c r="H56" s="214" t="s">
        <v>3420</v>
      </c>
      <c r="I56" s="214" t="s">
        <v>3421</v>
      </c>
      <c r="J56" s="215" t="s">
        <v>3422</v>
      </c>
      <c r="K56" s="212" t="s">
        <v>3423</v>
      </c>
      <c r="L56" s="216" t="s">
        <v>3424</v>
      </c>
      <c r="M56" s="212" t="s">
        <v>3302</v>
      </c>
      <c r="N56" s="217" t="s">
        <v>3425</v>
      </c>
      <c r="O56" s="212" t="s">
        <v>3071</v>
      </c>
      <c r="P56" s="218" t="s">
        <v>3426</v>
      </c>
      <c r="Q56" s="215"/>
      <c r="R56" s="219" t="n">
        <v>0</v>
      </c>
      <c r="S56" s="219" t="n">
        <v>1</v>
      </c>
      <c r="T56" s="219" t="n">
        <v>0</v>
      </c>
      <c r="U56" s="219" t="n">
        <v>3</v>
      </c>
      <c r="V56" s="152"/>
    </row>
    <row r="57" s="220" customFormat="true" ht="15" hidden="false" customHeight="true" outlineLevel="0" collapsed="false">
      <c r="A57" s="212" t="s">
        <v>45</v>
      </c>
      <c r="B57" s="213" t="s">
        <v>1848</v>
      </c>
      <c r="C57" s="196" t="n">
        <f aca="false">C56+1</f>
        <v>56</v>
      </c>
      <c r="D57" s="179" t="n">
        <v>2018</v>
      </c>
      <c r="E57" s="179"/>
      <c r="F57" s="162" t="s">
        <v>3427</v>
      </c>
      <c r="G57" s="214" t="s">
        <v>3421</v>
      </c>
      <c r="H57" s="214" t="s">
        <v>3420</v>
      </c>
      <c r="I57" s="214" t="s">
        <v>3421</v>
      </c>
      <c r="J57" s="215" t="s">
        <v>3428</v>
      </c>
      <c r="K57" s="212" t="s">
        <v>3429</v>
      </c>
      <c r="L57" s="212" t="s">
        <v>3430</v>
      </c>
      <c r="M57" s="212" t="s">
        <v>2924</v>
      </c>
      <c r="N57" s="217" t="s">
        <v>3431</v>
      </c>
      <c r="O57" s="212" t="s">
        <v>3071</v>
      </c>
      <c r="P57" s="218" t="s">
        <v>3426</v>
      </c>
      <c r="Q57" s="215"/>
      <c r="R57" s="219" t="n">
        <v>0</v>
      </c>
      <c r="S57" s="219" t="n">
        <v>1</v>
      </c>
      <c r="T57" s="219" t="n">
        <v>0</v>
      </c>
      <c r="U57" s="219" t="n">
        <v>6</v>
      </c>
      <c r="V57" s="152"/>
    </row>
    <row r="58" s="224" customFormat="true" ht="15" hidden="false" customHeight="true" outlineLevel="0" collapsed="false">
      <c r="A58" s="212" t="s">
        <v>45</v>
      </c>
      <c r="B58" s="221" t="s">
        <v>1848</v>
      </c>
      <c r="C58" s="196" t="n">
        <f aca="false">C57+1</f>
        <v>57</v>
      </c>
      <c r="D58" s="212" t="n">
        <v>2018</v>
      </c>
      <c r="E58" s="212"/>
      <c r="F58" s="212" t="s">
        <v>3432</v>
      </c>
      <c r="G58" s="222" t="s">
        <v>3421</v>
      </c>
      <c r="H58" s="222" t="s">
        <v>3433</v>
      </c>
      <c r="I58" s="222" t="s">
        <v>3421</v>
      </c>
      <c r="J58" s="212" t="s">
        <v>3434</v>
      </c>
      <c r="K58" s="212" t="s">
        <v>3429</v>
      </c>
      <c r="L58" s="212" t="s">
        <v>3435</v>
      </c>
      <c r="M58" s="212" t="s">
        <v>2924</v>
      </c>
      <c r="N58" s="217" t="s">
        <v>3431</v>
      </c>
      <c r="O58" s="212" t="s">
        <v>3071</v>
      </c>
      <c r="P58" s="218" t="s">
        <v>3426</v>
      </c>
      <c r="Q58" s="212"/>
      <c r="R58" s="223" t="n">
        <v>0</v>
      </c>
      <c r="S58" s="223" t="n">
        <v>3</v>
      </c>
      <c r="T58" s="223" t="n">
        <v>0</v>
      </c>
      <c r="U58" s="223" t="n">
        <v>5</v>
      </c>
      <c r="V58" s="152"/>
    </row>
    <row r="59" s="226" customFormat="true" ht="15" hidden="false" customHeight="true" outlineLevel="0" collapsed="false">
      <c r="A59" s="212" t="s">
        <v>45</v>
      </c>
      <c r="B59" s="221" t="s">
        <v>1848</v>
      </c>
      <c r="C59" s="196" t="n">
        <f aca="false">C58+1</f>
        <v>58</v>
      </c>
      <c r="D59" s="212" t="n">
        <v>2018</v>
      </c>
      <c r="E59" s="212"/>
      <c r="F59" s="225" t="s">
        <v>3436</v>
      </c>
      <c r="G59" s="222" t="s">
        <v>3421</v>
      </c>
      <c r="H59" s="222" t="s">
        <v>3437</v>
      </c>
      <c r="I59" s="222" t="s">
        <v>3421</v>
      </c>
      <c r="J59" s="212" t="s">
        <v>3438</v>
      </c>
      <c r="K59" s="212" t="s">
        <v>3429</v>
      </c>
      <c r="L59" s="212" t="s">
        <v>3439</v>
      </c>
      <c r="M59" s="212" t="s">
        <v>2924</v>
      </c>
      <c r="N59" s="217" t="s">
        <v>3431</v>
      </c>
      <c r="O59" s="212" t="s">
        <v>3071</v>
      </c>
      <c r="P59" s="218" t="s">
        <v>3426</v>
      </c>
      <c r="Q59" s="212"/>
      <c r="R59" s="223" t="n">
        <v>0</v>
      </c>
      <c r="S59" s="223" t="n">
        <v>4</v>
      </c>
      <c r="T59" s="223" t="n">
        <v>0</v>
      </c>
      <c r="U59" s="223" t="n">
        <v>6</v>
      </c>
      <c r="V59" s="152"/>
    </row>
    <row r="60" s="229" customFormat="true" ht="15" hidden="false" customHeight="true" outlineLevel="0" collapsed="false">
      <c r="A60" s="212" t="s">
        <v>45</v>
      </c>
      <c r="B60" s="221" t="s">
        <v>1848</v>
      </c>
      <c r="C60" s="196" t="n">
        <f aca="false">C59+1</f>
        <v>59</v>
      </c>
      <c r="D60" s="212" t="n">
        <v>2018</v>
      </c>
      <c r="E60" s="213"/>
      <c r="F60" s="174" t="s">
        <v>3440</v>
      </c>
      <c r="G60" s="221" t="s">
        <v>3421</v>
      </c>
      <c r="H60" s="225" t="s">
        <v>3441</v>
      </c>
      <c r="I60" s="214" t="s">
        <v>3421</v>
      </c>
      <c r="J60" s="173" t="s">
        <v>3442</v>
      </c>
      <c r="K60" s="213" t="s">
        <v>3429</v>
      </c>
      <c r="L60" s="225" t="s">
        <v>3443</v>
      </c>
      <c r="M60" s="212" t="s">
        <v>2924</v>
      </c>
      <c r="N60" s="227" t="s">
        <v>3431</v>
      </c>
      <c r="O60" s="213" t="s">
        <v>3071</v>
      </c>
      <c r="P60" s="218" t="s">
        <v>3426</v>
      </c>
      <c r="Q60" s="173"/>
      <c r="R60" s="228" t="n">
        <v>0</v>
      </c>
      <c r="S60" s="228" t="n">
        <v>6</v>
      </c>
      <c r="T60" s="228" t="n">
        <v>0</v>
      </c>
      <c r="U60" s="228" t="n">
        <v>7</v>
      </c>
      <c r="V60" s="147"/>
    </row>
    <row r="61" s="229" customFormat="true" ht="15" hidden="false" customHeight="true" outlineLevel="0" collapsed="false">
      <c r="A61" s="212" t="s">
        <v>45</v>
      </c>
      <c r="B61" s="221" t="s">
        <v>1848</v>
      </c>
      <c r="C61" s="196" t="n">
        <f aca="false">C60+1</f>
        <v>60</v>
      </c>
      <c r="D61" s="212" t="n">
        <v>2018</v>
      </c>
      <c r="E61" s="179"/>
      <c r="F61" s="225" t="s">
        <v>3444</v>
      </c>
      <c r="G61" s="214" t="s">
        <v>3421</v>
      </c>
      <c r="H61" s="214" t="s">
        <v>3445</v>
      </c>
      <c r="I61" s="214"/>
      <c r="J61" s="215" t="s">
        <v>3446</v>
      </c>
      <c r="K61" s="212" t="s">
        <v>3447</v>
      </c>
      <c r="L61" s="212" t="s">
        <v>3448</v>
      </c>
      <c r="M61" s="230" t="s">
        <v>3449</v>
      </c>
      <c r="N61" s="217" t="s">
        <v>3450</v>
      </c>
      <c r="O61" s="212" t="s">
        <v>3451</v>
      </c>
      <c r="P61" s="218"/>
      <c r="Q61" s="215"/>
      <c r="R61" s="219" t="n">
        <v>0</v>
      </c>
      <c r="S61" s="219" t="n">
        <v>1</v>
      </c>
      <c r="T61" s="219" t="n">
        <v>0</v>
      </c>
      <c r="U61" s="219" t="n">
        <v>6</v>
      </c>
      <c r="V61" s="147"/>
    </row>
    <row r="62" s="229" customFormat="true" ht="15" hidden="false" customHeight="true" outlineLevel="0" collapsed="false">
      <c r="A62" s="231" t="s">
        <v>45</v>
      </c>
      <c r="B62" s="221" t="s">
        <v>1848</v>
      </c>
      <c r="C62" s="196" t="n">
        <f aca="false">C61+1</f>
        <v>61</v>
      </c>
      <c r="D62" s="212" t="n">
        <v>2018</v>
      </c>
      <c r="E62" s="179"/>
      <c r="F62" s="212" t="s">
        <v>3452</v>
      </c>
      <c r="G62" s="214" t="s">
        <v>3421</v>
      </c>
      <c r="H62" s="214" t="s">
        <v>3453</v>
      </c>
      <c r="I62" s="214" t="s">
        <v>3421</v>
      </c>
      <c r="J62" s="232" t="s">
        <v>3454</v>
      </c>
      <c r="K62" s="212" t="s">
        <v>3447</v>
      </c>
      <c r="L62" s="212" t="s">
        <v>3455</v>
      </c>
      <c r="M62" s="212" t="s">
        <v>3449</v>
      </c>
      <c r="N62" s="217" t="s">
        <v>3450</v>
      </c>
      <c r="O62" s="212" t="s">
        <v>3451</v>
      </c>
      <c r="P62" s="217"/>
      <c r="Q62" s="215"/>
      <c r="R62" s="219" t="n">
        <v>0</v>
      </c>
      <c r="S62" s="219" t="n">
        <v>1</v>
      </c>
      <c r="T62" s="219" t="n">
        <v>0</v>
      </c>
      <c r="U62" s="219" t="n">
        <v>3</v>
      </c>
      <c r="V62" s="147"/>
    </row>
    <row r="63" s="229" customFormat="true" ht="15" hidden="false" customHeight="true" outlineLevel="0" collapsed="false">
      <c r="A63" s="231" t="s">
        <v>45</v>
      </c>
      <c r="B63" s="221" t="s">
        <v>1848</v>
      </c>
      <c r="C63" s="196" t="n">
        <f aca="false">C62+1</f>
        <v>62</v>
      </c>
      <c r="D63" s="212" t="n">
        <v>2018</v>
      </c>
      <c r="E63" s="179"/>
      <c r="F63" s="179" t="s">
        <v>3456</v>
      </c>
      <c r="G63" s="214" t="s">
        <v>3421</v>
      </c>
      <c r="H63" s="214" t="s">
        <v>3457</v>
      </c>
      <c r="I63" s="214" t="s">
        <v>3421</v>
      </c>
      <c r="J63" s="215" t="s">
        <v>3458</v>
      </c>
      <c r="K63" s="179" t="s">
        <v>3459</v>
      </c>
      <c r="L63" s="233" t="s">
        <v>3460</v>
      </c>
      <c r="M63" s="179" t="s">
        <v>3461</v>
      </c>
      <c r="N63" s="217" t="s">
        <v>3264</v>
      </c>
      <c r="O63" s="179" t="s">
        <v>3462</v>
      </c>
      <c r="P63" s="179"/>
      <c r="Q63" s="215"/>
      <c r="R63" s="219" t="n">
        <v>0</v>
      </c>
      <c r="S63" s="219" t="n">
        <v>1</v>
      </c>
      <c r="T63" s="219" t="n">
        <v>5</v>
      </c>
      <c r="U63" s="219" t="n">
        <v>6</v>
      </c>
      <c r="V63" s="147"/>
    </row>
    <row r="64" s="235" customFormat="true" ht="15" hidden="false" customHeight="true" outlineLevel="0" collapsed="false">
      <c r="A64" s="174" t="s">
        <v>3463</v>
      </c>
      <c r="B64" s="213" t="s">
        <v>1848</v>
      </c>
      <c r="C64" s="196" t="n">
        <f aca="false">C63+1</f>
        <v>63</v>
      </c>
      <c r="D64" s="213" t="n">
        <v>2018</v>
      </c>
      <c r="E64" s="213" t="s">
        <v>3464</v>
      </c>
      <c r="F64" s="174" t="s">
        <v>3465</v>
      </c>
      <c r="G64" s="221" t="s">
        <v>1893</v>
      </c>
      <c r="H64" s="221" t="s">
        <v>3465</v>
      </c>
      <c r="I64" s="221" t="s">
        <v>3466</v>
      </c>
      <c r="J64" s="173" t="s">
        <v>3467</v>
      </c>
      <c r="K64" s="174" t="s">
        <v>3468</v>
      </c>
      <c r="L64" s="174" t="s">
        <v>3469</v>
      </c>
      <c r="M64" s="174" t="s">
        <v>2939</v>
      </c>
      <c r="N64" s="221" t="s">
        <v>3470</v>
      </c>
      <c r="O64" s="174" t="s">
        <v>3471</v>
      </c>
      <c r="P64" s="234" t="s">
        <v>3472</v>
      </c>
      <c r="Q64" s="173"/>
      <c r="R64" s="228" t="n">
        <v>0</v>
      </c>
      <c r="S64" s="228" t="n">
        <v>3</v>
      </c>
      <c r="T64" s="228" t="n">
        <v>0</v>
      </c>
      <c r="U64" s="228" t="n">
        <v>3</v>
      </c>
      <c r="V64" s="153"/>
    </row>
    <row r="65" s="229" customFormat="true" ht="15" hidden="false" customHeight="true" outlineLevel="0" collapsed="false">
      <c r="A65" s="231" t="s">
        <v>45</v>
      </c>
      <c r="B65" s="213" t="s">
        <v>1848</v>
      </c>
      <c r="C65" s="196" t="n">
        <f aca="false">C64+1</f>
        <v>64</v>
      </c>
      <c r="D65" s="179" t="n">
        <v>2018</v>
      </c>
      <c r="E65" s="179" t="s">
        <v>3473</v>
      </c>
      <c r="F65" s="212" t="s">
        <v>2983</v>
      </c>
      <c r="G65" s="214" t="s">
        <v>3474</v>
      </c>
      <c r="H65" s="214" t="s">
        <v>2984</v>
      </c>
      <c r="I65" s="214" t="s">
        <v>3475</v>
      </c>
      <c r="J65" s="215" t="s">
        <v>2986</v>
      </c>
      <c r="K65" s="212" t="s">
        <v>2945</v>
      </c>
      <c r="L65" s="217" t="s">
        <v>2987</v>
      </c>
      <c r="M65" s="212" t="s">
        <v>2924</v>
      </c>
      <c r="N65" s="217" t="s">
        <v>2982</v>
      </c>
      <c r="O65" s="212" t="s">
        <v>3071</v>
      </c>
      <c r="P65" s="218" t="s">
        <v>3426</v>
      </c>
      <c r="Q65" s="215"/>
      <c r="R65" s="219" t="n">
        <v>1</v>
      </c>
      <c r="S65" s="219" t="n">
        <v>6</v>
      </c>
      <c r="T65" s="219" t="n">
        <v>0</v>
      </c>
      <c r="U65" s="219" t="n">
        <v>7</v>
      </c>
      <c r="V65" s="147"/>
    </row>
    <row r="66" s="229" customFormat="true" ht="15" hidden="false" customHeight="true" outlineLevel="0" collapsed="false">
      <c r="A66" s="231" t="s">
        <v>45</v>
      </c>
      <c r="B66" s="213" t="s">
        <v>1848</v>
      </c>
      <c r="C66" s="196" t="n">
        <f aca="false">C65+1</f>
        <v>65</v>
      </c>
      <c r="D66" s="179" t="n">
        <v>2018</v>
      </c>
      <c r="E66" s="179" t="s">
        <v>3476</v>
      </c>
      <c r="F66" s="212" t="s">
        <v>2988</v>
      </c>
      <c r="G66" s="214" t="s">
        <v>3474</v>
      </c>
      <c r="H66" s="214" t="s">
        <v>2989</v>
      </c>
      <c r="I66" s="214" t="s">
        <v>3475</v>
      </c>
      <c r="J66" s="215" t="s">
        <v>2990</v>
      </c>
      <c r="K66" s="212" t="s">
        <v>2945</v>
      </c>
      <c r="L66" s="212" t="s">
        <v>2991</v>
      </c>
      <c r="M66" s="212" t="s">
        <v>2924</v>
      </c>
      <c r="N66" s="217" t="s">
        <v>2982</v>
      </c>
      <c r="O66" s="212" t="s">
        <v>3071</v>
      </c>
      <c r="P66" s="218" t="s">
        <v>3426</v>
      </c>
      <c r="Q66" s="215"/>
      <c r="R66" s="219" t="n">
        <v>0</v>
      </c>
      <c r="S66" s="219" t="n">
        <v>5</v>
      </c>
      <c r="T66" s="219" t="n">
        <v>0</v>
      </c>
      <c r="U66" s="219" t="n">
        <v>5</v>
      </c>
      <c r="V66" s="147"/>
    </row>
    <row r="67" s="229" customFormat="true" ht="15" hidden="false" customHeight="true" outlineLevel="0" collapsed="false">
      <c r="A67" s="231" t="s">
        <v>45</v>
      </c>
      <c r="B67" s="213" t="s">
        <v>1848</v>
      </c>
      <c r="C67" s="196" t="n">
        <f aca="false">C66+1</f>
        <v>66</v>
      </c>
      <c r="D67" s="179" t="n">
        <v>2018</v>
      </c>
      <c r="E67" s="179" t="s">
        <v>3464</v>
      </c>
      <c r="F67" s="212" t="s">
        <v>3477</v>
      </c>
      <c r="G67" s="214" t="s">
        <v>2648</v>
      </c>
      <c r="H67" s="214" t="s">
        <v>2649</v>
      </c>
      <c r="I67" s="214" t="s">
        <v>2648</v>
      </c>
      <c r="J67" s="215" t="s">
        <v>3478</v>
      </c>
      <c r="K67" s="212" t="s">
        <v>3479</v>
      </c>
      <c r="L67" s="217" t="s">
        <v>3480</v>
      </c>
      <c r="M67" s="212" t="s">
        <v>3481</v>
      </c>
      <c r="N67" s="217" t="s">
        <v>3482</v>
      </c>
      <c r="O67" s="212" t="s">
        <v>3483</v>
      </c>
      <c r="P67" s="217"/>
      <c r="Q67" s="215"/>
      <c r="R67" s="219" t="n">
        <v>0</v>
      </c>
      <c r="S67" s="219" t="n">
        <v>2</v>
      </c>
      <c r="T67" s="219" t="n">
        <v>0</v>
      </c>
      <c r="U67" s="219" t="n">
        <v>4</v>
      </c>
      <c r="V67" s="147"/>
    </row>
    <row r="68" s="229" customFormat="true" ht="15" hidden="false" customHeight="true" outlineLevel="0" collapsed="false">
      <c r="A68" s="231" t="s">
        <v>45</v>
      </c>
      <c r="B68" s="213" t="s">
        <v>1848</v>
      </c>
      <c r="C68" s="196" t="n">
        <f aca="false">C67+1</f>
        <v>67</v>
      </c>
      <c r="D68" s="179" t="n">
        <v>2018</v>
      </c>
      <c r="E68" s="179" t="s">
        <v>3464</v>
      </c>
      <c r="F68" s="212" t="s">
        <v>3484</v>
      </c>
      <c r="G68" s="214" t="s">
        <v>2648</v>
      </c>
      <c r="H68" s="214" t="s">
        <v>2649</v>
      </c>
      <c r="I68" s="214" t="s">
        <v>2648</v>
      </c>
      <c r="J68" s="215" t="s">
        <v>3485</v>
      </c>
      <c r="K68" s="212" t="s">
        <v>3479</v>
      </c>
      <c r="L68" s="212" t="s">
        <v>3480</v>
      </c>
      <c r="M68" s="212" t="s">
        <v>3481</v>
      </c>
      <c r="N68" s="217" t="s">
        <v>3482</v>
      </c>
      <c r="O68" s="212" t="s">
        <v>3483</v>
      </c>
      <c r="P68" s="217"/>
      <c r="Q68" s="215"/>
      <c r="R68" s="219" t="n">
        <v>0</v>
      </c>
      <c r="S68" s="219" t="n">
        <v>4</v>
      </c>
      <c r="T68" s="219" t="n">
        <v>0</v>
      </c>
      <c r="U68" s="219" t="n">
        <v>5</v>
      </c>
      <c r="V68" s="147"/>
    </row>
    <row r="69" s="229" customFormat="true" ht="15" hidden="false" customHeight="true" outlineLevel="0" collapsed="false">
      <c r="A69" s="231" t="s">
        <v>45</v>
      </c>
      <c r="B69" s="213" t="s">
        <v>1848</v>
      </c>
      <c r="C69" s="196" t="n">
        <f aca="false">C68+1</f>
        <v>68</v>
      </c>
      <c r="D69" s="212" t="n">
        <v>2018</v>
      </c>
      <c r="E69" s="179" t="s">
        <v>3464</v>
      </c>
      <c r="F69" s="212" t="s">
        <v>3486</v>
      </c>
      <c r="G69" s="222" t="s">
        <v>2648</v>
      </c>
      <c r="H69" s="222" t="s">
        <v>2659</v>
      </c>
      <c r="I69" s="222" t="s">
        <v>2648</v>
      </c>
      <c r="J69" s="212" t="s">
        <v>3487</v>
      </c>
      <c r="K69" s="212" t="s">
        <v>3479</v>
      </c>
      <c r="L69" s="212" t="s">
        <v>3480</v>
      </c>
      <c r="M69" s="212" t="s">
        <v>3481</v>
      </c>
      <c r="N69" s="212" t="s">
        <v>3482</v>
      </c>
      <c r="O69" s="212" t="s">
        <v>3483</v>
      </c>
      <c r="P69" s="215"/>
      <c r="Q69" s="212"/>
      <c r="R69" s="223" t="n">
        <v>0</v>
      </c>
      <c r="S69" s="223" t="n">
        <v>2</v>
      </c>
      <c r="T69" s="223" t="n">
        <v>0</v>
      </c>
      <c r="U69" s="223" t="n">
        <v>4</v>
      </c>
      <c r="V69" s="147"/>
    </row>
    <row r="70" s="229" customFormat="true" ht="15" hidden="false" customHeight="true" outlineLevel="0" collapsed="false">
      <c r="A70" s="231" t="s">
        <v>45</v>
      </c>
      <c r="B70" s="213" t="s">
        <v>1848</v>
      </c>
      <c r="C70" s="196" t="n">
        <f aca="false">C69+1</f>
        <v>69</v>
      </c>
      <c r="D70" s="212" t="n">
        <v>2018</v>
      </c>
      <c r="E70" s="179" t="s">
        <v>3464</v>
      </c>
      <c r="F70" s="212" t="s">
        <v>3488</v>
      </c>
      <c r="G70" s="222" t="s">
        <v>2648</v>
      </c>
      <c r="H70" s="222" t="s">
        <v>3489</v>
      </c>
      <c r="I70" s="222" t="s">
        <v>2648</v>
      </c>
      <c r="J70" s="212" t="s">
        <v>3490</v>
      </c>
      <c r="K70" s="212" t="s">
        <v>3479</v>
      </c>
      <c r="L70" s="212" t="s">
        <v>3480</v>
      </c>
      <c r="M70" s="212" t="s">
        <v>3481</v>
      </c>
      <c r="N70" s="217" t="s">
        <v>3482</v>
      </c>
      <c r="O70" s="212" t="s">
        <v>3483</v>
      </c>
      <c r="P70" s="212"/>
      <c r="Q70" s="212"/>
      <c r="R70" s="223" t="n">
        <v>0</v>
      </c>
      <c r="S70" s="223" t="n">
        <v>2</v>
      </c>
      <c r="T70" s="223" t="n">
        <v>0</v>
      </c>
      <c r="U70" s="223" t="n">
        <v>3</v>
      </c>
      <c r="V70" s="147"/>
    </row>
    <row r="71" s="229" customFormat="true" ht="15" hidden="false" customHeight="true" outlineLevel="0" collapsed="false">
      <c r="A71" s="231" t="s">
        <v>45</v>
      </c>
      <c r="B71" s="213" t="s">
        <v>1848</v>
      </c>
      <c r="C71" s="196" t="n">
        <f aca="false">C70+1</f>
        <v>70</v>
      </c>
      <c r="D71" s="212" t="n">
        <v>2018</v>
      </c>
      <c r="E71" s="179" t="s">
        <v>3464</v>
      </c>
      <c r="F71" s="174" t="s">
        <v>3491</v>
      </c>
      <c r="G71" s="222" t="s">
        <v>2648</v>
      </c>
      <c r="H71" s="214" t="s">
        <v>2649</v>
      </c>
      <c r="I71" s="222" t="s">
        <v>2648</v>
      </c>
      <c r="J71" s="173" t="s">
        <v>3492</v>
      </c>
      <c r="K71" s="212" t="s">
        <v>3479</v>
      </c>
      <c r="L71" s="212" t="s">
        <v>3480</v>
      </c>
      <c r="M71" s="212" t="s">
        <v>3481</v>
      </c>
      <c r="N71" s="227" t="s">
        <v>3493</v>
      </c>
      <c r="O71" s="212" t="s">
        <v>3483</v>
      </c>
      <c r="P71" s="173"/>
      <c r="Q71" s="173"/>
      <c r="R71" s="228" t="n">
        <v>0</v>
      </c>
      <c r="S71" s="228" t="n">
        <v>3</v>
      </c>
      <c r="T71" s="228" t="n">
        <v>0</v>
      </c>
      <c r="U71" s="228" t="n">
        <v>3</v>
      </c>
      <c r="V71" s="147"/>
    </row>
    <row r="72" s="229" customFormat="true" ht="15" hidden="false" customHeight="true" outlineLevel="0" collapsed="false">
      <c r="A72" s="236" t="s">
        <v>45</v>
      </c>
      <c r="B72" s="237" t="s">
        <v>1848</v>
      </c>
      <c r="C72" s="196" t="n">
        <f aca="false">C71+1</f>
        <v>71</v>
      </c>
      <c r="D72" s="238" t="n">
        <v>2018</v>
      </c>
      <c r="E72" s="179" t="s">
        <v>3464</v>
      </c>
      <c r="F72" s="239" t="s">
        <v>3494</v>
      </c>
      <c r="G72" s="240" t="s">
        <v>3495</v>
      </c>
      <c r="H72" s="240" t="s">
        <v>3496</v>
      </c>
      <c r="I72" s="240" t="s">
        <v>3495</v>
      </c>
      <c r="J72" s="241" t="s">
        <v>3497</v>
      </c>
      <c r="K72" s="239" t="s">
        <v>3498</v>
      </c>
      <c r="L72" s="242" t="s">
        <v>3499</v>
      </c>
      <c r="M72" s="239" t="s">
        <v>2924</v>
      </c>
      <c r="N72" s="242" t="s">
        <v>2982</v>
      </c>
      <c r="O72" s="239" t="s">
        <v>3276</v>
      </c>
      <c r="P72" s="242" t="s">
        <v>3426</v>
      </c>
      <c r="Q72" s="241" t="n">
        <v>0</v>
      </c>
      <c r="R72" s="243" t="n">
        <v>0</v>
      </c>
      <c r="S72" s="243" t="n">
        <v>6</v>
      </c>
      <c r="T72" s="243" t="n">
        <v>0</v>
      </c>
      <c r="U72" s="243" t="n">
        <v>6</v>
      </c>
      <c r="V72" s="147"/>
    </row>
    <row r="73" s="229" customFormat="true" ht="15" hidden="false" customHeight="true" outlineLevel="0" collapsed="false">
      <c r="A73" s="236" t="s">
        <v>45</v>
      </c>
      <c r="B73" s="237" t="s">
        <v>1848</v>
      </c>
      <c r="C73" s="196" t="n">
        <f aca="false">C72+1</f>
        <v>72</v>
      </c>
      <c r="D73" s="238" t="n">
        <v>2018</v>
      </c>
      <c r="E73" s="179" t="s">
        <v>3464</v>
      </c>
      <c r="F73" s="244" t="s">
        <v>3500</v>
      </c>
      <c r="G73" s="240" t="s">
        <v>3501</v>
      </c>
      <c r="H73" s="240" t="s">
        <v>3502</v>
      </c>
      <c r="I73" s="240" t="s">
        <v>3501</v>
      </c>
      <c r="J73" s="245" t="s">
        <v>3503</v>
      </c>
      <c r="K73" s="239" t="s">
        <v>3498</v>
      </c>
      <c r="L73" s="239" t="s">
        <v>3499</v>
      </c>
      <c r="M73" s="239" t="s">
        <v>2924</v>
      </c>
      <c r="N73" s="246" t="s">
        <v>2982</v>
      </c>
      <c r="O73" s="239" t="s">
        <v>3276</v>
      </c>
      <c r="P73" s="242" t="s">
        <v>3426</v>
      </c>
      <c r="Q73" s="241" t="n">
        <v>0</v>
      </c>
      <c r="R73" s="243" t="n">
        <v>0</v>
      </c>
      <c r="S73" s="243" t="n">
        <v>7</v>
      </c>
      <c r="T73" s="243" t="n">
        <v>0</v>
      </c>
      <c r="U73" s="243" t="n">
        <v>7</v>
      </c>
      <c r="V73" s="147"/>
    </row>
    <row r="74" s="229" customFormat="true" ht="15" hidden="false" customHeight="true" outlineLevel="0" collapsed="false">
      <c r="A74" s="236" t="s">
        <v>45</v>
      </c>
      <c r="B74" s="247" t="s">
        <v>1848</v>
      </c>
      <c r="C74" s="196" t="n">
        <f aca="false">C73+1</f>
        <v>73</v>
      </c>
      <c r="D74" s="239" t="n">
        <v>2018</v>
      </c>
      <c r="E74" s="239" t="s">
        <v>3032</v>
      </c>
      <c r="F74" s="248" t="s">
        <v>3504</v>
      </c>
      <c r="G74" s="249" t="s">
        <v>1893</v>
      </c>
      <c r="H74" s="249" t="s">
        <v>3505</v>
      </c>
      <c r="I74" s="249" t="s">
        <v>3506</v>
      </c>
      <c r="J74" s="244" t="s">
        <v>3507</v>
      </c>
      <c r="K74" s="239" t="s">
        <v>3498</v>
      </c>
      <c r="L74" s="239" t="s">
        <v>3508</v>
      </c>
      <c r="M74" s="239" t="s">
        <v>2924</v>
      </c>
      <c r="N74" s="242" t="s">
        <v>2982</v>
      </c>
      <c r="O74" s="239" t="s">
        <v>3276</v>
      </c>
      <c r="P74" s="242" t="s">
        <v>3426</v>
      </c>
      <c r="Q74" s="239" t="n">
        <v>0</v>
      </c>
      <c r="R74" s="250" t="n">
        <v>0</v>
      </c>
      <c r="S74" s="250" t="n">
        <v>4</v>
      </c>
      <c r="T74" s="250" t="n">
        <v>0</v>
      </c>
      <c r="U74" s="250" t="n">
        <v>4</v>
      </c>
      <c r="V74" s="147"/>
    </row>
    <row r="75" s="229" customFormat="true" ht="15" hidden="false" customHeight="true" outlineLevel="0" collapsed="false">
      <c r="A75" s="156" t="s">
        <v>45</v>
      </c>
      <c r="B75" s="33" t="s">
        <v>1848</v>
      </c>
      <c r="C75" s="196" t="n">
        <f aca="false">C74+1</f>
        <v>74</v>
      </c>
      <c r="D75" s="163" t="n">
        <v>2018</v>
      </c>
      <c r="E75" s="163" t="s">
        <v>2661</v>
      </c>
      <c r="F75" s="212" t="s">
        <v>3509</v>
      </c>
      <c r="G75" s="214" t="s">
        <v>3510</v>
      </c>
      <c r="H75" s="191" t="s">
        <v>3511</v>
      </c>
      <c r="I75" s="191" t="s">
        <v>3510</v>
      </c>
      <c r="J75" s="172" t="s">
        <v>3512</v>
      </c>
      <c r="K75" s="162" t="s">
        <v>2922</v>
      </c>
      <c r="L75" s="162" t="s">
        <v>3513</v>
      </c>
      <c r="M75" s="162" t="s">
        <v>2924</v>
      </c>
      <c r="N75" s="218" t="s">
        <v>2982</v>
      </c>
      <c r="O75" s="162" t="s">
        <v>3514</v>
      </c>
      <c r="P75" s="218" t="s">
        <v>3426</v>
      </c>
      <c r="Q75" s="172"/>
      <c r="R75" s="138" t="n">
        <v>1</v>
      </c>
      <c r="S75" s="138" t="n">
        <v>2</v>
      </c>
      <c r="T75" s="138" t="n">
        <v>3</v>
      </c>
      <c r="U75" s="138" t="n">
        <v>8</v>
      </c>
      <c r="V75" s="147"/>
    </row>
    <row r="76" s="229" customFormat="true" ht="15" hidden="false" customHeight="true" outlineLevel="0" collapsed="false">
      <c r="A76" s="208" t="s">
        <v>3515</v>
      </c>
      <c r="B76" s="33" t="s">
        <v>1848</v>
      </c>
      <c r="C76" s="196" t="n">
        <f aca="false">C75+1</f>
        <v>75</v>
      </c>
      <c r="D76" s="163" t="n">
        <v>2018</v>
      </c>
      <c r="E76" s="163" t="s">
        <v>2620</v>
      </c>
      <c r="F76" s="163" t="s">
        <v>3516</v>
      </c>
      <c r="G76" s="191" t="s">
        <v>3495</v>
      </c>
      <c r="H76" s="191" t="s">
        <v>3517</v>
      </c>
      <c r="I76" s="191" t="s">
        <v>3495</v>
      </c>
      <c r="J76" s="251" t="s">
        <v>3518</v>
      </c>
      <c r="K76" s="163" t="s">
        <v>3498</v>
      </c>
      <c r="L76" s="218" t="s">
        <v>3519</v>
      </c>
      <c r="M76" s="163" t="s">
        <v>2924</v>
      </c>
      <c r="N76" s="252" t="s">
        <v>3520</v>
      </c>
      <c r="O76" s="163" t="s">
        <v>3071</v>
      </c>
      <c r="P76" s="218" t="s">
        <v>3521</v>
      </c>
      <c r="Q76" s="251" t="s">
        <v>3522</v>
      </c>
      <c r="R76" s="138" t="n">
        <v>0</v>
      </c>
      <c r="S76" s="138" t="n">
        <v>6</v>
      </c>
      <c r="T76" s="138" t="n">
        <v>0</v>
      </c>
      <c r="U76" s="138" t="n">
        <v>6</v>
      </c>
      <c r="V76" s="147"/>
    </row>
    <row r="77" s="256" customFormat="true" ht="15" hidden="false" customHeight="true" outlineLevel="0" collapsed="false">
      <c r="A77" s="208" t="s">
        <v>107</v>
      </c>
      <c r="B77" s="33" t="s">
        <v>1848</v>
      </c>
      <c r="C77" s="196" t="n">
        <f aca="false">C76+1</f>
        <v>76</v>
      </c>
      <c r="D77" s="163" t="n">
        <v>2018</v>
      </c>
      <c r="E77" s="179" t="s">
        <v>3464</v>
      </c>
      <c r="F77" s="253" t="s">
        <v>3523</v>
      </c>
      <c r="G77" s="191" t="s">
        <v>3524</v>
      </c>
      <c r="H77" s="191" t="s">
        <v>3525</v>
      </c>
      <c r="I77" s="191" t="s">
        <v>3526</v>
      </c>
      <c r="J77" s="254" t="s">
        <v>3527</v>
      </c>
      <c r="K77" s="163" t="s">
        <v>3498</v>
      </c>
      <c r="L77" s="254" t="s">
        <v>3528</v>
      </c>
      <c r="M77" s="252" t="s">
        <v>3529</v>
      </c>
      <c r="N77" s="218" t="s">
        <v>3530</v>
      </c>
      <c r="O77" s="163" t="s">
        <v>3531</v>
      </c>
      <c r="P77" s="218" t="s">
        <v>3520</v>
      </c>
      <c r="Q77" s="251" t="s">
        <v>3532</v>
      </c>
      <c r="R77" s="138" t="n">
        <v>0</v>
      </c>
      <c r="S77" s="138" t="n">
        <v>7</v>
      </c>
      <c r="T77" s="138" t="n">
        <v>0</v>
      </c>
      <c r="U77" s="138" t="n">
        <v>7</v>
      </c>
      <c r="V77" s="255"/>
    </row>
    <row r="78" s="256" customFormat="true" ht="15" hidden="false" customHeight="true" outlineLevel="0" collapsed="false">
      <c r="A78" s="257" t="s">
        <v>107</v>
      </c>
      <c r="B78" s="45" t="s">
        <v>1848</v>
      </c>
      <c r="C78" s="196" t="n">
        <f aca="false">C77+1</f>
        <v>77</v>
      </c>
      <c r="D78" s="258" t="n">
        <v>2018</v>
      </c>
      <c r="E78" s="179" t="s">
        <v>3464</v>
      </c>
      <c r="F78" s="259" t="s">
        <v>3533</v>
      </c>
      <c r="G78" s="260" t="s">
        <v>3534</v>
      </c>
      <c r="H78" s="260" t="s">
        <v>3535</v>
      </c>
      <c r="I78" s="260" t="s">
        <v>3534</v>
      </c>
      <c r="J78" s="261" t="s">
        <v>3536</v>
      </c>
      <c r="K78" s="258" t="s">
        <v>2945</v>
      </c>
      <c r="L78" s="258" t="s">
        <v>3537</v>
      </c>
      <c r="M78" s="258" t="s">
        <v>2924</v>
      </c>
      <c r="N78" s="262" t="s">
        <v>2982</v>
      </c>
      <c r="O78" s="258" t="s">
        <v>3071</v>
      </c>
      <c r="P78" s="262" t="s">
        <v>3426</v>
      </c>
      <c r="Q78" s="263" t="s">
        <v>3538</v>
      </c>
      <c r="R78" s="264" t="n">
        <v>0</v>
      </c>
      <c r="S78" s="264" t="n">
        <v>1</v>
      </c>
      <c r="T78" s="264" t="n">
        <v>0</v>
      </c>
      <c r="U78" s="264" t="n">
        <v>5</v>
      </c>
      <c r="V78" s="255"/>
    </row>
    <row r="79" s="256" customFormat="true" ht="15" hidden="false" customHeight="true" outlineLevel="0" collapsed="false">
      <c r="A79" s="257" t="s">
        <v>107</v>
      </c>
      <c r="B79" s="45" t="s">
        <v>1848</v>
      </c>
      <c r="C79" s="196" t="n">
        <f aca="false">C78+1</f>
        <v>78</v>
      </c>
      <c r="D79" s="258" t="n">
        <v>2018</v>
      </c>
      <c r="E79" s="179" t="s">
        <v>3464</v>
      </c>
      <c r="F79" s="264" t="s">
        <v>3539</v>
      </c>
      <c r="G79" s="260" t="s">
        <v>3534</v>
      </c>
      <c r="H79" s="260" t="s">
        <v>3540</v>
      </c>
      <c r="I79" s="260" t="s">
        <v>3534</v>
      </c>
      <c r="J79" s="258" t="s">
        <v>3541</v>
      </c>
      <c r="K79" s="258" t="s">
        <v>2945</v>
      </c>
      <c r="L79" s="258" t="s">
        <v>3542</v>
      </c>
      <c r="M79" s="258" t="s">
        <v>2924</v>
      </c>
      <c r="N79" s="262" t="s">
        <v>2982</v>
      </c>
      <c r="O79" s="258" t="s">
        <v>3071</v>
      </c>
      <c r="P79" s="262" t="s">
        <v>3426</v>
      </c>
      <c r="Q79" s="263" t="s">
        <v>3538</v>
      </c>
      <c r="R79" s="264" t="n">
        <v>0</v>
      </c>
      <c r="S79" s="264" t="n">
        <v>1</v>
      </c>
      <c r="T79" s="264" t="n">
        <v>0</v>
      </c>
      <c r="U79" s="264" t="n">
        <v>4</v>
      </c>
      <c r="V79" s="255"/>
    </row>
    <row r="80" s="256" customFormat="true" ht="15" hidden="false" customHeight="true" outlineLevel="0" collapsed="false">
      <c r="A80" s="163" t="s">
        <v>107</v>
      </c>
      <c r="B80" s="154" t="s">
        <v>1848</v>
      </c>
      <c r="C80" s="196" t="n">
        <f aca="false">C79+1</f>
        <v>79</v>
      </c>
      <c r="D80" s="163" t="n">
        <v>2018</v>
      </c>
      <c r="E80" s="163"/>
      <c r="F80" s="138" t="s">
        <v>3543</v>
      </c>
      <c r="G80" s="191" t="s">
        <v>3534</v>
      </c>
      <c r="H80" s="191" t="s">
        <v>3544</v>
      </c>
      <c r="I80" s="191" t="s">
        <v>3534</v>
      </c>
      <c r="J80" s="163" t="s">
        <v>3545</v>
      </c>
      <c r="K80" s="163" t="s">
        <v>2945</v>
      </c>
      <c r="L80" s="163" t="s">
        <v>3546</v>
      </c>
      <c r="M80" s="163" t="s">
        <v>3547</v>
      </c>
      <c r="N80" s="218" t="s">
        <v>2982</v>
      </c>
      <c r="O80" s="163" t="s">
        <v>3071</v>
      </c>
      <c r="P80" s="218" t="s">
        <v>3426</v>
      </c>
      <c r="Q80" s="163"/>
      <c r="R80" s="138" t="n">
        <v>0</v>
      </c>
      <c r="S80" s="138" t="n">
        <v>4</v>
      </c>
      <c r="T80" s="138" t="n">
        <v>0</v>
      </c>
      <c r="U80" s="138" t="n">
        <v>7</v>
      </c>
      <c r="V80" s="255"/>
    </row>
    <row r="81" s="256" customFormat="true" ht="15" hidden="false" customHeight="true" outlineLevel="0" collapsed="false">
      <c r="A81" s="163" t="s">
        <v>107</v>
      </c>
      <c r="B81" s="154" t="s">
        <v>1848</v>
      </c>
      <c r="C81" s="196" t="n">
        <f aca="false">C80+1</f>
        <v>80</v>
      </c>
      <c r="D81" s="163" t="n">
        <v>2018</v>
      </c>
      <c r="E81" s="163"/>
      <c r="F81" s="138" t="s">
        <v>3548</v>
      </c>
      <c r="G81" s="191" t="s">
        <v>3534</v>
      </c>
      <c r="H81" s="191" t="s">
        <v>3549</v>
      </c>
      <c r="I81" s="191" t="s">
        <v>3534</v>
      </c>
      <c r="J81" s="163" t="s">
        <v>3550</v>
      </c>
      <c r="K81" s="163" t="s">
        <v>2945</v>
      </c>
      <c r="L81" s="163" t="s">
        <v>3551</v>
      </c>
      <c r="M81" s="163" t="s">
        <v>2924</v>
      </c>
      <c r="N81" s="218" t="s">
        <v>2982</v>
      </c>
      <c r="O81" s="163" t="s">
        <v>3071</v>
      </c>
      <c r="P81" s="218" t="s">
        <v>3426</v>
      </c>
      <c r="Q81" s="163"/>
      <c r="R81" s="138" t="n">
        <v>0</v>
      </c>
      <c r="S81" s="138" t="n">
        <v>4</v>
      </c>
      <c r="T81" s="138" t="n">
        <v>0</v>
      </c>
      <c r="U81" s="138" t="n">
        <v>6</v>
      </c>
      <c r="V81" s="255"/>
    </row>
    <row r="82" s="229" customFormat="true" ht="15" hidden="false" customHeight="true" outlineLevel="0" collapsed="false">
      <c r="A82" s="163" t="s">
        <v>107</v>
      </c>
      <c r="B82" s="154" t="s">
        <v>1848</v>
      </c>
      <c r="C82" s="196" t="n">
        <f aca="false">C81+1</f>
        <v>81</v>
      </c>
      <c r="D82" s="163" t="n">
        <v>2018</v>
      </c>
      <c r="E82" s="33"/>
      <c r="F82" s="32" t="s">
        <v>3552</v>
      </c>
      <c r="G82" s="154" t="s">
        <v>3534</v>
      </c>
      <c r="H82" s="154" t="s">
        <v>3544</v>
      </c>
      <c r="I82" s="154" t="s">
        <v>3534</v>
      </c>
      <c r="J82" s="233" t="s">
        <v>3553</v>
      </c>
      <c r="K82" s="33" t="s">
        <v>2945</v>
      </c>
      <c r="L82" s="33" t="s">
        <v>3554</v>
      </c>
      <c r="M82" s="33" t="s">
        <v>2924</v>
      </c>
      <c r="N82" s="170" t="s">
        <v>2982</v>
      </c>
      <c r="O82" s="33" t="s">
        <v>3071</v>
      </c>
      <c r="P82" s="170" t="s">
        <v>3426</v>
      </c>
      <c r="Q82" s="265"/>
      <c r="R82" s="32" t="n">
        <v>0</v>
      </c>
      <c r="S82" s="32" t="n">
        <v>4</v>
      </c>
      <c r="T82" s="32" t="n">
        <v>0</v>
      </c>
      <c r="U82" s="32" t="n">
        <v>6</v>
      </c>
      <c r="V82" s="147"/>
    </row>
    <row r="83" s="229" customFormat="true" ht="15" hidden="false" customHeight="true" outlineLevel="0" collapsed="false">
      <c r="A83" s="163" t="s">
        <v>107</v>
      </c>
      <c r="B83" s="154" t="s">
        <v>1848</v>
      </c>
      <c r="C83" s="196" t="n">
        <f aca="false">C82+1</f>
        <v>82</v>
      </c>
      <c r="D83" s="163" t="n">
        <v>2018</v>
      </c>
      <c r="E83" s="163"/>
      <c r="F83" s="138" t="s">
        <v>3555</v>
      </c>
      <c r="G83" s="191" t="s">
        <v>3534</v>
      </c>
      <c r="H83" s="191" t="s">
        <v>3556</v>
      </c>
      <c r="I83" s="191" t="s">
        <v>3557</v>
      </c>
      <c r="J83" s="253" t="s">
        <v>3558</v>
      </c>
      <c r="K83" s="163" t="s">
        <v>2945</v>
      </c>
      <c r="L83" s="163" t="s">
        <v>3559</v>
      </c>
      <c r="M83" s="233" t="s">
        <v>3547</v>
      </c>
      <c r="N83" s="262" t="s">
        <v>2982</v>
      </c>
      <c r="O83" s="163" t="s">
        <v>3071</v>
      </c>
      <c r="P83" s="262" t="s">
        <v>3426</v>
      </c>
      <c r="Q83" s="251"/>
      <c r="R83" s="138" t="n">
        <v>0</v>
      </c>
      <c r="S83" s="138" t="n">
        <v>7</v>
      </c>
      <c r="T83" s="138" t="n">
        <v>0</v>
      </c>
      <c r="U83" s="138" t="n">
        <v>10</v>
      </c>
      <c r="V83" s="147"/>
    </row>
    <row r="84" s="229" customFormat="true" ht="15" hidden="false" customHeight="true" outlineLevel="0" collapsed="false">
      <c r="A84" s="163" t="s">
        <v>107</v>
      </c>
      <c r="B84" s="33" t="s">
        <v>1848</v>
      </c>
      <c r="C84" s="196" t="n">
        <f aca="false">C83+1</f>
        <v>83</v>
      </c>
      <c r="D84" s="163" t="n">
        <v>2018</v>
      </c>
      <c r="E84" s="163"/>
      <c r="F84" s="163" t="s">
        <v>3560</v>
      </c>
      <c r="G84" s="191" t="s">
        <v>3561</v>
      </c>
      <c r="H84" s="191" t="s">
        <v>3562</v>
      </c>
      <c r="I84" s="191" t="s">
        <v>3563</v>
      </c>
      <c r="J84" s="253" t="s">
        <v>3564</v>
      </c>
      <c r="K84" s="163" t="s">
        <v>2945</v>
      </c>
      <c r="L84" s="254" t="s">
        <v>3565</v>
      </c>
      <c r="M84" s="163"/>
      <c r="N84" s="218" t="s">
        <v>3566</v>
      </c>
      <c r="O84" s="163"/>
      <c r="P84" s="218"/>
      <c r="Q84" s="251"/>
      <c r="R84" s="138" t="n">
        <v>0</v>
      </c>
      <c r="S84" s="138" t="n">
        <v>4</v>
      </c>
      <c r="T84" s="138" t="n">
        <v>0</v>
      </c>
      <c r="U84" s="138" t="n">
        <v>4</v>
      </c>
      <c r="V84" s="147"/>
    </row>
    <row r="85" s="229" customFormat="true" ht="15" hidden="false" customHeight="true" outlineLevel="0" collapsed="false">
      <c r="A85" s="163" t="s">
        <v>107</v>
      </c>
      <c r="B85" s="33" t="s">
        <v>1848</v>
      </c>
      <c r="C85" s="196" t="n">
        <f aca="false">C84+1</f>
        <v>84</v>
      </c>
      <c r="D85" s="163" t="n">
        <v>2018</v>
      </c>
      <c r="E85" s="163"/>
      <c r="F85" s="163" t="s">
        <v>3567</v>
      </c>
      <c r="G85" s="191" t="s">
        <v>3561</v>
      </c>
      <c r="H85" s="191" t="s">
        <v>3568</v>
      </c>
      <c r="I85" s="191" t="s">
        <v>3569</v>
      </c>
      <c r="J85" s="254" t="s">
        <v>3570</v>
      </c>
      <c r="K85" s="163" t="s">
        <v>2945</v>
      </c>
      <c r="L85" s="163" t="s">
        <v>3571</v>
      </c>
      <c r="M85" s="163" t="s">
        <v>3572</v>
      </c>
      <c r="N85" s="218" t="s">
        <v>3566</v>
      </c>
      <c r="O85" s="163"/>
      <c r="P85" s="218"/>
      <c r="Q85" s="251"/>
      <c r="R85" s="138" t="n">
        <v>0</v>
      </c>
      <c r="S85" s="138" t="n">
        <v>7</v>
      </c>
      <c r="T85" s="138" t="n">
        <v>0</v>
      </c>
      <c r="U85" s="138" t="n">
        <v>10</v>
      </c>
      <c r="V85" s="147"/>
    </row>
    <row r="86" s="229" customFormat="true" ht="15" hidden="false" customHeight="true" outlineLevel="0" collapsed="false">
      <c r="A86" s="163" t="s">
        <v>107</v>
      </c>
      <c r="B86" s="154" t="s">
        <v>1848</v>
      </c>
      <c r="C86" s="196" t="n">
        <f aca="false">C85+1</f>
        <v>85</v>
      </c>
      <c r="D86" s="163" t="n">
        <v>2018</v>
      </c>
      <c r="E86" s="163"/>
      <c r="F86" s="163" t="s">
        <v>3573</v>
      </c>
      <c r="G86" s="191" t="s">
        <v>3561</v>
      </c>
      <c r="H86" s="191" t="s">
        <v>3574</v>
      </c>
      <c r="I86" s="191" t="s">
        <v>3561</v>
      </c>
      <c r="J86" s="163" t="s">
        <v>3575</v>
      </c>
      <c r="K86" s="163" t="s">
        <v>2945</v>
      </c>
      <c r="L86" s="254" t="s">
        <v>3576</v>
      </c>
      <c r="M86" s="163"/>
      <c r="N86" s="218" t="s">
        <v>3566</v>
      </c>
      <c r="O86" s="163"/>
      <c r="P86" s="251"/>
      <c r="Q86" s="163"/>
      <c r="R86" s="138" t="n">
        <v>0</v>
      </c>
      <c r="S86" s="138" t="n">
        <v>1</v>
      </c>
      <c r="T86" s="138" t="n">
        <v>0</v>
      </c>
      <c r="U86" s="138" t="n">
        <v>6</v>
      </c>
      <c r="V86" s="147"/>
    </row>
    <row r="87" s="229" customFormat="true" ht="15" hidden="false" customHeight="true" outlineLevel="0" collapsed="false">
      <c r="A87" s="163" t="s">
        <v>107</v>
      </c>
      <c r="B87" s="33" t="s">
        <v>1848</v>
      </c>
      <c r="C87" s="196" t="n">
        <f aca="false">C86+1</f>
        <v>86</v>
      </c>
      <c r="D87" s="163" t="n">
        <v>2018</v>
      </c>
      <c r="E87" s="163" t="s">
        <v>3577</v>
      </c>
      <c r="F87" s="163" t="s">
        <v>3578</v>
      </c>
      <c r="G87" s="191" t="s">
        <v>2678</v>
      </c>
      <c r="H87" s="191" t="s">
        <v>3578</v>
      </c>
      <c r="I87" s="191" t="s">
        <v>3579</v>
      </c>
      <c r="J87" s="163" t="s">
        <v>3580</v>
      </c>
      <c r="K87" s="163" t="s">
        <v>3581</v>
      </c>
      <c r="L87" s="163" t="s">
        <v>3582</v>
      </c>
      <c r="M87" s="163" t="s">
        <v>3583</v>
      </c>
      <c r="N87" s="218" t="s">
        <v>3584</v>
      </c>
      <c r="O87" s="163" t="s">
        <v>3585</v>
      </c>
      <c r="P87" s="218" t="s">
        <v>3586</v>
      </c>
      <c r="Q87" s="251"/>
      <c r="R87" s="138" t="n">
        <v>0</v>
      </c>
      <c r="S87" s="138" t="n">
        <v>1</v>
      </c>
      <c r="T87" s="138" t="n">
        <v>0</v>
      </c>
      <c r="U87" s="138" t="n">
        <v>3</v>
      </c>
      <c r="V87" s="147"/>
    </row>
    <row r="88" s="229" customFormat="true" ht="15" hidden="false" customHeight="true" outlineLevel="0" collapsed="false">
      <c r="A88" s="266" t="s">
        <v>107</v>
      </c>
      <c r="B88" s="267" t="s">
        <v>1848</v>
      </c>
      <c r="C88" s="196" t="n">
        <f aca="false">C87+1</f>
        <v>87</v>
      </c>
      <c r="D88" s="266" t="n">
        <v>2018</v>
      </c>
      <c r="E88" s="266"/>
      <c r="F88" s="268" t="s">
        <v>3587</v>
      </c>
      <c r="G88" s="269" t="s">
        <v>3588</v>
      </c>
      <c r="H88" s="269" t="s">
        <v>3589</v>
      </c>
      <c r="I88" s="269" t="s">
        <v>3588</v>
      </c>
      <c r="J88" s="270" t="s">
        <v>3518</v>
      </c>
      <c r="K88" s="268" t="s">
        <v>3498</v>
      </c>
      <c r="L88" s="268" t="s">
        <v>3590</v>
      </c>
      <c r="M88" s="266" t="s">
        <v>3591</v>
      </c>
      <c r="N88" s="271" t="s">
        <v>2982</v>
      </c>
      <c r="O88" s="266" t="s">
        <v>3276</v>
      </c>
      <c r="P88" s="272" t="s">
        <v>3426</v>
      </c>
      <c r="Q88" s="273"/>
      <c r="R88" s="274" t="n">
        <v>0</v>
      </c>
      <c r="S88" s="274" t="n">
        <v>6</v>
      </c>
      <c r="T88" s="274" t="n">
        <v>0</v>
      </c>
      <c r="U88" s="274" t="n">
        <v>6</v>
      </c>
      <c r="V88" s="147"/>
    </row>
    <row r="89" s="229" customFormat="true" ht="15" hidden="false" customHeight="true" outlineLevel="0" collapsed="false">
      <c r="A89" s="275" t="s">
        <v>107</v>
      </c>
      <c r="B89" s="276" t="s">
        <v>1848</v>
      </c>
      <c r="C89" s="196" t="n">
        <f aca="false">C88+1</f>
        <v>88</v>
      </c>
      <c r="D89" s="275" t="n">
        <v>2018</v>
      </c>
      <c r="E89" s="275" t="s">
        <v>3074</v>
      </c>
      <c r="F89" s="277" t="s">
        <v>3592</v>
      </c>
      <c r="G89" s="278" t="s">
        <v>3593</v>
      </c>
      <c r="H89" s="279" t="s">
        <v>3594</v>
      </c>
      <c r="I89" s="278" t="s">
        <v>3595</v>
      </c>
      <c r="J89" s="280" t="s">
        <v>3596</v>
      </c>
      <c r="K89" s="277" t="s">
        <v>3597</v>
      </c>
      <c r="L89" s="278" t="s">
        <v>3598</v>
      </c>
      <c r="M89" s="278" t="s">
        <v>3599</v>
      </c>
      <c r="N89" s="281" t="s">
        <v>3600</v>
      </c>
      <c r="O89" s="278" t="s">
        <v>3601</v>
      </c>
      <c r="P89" s="282" t="s">
        <v>3602</v>
      </c>
      <c r="Q89" s="283" t="s">
        <v>3603</v>
      </c>
      <c r="R89" s="284" t="n">
        <v>1</v>
      </c>
      <c r="S89" s="284" t="n">
        <v>1</v>
      </c>
      <c r="T89" s="284" t="n">
        <v>0</v>
      </c>
      <c r="U89" s="284" t="n">
        <v>4</v>
      </c>
      <c r="V89" s="147"/>
    </row>
    <row r="90" s="235" customFormat="true" ht="15" hidden="false" customHeight="true" outlineLevel="0" collapsed="false">
      <c r="A90" s="174" t="s">
        <v>296</v>
      </c>
      <c r="B90" s="213" t="s">
        <v>1848</v>
      </c>
      <c r="C90" s="196" t="n">
        <f aca="false">C89+1</f>
        <v>89</v>
      </c>
      <c r="D90" s="213" t="n">
        <v>2018</v>
      </c>
      <c r="E90" s="213" t="s">
        <v>2661</v>
      </c>
      <c r="F90" s="174" t="s">
        <v>3604</v>
      </c>
      <c r="G90" s="221" t="s">
        <v>1893</v>
      </c>
      <c r="H90" s="221" t="s">
        <v>3605</v>
      </c>
      <c r="I90" s="221" t="s">
        <v>1893</v>
      </c>
      <c r="J90" s="285" t="s">
        <v>3606</v>
      </c>
      <c r="K90" s="174" t="s">
        <v>3607</v>
      </c>
      <c r="L90" s="173" t="s">
        <v>3608</v>
      </c>
      <c r="M90" s="174" t="s">
        <v>3609</v>
      </c>
      <c r="N90" s="286" t="s">
        <v>3610</v>
      </c>
      <c r="O90" s="174" t="s">
        <v>3611</v>
      </c>
      <c r="P90" s="287" t="s">
        <v>3612</v>
      </c>
      <c r="Q90" s="173"/>
      <c r="R90" s="228" t="n">
        <v>0</v>
      </c>
      <c r="S90" s="228" t="n">
        <v>6</v>
      </c>
      <c r="T90" s="228" t="n">
        <v>0</v>
      </c>
      <c r="U90" s="228" t="n">
        <v>6</v>
      </c>
      <c r="V90" s="153"/>
    </row>
  </sheetData>
  <hyperlinks>
    <hyperlink ref="N2" r:id="rId1" display="https://www.resclinmed.eu"/>
    <hyperlink ref="O2" r:id="rId2" display="DOAJ, Index Copernicus"/>
    <hyperlink ref="P2" r:id="rId3" display="https://journals.indexcopernicus.com/search/formjm"/>
    <hyperlink ref="P3" r:id="rId4" display="http://medicineinevolution.umft.ro/"/>
    <hyperlink ref="N4" r:id="rId5" display="www.resclinmed.eu"/>
    <hyperlink ref="O4" r:id="rId6" display="DOAJ, Index Copernicus"/>
    <hyperlink ref="P4" r:id="rId7" display="https://journals.indexcopernicus.com/search/formjm"/>
    <hyperlink ref="N5" r:id="rId8" display="www.resclinmed.eu"/>
    <hyperlink ref="O5" r:id="rId9" display="DOAJ, Index Copernicus"/>
    <hyperlink ref="P5" r:id="rId10" display="https://journals.indexcopernicus.com/search/formjm"/>
    <hyperlink ref="N6" r:id="rId11" display="www.resclinmed.eu"/>
    <hyperlink ref="O6" r:id="rId12" display="DOAJ, Index Copernicus"/>
    <hyperlink ref="P6" r:id="rId13" display="https://journals.indexcopernicus.com/search/formjm"/>
    <hyperlink ref="N8" r:id="rId14" display="http://revista_fiziologia.umft.ro/"/>
    <hyperlink ref="N9" r:id="rId15" display="http://revista_fiziologia.umft.ro/"/>
    <hyperlink ref="P9" r:id="rId16" display="https://www.ebscohost.com/titleLists/a9h-journals.pdf"/>
    <hyperlink ref="N10" r:id="rId17" display="http://revista_fiziologia.umft.ro/"/>
    <hyperlink ref="P10" r:id="rId18" display="https://www.ebscohost.com/titleLists/a9h-journals.pdf"/>
    <hyperlink ref="N14" r:id="rId19" display="https://www.rjb.ro"/>
    <hyperlink ref="P14" r:id="rId20" display="https://cassi.cas.org/publication.jsp?P=LglBQf5Q2NQyz133K_ll3zLPXfcr-WXfmNEZnIdImbJTugx6LjttiTLPXfcr-WXfimSBIkq8XcUjhmk0WtYxmzLPXfcr-WXfzt6da0iTPbvpxgv-PiTiCg"/>
    <hyperlink ref="N15" r:id="rId21" display="https://www.rjb.ro"/>
    <hyperlink ref="P15" r:id="rId22" display="https://cassi.cas.org/publication.jsp?P=LglBQf5Q2NQyz133K_ll3zLPXfcr-WXfmNEZnIdImbJTugx6LjttiTLPXfcr-WXfimSBIkq8XcUjhmk0WtYxmzLPXfcr-WXfzt6da0iTPbvpxgv-PiTiCg"/>
    <hyperlink ref="N16" r:id="rId23" display="http://www.spasb.ro/index.php/spasb/article/view/2522/pdf"/>
    <hyperlink ref="P16" r:id="rId24" display="https://doaj.org/toc/2344-4576?source=%7B%22query%22%3A%7B%22filtered%22%3A%7B%22filter%22%3A%7B%22bool%22%3A%7B%22must%22%3A%5B%7B%22terms%22%3A%7B%22index.issn.exact%22%3A%5B%221841-9364%22%2C%222344-4576%22%5D%7D%7D%2C%7B%22term%22%3A%7B%22_type%22%3A%22article%22%7D%7D%5D%7D%7D%2C%22query%22%3A%7B%22match_all%22%3A%7B%7D%7D%7D%7D%2C%22size%22%3A100%2C%22_source%22%3A%7B%7D%7D"/>
    <hyperlink ref="N17" r:id="rId25" display="https://www.science-community.org/en/node/195225"/>
    <hyperlink ref="P18" r:id="rId26" display="https://doaj.org/toc/2537-5393?source=%7B%22query%22%3A%7B%22filtered%22%3A%7B%22filter%22%3A%7B%22bool%22%3A%7B%22must%22%3A%5B%7B%22terms%22%3A%7B%22index.issn.exact%22%3A%5B%222360-1124%22%2C%222537-5393%22%5D%7D%7D%2C%7B%22term%22%3A%7B%22_type%22%3A%22article%22%7D%7D%5D%7D%7D%2C%22query%22%3A%7B%22match_all%22%3A%7B%7D%7D%7D%7D%2C%22size%22%3A100%2C%22_source%22%3A%7B%7D%7D"/>
    <hyperlink ref="P19" r:id="rId27" display="https://www.resclinmed.eu/public/data_files/articles/66/article_66.pdf"/>
    <hyperlink ref="N20" r:id="rId28" display="https://benthamscience.com/journals/current-enzyme-inhibition/"/>
    <hyperlink ref="P20" r:id="rId29" display="https://www.scimagojr.com/journalsearch.php?q=4700152607&amp;tip=sid"/>
    <hyperlink ref="N21" r:id="rId30" display="http://www.pharmahealthsciences.net/"/>
    <hyperlink ref="P21" r:id="rId31" display="https://journals.indexcopernicus.com/search/details?jmlId=24780894&amp;org=International%20Journal%20of%20Pharma%20Research%20and%20Health%20Sciences,p24780894,3.html"/>
    <hyperlink ref="N22" r:id="rId32" display="https://www.romanianjournalcardiology.ro/"/>
    <hyperlink ref="P22" r:id="rId33" display="https://www.romanianjournalcardiology.ro/about/"/>
    <hyperlink ref="N23" r:id="rId34" display="https://www.romanianjournalcardiology.ro/"/>
    <hyperlink ref="P23" r:id="rId35" display="https://www.romanianjournalcardiology.ro/about/"/>
    <hyperlink ref="N24" r:id="rId36" display="https://www.thieme-connect.com/products/ejournals/abstract/10.1055/s-0043-123931"/>
    <hyperlink ref="P24" r:id="rId37" display="https://www.ncbi.nlm.nih.gov/pmc/?term=%22Ultrasound+International+Open%22%5BJournal%5D"/>
    <hyperlink ref="N25" r:id="rId38" display="http://rjdnmd.org/index.php/RJDNMD"/>
    <hyperlink ref="P25" r:id="rId39" display="http://journals.indexcopernicus.com/karta.php?action=masterlist&amp;id=5104"/>
    <hyperlink ref="P26" r:id="rId40" display="https://www.journals.elsevier.com/diabetes-and-metabolic-syndrome-clinical-research-and-reviews"/>
    <hyperlink ref="N27" r:id="rId41" display="http://www.rjdnmd.org/index.php/RJDNMD"/>
    <hyperlink ref="N28" r:id="rId42" display="http://rjdnmd.org/index.php/RJDNMD"/>
    <hyperlink ref="P28" r:id="rId43" display="http://journals.indexcopernicus.com/karta.php?action=masterlist&amp;id=5104"/>
    <hyperlink ref="N29" r:id="rId44" display="http://rjdnmd.org/index.php/RJDNMD"/>
    <hyperlink ref="P29" r:id="rId45" display="http://journals.indexcopernicus.com/karta.php?action=masterlist&amp;id=5104"/>
    <hyperlink ref="P31" r:id="rId46" display="http://medicineinevolution.umft.ro/"/>
    <hyperlink ref="N41" r:id="rId47" display="https://content.sciendo.com/view/journals/cejcr/cejcr-overview.xml"/>
    <hyperlink ref="N42" r:id="rId48" display="https://content.sciendo.com/view/journals/cejcr/cejcr-overview.xml"/>
    <hyperlink ref="N43" r:id="rId49" display="https://content.sciendo.com/view/journals/cejcr/cejcr-overview.xml"/>
    <hyperlink ref="N45" r:id="rId50" display="https://content.sciendo.com/view/journals/cejcr/cejcr-overview.xml"/>
    <hyperlink ref="N54" r:id="rId51" display="http://jmedar.ro/"/>
    <hyperlink ref="P54" r:id="rId52" display="https://journals.indexcopernicus.com/search/details?id=45501"/>
    <hyperlink ref="N55" r:id="rId53" display="http://jmedar.ro/"/>
    <hyperlink ref="P55" r:id="rId54" display="https://journals.indexcopernicus.com/search/details?id=45501"/>
    <hyperlink ref="P56" r:id="rId55" display="https://journals.indexcopernicus.com/search/details?jmlId=478&amp;org=Medicine%20in%20Evolution,p478,3.html"/>
    <hyperlink ref="P57" r:id="rId56" display="https://journals.indexcopernicus.com/search/details?jmlId=478&amp;org=Medicine%20in%20Evolution,p478,3.html"/>
    <hyperlink ref="P58" r:id="rId57" display="https://journals.indexcopernicus.com/search/details?jmlId=478&amp;org=Medicine%20in%20Evolution,p478,3.html"/>
    <hyperlink ref="P59" r:id="rId58" display="https://journals.indexcopernicus.com/search/details?jmlId=478&amp;org=Medicine%20in%20Evolution,p478,3.html"/>
    <hyperlink ref="P60" r:id="rId59" display="https://journals.indexcopernicus.com/search/details?jmlId=478&amp;org=Medicine%20in%20Evolution,p478,3.html"/>
    <hyperlink ref="N61" r:id="rId60" display="http://webbut.unitbv.ro/jmb/"/>
    <hyperlink ref="N63" r:id="rId61" display="https://rjmp.com.ro/"/>
    <hyperlink ref="P64" r:id="rId62" display="https://www-scopus-com.am.e-nformation.ro/record/display.uri?eid=2-s2.0-85055689560&amp;origin=resultslist&amp;sort=plf-f&amp;src=s&amp;sid=5632b83267948ef92a8d63d59897e6d8&amp;sot=autdocs&amp;sdt=autdocs&amp;sl=18&amp;s=AU-ID%2857203681371%29&amp;relpos=2&amp;citeCnt=0&amp;searchTerm="/>
    <hyperlink ref="N65" r:id="rId63" display="http://medicineinevolution.umft.ro/"/>
    <hyperlink ref="P65" r:id="rId64" display="https://journals.indexcopernicus.com/search/details?jmlId=478&amp;org=Medicine%20in%20Evolution,p478,3.html"/>
    <hyperlink ref="N66" r:id="rId65" display="http://medicineinevolution.umft.ro/"/>
    <hyperlink ref="P66" r:id="rId66" display="https://journals.indexcopernicus.com/search/details?jmlId=478&amp;org=Medicine%20in%20Evolution,p478,3.html"/>
    <hyperlink ref="N67" r:id="rId67" display="https://iopscience.iop.org/article/10.1088/1757-899X/416/1/012036"/>
    <hyperlink ref="N72" r:id="rId68" display="http://medicineinevolution.umft.ro/"/>
    <hyperlink ref="P72" r:id="rId69" display="https://journals.indexcopernicus.com/search/details?jmlId=478&amp;org=Medicine%20in%20Evolution,p478,3.html"/>
    <hyperlink ref="N73" r:id="rId70" display="http://medicineinevolution.umft.ro/"/>
    <hyperlink ref="P73" r:id="rId71" display="https://journals.indexcopernicus.com/search/details?jmlId=478&amp;org=Medicine%20in%20Evolution,p478,3.html"/>
    <hyperlink ref="N74" r:id="rId72" display="http://medicineinevolution.umft.ro/"/>
    <hyperlink ref="P74" r:id="rId73" display="https://journals.indexcopernicus.com/search/details?jmlId=478&amp;org=Medicine%20in%20Evolution,p478,3.html"/>
    <hyperlink ref="N75" r:id="rId74" display="http://medicineinevolution.umft.ro/"/>
    <hyperlink ref="P75" r:id="rId75" display="https://journals.indexcopernicus.com/search/details?jmlId=478&amp;org=Medicine%20in%20Evolution,p478,3.html"/>
    <hyperlink ref="N76" r:id="rId76" display="http://medicineinevolution.umft.ro/2018/1_2018.pdf"/>
    <hyperlink ref="M77" r:id="rId77" display="2247 - 6482"/>
    <hyperlink ref="N78" r:id="rId78" display="http://medicineinevolution.umft.ro/"/>
    <hyperlink ref="P78" r:id="rId79" display="https://journals.indexcopernicus.com/search/details?jmlId=478&amp;org=Medicine%20in%20Evolution,p478,3.html"/>
    <hyperlink ref="N79" r:id="rId80" display="http://medicineinevolution.umft.ro/"/>
    <hyperlink ref="P79" r:id="rId81" display="https://journals.indexcopernicus.com/search/details?jmlId=478&amp;org=Medicine%20in%20Evolution,p478,3.html"/>
    <hyperlink ref="N80" r:id="rId82" display="http://medicineinevolution.umft.ro/"/>
    <hyperlink ref="P80" r:id="rId83" display="https://journals.indexcopernicus.com/search/details?jmlId=478&amp;org=Medicine%20in%20Evolution,p478,3.html"/>
    <hyperlink ref="N81" r:id="rId84" display="http://medicineinevolution.umft.ro/"/>
    <hyperlink ref="P81" r:id="rId85" display="https://journals.indexcopernicus.com/search/details?jmlId=478&amp;org=Medicine%20in%20Evolution,p478,3.html"/>
    <hyperlink ref="N82" r:id="rId86" display="http://medicineinevolution.umft.ro/"/>
    <hyperlink ref="P82" r:id="rId87" display="https://journals.indexcopernicus.com/search/details?jmlId=478&amp;org=Medicine%20in%20Evolution,p478,3.html"/>
    <hyperlink ref="N83" r:id="rId88" display="http://medicineinevolution.umft.ro/"/>
    <hyperlink ref="P83" r:id="rId89" display="https://journals.indexcopernicus.com/search/details?jmlId=478&amp;org=Medicine%20in%20Evolution,p478,3.html"/>
    <hyperlink ref="N87" r:id="rId90" display="http://www.utgjiu.ro/rev_mec/?s=mecanica"/>
    <hyperlink ref="P87" r:id="rId91" display="https://journals.indexcopernicus.com/search/journal/issue?issueId=all&amp;journalJmlId=9176"/>
    <hyperlink ref="N88" r:id="rId92" display="http://medicineinevolution.umft.ro/"/>
    <hyperlink ref="P88" r:id="rId93" display="https://journals.indexcopernicus.com/search/details?jmlId=478&amp;org=Medicine%20in%20Evolution,p478,3.html"/>
    <hyperlink ref="J89" r:id="rId94" display="New medical device coating mouth gel for temporary relief of teething symptoms: a pilot randomised, open-label, controlled study."/>
    <hyperlink ref="N89" r:id="rId95" display="https://www.minervamedica.it/en/journals/minerva-pediatrica/index.php"/>
    <hyperlink ref="P89" r:id="rId96" display="https://www.ncbi.nlm.nih.gov/nlmcatalog?cmd=historysearch&amp;querykey=2"/>
    <hyperlink ref="N90" r:id="rId97" display="https://www.fgdp.org.uk/In%20Practice/primary-dental-journal"/>
    <hyperlink ref="P90" r:id="rId98" display="https://pubmed.ncbi.nlm.nih.gov/30095881/; https://www-scopus-com.am.e-nformation.ro/record/display.uri?eid=2-s2.0-85054371726&amp;origin=resultslist&amp;sort=plf-f&amp;src=s&amp;st1=Negrutiu&amp;st2=M&amp;nlo=1&amp;nlr=20&amp;nls=count-f&amp;sid=1a1c962e589e363809faf655437eab65&amp;sot=anl&amp;sdt=aut&amp;sl=43&amp;s=AU-ID%28%22Negrutiu%2c+Meda+Lavinia%22+35318155000%29&amp;relpos=10&amp;citeCnt=3&amp;searchTe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34" activePane="bottomLeft" state="frozen"/>
      <selection pane="topLeft" activeCell="A1" activeCellId="0" sqref="A1"/>
      <selection pane="bottomLeft" activeCell="H143" activeCellId="0" sqref="H143"/>
    </sheetView>
  </sheetViews>
  <sheetFormatPr defaultColWidth="9.13671875" defaultRowHeight="15.75" zeroHeight="false" outlineLevelRow="0" outlineLevelCol="0"/>
  <cols>
    <col collapsed="false" customWidth="true" hidden="false" outlineLevel="0" max="1" min="1" style="14" width="17.14"/>
    <col collapsed="false" customWidth="true" hidden="false" outlineLevel="0" max="2" min="2" style="14" width="10.13"/>
    <col collapsed="false" customWidth="true" hidden="false" outlineLevel="0" max="3" min="3" style="14" width="7.99"/>
    <col collapsed="false" customWidth="true" hidden="false" outlineLevel="0" max="4" min="4" style="14" width="6.85"/>
    <col collapsed="false" customWidth="true" hidden="false" outlineLevel="0" max="5" min="5" style="14" width="6.99"/>
    <col collapsed="false" customWidth="true" hidden="false" outlineLevel="0" max="6" min="6" style="14" width="32.14"/>
    <col collapsed="false" customWidth="true" hidden="false" outlineLevel="0" max="7" min="7" style="14" width="20.28"/>
    <col collapsed="false" customWidth="true" hidden="false" outlineLevel="0" max="8" min="8" style="14" width="32.85"/>
    <col collapsed="false" customWidth="true" hidden="false" outlineLevel="0" max="10" min="9" style="14" width="31.56"/>
    <col collapsed="false" customWidth="true" hidden="false" outlineLevel="0" max="11" min="11" style="14" width="18.41"/>
    <col collapsed="false" customWidth="true" hidden="false" outlineLevel="0" max="12" min="12" style="14" width="15.99"/>
    <col collapsed="false" customWidth="true" hidden="false" outlineLevel="0" max="13" min="13" style="288" width="15.99"/>
    <col collapsed="false" customWidth="true" hidden="false" outlineLevel="0" max="14" min="14" style="14" width="18.7"/>
    <col collapsed="false" customWidth="true" hidden="false" outlineLevel="0" max="15" min="15" style="14" width="20.85"/>
    <col collapsed="false" customWidth="false" hidden="false" outlineLevel="0" max="257" min="16" style="14" width="9.14"/>
  </cols>
  <sheetData>
    <row r="1" s="293" customFormat="true" ht="41.45" hidden="false" customHeight="true" outlineLevel="0" collapsed="false">
      <c r="A1" s="18" t="s">
        <v>23</v>
      </c>
      <c r="B1" s="18" t="s">
        <v>24</v>
      </c>
      <c r="C1" s="18" t="s">
        <v>2517</v>
      </c>
      <c r="D1" s="18" t="s">
        <v>26</v>
      </c>
      <c r="E1" s="18" t="s">
        <v>27</v>
      </c>
      <c r="F1" s="19" t="s">
        <v>28</v>
      </c>
      <c r="G1" s="19" t="s">
        <v>29</v>
      </c>
      <c r="H1" s="289" t="s">
        <v>3613</v>
      </c>
      <c r="I1" s="290" t="s">
        <v>3614</v>
      </c>
      <c r="J1" s="291" t="s">
        <v>3615</v>
      </c>
      <c r="K1" s="20" t="s">
        <v>3028</v>
      </c>
      <c r="L1" s="291" t="s">
        <v>3616</v>
      </c>
      <c r="M1" s="292" t="s">
        <v>37</v>
      </c>
      <c r="N1" s="291" t="s">
        <v>2520</v>
      </c>
      <c r="O1" s="291" t="s">
        <v>39</v>
      </c>
      <c r="P1" s="18" t="s">
        <v>40</v>
      </c>
      <c r="Q1" s="18" t="s">
        <v>41</v>
      </c>
      <c r="R1" s="18" t="s">
        <v>42</v>
      </c>
      <c r="S1" s="18" t="s">
        <v>43</v>
      </c>
    </row>
    <row r="2" customFormat="false" ht="15.75" hidden="false" customHeight="true" outlineLevel="0" collapsed="false">
      <c r="A2" s="26" t="s">
        <v>107</v>
      </c>
      <c r="B2" s="26" t="s">
        <v>46</v>
      </c>
      <c r="C2" s="26" t="n">
        <v>1</v>
      </c>
      <c r="D2" s="26" t="n">
        <v>2018</v>
      </c>
      <c r="E2" s="26" t="s">
        <v>3098</v>
      </c>
      <c r="F2" s="26" t="s">
        <v>3617</v>
      </c>
      <c r="G2" s="294" t="s">
        <v>187</v>
      </c>
      <c r="H2" s="26" t="s">
        <v>3618</v>
      </c>
      <c r="I2" s="26" t="s">
        <v>3619</v>
      </c>
      <c r="J2" s="26" t="s">
        <v>3620</v>
      </c>
      <c r="K2" s="26" t="s">
        <v>3621</v>
      </c>
      <c r="L2" s="26" t="s">
        <v>3622</v>
      </c>
      <c r="M2" s="295" t="s">
        <v>3623</v>
      </c>
      <c r="N2" s="29" t="s">
        <v>3624</v>
      </c>
      <c r="O2" s="168" t="s">
        <v>3625</v>
      </c>
      <c r="P2" s="30" t="n">
        <v>6</v>
      </c>
      <c r="Q2" s="30" t="n">
        <v>0</v>
      </c>
      <c r="R2" s="30" t="n">
        <v>0</v>
      </c>
      <c r="S2" s="30" t="n">
        <v>8</v>
      </c>
    </row>
    <row r="3" customFormat="false" ht="15.75" hidden="false" customHeight="true" outlineLevel="0" collapsed="false">
      <c r="A3" s="26" t="s">
        <v>107</v>
      </c>
      <c r="B3" s="26" t="s">
        <v>46</v>
      </c>
      <c r="C3" s="26" t="n">
        <f aca="false">C2+1</f>
        <v>2</v>
      </c>
      <c r="D3" s="26" t="n">
        <v>2018</v>
      </c>
      <c r="E3" s="26" t="s">
        <v>3098</v>
      </c>
      <c r="F3" s="26" t="s">
        <v>3626</v>
      </c>
      <c r="G3" s="294" t="s">
        <v>187</v>
      </c>
      <c r="H3" s="26" t="s">
        <v>3627</v>
      </c>
      <c r="I3" s="79" t="s">
        <v>3619</v>
      </c>
      <c r="J3" s="26" t="s">
        <v>3620</v>
      </c>
      <c r="K3" s="26" t="s">
        <v>3628</v>
      </c>
      <c r="L3" s="26" t="s">
        <v>3622</v>
      </c>
      <c r="M3" s="295" t="s">
        <v>3623</v>
      </c>
      <c r="N3" s="29" t="s">
        <v>3624</v>
      </c>
      <c r="O3" s="168" t="s">
        <v>3625</v>
      </c>
      <c r="P3" s="30" t="n">
        <v>4</v>
      </c>
      <c r="Q3" s="30" t="n">
        <v>0</v>
      </c>
      <c r="R3" s="30" t="n">
        <v>0</v>
      </c>
      <c r="S3" s="30" t="n">
        <v>7</v>
      </c>
    </row>
    <row r="4" customFormat="false" ht="15.75" hidden="false" customHeight="true" outlineLevel="0" collapsed="false">
      <c r="A4" s="26" t="s">
        <v>107</v>
      </c>
      <c r="B4" s="26" t="s">
        <v>46</v>
      </c>
      <c r="C4" s="26" t="n">
        <f aca="false">C3+1</f>
        <v>3</v>
      </c>
      <c r="D4" s="26" t="n">
        <v>2018</v>
      </c>
      <c r="E4" s="26" t="s">
        <v>3098</v>
      </c>
      <c r="F4" s="26" t="s">
        <v>3629</v>
      </c>
      <c r="G4" s="294" t="s">
        <v>187</v>
      </c>
      <c r="H4" s="26" t="s">
        <v>3630</v>
      </c>
      <c r="I4" s="26" t="s">
        <v>3619</v>
      </c>
      <c r="J4" s="26" t="s">
        <v>3620</v>
      </c>
      <c r="K4" s="26" t="s">
        <v>3631</v>
      </c>
      <c r="L4" s="26" t="s">
        <v>3622</v>
      </c>
      <c r="M4" s="295" t="s">
        <v>3623</v>
      </c>
      <c r="N4" s="29" t="s">
        <v>3624</v>
      </c>
      <c r="O4" s="168" t="s">
        <v>3625</v>
      </c>
      <c r="P4" s="30" t="n">
        <v>4</v>
      </c>
      <c r="Q4" s="30" t="n">
        <v>0</v>
      </c>
      <c r="R4" s="30" t="n">
        <v>0</v>
      </c>
      <c r="S4" s="30" t="n">
        <v>6</v>
      </c>
    </row>
    <row r="5" customFormat="false" ht="15.75" hidden="false" customHeight="true" outlineLevel="0" collapsed="false">
      <c r="A5" s="26" t="s">
        <v>107</v>
      </c>
      <c r="B5" s="26" t="s">
        <v>46</v>
      </c>
      <c r="C5" s="26" t="n">
        <f aca="false">C4+1</f>
        <v>4</v>
      </c>
      <c r="D5" s="26" t="n">
        <v>2018</v>
      </c>
      <c r="E5" s="26" t="s">
        <v>3098</v>
      </c>
      <c r="F5" s="26" t="s">
        <v>3632</v>
      </c>
      <c r="G5" s="294" t="s">
        <v>187</v>
      </c>
      <c r="H5" s="26" t="s">
        <v>3633</v>
      </c>
      <c r="I5" s="26" t="s">
        <v>3619</v>
      </c>
      <c r="J5" s="26" t="s">
        <v>3620</v>
      </c>
      <c r="K5" s="26" t="s">
        <v>3634</v>
      </c>
      <c r="L5" s="26" t="s">
        <v>3622</v>
      </c>
      <c r="M5" s="295" t="s">
        <v>3623</v>
      </c>
      <c r="N5" s="29" t="s">
        <v>3624</v>
      </c>
      <c r="O5" s="168" t="s">
        <v>3625</v>
      </c>
      <c r="P5" s="30" t="n">
        <v>6</v>
      </c>
      <c r="Q5" s="30" t="n">
        <v>0</v>
      </c>
      <c r="R5" s="30" t="n">
        <v>0</v>
      </c>
      <c r="S5" s="30" t="n">
        <v>8</v>
      </c>
    </row>
    <row r="6" customFormat="false" ht="15.75" hidden="false" customHeight="true" outlineLevel="0" collapsed="false">
      <c r="A6" s="26" t="s">
        <v>107</v>
      </c>
      <c r="B6" s="26" t="s">
        <v>46</v>
      </c>
      <c r="C6" s="26" t="n">
        <f aca="false">C5+1</f>
        <v>5</v>
      </c>
      <c r="D6" s="26" t="n">
        <v>2018</v>
      </c>
      <c r="E6" s="26" t="s">
        <v>230</v>
      </c>
      <c r="F6" s="26" t="s">
        <v>3635</v>
      </c>
      <c r="G6" s="294" t="s">
        <v>206</v>
      </c>
      <c r="H6" s="26" t="s">
        <v>3636</v>
      </c>
      <c r="I6" s="26" t="s">
        <v>3637</v>
      </c>
      <c r="J6" s="26" t="s">
        <v>3638</v>
      </c>
      <c r="K6" s="26" t="s">
        <v>3639</v>
      </c>
      <c r="L6" s="48" t="s">
        <v>3640</v>
      </c>
      <c r="M6" s="79" t="n">
        <v>3.83</v>
      </c>
      <c r="N6" s="168" t="s">
        <v>3641</v>
      </c>
      <c r="O6" s="168" t="s">
        <v>222</v>
      </c>
      <c r="P6" s="30" t="n">
        <v>1</v>
      </c>
      <c r="Q6" s="30" t="n">
        <v>0</v>
      </c>
      <c r="R6" s="30" t="n">
        <v>0</v>
      </c>
      <c r="S6" s="30" t="n">
        <v>4</v>
      </c>
    </row>
    <row r="7" customFormat="false" ht="15.75" hidden="false" customHeight="true" outlineLevel="0" collapsed="false">
      <c r="A7" s="26" t="s">
        <v>107</v>
      </c>
      <c r="B7" s="26" t="s">
        <v>46</v>
      </c>
      <c r="C7" s="26" t="n">
        <f aca="false">C6+1</f>
        <v>6</v>
      </c>
      <c r="D7" s="26" t="n">
        <v>2018</v>
      </c>
      <c r="E7" s="26" t="s">
        <v>2522</v>
      </c>
      <c r="F7" s="26" t="s">
        <v>3642</v>
      </c>
      <c r="G7" s="294" t="s">
        <v>206</v>
      </c>
      <c r="H7" s="26" t="s">
        <v>3643</v>
      </c>
      <c r="I7" s="26" t="s">
        <v>3637</v>
      </c>
      <c r="J7" s="26" t="s">
        <v>3638</v>
      </c>
      <c r="K7" s="26" t="s">
        <v>3644</v>
      </c>
      <c r="L7" s="48" t="s">
        <v>3640</v>
      </c>
      <c r="M7" s="79" t="n">
        <v>3.83</v>
      </c>
      <c r="N7" s="168" t="s">
        <v>3641</v>
      </c>
      <c r="O7" s="168" t="s">
        <v>222</v>
      </c>
      <c r="P7" s="30" t="n">
        <v>1</v>
      </c>
      <c r="Q7" s="30" t="n">
        <v>0</v>
      </c>
      <c r="R7" s="30" t="n">
        <v>0</v>
      </c>
      <c r="S7" s="30" t="n">
        <v>4</v>
      </c>
    </row>
    <row r="8" customFormat="false" ht="15.75" hidden="false" customHeight="true" outlineLevel="0" collapsed="false">
      <c r="A8" s="26" t="s">
        <v>107</v>
      </c>
      <c r="B8" s="26" t="s">
        <v>46</v>
      </c>
      <c r="C8" s="26" t="n">
        <f aca="false">C7+1</f>
        <v>7</v>
      </c>
      <c r="D8" s="26" t="n">
        <v>2018</v>
      </c>
      <c r="E8" s="26" t="s">
        <v>230</v>
      </c>
      <c r="F8" s="33" t="s">
        <v>3645</v>
      </c>
      <c r="G8" s="33" t="s">
        <v>3646</v>
      </c>
      <c r="H8" s="33" t="s">
        <v>3647</v>
      </c>
      <c r="I8" s="26" t="s">
        <v>3648</v>
      </c>
      <c r="J8" s="33" t="s">
        <v>3649</v>
      </c>
      <c r="K8" s="26" t="s">
        <v>3650</v>
      </c>
      <c r="L8" s="26" t="s">
        <v>3651</v>
      </c>
      <c r="M8" s="79" t="n">
        <v>4.387</v>
      </c>
      <c r="N8" s="29" t="s">
        <v>3652</v>
      </c>
      <c r="O8" s="26"/>
      <c r="P8" s="30" t="n">
        <v>1</v>
      </c>
      <c r="Q8" s="30" t="n">
        <v>0</v>
      </c>
      <c r="R8" s="30" t="n">
        <v>0</v>
      </c>
      <c r="S8" s="30" t="n">
        <v>10</v>
      </c>
    </row>
    <row r="9" customFormat="false" ht="15.75" hidden="false" customHeight="true" outlineLevel="0" collapsed="false">
      <c r="A9" s="26" t="s">
        <v>107</v>
      </c>
      <c r="B9" s="26" t="s">
        <v>46</v>
      </c>
      <c r="C9" s="26" t="n">
        <f aca="false">C8+1</f>
        <v>8</v>
      </c>
      <c r="D9" s="26" t="n">
        <v>2018</v>
      </c>
      <c r="E9" s="26" t="s">
        <v>3653</v>
      </c>
      <c r="F9" s="33" t="s">
        <v>3654</v>
      </c>
      <c r="G9" s="33" t="s">
        <v>3646</v>
      </c>
      <c r="H9" s="33" t="s">
        <v>3655</v>
      </c>
      <c r="I9" s="26" t="s">
        <v>3656</v>
      </c>
      <c r="J9" s="33" t="s">
        <v>3657</v>
      </c>
      <c r="K9" s="26" t="s">
        <v>3658</v>
      </c>
      <c r="L9" s="26" t="s">
        <v>3640</v>
      </c>
      <c r="M9" s="79" t="n">
        <v>3.83</v>
      </c>
      <c r="N9" s="29" t="s">
        <v>3641</v>
      </c>
      <c r="O9" s="26"/>
      <c r="P9" s="30" t="n">
        <v>1</v>
      </c>
      <c r="Q9" s="30" t="n">
        <v>0</v>
      </c>
      <c r="R9" s="30" t="n">
        <v>0</v>
      </c>
      <c r="S9" s="30" t="n">
        <v>3</v>
      </c>
    </row>
    <row r="10" customFormat="false" ht="15.75" hidden="false" customHeight="true" outlineLevel="0" collapsed="false">
      <c r="A10" s="26" t="s">
        <v>107</v>
      </c>
      <c r="B10" s="26" t="s">
        <v>46</v>
      </c>
      <c r="C10" s="26" t="n">
        <f aca="false">C9+1</f>
        <v>9</v>
      </c>
      <c r="D10" s="26" t="n">
        <v>2018</v>
      </c>
      <c r="E10" s="26" t="s">
        <v>3653</v>
      </c>
      <c r="F10" s="33" t="s">
        <v>3659</v>
      </c>
      <c r="G10" s="33" t="s">
        <v>3646</v>
      </c>
      <c r="H10" s="33" t="s">
        <v>3660</v>
      </c>
      <c r="I10" s="26" t="s">
        <v>3656</v>
      </c>
      <c r="J10" s="33" t="s">
        <v>3657</v>
      </c>
      <c r="K10" s="26" t="s">
        <v>3661</v>
      </c>
      <c r="L10" s="26" t="s">
        <v>3640</v>
      </c>
      <c r="M10" s="79" t="n">
        <v>3.83</v>
      </c>
      <c r="N10" s="29" t="s">
        <v>3641</v>
      </c>
      <c r="O10" s="26"/>
      <c r="P10" s="30" t="n">
        <v>1</v>
      </c>
      <c r="Q10" s="30" t="n">
        <v>0</v>
      </c>
      <c r="R10" s="30" t="n">
        <v>0</v>
      </c>
      <c r="S10" s="30" t="n">
        <v>4</v>
      </c>
    </row>
    <row r="11" customFormat="false" ht="15.75" hidden="false" customHeight="true" outlineLevel="0" collapsed="false">
      <c r="A11" s="26" t="s">
        <v>107</v>
      </c>
      <c r="B11" s="26" t="s">
        <v>46</v>
      </c>
      <c r="C11" s="26" t="n">
        <f aca="false">C10+1</f>
        <v>10</v>
      </c>
      <c r="D11" s="26" t="n">
        <v>2018</v>
      </c>
      <c r="E11" s="26" t="s">
        <v>2531</v>
      </c>
      <c r="F11" s="33" t="s">
        <v>3662</v>
      </c>
      <c r="G11" s="33" t="s">
        <v>3646</v>
      </c>
      <c r="H11" s="33" t="s">
        <v>3663</v>
      </c>
      <c r="I11" s="26" t="s">
        <v>3664</v>
      </c>
      <c r="J11" s="33" t="s">
        <v>3665</v>
      </c>
      <c r="K11" s="26" t="s">
        <v>3666</v>
      </c>
      <c r="L11" s="26" t="s">
        <v>3667</v>
      </c>
      <c r="M11" s="79" t="n">
        <v>3.65</v>
      </c>
      <c r="N11" s="29" t="s">
        <v>3668</v>
      </c>
      <c r="O11" s="26"/>
      <c r="P11" s="30" t="n">
        <v>1</v>
      </c>
      <c r="Q11" s="30" t="n">
        <v>0</v>
      </c>
      <c r="R11" s="30" t="n">
        <v>0</v>
      </c>
      <c r="S11" s="30" t="n">
        <v>10</v>
      </c>
    </row>
    <row r="12" customFormat="false" ht="15.75" hidden="false" customHeight="true" outlineLevel="0" collapsed="false">
      <c r="A12" s="26" t="s">
        <v>107</v>
      </c>
      <c r="B12" s="26" t="s">
        <v>46</v>
      </c>
      <c r="C12" s="26" t="n">
        <f aca="false">C11+1</f>
        <v>11</v>
      </c>
      <c r="D12" s="26" t="n">
        <v>2018</v>
      </c>
      <c r="E12" s="26" t="s">
        <v>2531</v>
      </c>
      <c r="F12" s="33" t="s">
        <v>3669</v>
      </c>
      <c r="G12" s="33" t="s">
        <v>3646</v>
      </c>
      <c r="H12" s="33" t="s">
        <v>3670</v>
      </c>
      <c r="I12" s="26" t="s">
        <v>3664</v>
      </c>
      <c r="J12" s="33" t="s">
        <v>3665</v>
      </c>
      <c r="K12" s="26" t="s">
        <v>3671</v>
      </c>
      <c r="L12" s="26" t="s">
        <v>3667</v>
      </c>
      <c r="M12" s="79" t="n">
        <v>3.65</v>
      </c>
      <c r="N12" s="29" t="s">
        <v>3668</v>
      </c>
      <c r="O12" s="26"/>
      <c r="P12" s="30" t="n">
        <v>4</v>
      </c>
      <c r="Q12" s="30" t="n">
        <v>0</v>
      </c>
      <c r="R12" s="30" t="n">
        <v>0</v>
      </c>
      <c r="S12" s="30" t="n">
        <v>5</v>
      </c>
    </row>
    <row r="13" s="13" customFormat="true" ht="15.75" hidden="false" customHeight="true" outlineLevel="0" collapsed="false">
      <c r="A13" s="33" t="s">
        <v>107</v>
      </c>
      <c r="B13" s="33" t="s">
        <v>46</v>
      </c>
      <c r="C13" s="26" t="n">
        <f aca="false">C12+1</f>
        <v>12</v>
      </c>
      <c r="D13" s="33" t="n">
        <v>2018</v>
      </c>
      <c r="E13" s="33" t="s">
        <v>2531</v>
      </c>
      <c r="F13" s="33" t="s">
        <v>3672</v>
      </c>
      <c r="G13" s="33" t="s">
        <v>3646</v>
      </c>
      <c r="H13" s="33" t="s">
        <v>3673</v>
      </c>
      <c r="I13" s="33" t="s">
        <v>3664</v>
      </c>
      <c r="J13" s="33" t="s">
        <v>3665</v>
      </c>
      <c r="K13" s="33" t="s">
        <v>3674</v>
      </c>
      <c r="L13" s="33" t="s">
        <v>3667</v>
      </c>
      <c r="M13" s="196" t="n">
        <v>3.65</v>
      </c>
      <c r="N13" s="296" t="s">
        <v>3668</v>
      </c>
      <c r="O13" s="33"/>
      <c r="P13" s="32" t="n">
        <v>1</v>
      </c>
      <c r="Q13" s="32" t="n">
        <v>0</v>
      </c>
      <c r="R13" s="32" t="n">
        <v>0</v>
      </c>
      <c r="S13" s="32" t="n">
        <v>4</v>
      </c>
    </row>
    <row r="14" customFormat="false" ht="15.75" hidden="false" customHeight="true" outlineLevel="0" collapsed="false">
      <c r="A14" s="26" t="s">
        <v>107</v>
      </c>
      <c r="B14" s="26" t="s">
        <v>46</v>
      </c>
      <c r="C14" s="26" t="n">
        <f aca="false">C13+1</f>
        <v>13</v>
      </c>
      <c r="D14" s="26" t="n">
        <v>2018</v>
      </c>
      <c r="E14" s="26" t="s">
        <v>2531</v>
      </c>
      <c r="F14" s="33" t="s">
        <v>3675</v>
      </c>
      <c r="G14" s="33" t="s">
        <v>3646</v>
      </c>
      <c r="H14" s="33" t="s">
        <v>3676</v>
      </c>
      <c r="I14" s="26" t="s">
        <v>3664</v>
      </c>
      <c r="J14" s="33" t="s">
        <v>3665</v>
      </c>
      <c r="K14" s="26" t="s">
        <v>3677</v>
      </c>
      <c r="L14" s="26" t="s">
        <v>3667</v>
      </c>
      <c r="M14" s="79" t="n">
        <v>3.65</v>
      </c>
      <c r="N14" s="29" t="s">
        <v>3668</v>
      </c>
      <c r="O14" s="26"/>
      <c r="P14" s="30" t="n">
        <v>5</v>
      </c>
      <c r="Q14" s="30" t="n">
        <v>0</v>
      </c>
      <c r="R14" s="30" t="n">
        <v>0</v>
      </c>
      <c r="S14" s="30" t="n">
        <v>5</v>
      </c>
    </row>
    <row r="15" customFormat="false" ht="15.75" hidden="false" customHeight="true" outlineLevel="0" collapsed="false">
      <c r="A15" s="26" t="s">
        <v>107</v>
      </c>
      <c r="B15" s="26" t="s">
        <v>46</v>
      </c>
      <c r="C15" s="26" t="n">
        <f aca="false">C14+1</f>
        <v>14</v>
      </c>
      <c r="D15" s="26" t="n">
        <v>2018</v>
      </c>
      <c r="E15" s="26" t="s">
        <v>2531</v>
      </c>
      <c r="F15" s="33" t="s">
        <v>3678</v>
      </c>
      <c r="G15" s="33" t="s">
        <v>3646</v>
      </c>
      <c r="H15" s="33" t="s">
        <v>3679</v>
      </c>
      <c r="I15" s="26" t="s">
        <v>3664</v>
      </c>
      <c r="J15" s="33" t="s">
        <v>3665</v>
      </c>
      <c r="K15" s="26" t="s">
        <v>3680</v>
      </c>
      <c r="L15" s="26" t="s">
        <v>3667</v>
      </c>
      <c r="M15" s="79" t="n">
        <v>3.65</v>
      </c>
      <c r="N15" s="29" t="s">
        <v>3668</v>
      </c>
      <c r="O15" s="26"/>
      <c r="P15" s="30" t="n">
        <v>5</v>
      </c>
      <c r="Q15" s="30" t="n">
        <v>0</v>
      </c>
      <c r="R15" s="30" t="n">
        <v>0</v>
      </c>
      <c r="S15" s="30" t="n">
        <v>10</v>
      </c>
    </row>
    <row r="16" customFormat="false" ht="15.75" hidden="false" customHeight="true" outlineLevel="0" collapsed="false">
      <c r="A16" s="26" t="s">
        <v>107</v>
      </c>
      <c r="B16" s="26" t="s">
        <v>46</v>
      </c>
      <c r="C16" s="26" t="n">
        <f aca="false">C15+1</f>
        <v>15</v>
      </c>
      <c r="D16" s="26" t="n">
        <v>2018</v>
      </c>
      <c r="E16" s="26" t="s">
        <v>3098</v>
      </c>
      <c r="F16" s="33" t="s">
        <v>3681</v>
      </c>
      <c r="G16" s="294" t="s">
        <v>206</v>
      </c>
      <c r="H16" s="33" t="s">
        <v>3682</v>
      </c>
      <c r="I16" s="26" t="s">
        <v>3683</v>
      </c>
      <c r="J16" s="26" t="s">
        <v>3684</v>
      </c>
      <c r="K16" s="33" t="s">
        <v>3685</v>
      </c>
      <c r="L16" s="33" t="s">
        <v>1302</v>
      </c>
      <c r="M16" s="79" t="n">
        <v>2.324</v>
      </c>
      <c r="N16" s="26" t="s">
        <v>3686</v>
      </c>
      <c r="O16" s="168" t="s">
        <v>222</v>
      </c>
      <c r="P16" s="30" t="n">
        <v>1</v>
      </c>
      <c r="Q16" s="30" t="n">
        <v>0</v>
      </c>
      <c r="R16" s="30" t="n">
        <v>0</v>
      </c>
      <c r="S16" s="30" t="n">
        <v>6</v>
      </c>
    </row>
    <row r="17" customFormat="false" ht="15.75" hidden="false" customHeight="true" outlineLevel="0" collapsed="false">
      <c r="A17" s="26" t="s">
        <v>296</v>
      </c>
      <c r="B17" s="26" t="s">
        <v>46</v>
      </c>
      <c r="C17" s="26" t="n">
        <f aca="false">C16+1</f>
        <v>16</v>
      </c>
      <c r="D17" s="26" t="n">
        <v>2018</v>
      </c>
      <c r="E17" s="26" t="s">
        <v>230</v>
      </c>
      <c r="F17" s="26" t="s">
        <v>3687</v>
      </c>
      <c r="G17" s="294" t="s">
        <v>405</v>
      </c>
      <c r="H17" s="26" t="s">
        <v>3688</v>
      </c>
      <c r="I17" s="26" t="s">
        <v>3689</v>
      </c>
      <c r="J17" s="26" t="s">
        <v>3690</v>
      </c>
      <c r="K17" s="26" t="s">
        <v>3691</v>
      </c>
      <c r="L17" s="26" t="s">
        <v>3692</v>
      </c>
      <c r="M17" s="79" t="n">
        <v>6.771</v>
      </c>
      <c r="N17" s="29" t="s">
        <v>3693</v>
      </c>
      <c r="O17" s="33" t="s">
        <v>3694</v>
      </c>
      <c r="P17" s="30" t="n">
        <v>3</v>
      </c>
      <c r="Q17" s="30" t="n">
        <v>0</v>
      </c>
      <c r="R17" s="30" t="n">
        <v>0</v>
      </c>
      <c r="S17" s="30" t="n">
        <v>3</v>
      </c>
    </row>
    <row r="18" customFormat="false" ht="15.75" hidden="false" customHeight="true" outlineLevel="0" collapsed="false">
      <c r="A18" s="26" t="s">
        <v>296</v>
      </c>
      <c r="B18" s="26" t="s">
        <v>46</v>
      </c>
      <c r="C18" s="26" t="n">
        <f aca="false">C17+1</f>
        <v>17</v>
      </c>
      <c r="D18" s="26" t="n">
        <v>2018</v>
      </c>
      <c r="E18" s="26" t="s">
        <v>230</v>
      </c>
      <c r="F18" s="33" t="s">
        <v>3695</v>
      </c>
      <c r="G18" s="26" t="s">
        <v>298</v>
      </c>
      <c r="H18" s="33" t="s">
        <v>3696</v>
      </c>
      <c r="I18" s="26" t="s">
        <v>3697</v>
      </c>
      <c r="J18" s="33" t="s">
        <v>663</v>
      </c>
      <c r="K18" s="26" t="s">
        <v>3698</v>
      </c>
      <c r="L18" s="26" t="s">
        <v>665</v>
      </c>
      <c r="M18" s="79" t="n">
        <v>4.209</v>
      </c>
      <c r="N18" s="29" t="s">
        <v>3699</v>
      </c>
      <c r="O18" s="26"/>
      <c r="P18" s="30" t="n">
        <v>5</v>
      </c>
      <c r="Q18" s="30" t="n">
        <v>0</v>
      </c>
      <c r="R18" s="30" t="n">
        <v>0</v>
      </c>
      <c r="S18" s="30" t="n">
        <v>6</v>
      </c>
    </row>
    <row r="19" customFormat="false" ht="15.75" hidden="false" customHeight="true" outlineLevel="0" collapsed="false">
      <c r="A19" s="26" t="s">
        <v>296</v>
      </c>
      <c r="B19" s="26" t="s">
        <v>46</v>
      </c>
      <c r="C19" s="26" t="n">
        <f aca="false">C18+1</f>
        <v>18</v>
      </c>
      <c r="D19" s="26" t="n">
        <v>2018</v>
      </c>
      <c r="E19" s="26"/>
      <c r="F19" s="33" t="s">
        <v>3700</v>
      </c>
      <c r="G19" s="26" t="s">
        <v>405</v>
      </c>
      <c r="H19" s="33" t="s">
        <v>3701</v>
      </c>
      <c r="I19" s="26" t="s">
        <v>3689</v>
      </c>
      <c r="J19" s="26" t="s">
        <v>3690</v>
      </c>
      <c r="K19" s="26" t="s">
        <v>3702</v>
      </c>
      <c r="L19" s="26" t="s">
        <v>3692</v>
      </c>
      <c r="M19" s="79" t="n">
        <v>6.771</v>
      </c>
      <c r="N19" s="29" t="s">
        <v>3693</v>
      </c>
      <c r="O19" s="26"/>
      <c r="P19" s="30" t="n">
        <v>1</v>
      </c>
      <c r="Q19" s="30" t="n">
        <v>0</v>
      </c>
      <c r="R19" s="30" t="n">
        <v>0</v>
      </c>
      <c r="S19" s="30" t="n">
        <v>10</v>
      </c>
    </row>
    <row r="20" customFormat="false" ht="15.75" hidden="false" customHeight="true" outlineLevel="0" collapsed="false">
      <c r="A20" s="26" t="s">
        <v>296</v>
      </c>
      <c r="B20" s="26" t="s">
        <v>46</v>
      </c>
      <c r="C20" s="26" t="n">
        <f aca="false">C19+1</f>
        <v>19</v>
      </c>
      <c r="D20" s="26" t="n">
        <v>2018</v>
      </c>
      <c r="E20" s="26" t="s">
        <v>230</v>
      </c>
      <c r="F20" s="33" t="s">
        <v>3703</v>
      </c>
      <c r="G20" s="26" t="s">
        <v>298</v>
      </c>
      <c r="H20" s="33" t="s">
        <v>3704</v>
      </c>
      <c r="I20" s="26" t="s">
        <v>3697</v>
      </c>
      <c r="J20" s="33" t="s">
        <v>663</v>
      </c>
      <c r="K20" s="26" t="s">
        <v>3705</v>
      </c>
      <c r="L20" s="26" t="s">
        <v>665</v>
      </c>
      <c r="M20" s="79" t="n">
        <v>4.209</v>
      </c>
      <c r="N20" s="29" t="s">
        <v>3699</v>
      </c>
      <c r="O20" s="26"/>
      <c r="P20" s="30" t="n">
        <v>2</v>
      </c>
      <c r="Q20" s="30" t="n">
        <v>0</v>
      </c>
      <c r="R20" s="30" t="n">
        <v>0</v>
      </c>
      <c r="S20" s="30" t="n">
        <v>3</v>
      </c>
    </row>
    <row r="21" customFormat="false" ht="15.75" hidden="false" customHeight="true" outlineLevel="0" collapsed="false">
      <c r="A21" s="26" t="s">
        <v>296</v>
      </c>
      <c r="B21" s="26" t="s">
        <v>46</v>
      </c>
      <c r="C21" s="26" t="n">
        <f aca="false">C20+1</f>
        <v>20</v>
      </c>
      <c r="D21" s="26" t="n">
        <v>2018</v>
      </c>
      <c r="E21" s="33" t="s">
        <v>2552</v>
      </c>
      <c r="F21" s="33" t="s">
        <v>3706</v>
      </c>
      <c r="G21" s="26" t="s">
        <v>298</v>
      </c>
      <c r="H21" s="33" t="s">
        <v>3707</v>
      </c>
      <c r="I21" s="26" t="s">
        <v>3708</v>
      </c>
      <c r="J21" s="33" t="s">
        <v>3709</v>
      </c>
      <c r="K21" s="26" t="s">
        <v>3710</v>
      </c>
      <c r="L21" s="26" t="s">
        <v>3711</v>
      </c>
      <c r="M21" s="79" t="n">
        <v>24.889</v>
      </c>
      <c r="N21" s="29" t="s">
        <v>3712</v>
      </c>
      <c r="O21" s="26"/>
      <c r="P21" s="30" t="n">
        <v>1</v>
      </c>
      <c r="Q21" s="30" t="n">
        <v>0</v>
      </c>
      <c r="R21" s="30" t="n">
        <v>0</v>
      </c>
      <c r="S21" s="30" t="n">
        <v>5</v>
      </c>
    </row>
    <row r="22" customFormat="false" ht="15.75" hidden="false" customHeight="true" outlineLevel="0" collapsed="false">
      <c r="A22" s="26" t="s">
        <v>296</v>
      </c>
      <c r="B22" s="26" t="s">
        <v>46</v>
      </c>
      <c r="C22" s="26" t="n">
        <f aca="false">C21+1</f>
        <v>21</v>
      </c>
      <c r="D22" s="26" t="n">
        <v>2018</v>
      </c>
      <c r="E22" s="26" t="s">
        <v>3713</v>
      </c>
      <c r="F22" s="26" t="s">
        <v>3714</v>
      </c>
      <c r="G22" s="294" t="s">
        <v>3087</v>
      </c>
      <c r="H22" s="33" t="s">
        <v>3715</v>
      </c>
      <c r="I22" s="33" t="s">
        <v>3716</v>
      </c>
      <c r="J22" s="33" t="s">
        <v>3717</v>
      </c>
      <c r="K22" s="33" t="s">
        <v>3718</v>
      </c>
      <c r="L22" s="33" t="s">
        <v>3719</v>
      </c>
      <c r="M22" s="297" t="n">
        <v>3.855</v>
      </c>
      <c r="N22" s="168" t="s">
        <v>3720</v>
      </c>
      <c r="O22" s="33" t="s">
        <v>3721</v>
      </c>
      <c r="P22" s="30" t="n">
        <v>3</v>
      </c>
      <c r="Q22" s="30" t="n">
        <v>0</v>
      </c>
      <c r="R22" s="30" t="n">
        <v>0</v>
      </c>
      <c r="S22" s="30" t="n">
        <v>3</v>
      </c>
    </row>
    <row r="23" customFormat="false" ht="15.75" hidden="false" customHeight="true" outlineLevel="0" collapsed="false">
      <c r="A23" s="26" t="s">
        <v>569</v>
      </c>
      <c r="B23" s="26" t="s">
        <v>46</v>
      </c>
      <c r="C23" s="26" t="n">
        <f aca="false">C22+1</f>
        <v>22</v>
      </c>
      <c r="D23" s="26" t="n">
        <v>2018</v>
      </c>
      <c r="E23" s="26" t="s">
        <v>2531</v>
      </c>
      <c r="F23" s="26" t="s">
        <v>3722</v>
      </c>
      <c r="G23" s="294" t="s">
        <v>652</v>
      </c>
      <c r="H23" s="26" t="s">
        <v>3723</v>
      </c>
      <c r="I23" s="26" t="s">
        <v>3724</v>
      </c>
      <c r="J23" s="26" t="s">
        <v>3725</v>
      </c>
      <c r="K23" s="26" t="s">
        <v>3726</v>
      </c>
      <c r="L23" s="26" t="s">
        <v>3727</v>
      </c>
      <c r="M23" s="79" t="n">
        <v>3.556</v>
      </c>
      <c r="N23" s="29" t="s">
        <v>3728</v>
      </c>
      <c r="O23" s="168" t="s">
        <v>3729</v>
      </c>
      <c r="P23" s="30" t="n">
        <v>3</v>
      </c>
      <c r="Q23" s="30" t="n">
        <v>0</v>
      </c>
      <c r="R23" s="30" t="n">
        <v>0</v>
      </c>
      <c r="S23" s="30" t="n">
        <v>3</v>
      </c>
    </row>
    <row r="24" customFormat="false" ht="15.75" hidden="false" customHeight="true" outlineLevel="0" collapsed="false">
      <c r="A24" s="26" t="s">
        <v>569</v>
      </c>
      <c r="B24" s="26" t="s">
        <v>46</v>
      </c>
      <c r="C24" s="26" t="n">
        <f aca="false">C23+1</f>
        <v>23</v>
      </c>
      <c r="D24" s="26" t="n">
        <v>2018</v>
      </c>
      <c r="E24" s="26" t="s">
        <v>3653</v>
      </c>
      <c r="F24" s="33" t="s">
        <v>3730</v>
      </c>
      <c r="G24" s="26" t="s">
        <v>3731</v>
      </c>
      <c r="H24" s="33" t="s">
        <v>3732</v>
      </c>
      <c r="I24" s="26" t="s">
        <v>3733</v>
      </c>
      <c r="J24" s="33" t="s">
        <v>3734</v>
      </c>
      <c r="K24" s="26" t="s">
        <v>3735</v>
      </c>
      <c r="L24" s="26" t="s">
        <v>3736</v>
      </c>
      <c r="M24" s="79" t="n">
        <v>7.014</v>
      </c>
      <c r="N24" s="29" t="s">
        <v>3737</v>
      </c>
      <c r="O24" s="26"/>
      <c r="P24" s="30" t="n">
        <v>4</v>
      </c>
      <c r="Q24" s="30" t="n">
        <v>0</v>
      </c>
      <c r="R24" s="30" t="n">
        <v>0</v>
      </c>
      <c r="S24" s="30" t="n">
        <v>10</v>
      </c>
    </row>
    <row r="25" customFormat="false" ht="15.75" hidden="false" customHeight="true" outlineLevel="0" collapsed="false">
      <c r="A25" s="26" t="s">
        <v>569</v>
      </c>
      <c r="B25" s="26" t="s">
        <v>46</v>
      </c>
      <c r="C25" s="26" t="n">
        <f aca="false">C24+1</f>
        <v>24</v>
      </c>
      <c r="D25" s="26" t="n">
        <v>2018</v>
      </c>
      <c r="E25" s="26" t="s">
        <v>2531</v>
      </c>
      <c r="F25" s="33" t="s">
        <v>3738</v>
      </c>
      <c r="G25" s="26" t="s">
        <v>3731</v>
      </c>
      <c r="H25" s="33" t="s">
        <v>3739</v>
      </c>
      <c r="I25" s="26" t="s">
        <v>3740</v>
      </c>
      <c r="J25" s="33" t="s">
        <v>3741</v>
      </c>
      <c r="K25" s="26" t="s">
        <v>3742</v>
      </c>
      <c r="L25" s="26" t="s">
        <v>3743</v>
      </c>
      <c r="M25" s="79" t="n">
        <v>12.129</v>
      </c>
      <c r="N25" s="29" t="s">
        <v>3744</v>
      </c>
      <c r="O25" s="26"/>
      <c r="P25" s="30" t="n">
        <v>2</v>
      </c>
      <c r="Q25" s="30" t="n">
        <v>0</v>
      </c>
      <c r="R25" s="30" t="n">
        <v>0</v>
      </c>
      <c r="S25" s="30" t="n">
        <v>8</v>
      </c>
    </row>
    <row r="26" customFormat="false" ht="15.75" hidden="false" customHeight="true" outlineLevel="0" collapsed="false">
      <c r="A26" s="26" t="s">
        <v>569</v>
      </c>
      <c r="B26" s="26" t="s">
        <v>46</v>
      </c>
      <c r="C26" s="26" t="n">
        <f aca="false">C25+1</f>
        <v>25</v>
      </c>
      <c r="D26" s="26" t="n">
        <v>2018</v>
      </c>
      <c r="E26" s="26" t="s">
        <v>2531</v>
      </c>
      <c r="F26" s="26" t="s">
        <v>3745</v>
      </c>
      <c r="G26" s="294" t="s">
        <v>652</v>
      </c>
      <c r="H26" s="26" t="s">
        <v>3746</v>
      </c>
      <c r="I26" s="26" t="s">
        <v>3747</v>
      </c>
      <c r="J26" s="26" t="s">
        <v>3748</v>
      </c>
      <c r="K26" s="26" t="s">
        <v>3726</v>
      </c>
      <c r="L26" s="26" t="s">
        <v>3727</v>
      </c>
      <c r="M26" s="79" t="n">
        <v>3.556</v>
      </c>
      <c r="N26" s="29" t="s">
        <v>3749</v>
      </c>
      <c r="O26" s="26" t="s">
        <v>3750</v>
      </c>
      <c r="P26" s="30" t="n">
        <v>1</v>
      </c>
      <c r="Q26" s="30" t="n">
        <v>0</v>
      </c>
      <c r="R26" s="30" t="n">
        <v>0</v>
      </c>
      <c r="S26" s="30" t="n">
        <v>5</v>
      </c>
    </row>
    <row r="27" customFormat="false" ht="15.75" hidden="false" customHeight="true" outlineLevel="0" collapsed="false">
      <c r="A27" s="26" t="s">
        <v>569</v>
      </c>
      <c r="B27" s="26" t="s">
        <v>46</v>
      </c>
      <c r="C27" s="26" t="n">
        <f aca="false">C26+1</f>
        <v>26</v>
      </c>
      <c r="D27" s="26" t="n">
        <v>2018</v>
      </c>
      <c r="E27" s="26" t="s">
        <v>2531</v>
      </c>
      <c r="F27" s="26" t="s">
        <v>3751</v>
      </c>
      <c r="G27" s="294" t="s">
        <v>652</v>
      </c>
      <c r="H27" s="26" t="s">
        <v>3752</v>
      </c>
      <c r="I27" s="26" t="s">
        <v>3747</v>
      </c>
      <c r="J27" s="26" t="s">
        <v>3753</v>
      </c>
      <c r="K27" s="26" t="s">
        <v>3726</v>
      </c>
      <c r="L27" s="26" t="s">
        <v>3727</v>
      </c>
      <c r="M27" s="79" t="n">
        <v>3.556</v>
      </c>
      <c r="N27" s="29" t="s">
        <v>3754</v>
      </c>
      <c r="O27" s="168" t="s">
        <v>3729</v>
      </c>
      <c r="P27" s="30" t="n">
        <v>3</v>
      </c>
      <c r="Q27" s="30" t="n">
        <v>0</v>
      </c>
      <c r="R27" s="30" t="n">
        <v>0</v>
      </c>
      <c r="S27" s="30" t="n">
        <v>4</v>
      </c>
    </row>
    <row r="28" customFormat="false" ht="15.75" hidden="false" customHeight="true" outlineLevel="0" collapsed="false">
      <c r="A28" s="26" t="s">
        <v>569</v>
      </c>
      <c r="B28" s="26" t="s">
        <v>46</v>
      </c>
      <c r="C28" s="26" t="n">
        <f aca="false">C27+1</f>
        <v>27</v>
      </c>
      <c r="D28" s="26" t="n">
        <v>2018</v>
      </c>
      <c r="E28" s="26" t="s">
        <v>2531</v>
      </c>
      <c r="F28" s="33" t="s">
        <v>3755</v>
      </c>
      <c r="G28" s="26" t="s">
        <v>3756</v>
      </c>
      <c r="H28" s="33" t="s">
        <v>3757</v>
      </c>
      <c r="I28" s="26" t="s">
        <v>3740</v>
      </c>
      <c r="J28" s="33" t="s">
        <v>3741</v>
      </c>
      <c r="K28" s="26" t="s">
        <v>3758</v>
      </c>
      <c r="L28" s="26" t="s">
        <v>3743</v>
      </c>
      <c r="M28" s="79" t="n">
        <v>12.129</v>
      </c>
      <c r="N28" s="29" t="s">
        <v>3744</v>
      </c>
      <c r="O28" s="26"/>
      <c r="P28" s="30" t="n">
        <v>1</v>
      </c>
      <c r="Q28" s="30" t="n">
        <v>0</v>
      </c>
      <c r="R28" s="30" t="n">
        <v>0</v>
      </c>
      <c r="S28" s="30" t="n">
        <v>5</v>
      </c>
    </row>
    <row r="29" customFormat="false" ht="15.75" hidden="false" customHeight="true" outlineLevel="0" collapsed="false">
      <c r="A29" s="26" t="s">
        <v>569</v>
      </c>
      <c r="B29" s="26" t="s">
        <v>46</v>
      </c>
      <c r="C29" s="26" t="n">
        <f aca="false">C28+1</f>
        <v>28</v>
      </c>
      <c r="D29" s="26" t="n">
        <v>2018</v>
      </c>
      <c r="E29" s="33"/>
      <c r="F29" s="26" t="s">
        <v>3759</v>
      </c>
      <c r="G29" s="26" t="s">
        <v>3760</v>
      </c>
      <c r="H29" s="26" t="s">
        <v>3761</v>
      </c>
      <c r="I29" s="26" t="s">
        <v>3762</v>
      </c>
      <c r="J29" s="26" t="s">
        <v>3763</v>
      </c>
      <c r="K29" s="26" t="s">
        <v>3764</v>
      </c>
      <c r="L29" s="26" t="s">
        <v>1333</v>
      </c>
      <c r="M29" s="79" t="n">
        <v>0.8</v>
      </c>
      <c r="N29" s="29" t="s">
        <v>3765</v>
      </c>
      <c r="O29" s="33"/>
      <c r="P29" s="30" t="n">
        <v>5</v>
      </c>
      <c r="Q29" s="30" t="n">
        <v>0</v>
      </c>
      <c r="R29" s="30" t="n">
        <v>0</v>
      </c>
      <c r="S29" s="30" t="n">
        <v>7</v>
      </c>
    </row>
    <row r="30" customFormat="false" ht="15.75" hidden="false" customHeight="true" outlineLevel="0" collapsed="false">
      <c r="A30" s="26" t="s">
        <v>569</v>
      </c>
      <c r="B30" s="26" t="s">
        <v>46</v>
      </c>
      <c r="C30" s="26" t="n">
        <f aca="false">C29+1</f>
        <v>29</v>
      </c>
      <c r="D30" s="26" t="n">
        <v>2018</v>
      </c>
      <c r="E30" s="26"/>
      <c r="F30" s="26" t="s">
        <v>3766</v>
      </c>
      <c r="G30" s="294" t="s">
        <v>3760</v>
      </c>
      <c r="H30" s="26" t="s">
        <v>3767</v>
      </c>
      <c r="I30" s="26" t="s">
        <v>3762</v>
      </c>
      <c r="J30" s="26" t="s">
        <v>3763</v>
      </c>
      <c r="K30" s="26" t="s">
        <v>3768</v>
      </c>
      <c r="L30" s="26" t="s">
        <v>1333</v>
      </c>
      <c r="M30" s="79" t="n">
        <v>0.8</v>
      </c>
      <c r="N30" s="29" t="s">
        <v>3765</v>
      </c>
      <c r="O30" s="26"/>
      <c r="P30" s="30" t="n">
        <v>4</v>
      </c>
      <c r="Q30" s="30" t="n">
        <v>0</v>
      </c>
      <c r="R30" s="30" t="n">
        <v>0</v>
      </c>
      <c r="S30" s="30" t="n">
        <v>8</v>
      </c>
    </row>
    <row r="31" customFormat="false" ht="15.75" hidden="false" customHeight="true" outlineLevel="0" collapsed="false">
      <c r="A31" s="26" t="s">
        <v>569</v>
      </c>
      <c r="B31" s="26" t="s">
        <v>46</v>
      </c>
      <c r="C31" s="26" t="n">
        <f aca="false">C30+1</f>
        <v>30</v>
      </c>
      <c r="D31" s="26" t="n">
        <v>2018</v>
      </c>
      <c r="E31" s="26"/>
      <c r="F31" s="26" t="s">
        <v>3769</v>
      </c>
      <c r="G31" s="294" t="s">
        <v>3760</v>
      </c>
      <c r="H31" s="26" t="s">
        <v>3770</v>
      </c>
      <c r="I31" s="26" t="s">
        <v>3762</v>
      </c>
      <c r="J31" s="26" t="s">
        <v>3763</v>
      </c>
      <c r="K31" s="26" t="s">
        <v>3771</v>
      </c>
      <c r="L31" s="26" t="s">
        <v>1333</v>
      </c>
      <c r="M31" s="79" t="n">
        <v>0.8</v>
      </c>
      <c r="N31" s="29" t="s">
        <v>3765</v>
      </c>
      <c r="O31" s="26"/>
      <c r="P31" s="30" t="n">
        <v>4</v>
      </c>
      <c r="Q31" s="30" t="n">
        <v>0</v>
      </c>
      <c r="R31" s="30" t="n">
        <v>0</v>
      </c>
      <c r="S31" s="30" t="n">
        <v>7</v>
      </c>
    </row>
    <row r="32" customFormat="false" ht="15.75" hidden="false" customHeight="true" outlineLevel="0" collapsed="false">
      <c r="A32" s="26" t="s">
        <v>569</v>
      </c>
      <c r="B32" s="26" t="s">
        <v>46</v>
      </c>
      <c r="C32" s="26" t="n">
        <f aca="false">C31+1</f>
        <v>31</v>
      </c>
      <c r="D32" s="26" t="n">
        <v>2018</v>
      </c>
      <c r="E32" s="26" t="s">
        <v>2531</v>
      </c>
      <c r="F32" s="33" t="s">
        <v>3772</v>
      </c>
      <c r="G32" s="26" t="s">
        <v>3731</v>
      </c>
      <c r="H32" s="33" t="s">
        <v>3773</v>
      </c>
      <c r="I32" s="26" t="s">
        <v>3740</v>
      </c>
      <c r="J32" s="33" t="s">
        <v>3741</v>
      </c>
      <c r="K32" s="26" t="s">
        <v>3774</v>
      </c>
      <c r="L32" s="26" t="s">
        <v>3743</v>
      </c>
      <c r="M32" s="79" t="n">
        <v>12.129</v>
      </c>
      <c r="N32" s="29" t="s">
        <v>3744</v>
      </c>
      <c r="O32" s="26"/>
      <c r="P32" s="30" t="n">
        <v>1</v>
      </c>
      <c r="Q32" s="30" t="n">
        <v>0</v>
      </c>
      <c r="R32" s="30" t="n">
        <v>0</v>
      </c>
      <c r="S32" s="30" t="n">
        <v>5</v>
      </c>
    </row>
    <row r="33" customFormat="false" ht="15.75" hidden="false" customHeight="true" outlineLevel="0" collapsed="false">
      <c r="A33" s="26" t="s">
        <v>569</v>
      </c>
      <c r="B33" s="26" t="s">
        <v>46</v>
      </c>
      <c r="C33" s="26" t="n">
        <f aca="false">C32+1</f>
        <v>32</v>
      </c>
      <c r="D33" s="26" t="n">
        <v>2018</v>
      </c>
      <c r="E33" s="26" t="s">
        <v>2531</v>
      </c>
      <c r="F33" s="33" t="s">
        <v>3775</v>
      </c>
      <c r="G33" s="26" t="s">
        <v>3731</v>
      </c>
      <c r="H33" s="33" t="s">
        <v>3776</v>
      </c>
      <c r="I33" s="26" t="s">
        <v>3740</v>
      </c>
      <c r="J33" s="33" t="s">
        <v>3741</v>
      </c>
      <c r="K33" s="26" t="s">
        <v>3777</v>
      </c>
      <c r="L33" s="26" t="s">
        <v>3743</v>
      </c>
      <c r="M33" s="79" t="n">
        <v>12.129</v>
      </c>
      <c r="N33" s="29" t="s">
        <v>3744</v>
      </c>
      <c r="O33" s="26"/>
      <c r="P33" s="30" t="n">
        <v>1</v>
      </c>
      <c r="Q33" s="30" t="n">
        <v>0</v>
      </c>
      <c r="R33" s="30" t="n">
        <v>0</v>
      </c>
      <c r="S33" s="30" t="n">
        <v>5</v>
      </c>
    </row>
    <row r="34" customFormat="false" ht="15.75" hidden="false" customHeight="true" outlineLevel="0" collapsed="false">
      <c r="A34" s="26" t="s">
        <v>689</v>
      </c>
      <c r="B34" s="26" t="s">
        <v>46</v>
      </c>
      <c r="C34" s="26" t="n">
        <f aca="false">C33+1</f>
        <v>33</v>
      </c>
      <c r="D34" s="26" t="n">
        <v>2019</v>
      </c>
      <c r="E34" s="26" t="s">
        <v>2620</v>
      </c>
      <c r="F34" s="33" t="s">
        <v>3778</v>
      </c>
      <c r="G34" s="294" t="s">
        <v>716</v>
      </c>
      <c r="H34" s="33" t="s">
        <v>3779</v>
      </c>
      <c r="I34" s="33" t="s">
        <v>3780</v>
      </c>
      <c r="J34" s="33" t="s">
        <v>3781</v>
      </c>
      <c r="K34" s="33" t="s">
        <v>3782</v>
      </c>
      <c r="L34" s="48" t="s">
        <v>3783</v>
      </c>
      <c r="M34" s="79" t="n">
        <v>5.26</v>
      </c>
      <c r="N34" s="29" t="s">
        <v>3784</v>
      </c>
      <c r="O34" s="168" t="s">
        <v>3785</v>
      </c>
      <c r="P34" s="30" t="n">
        <v>6</v>
      </c>
      <c r="Q34" s="30" t="n">
        <v>0</v>
      </c>
      <c r="R34" s="30" t="n">
        <v>0</v>
      </c>
      <c r="S34" s="30" t="n">
        <v>8</v>
      </c>
    </row>
    <row r="35" customFormat="false" ht="15.75" hidden="false" customHeight="true" outlineLevel="0" collapsed="false">
      <c r="A35" s="26" t="s">
        <v>689</v>
      </c>
      <c r="B35" s="26" t="s">
        <v>46</v>
      </c>
      <c r="C35" s="26" t="n">
        <f aca="false">C34+1</f>
        <v>34</v>
      </c>
      <c r="D35" s="26" t="n">
        <v>2018</v>
      </c>
      <c r="E35" s="26" t="s">
        <v>3094</v>
      </c>
      <c r="F35" s="26" t="s">
        <v>3786</v>
      </c>
      <c r="G35" s="26" t="s">
        <v>3787</v>
      </c>
      <c r="H35" s="26" t="s">
        <v>3788</v>
      </c>
      <c r="I35" s="26" t="s">
        <v>3789</v>
      </c>
      <c r="J35" s="26" t="s">
        <v>3790</v>
      </c>
      <c r="K35" s="26" t="s">
        <v>3791</v>
      </c>
      <c r="L35" s="26" t="s">
        <v>3792</v>
      </c>
      <c r="M35" s="79" t="n">
        <v>3.238</v>
      </c>
      <c r="N35" s="29" t="s">
        <v>3793</v>
      </c>
      <c r="O35" s="26"/>
      <c r="P35" s="30" t="n">
        <v>2</v>
      </c>
      <c r="Q35" s="30" t="n">
        <v>0</v>
      </c>
      <c r="R35" s="30" t="n">
        <v>0</v>
      </c>
      <c r="S35" s="30" t="n">
        <v>4</v>
      </c>
    </row>
    <row r="36" customFormat="false" ht="15.75" hidden="false" customHeight="true" outlineLevel="0" collapsed="false">
      <c r="A36" s="26" t="s">
        <v>689</v>
      </c>
      <c r="B36" s="26" t="s">
        <v>46</v>
      </c>
      <c r="C36" s="26" t="n">
        <f aca="false">C35+1</f>
        <v>35</v>
      </c>
      <c r="D36" s="26" t="n">
        <v>2018</v>
      </c>
      <c r="E36" s="33" t="s">
        <v>2552</v>
      </c>
      <c r="F36" s="26" t="s">
        <v>3794</v>
      </c>
      <c r="G36" s="294" t="s">
        <v>3787</v>
      </c>
      <c r="H36" s="26" t="s">
        <v>3795</v>
      </c>
      <c r="I36" s="26" t="s">
        <v>3796</v>
      </c>
      <c r="J36" s="26" t="s">
        <v>693</v>
      </c>
      <c r="K36" s="26" t="s">
        <v>3797</v>
      </c>
      <c r="L36" s="26" t="s">
        <v>695</v>
      </c>
      <c r="M36" s="79" t="n">
        <v>4.255</v>
      </c>
      <c r="N36" s="29" t="s">
        <v>738</v>
      </c>
      <c r="O36" s="168"/>
      <c r="P36" s="30" t="n">
        <v>2</v>
      </c>
      <c r="Q36" s="30" t="n">
        <v>0</v>
      </c>
      <c r="R36" s="30" t="n">
        <v>0</v>
      </c>
      <c r="S36" s="30" t="n">
        <v>8</v>
      </c>
    </row>
    <row r="37" customFormat="false" ht="15.75" hidden="false" customHeight="true" outlineLevel="0" collapsed="false">
      <c r="A37" s="26" t="s">
        <v>689</v>
      </c>
      <c r="B37" s="26" t="s">
        <v>46</v>
      </c>
      <c r="C37" s="26" t="n">
        <f aca="false">C36+1</f>
        <v>36</v>
      </c>
      <c r="D37" s="26" t="n">
        <v>2018</v>
      </c>
      <c r="E37" s="26" t="s">
        <v>3256</v>
      </c>
      <c r="F37" s="26" t="s">
        <v>3798</v>
      </c>
      <c r="G37" s="294" t="s">
        <v>733</v>
      </c>
      <c r="H37" s="26" t="s">
        <v>3799</v>
      </c>
      <c r="I37" s="79" t="s">
        <v>3800</v>
      </c>
      <c r="J37" s="26" t="s">
        <v>3801</v>
      </c>
      <c r="K37" s="26" t="s">
        <v>3802</v>
      </c>
      <c r="L37" s="26" t="s">
        <v>344</v>
      </c>
      <c r="M37" s="196" t="n">
        <v>18.639</v>
      </c>
      <c r="N37" s="29" t="s">
        <v>3803</v>
      </c>
      <c r="O37" s="26"/>
      <c r="P37" s="30" t="n">
        <v>1</v>
      </c>
      <c r="Q37" s="30" t="n">
        <v>0</v>
      </c>
      <c r="R37" s="30" t="n">
        <v>0</v>
      </c>
      <c r="S37" s="30" t="n">
        <v>9</v>
      </c>
    </row>
    <row r="38" customFormat="false" ht="15.75" hidden="false" customHeight="true" outlineLevel="0" collapsed="false">
      <c r="A38" s="26" t="s">
        <v>689</v>
      </c>
      <c r="B38" s="26" t="s">
        <v>46</v>
      </c>
      <c r="C38" s="26" t="n">
        <f aca="false">C37+1</f>
        <v>37</v>
      </c>
      <c r="D38" s="26" t="n">
        <v>2018</v>
      </c>
      <c r="E38" s="33" t="s">
        <v>2552</v>
      </c>
      <c r="F38" s="26" t="s">
        <v>3804</v>
      </c>
      <c r="G38" s="294" t="s">
        <v>3805</v>
      </c>
      <c r="H38" s="48" t="s">
        <v>3806</v>
      </c>
      <c r="I38" s="33" t="s">
        <v>3807</v>
      </c>
      <c r="J38" s="48" t="s">
        <v>3808</v>
      </c>
      <c r="K38" s="26" t="s">
        <v>3809</v>
      </c>
      <c r="L38" s="48" t="s">
        <v>3711</v>
      </c>
      <c r="M38" s="79" t="n">
        <v>24.889</v>
      </c>
      <c r="N38" s="168" t="s">
        <v>3810</v>
      </c>
      <c r="O38" s="168"/>
      <c r="P38" s="30" t="n">
        <v>5</v>
      </c>
      <c r="Q38" s="30" t="n">
        <v>1</v>
      </c>
      <c r="R38" s="30" t="n">
        <v>0</v>
      </c>
      <c r="S38" s="30" t="n">
        <v>6</v>
      </c>
    </row>
    <row r="39" customFormat="false" ht="15.75" hidden="false" customHeight="true" outlineLevel="0" collapsed="false">
      <c r="A39" s="26" t="s">
        <v>689</v>
      </c>
      <c r="B39" s="26" t="s">
        <v>46</v>
      </c>
      <c r="C39" s="26" t="n">
        <f aca="false">C38+1</f>
        <v>38</v>
      </c>
      <c r="D39" s="26" t="n">
        <v>2018</v>
      </c>
      <c r="E39" s="33" t="s">
        <v>2552</v>
      </c>
      <c r="F39" s="33" t="s">
        <v>3811</v>
      </c>
      <c r="G39" s="294" t="s">
        <v>3805</v>
      </c>
      <c r="H39" s="33" t="s">
        <v>3812</v>
      </c>
      <c r="I39" s="33" t="s">
        <v>3813</v>
      </c>
      <c r="J39" s="26" t="s">
        <v>3814</v>
      </c>
      <c r="K39" s="26" t="s">
        <v>3815</v>
      </c>
      <c r="L39" s="48" t="s">
        <v>3816</v>
      </c>
      <c r="M39" s="48" t="n">
        <v>2.265</v>
      </c>
      <c r="N39" s="26" t="s">
        <v>3817</v>
      </c>
      <c r="O39" s="26"/>
      <c r="P39" s="30" t="n">
        <v>5</v>
      </c>
      <c r="Q39" s="30" t="n">
        <v>0</v>
      </c>
      <c r="R39" s="30" t="n">
        <v>1</v>
      </c>
      <c r="S39" s="30" t="n">
        <v>7</v>
      </c>
    </row>
    <row r="40" customFormat="false" ht="15.75" hidden="false" customHeight="true" outlineLevel="0" collapsed="false">
      <c r="A40" s="26" t="s">
        <v>689</v>
      </c>
      <c r="B40" s="26" t="s">
        <v>46</v>
      </c>
      <c r="C40" s="26" t="n">
        <f aca="false">C39+1</f>
        <v>39</v>
      </c>
      <c r="D40" s="26" t="n">
        <v>2018</v>
      </c>
      <c r="E40" s="33" t="s">
        <v>2552</v>
      </c>
      <c r="F40" s="33" t="s">
        <v>3818</v>
      </c>
      <c r="G40" s="294" t="s">
        <v>3805</v>
      </c>
      <c r="H40" s="26" t="s">
        <v>3819</v>
      </c>
      <c r="I40" s="33" t="s">
        <v>3813</v>
      </c>
      <c r="J40" s="26" t="s">
        <v>3814</v>
      </c>
      <c r="K40" s="26" t="s">
        <v>3815</v>
      </c>
      <c r="L40" s="48" t="s">
        <v>3816</v>
      </c>
      <c r="M40" s="48" t="n">
        <v>2.265</v>
      </c>
      <c r="N40" s="26" t="s">
        <v>3817</v>
      </c>
      <c r="O40" s="26"/>
      <c r="P40" s="30" t="n">
        <v>4</v>
      </c>
      <c r="Q40" s="30" t="n">
        <v>0</v>
      </c>
      <c r="R40" s="30" t="n">
        <v>1</v>
      </c>
      <c r="S40" s="30" t="n">
        <v>5</v>
      </c>
    </row>
    <row r="41" customFormat="false" ht="15.75" hidden="false" customHeight="true" outlineLevel="0" collapsed="false">
      <c r="A41" s="26" t="s">
        <v>689</v>
      </c>
      <c r="B41" s="26" t="s">
        <v>46</v>
      </c>
      <c r="C41" s="26" t="n">
        <f aca="false">C40+1</f>
        <v>40</v>
      </c>
      <c r="D41" s="26" t="n">
        <v>2018</v>
      </c>
      <c r="E41" s="33" t="s">
        <v>2552</v>
      </c>
      <c r="F41" s="33" t="s">
        <v>3820</v>
      </c>
      <c r="G41" s="294" t="s">
        <v>3805</v>
      </c>
      <c r="H41" s="26" t="s">
        <v>3821</v>
      </c>
      <c r="I41" s="33" t="s">
        <v>3813</v>
      </c>
      <c r="J41" s="26" t="s">
        <v>3814</v>
      </c>
      <c r="K41" s="26" t="s">
        <v>3815</v>
      </c>
      <c r="L41" s="48" t="s">
        <v>3816</v>
      </c>
      <c r="M41" s="48" t="n">
        <v>2.265</v>
      </c>
      <c r="N41" s="26" t="s">
        <v>3817</v>
      </c>
      <c r="O41" s="26"/>
      <c r="P41" s="30" t="n">
        <v>4</v>
      </c>
      <c r="Q41" s="30" t="n">
        <v>0</v>
      </c>
      <c r="R41" s="30" t="n">
        <v>1</v>
      </c>
      <c r="S41" s="30" t="n">
        <v>5</v>
      </c>
    </row>
    <row r="42" customFormat="false" ht="15.75" hidden="false" customHeight="true" outlineLevel="0" collapsed="false">
      <c r="A42" s="26" t="s">
        <v>756</v>
      </c>
      <c r="B42" s="26" t="s">
        <v>46</v>
      </c>
      <c r="C42" s="26" t="n">
        <f aca="false">C41+1</f>
        <v>41</v>
      </c>
      <c r="D42" s="26" t="n">
        <v>2018</v>
      </c>
      <c r="E42" s="26" t="s">
        <v>2531</v>
      </c>
      <c r="F42" s="26" t="s">
        <v>3822</v>
      </c>
      <c r="G42" s="294" t="s">
        <v>847</v>
      </c>
      <c r="H42" s="48" t="s">
        <v>3823</v>
      </c>
      <c r="I42" s="48" t="s">
        <v>3824</v>
      </c>
      <c r="J42" s="26" t="s">
        <v>3825</v>
      </c>
      <c r="K42" s="26" t="s">
        <v>3826</v>
      </c>
      <c r="L42" s="48" t="s">
        <v>3827</v>
      </c>
      <c r="M42" s="79" t="n">
        <v>4.19</v>
      </c>
      <c r="N42" s="29" t="s">
        <v>3828</v>
      </c>
      <c r="O42" s="168"/>
      <c r="P42" s="30" t="n">
        <v>8</v>
      </c>
      <c r="Q42" s="30" t="n">
        <v>0</v>
      </c>
      <c r="R42" s="30" t="n">
        <v>0</v>
      </c>
      <c r="S42" s="30" t="n">
        <v>9</v>
      </c>
    </row>
    <row r="43" customFormat="false" ht="15.75" hidden="false" customHeight="true" outlineLevel="0" collapsed="false">
      <c r="A43" s="26" t="s">
        <v>756</v>
      </c>
      <c r="B43" s="26" t="s">
        <v>46</v>
      </c>
      <c r="C43" s="26" t="n">
        <f aca="false">C42+1</f>
        <v>42</v>
      </c>
      <c r="D43" s="26" t="n">
        <v>2018</v>
      </c>
      <c r="E43" s="26" t="s">
        <v>2531</v>
      </c>
      <c r="F43" s="26" t="s">
        <v>3829</v>
      </c>
      <c r="G43" s="294" t="s">
        <v>847</v>
      </c>
      <c r="H43" s="26" t="s">
        <v>3830</v>
      </c>
      <c r="I43" s="48" t="s">
        <v>3824</v>
      </c>
      <c r="J43" s="26" t="s">
        <v>3825</v>
      </c>
      <c r="K43" s="26" t="s">
        <v>3831</v>
      </c>
      <c r="L43" s="48" t="s">
        <v>3827</v>
      </c>
      <c r="M43" s="79" t="n">
        <v>4.19</v>
      </c>
      <c r="N43" s="29" t="s">
        <v>3828</v>
      </c>
      <c r="O43" s="26"/>
      <c r="P43" s="30" t="n">
        <v>8</v>
      </c>
      <c r="Q43" s="30" t="n">
        <v>0</v>
      </c>
      <c r="R43" s="30" t="n">
        <v>0</v>
      </c>
      <c r="S43" s="30" t="n">
        <v>13</v>
      </c>
    </row>
    <row r="44" customFormat="false" ht="15.75" hidden="false" customHeight="true" outlineLevel="0" collapsed="false">
      <c r="A44" s="26" t="s">
        <v>756</v>
      </c>
      <c r="B44" s="26" t="s">
        <v>46</v>
      </c>
      <c r="C44" s="26" t="n">
        <f aca="false">C43+1</f>
        <v>43</v>
      </c>
      <c r="D44" s="26" t="n">
        <v>2018</v>
      </c>
      <c r="E44" s="26" t="s">
        <v>2531</v>
      </c>
      <c r="F44" s="26" t="s">
        <v>3832</v>
      </c>
      <c r="G44" s="294" t="s">
        <v>847</v>
      </c>
      <c r="H44" s="26" t="s">
        <v>3833</v>
      </c>
      <c r="I44" s="48" t="s">
        <v>3824</v>
      </c>
      <c r="J44" s="26" t="s">
        <v>3825</v>
      </c>
      <c r="K44" s="26" t="s">
        <v>3834</v>
      </c>
      <c r="L44" s="48" t="s">
        <v>3827</v>
      </c>
      <c r="M44" s="79" t="n">
        <v>4.19</v>
      </c>
      <c r="N44" s="29" t="s">
        <v>3828</v>
      </c>
      <c r="O44" s="58"/>
      <c r="P44" s="30" t="n">
        <v>17</v>
      </c>
      <c r="Q44" s="30" t="n">
        <v>0</v>
      </c>
      <c r="R44" s="30" t="n">
        <v>0</v>
      </c>
      <c r="S44" s="30" t="n">
        <v>19</v>
      </c>
    </row>
    <row r="45" customFormat="false" ht="15.75" hidden="false" customHeight="true" outlineLevel="0" collapsed="false">
      <c r="A45" s="26" t="s">
        <v>756</v>
      </c>
      <c r="B45" s="26" t="s">
        <v>46</v>
      </c>
      <c r="C45" s="26" t="n">
        <f aca="false">C44+1</f>
        <v>44</v>
      </c>
      <c r="D45" s="26" t="n">
        <v>2018</v>
      </c>
      <c r="E45" s="26" t="s">
        <v>2531</v>
      </c>
      <c r="F45" s="298" t="s">
        <v>3835</v>
      </c>
      <c r="G45" s="294" t="s">
        <v>847</v>
      </c>
      <c r="H45" s="26" t="s">
        <v>3836</v>
      </c>
      <c r="I45" s="48" t="s">
        <v>3824</v>
      </c>
      <c r="J45" s="26" t="s">
        <v>3825</v>
      </c>
      <c r="K45" s="26" t="s">
        <v>3837</v>
      </c>
      <c r="L45" s="48" t="s">
        <v>3827</v>
      </c>
      <c r="M45" s="79" t="n">
        <v>4.19</v>
      </c>
      <c r="N45" s="29" t="s">
        <v>3828</v>
      </c>
      <c r="O45" s="26"/>
      <c r="P45" s="30" t="n">
        <v>5</v>
      </c>
      <c r="Q45" s="30" t="n">
        <v>0</v>
      </c>
      <c r="R45" s="30" t="n">
        <v>0</v>
      </c>
      <c r="S45" s="30" t="n">
        <v>8</v>
      </c>
    </row>
    <row r="46" customFormat="false" ht="15.75" hidden="false" customHeight="true" outlineLevel="0" collapsed="false">
      <c r="A46" s="26" t="s">
        <v>756</v>
      </c>
      <c r="B46" s="26" t="s">
        <v>46</v>
      </c>
      <c r="C46" s="26" t="n">
        <f aca="false">C45+1</f>
        <v>45</v>
      </c>
      <c r="D46" s="26" t="n">
        <v>2018</v>
      </c>
      <c r="E46" s="26" t="s">
        <v>2531</v>
      </c>
      <c r="F46" s="298" t="s">
        <v>3838</v>
      </c>
      <c r="G46" s="294" t="s">
        <v>847</v>
      </c>
      <c r="H46" s="26" t="s">
        <v>3839</v>
      </c>
      <c r="I46" s="48" t="s">
        <v>3824</v>
      </c>
      <c r="J46" s="26" t="s">
        <v>3825</v>
      </c>
      <c r="K46" s="26" t="s">
        <v>3840</v>
      </c>
      <c r="L46" s="48" t="s">
        <v>3827</v>
      </c>
      <c r="M46" s="79" t="n">
        <v>4.19</v>
      </c>
      <c r="N46" s="29" t="s">
        <v>3828</v>
      </c>
      <c r="O46" s="26"/>
      <c r="P46" s="30" t="n">
        <v>6</v>
      </c>
      <c r="Q46" s="30" t="n">
        <v>0</v>
      </c>
      <c r="R46" s="30" t="n">
        <v>0</v>
      </c>
      <c r="S46" s="30" t="n">
        <v>8</v>
      </c>
    </row>
    <row r="47" customFormat="false" ht="15.75" hidden="false" customHeight="true" outlineLevel="0" collapsed="false">
      <c r="A47" s="26" t="s">
        <v>756</v>
      </c>
      <c r="B47" s="26" t="s">
        <v>46</v>
      </c>
      <c r="C47" s="26" t="n">
        <f aca="false">C46+1</f>
        <v>46</v>
      </c>
      <c r="D47" s="26" t="n">
        <v>2018</v>
      </c>
      <c r="E47" s="26" t="s">
        <v>3653</v>
      </c>
      <c r="F47" s="26" t="s">
        <v>3841</v>
      </c>
      <c r="G47" s="294" t="s">
        <v>982</v>
      </c>
      <c r="H47" s="26" t="s">
        <v>3842</v>
      </c>
      <c r="I47" s="79" t="s">
        <v>3843</v>
      </c>
      <c r="J47" s="26" t="s">
        <v>3844</v>
      </c>
      <c r="K47" s="26" t="s">
        <v>3845</v>
      </c>
      <c r="L47" s="26" t="s">
        <v>3846</v>
      </c>
      <c r="M47" s="196" t="n">
        <v>3.98</v>
      </c>
      <c r="N47" s="26" t="s">
        <v>3847</v>
      </c>
      <c r="O47" s="26"/>
      <c r="P47" s="30" t="n">
        <v>5</v>
      </c>
      <c r="Q47" s="30" t="n">
        <v>0</v>
      </c>
      <c r="R47" s="30" t="n">
        <v>0</v>
      </c>
      <c r="S47" s="30" t="n">
        <v>5</v>
      </c>
    </row>
    <row r="48" customFormat="false" ht="15.75" hidden="false" customHeight="true" outlineLevel="0" collapsed="false">
      <c r="A48" s="33" t="s">
        <v>756</v>
      </c>
      <c r="B48" s="26" t="s">
        <v>46</v>
      </c>
      <c r="C48" s="26" t="n">
        <f aca="false">C47+1</f>
        <v>47</v>
      </c>
      <c r="D48" s="33" t="n">
        <v>2018</v>
      </c>
      <c r="E48" s="26" t="s">
        <v>230</v>
      </c>
      <c r="F48" s="33" t="s">
        <v>3848</v>
      </c>
      <c r="G48" s="294" t="s">
        <v>3849</v>
      </c>
      <c r="H48" s="33" t="s">
        <v>3850</v>
      </c>
      <c r="I48" s="33" t="s">
        <v>3851</v>
      </c>
      <c r="J48" s="33" t="s">
        <v>3852</v>
      </c>
      <c r="K48" s="33" t="s">
        <v>3853</v>
      </c>
      <c r="L48" s="26" t="s">
        <v>3854</v>
      </c>
      <c r="M48" s="48" t="n">
        <v>19.233</v>
      </c>
      <c r="N48" s="29" t="s">
        <v>3855</v>
      </c>
      <c r="O48" s="168"/>
      <c r="P48" s="30" t="n">
        <v>11</v>
      </c>
      <c r="Q48" s="30" t="n">
        <v>0</v>
      </c>
      <c r="R48" s="30" t="n">
        <v>0</v>
      </c>
      <c r="S48" s="30" t="n">
        <v>13</v>
      </c>
    </row>
    <row r="49" customFormat="false" ht="15.75" hidden="false" customHeight="true" outlineLevel="0" collapsed="false">
      <c r="A49" s="33" t="s">
        <v>756</v>
      </c>
      <c r="B49" s="26" t="s">
        <v>46</v>
      </c>
      <c r="C49" s="26" t="n">
        <f aca="false">C48+1</f>
        <v>48</v>
      </c>
      <c r="D49" s="33" t="n">
        <v>2018</v>
      </c>
      <c r="E49" s="26" t="s">
        <v>3653</v>
      </c>
      <c r="F49" s="33" t="s">
        <v>3856</v>
      </c>
      <c r="G49" s="294" t="s">
        <v>3849</v>
      </c>
      <c r="H49" s="33" t="s">
        <v>3857</v>
      </c>
      <c r="I49" s="26" t="s">
        <v>3858</v>
      </c>
      <c r="J49" s="33" t="s">
        <v>3859</v>
      </c>
      <c r="K49" s="33" t="s">
        <v>3860</v>
      </c>
      <c r="L49" s="33" t="s">
        <v>877</v>
      </c>
      <c r="M49" s="48" t="n">
        <v>18.946</v>
      </c>
      <c r="N49" s="29" t="s">
        <v>3861</v>
      </c>
      <c r="O49" s="26"/>
      <c r="P49" s="30" t="n">
        <v>4</v>
      </c>
      <c r="Q49" s="30" t="n">
        <v>0</v>
      </c>
      <c r="R49" s="30" t="n">
        <v>0</v>
      </c>
      <c r="S49" s="30" t="n">
        <v>8</v>
      </c>
    </row>
    <row r="50" customFormat="false" ht="15.75" hidden="false" customHeight="true" outlineLevel="0" collapsed="false">
      <c r="A50" s="26" t="s">
        <v>756</v>
      </c>
      <c r="B50" s="26" t="s">
        <v>46</v>
      </c>
      <c r="C50" s="26" t="n">
        <f aca="false">C49+1</f>
        <v>49</v>
      </c>
      <c r="D50" s="26" t="n">
        <v>2018</v>
      </c>
      <c r="E50" s="26" t="s">
        <v>2531</v>
      </c>
      <c r="F50" s="26" t="s">
        <v>3862</v>
      </c>
      <c r="G50" s="294" t="s">
        <v>758</v>
      </c>
      <c r="H50" s="26" t="s">
        <v>3863</v>
      </c>
      <c r="I50" s="26" t="s">
        <v>3864</v>
      </c>
      <c r="J50" s="26" t="s">
        <v>3852</v>
      </c>
      <c r="K50" s="26" t="s">
        <v>3865</v>
      </c>
      <c r="L50" s="26" t="s">
        <v>3854</v>
      </c>
      <c r="M50" s="79" t="n">
        <v>19.233</v>
      </c>
      <c r="N50" s="29" t="s">
        <v>3866</v>
      </c>
      <c r="O50" s="168"/>
      <c r="P50" s="30" t="n">
        <v>4</v>
      </c>
      <c r="Q50" s="30" t="n">
        <v>0</v>
      </c>
      <c r="R50" s="30" t="n">
        <v>0</v>
      </c>
      <c r="S50" s="30" t="n">
        <v>8</v>
      </c>
    </row>
    <row r="51" customFormat="false" ht="15.75" hidden="false" customHeight="true" outlineLevel="0" collapsed="false">
      <c r="A51" s="26" t="s">
        <v>756</v>
      </c>
      <c r="B51" s="26" t="s">
        <v>46</v>
      </c>
      <c r="C51" s="26" t="n">
        <f aca="false">C50+1</f>
        <v>50</v>
      </c>
      <c r="D51" s="26" t="n">
        <v>2018</v>
      </c>
      <c r="E51" s="26" t="s">
        <v>2531</v>
      </c>
      <c r="F51" s="26" t="s">
        <v>3867</v>
      </c>
      <c r="G51" s="26" t="s">
        <v>3868</v>
      </c>
      <c r="H51" s="33" t="s">
        <v>3869</v>
      </c>
      <c r="I51" s="26" t="s">
        <v>3864</v>
      </c>
      <c r="J51" s="33" t="s">
        <v>3852</v>
      </c>
      <c r="K51" s="26" t="s">
        <v>3865</v>
      </c>
      <c r="L51" s="26" t="s">
        <v>3854</v>
      </c>
      <c r="M51" s="79" t="n">
        <v>19.233</v>
      </c>
      <c r="N51" s="29" t="s">
        <v>3866</v>
      </c>
      <c r="O51" s="26" t="s">
        <v>3218</v>
      </c>
      <c r="P51" s="30" t="n">
        <v>6</v>
      </c>
      <c r="Q51" s="30" t="n">
        <v>0</v>
      </c>
      <c r="R51" s="30" t="n">
        <v>0</v>
      </c>
      <c r="S51" s="30" t="n">
        <v>6</v>
      </c>
    </row>
    <row r="52" customFormat="false" ht="15.75" hidden="false" customHeight="true" outlineLevel="0" collapsed="false">
      <c r="A52" s="26" t="s">
        <v>756</v>
      </c>
      <c r="B52" s="26" t="s">
        <v>46</v>
      </c>
      <c r="C52" s="26" t="n">
        <f aca="false">C51+1</f>
        <v>51</v>
      </c>
      <c r="D52" s="26" t="n">
        <v>2018</v>
      </c>
      <c r="E52" s="26" t="s">
        <v>230</v>
      </c>
      <c r="F52" s="26" t="s">
        <v>3870</v>
      </c>
      <c r="G52" s="33" t="s">
        <v>3871</v>
      </c>
      <c r="H52" s="26" t="s">
        <v>3872</v>
      </c>
      <c r="I52" s="26" t="s">
        <v>3873</v>
      </c>
      <c r="J52" s="26" t="s">
        <v>3874</v>
      </c>
      <c r="K52" s="26" t="s">
        <v>3875</v>
      </c>
      <c r="L52" s="26" t="s">
        <v>3876</v>
      </c>
      <c r="M52" s="79" t="n">
        <v>3.241</v>
      </c>
      <c r="N52" s="29" t="s">
        <v>3877</v>
      </c>
      <c r="O52" s="168"/>
      <c r="P52" s="30" t="n">
        <v>2</v>
      </c>
      <c r="Q52" s="30" t="n">
        <v>0</v>
      </c>
      <c r="R52" s="30" t="n">
        <v>0</v>
      </c>
      <c r="S52" s="30" t="n">
        <v>2</v>
      </c>
    </row>
    <row r="53" customFormat="false" ht="15.75" hidden="false" customHeight="true" outlineLevel="0" collapsed="false">
      <c r="A53" s="26" t="s">
        <v>756</v>
      </c>
      <c r="B53" s="26" t="s">
        <v>46</v>
      </c>
      <c r="C53" s="26" t="n">
        <f aca="false">C52+1</f>
        <v>52</v>
      </c>
      <c r="D53" s="26" t="n">
        <v>2018</v>
      </c>
      <c r="E53" s="26" t="s">
        <v>230</v>
      </c>
      <c r="F53" s="26" t="s">
        <v>3870</v>
      </c>
      <c r="G53" s="33" t="s">
        <v>3871</v>
      </c>
      <c r="H53" s="26" t="s">
        <v>3878</v>
      </c>
      <c r="I53" s="26" t="s">
        <v>3873</v>
      </c>
      <c r="J53" s="26" t="s">
        <v>3874</v>
      </c>
      <c r="K53" s="26" t="s">
        <v>3875</v>
      </c>
      <c r="L53" s="26" t="s">
        <v>3876</v>
      </c>
      <c r="M53" s="79" t="n">
        <v>3.241</v>
      </c>
      <c r="N53" s="29" t="s">
        <v>3877</v>
      </c>
      <c r="O53" s="26"/>
      <c r="P53" s="30" t="n">
        <v>2</v>
      </c>
      <c r="Q53" s="30" t="n">
        <v>0</v>
      </c>
      <c r="R53" s="30" t="n">
        <v>0</v>
      </c>
      <c r="S53" s="30" t="n">
        <v>2</v>
      </c>
    </row>
    <row r="54" customFormat="false" ht="15.75" hidden="false" customHeight="true" outlineLevel="0" collapsed="false">
      <c r="A54" s="26" t="s">
        <v>756</v>
      </c>
      <c r="B54" s="26" t="s">
        <v>46</v>
      </c>
      <c r="C54" s="26" t="n">
        <f aca="false">C53+1</f>
        <v>53</v>
      </c>
      <c r="D54" s="26" t="n">
        <v>2018</v>
      </c>
      <c r="E54" s="26" t="s">
        <v>3653</v>
      </c>
      <c r="F54" s="26" t="s">
        <v>3879</v>
      </c>
      <c r="G54" s="26" t="s">
        <v>758</v>
      </c>
      <c r="H54" s="26" t="s">
        <v>3880</v>
      </c>
      <c r="I54" s="26" t="s">
        <v>3858</v>
      </c>
      <c r="J54" s="26" t="s">
        <v>3881</v>
      </c>
      <c r="K54" s="26" t="s">
        <v>3882</v>
      </c>
      <c r="L54" s="26" t="s">
        <v>877</v>
      </c>
      <c r="M54" s="79" t="n">
        <v>18.946</v>
      </c>
      <c r="N54" s="29" t="s">
        <v>3883</v>
      </c>
      <c r="O54" s="26"/>
      <c r="P54" s="30" t="n">
        <v>6</v>
      </c>
      <c r="Q54" s="30" t="n">
        <v>0</v>
      </c>
      <c r="R54" s="30" t="n">
        <v>0</v>
      </c>
      <c r="S54" s="30" t="n">
        <v>8</v>
      </c>
    </row>
    <row r="55" customFormat="false" ht="15.75" hidden="false" customHeight="true" outlineLevel="0" collapsed="false">
      <c r="A55" s="26" t="s">
        <v>756</v>
      </c>
      <c r="B55" s="26" t="s">
        <v>46</v>
      </c>
      <c r="C55" s="26" t="n">
        <f aca="false">C54+1</f>
        <v>54</v>
      </c>
      <c r="D55" s="26" t="n">
        <v>2018</v>
      </c>
      <c r="E55" s="26"/>
      <c r="F55" s="33" t="s">
        <v>3884</v>
      </c>
      <c r="G55" s="26" t="s">
        <v>758</v>
      </c>
      <c r="H55" s="33" t="s">
        <v>3885</v>
      </c>
      <c r="I55" s="26" t="s">
        <v>3886</v>
      </c>
      <c r="J55" s="33" t="s">
        <v>3887</v>
      </c>
      <c r="K55" s="26" t="s">
        <v>3888</v>
      </c>
      <c r="L55" s="26" t="s">
        <v>3889</v>
      </c>
      <c r="M55" s="79" t="n">
        <v>7.827</v>
      </c>
      <c r="N55" s="29" t="s">
        <v>3890</v>
      </c>
      <c r="O55" s="26"/>
      <c r="P55" s="30" t="n">
        <v>1</v>
      </c>
      <c r="Q55" s="30" t="n">
        <v>0</v>
      </c>
      <c r="R55" s="30" t="n">
        <v>0</v>
      </c>
      <c r="S55" s="30" t="n">
        <v>30</v>
      </c>
    </row>
    <row r="56" customFormat="false" ht="15.75" hidden="false" customHeight="true" outlineLevel="0" collapsed="false">
      <c r="A56" s="26" t="s">
        <v>756</v>
      </c>
      <c r="B56" s="26" t="s">
        <v>46</v>
      </c>
      <c r="C56" s="26" t="n">
        <f aca="false">C55+1</f>
        <v>55</v>
      </c>
      <c r="D56" s="26" t="n">
        <v>2018</v>
      </c>
      <c r="E56" s="26"/>
      <c r="F56" s="33" t="s">
        <v>3891</v>
      </c>
      <c r="G56" s="26" t="s">
        <v>758</v>
      </c>
      <c r="H56" s="33" t="s">
        <v>3892</v>
      </c>
      <c r="I56" s="26" t="s">
        <v>3886</v>
      </c>
      <c r="J56" s="33" t="s">
        <v>3887</v>
      </c>
      <c r="K56" s="26" t="s">
        <v>3893</v>
      </c>
      <c r="L56" s="26" t="s">
        <v>3889</v>
      </c>
      <c r="M56" s="79" t="n">
        <v>7.827</v>
      </c>
      <c r="N56" s="29" t="s">
        <v>3890</v>
      </c>
      <c r="O56" s="26"/>
      <c r="P56" s="30" t="n">
        <v>1</v>
      </c>
      <c r="Q56" s="30" t="n">
        <v>0</v>
      </c>
      <c r="R56" s="30" t="n">
        <v>0</v>
      </c>
      <c r="S56" s="30" t="n">
        <v>30</v>
      </c>
    </row>
    <row r="57" customFormat="false" ht="15.75" hidden="false" customHeight="true" outlineLevel="0" collapsed="false">
      <c r="A57" s="26" t="s">
        <v>756</v>
      </c>
      <c r="B57" s="26" t="s">
        <v>46</v>
      </c>
      <c r="C57" s="26" t="n">
        <f aca="false">C56+1</f>
        <v>56</v>
      </c>
      <c r="D57" s="26" t="n">
        <v>2018</v>
      </c>
      <c r="E57" s="26" t="s">
        <v>2531</v>
      </c>
      <c r="F57" s="33" t="s">
        <v>3894</v>
      </c>
      <c r="G57" s="33" t="s">
        <v>758</v>
      </c>
      <c r="H57" s="33" t="s">
        <v>3895</v>
      </c>
      <c r="I57" s="33" t="s">
        <v>3896</v>
      </c>
      <c r="J57" s="26" t="s">
        <v>3897</v>
      </c>
      <c r="K57" s="26" t="s">
        <v>3898</v>
      </c>
      <c r="L57" s="26" t="s">
        <v>836</v>
      </c>
      <c r="M57" s="26" t="n">
        <v>2.063</v>
      </c>
      <c r="N57" s="29" t="s">
        <v>3899</v>
      </c>
      <c r="O57" s="26"/>
      <c r="P57" s="30" t="n">
        <v>6</v>
      </c>
      <c r="Q57" s="30" t="n">
        <v>0</v>
      </c>
      <c r="R57" s="30" t="n">
        <v>0</v>
      </c>
      <c r="S57" s="30" t="n">
        <v>7</v>
      </c>
    </row>
    <row r="58" customFormat="false" ht="15.75" hidden="false" customHeight="true" outlineLevel="0" collapsed="false">
      <c r="A58" s="26" t="s">
        <v>756</v>
      </c>
      <c r="B58" s="26" t="s">
        <v>46</v>
      </c>
      <c r="C58" s="26" t="n">
        <f aca="false">C57+1</f>
        <v>57</v>
      </c>
      <c r="D58" s="26" t="n">
        <v>2018</v>
      </c>
      <c r="E58" s="26" t="s">
        <v>2531</v>
      </c>
      <c r="F58" s="26" t="s">
        <v>3900</v>
      </c>
      <c r="G58" s="33" t="s">
        <v>758</v>
      </c>
      <c r="H58" s="26" t="s">
        <v>3901</v>
      </c>
      <c r="I58" s="33" t="s">
        <v>3896</v>
      </c>
      <c r="J58" s="26" t="s">
        <v>3897</v>
      </c>
      <c r="K58" s="26" t="s">
        <v>3902</v>
      </c>
      <c r="L58" s="26" t="s">
        <v>836</v>
      </c>
      <c r="M58" s="26" t="n">
        <v>2.063</v>
      </c>
      <c r="N58" s="29" t="s">
        <v>3899</v>
      </c>
      <c r="O58" s="26"/>
      <c r="P58" s="30" t="n">
        <v>6</v>
      </c>
      <c r="Q58" s="30" t="n">
        <v>0</v>
      </c>
      <c r="R58" s="30" t="n">
        <v>0</v>
      </c>
      <c r="S58" s="30" t="n">
        <v>7</v>
      </c>
    </row>
    <row r="59" customFormat="false" ht="15.75" hidden="false" customHeight="true" outlineLevel="0" collapsed="false">
      <c r="A59" s="26" t="s">
        <v>756</v>
      </c>
      <c r="B59" s="26" t="s">
        <v>46</v>
      </c>
      <c r="C59" s="26" t="n">
        <f aca="false">C58+1</f>
        <v>58</v>
      </c>
      <c r="D59" s="26" t="n">
        <v>2018</v>
      </c>
      <c r="E59" s="26" t="s">
        <v>2531</v>
      </c>
      <c r="F59" s="33" t="s">
        <v>3903</v>
      </c>
      <c r="G59" s="33" t="s">
        <v>758</v>
      </c>
      <c r="H59" s="26" t="s">
        <v>3904</v>
      </c>
      <c r="I59" s="33" t="s">
        <v>3896</v>
      </c>
      <c r="J59" s="26" t="s">
        <v>3897</v>
      </c>
      <c r="K59" s="26" t="s">
        <v>3905</v>
      </c>
      <c r="L59" s="26" t="s">
        <v>836</v>
      </c>
      <c r="M59" s="26" t="n">
        <v>2.063</v>
      </c>
      <c r="N59" s="29" t="s">
        <v>3899</v>
      </c>
      <c r="O59" s="26"/>
      <c r="P59" s="30" t="n">
        <v>5</v>
      </c>
      <c r="Q59" s="30" t="n">
        <v>0</v>
      </c>
      <c r="R59" s="30" t="n">
        <v>0</v>
      </c>
      <c r="S59" s="30" t="n">
        <v>9</v>
      </c>
    </row>
    <row r="60" customFormat="false" ht="15.75" hidden="false" customHeight="true" outlineLevel="0" collapsed="false">
      <c r="A60" s="26" t="s">
        <v>756</v>
      </c>
      <c r="B60" s="26" t="s">
        <v>46</v>
      </c>
      <c r="C60" s="26" t="n">
        <f aca="false">C59+1</f>
        <v>59</v>
      </c>
      <c r="D60" s="26" t="n">
        <v>2018</v>
      </c>
      <c r="E60" s="26" t="s">
        <v>2531</v>
      </c>
      <c r="F60" s="26" t="s">
        <v>3906</v>
      </c>
      <c r="G60" s="33" t="s">
        <v>758</v>
      </c>
      <c r="H60" s="26" t="s">
        <v>3907</v>
      </c>
      <c r="I60" s="33" t="s">
        <v>3896</v>
      </c>
      <c r="J60" s="26" t="s">
        <v>3897</v>
      </c>
      <c r="K60" s="26" t="s">
        <v>3908</v>
      </c>
      <c r="L60" s="26" t="s">
        <v>836</v>
      </c>
      <c r="M60" s="26" t="n">
        <v>2.063</v>
      </c>
      <c r="N60" s="29" t="s">
        <v>3899</v>
      </c>
      <c r="O60" s="26"/>
      <c r="P60" s="30" t="n">
        <v>4</v>
      </c>
      <c r="Q60" s="30" t="n">
        <v>0</v>
      </c>
      <c r="R60" s="30" t="n">
        <v>0</v>
      </c>
      <c r="S60" s="30" t="n">
        <v>13</v>
      </c>
    </row>
    <row r="61" customFormat="false" ht="15.75" hidden="false" customHeight="true" outlineLevel="0" collapsed="false">
      <c r="A61" s="26" t="s">
        <v>756</v>
      </c>
      <c r="B61" s="26" t="s">
        <v>46</v>
      </c>
      <c r="C61" s="26" t="n">
        <f aca="false">C60+1</f>
        <v>60</v>
      </c>
      <c r="D61" s="26" t="n">
        <v>2018</v>
      </c>
      <c r="E61" s="26" t="s">
        <v>2531</v>
      </c>
      <c r="F61" s="26" t="s">
        <v>3909</v>
      </c>
      <c r="G61" s="33" t="s">
        <v>758</v>
      </c>
      <c r="H61" s="26" t="s">
        <v>3910</v>
      </c>
      <c r="I61" s="33" t="s">
        <v>3896</v>
      </c>
      <c r="J61" s="26" t="s">
        <v>3897</v>
      </c>
      <c r="K61" s="26" t="s">
        <v>3911</v>
      </c>
      <c r="L61" s="26" t="s">
        <v>836</v>
      </c>
      <c r="M61" s="26" t="n">
        <v>2.063</v>
      </c>
      <c r="N61" s="29" t="s">
        <v>3899</v>
      </c>
      <c r="O61" s="26"/>
      <c r="P61" s="30" t="n">
        <v>6</v>
      </c>
      <c r="Q61" s="30" t="n">
        <v>0</v>
      </c>
      <c r="R61" s="30" t="n">
        <v>0</v>
      </c>
      <c r="S61" s="30" t="n">
        <v>8</v>
      </c>
    </row>
    <row r="62" customFormat="false" ht="15.75" hidden="false" customHeight="true" outlineLevel="0" collapsed="false">
      <c r="A62" s="26" t="s">
        <v>756</v>
      </c>
      <c r="B62" s="26" t="s">
        <v>46</v>
      </c>
      <c r="C62" s="26" t="n">
        <f aca="false">C61+1</f>
        <v>61</v>
      </c>
      <c r="D62" s="26" t="n">
        <v>2018</v>
      </c>
      <c r="E62" s="26" t="s">
        <v>2531</v>
      </c>
      <c r="F62" s="26" t="s">
        <v>3912</v>
      </c>
      <c r="G62" s="33" t="s">
        <v>758</v>
      </c>
      <c r="H62" s="26" t="s">
        <v>3913</v>
      </c>
      <c r="I62" s="33" t="s">
        <v>3896</v>
      </c>
      <c r="J62" s="26" t="s">
        <v>3897</v>
      </c>
      <c r="K62" s="26" t="s">
        <v>3914</v>
      </c>
      <c r="L62" s="26" t="s">
        <v>836</v>
      </c>
      <c r="M62" s="26" t="n">
        <v>2.063</v>
      </c>
      <c r="N62" s="29" t="s">
        <v>3899</v>
      </c>
      <c r="O62" s="26"/>
      <c r="P62" s="30" t="n">
        <v>5</v>
      </c>
      <c r="Q62" s="30" t="n">
        <v>0</v>
      </c>
      <c r="R62" s="30" t="n">
        <v>0</v>
      </c>
      <c r="S62" s="30" t="n">
        <v>8</v>
      </c>
    </row>
    <row r="63" customFormat="false" ht="15.75" hidden="false" customHeight="true" outlineLevel="0" collapsed="false">
      <c r="A63" s="26" t="s">
        <v>756</v>
      </c>
      <c r="B63" s="26" t="s">
        <v>46</v>
      </c>
      <c r="C63" s="26" t="n">
        <f aca="false">C62+1</f>
        <v>62</v>
      </c>
      <c r="D63" s="26" t="n">
        <v>2018</v>
      </c>
      <c r="E63" s="26" t="s">
        <v>2531</v>
      </c>
      <c r="F63" s="26" t="s">
        <v>3915</v>
      </c>
      <c r="G63" s="33" t="s">
        <v>758</v>
      </c>
      <c r="H63" s="26" t="s">
        <v>3916</v>
      </c>
      <c r="I63" s="33" t="s">
        <v>3896</v>
      </c>
      <c r="J63" s="26" t="s">
        <v>3897</v>
      </c>
      <c r="K63" s="26" t="s">
        <v>3917</v>
      </c>
      <c r="L63" s="26" t="s">
        <v>836</v>
      </c>
      <c r="M63" s="26" t="n">
        <v>2.063</v>
      </c>
      <c r="N63" s="29" t="s">
        <v>3899</v>
      </c>
      <c r="O63" s="26"/>
      <c r="P63" s="30" t="n">
        <v>6</v>
      </c>
      <c r="Q63" s="30" t="n">
        <v>0</v>
      </c>
      <c r="R63" s="30" t="n">
        <v>0</v>
      </c>
      <c r="S63" s="30" t="n">
        <v>8</v>
      </c>
    </row>
    <row r="64" customFormat="false" ht="15.75" hidden="false" customHeight="true" outlineLevel="0" collapsed="false">
      <c r="A64" s="26" t="s">
        <v>756</v>
      </c>
      <c r="B64" s="26" t="s">
        <v>46</v>
      </c>
      <c r="C64" s="26" t="n">
        <f aca="false">C63+1</f>
        <v>63</v>
      </c>
      <c r="D64" s="26" t="n">
        <v>2018</v>
      </c>
      <c r="E64" s="26" t="s">
        <v>2531</v>
      </c>
      <c r="F64" s="26" t="s">
        <v>3918</v>
      </c>
      <c r="G64" s="33" t="s">
        <v>758</v>
      </c>
      <c r="H64" s="26" t="s">
        <v>3919</v>
      </c>
      <c r="I64" s="33" t="s">
        <v>3896</v>
      </c>
      <c r="J64" s="26" t="s">
        <v>3897</v>
      </c>
      <c r="K64" s="26" t="s">
        <v>3902</v>
      </c>
      <c r="L64" s="26" t="s">
        <v>836</v>
      </c>
      <c r="M64" s="26" t="n">
        <v>2.063</v>
      </c>
      <c r="N64" s="29" t="s">
        <v>3899</v>
      </c>
      <c r="O64" s="26"/>
      <c r="P64" s="30" t="n">
        <v>5</v>
      </c>
      <c r="Q64" s="30" t="n">
        <v>0</v>
      </c>
      <c r="R64" s="30" t="n">
        <v>0</v>
      </c>
      <c r="S64" s="30" t="n">
        <v>12</v>
      </c>
    </row>
    <row r="65" customFormat="false" ht="15.75" hidden="false" customHeight="true" outlineLevel="0" collapsed="false">
      <c r="A65" s="26" t="s">
        <v>756</v>
      </c>
      <c r="B65" s="26" t="s">
        <v>46</v>
      </c>
      <c r="C65" s="26" t="n">
        <f aca="false">C64+1</f>
        <v>64</v>
      </c>
      <c r="D65" s="26" t="n">
        <v>2018</v>
      </c>
      <c r="E65" s="26" t="s">
        <v>2531</v>
      </c>
      <c r="F65" s="33" t="s">
        <v>3920</v>
      </c>
      <c r="G65" s="33" t="s">
        <v>3921</v>
      </c>
      <c r="H65" s="33" t="s">
        <v>3922</v>
      </c>
      <c r="I65" s="33" t="s">
        <v>3896</v>
      </c>
      <c r="J65" s="26" t="s">
        <v>3897</v>
      </c>
      <c r="K65" s="26" t="s">
        <v>3923</v>
      </c>
      <c r="L65" s="26" t="s">
        <v>836</v>
      </c>
      <c r="M65" s="26" t="n">
        <v>2.063</v>
      </c>
      <c r="N65" s="29" t="s">
        <v>3899</v>
      </c>
      <c r="O65" s="26"/>
      <c r="P65" s="30" t="n">
        <v>8</v>
      </c>
      <c r="Q65" s="30" t="n">
        <v>0</v>
      </c>
      <c r="R65" s="30" t="n">
        <v>0</v>
      </c>
      <c r="S65" s="30" t="n">
        <v>14</v>
      </c>
    </row>
    <row r="66" customFormat="false" ht="15.75" hidden="false" customHeight="true" outlineLevel="0" collapsed="false">
      <c r="A66" s="26" t="s">
        <v>756</v>
      </c>
      <c r="B66" s="26" t="s">
        <v>46</v>
      </c>
      <c r="C66" s="26" t="n">
        <f aca="false">C65+1</f>
        <v>65</v>
      </c>
      <c r="D66" s="26" t="n">
        <v>2018</v>
      </c>
      <c r="E66" s="26" t="s">
        <v>2531</v>
      </c>
      <c r="F66" s="33" t="s">
        <v>3924</v>
      </c>
      <c r="G66" s="294" t="s">
        <v>758</v>
      </c>
      <c r="H66" s="33" t="s">
        <v>3925</v>
      </c>
      <c r="I66" s="33" t="s">
        <v>3896</v>
      </c>
      <c r="J66" s="26" t="s">
        <v>3897</v>
      </c>
      <c r="K66" s="26" t="s">
        <v>3926</v>
      </c>
      <c r="L66" s="26" t="s">
        <v>836</v>
      </c>
      <c r="M66" s="26" t="n">
        <v>2.063</v>
      </c>
      <c r="N66" s="29" t="s">
        <v>3899</v>
      </c>
      <c r="O66" s="26"/>
      <c r="P66" s="30" t="n">
        <v>6</v>
      </c>
      <c r="Q66" s="30" t="n">
        <v>0</v>
      </c>
      <c r="R66" s="30" t="n">
        <v>0</v>
      </c>
      <c r="S66" s="30" t="n">
        <v>8</v>
      </c>
    </row>
    <row r="67" customFormat="false" ht="15.75" hidden="false" customHeight="true" outlineLevel="0" collapsed="false">
      <c r="A67" s="26" t="s">
        <v>756</v>
      </c>
      <c r="B67" s="26" t="s">
        <v>46</v>
      </c>
      <c r="C67" s="26" t="n">
        <f aca="false">C66+1</f>
        <v>66</v>
      </c>
      <c r="D67" s="26" t="n">
        <v>2018</v>
      </c>
      <c r="E67" s="26" t="s">
        <v>2531</v>
      </c>
      <c r="F67" s="33" t="s">
        <v>3927</v>
      </c>
      <c r="G67" s="294" t="s">
        <v>758</v>
      </c>
      <c r="H67" s="33" t="s">
        <v>3928</v>
      </c>
      <c r="I67" s="33" t="s">
        <v>3896</v>
      </c>
      <c r="J67" s="26" t="s">
        <v>3897</v>
      </c>
      <c r="K67" s="26" t="s">
        <v>3929</v>
      </c>
      <c r="L67" s="26" t="s">
        <v>836</v>
      </c>
      <c r="M67" s="26" t="n">
        <v>2.063</v>
      </c>
      <c r="N67" s="29" t="s">
        <v>3899</v>
      </c>
      <c r="O67" s="26"/>
      <c r="P67" s="30" t="n">
        <v>1</v>
      </c>
      <c r="Q67" s="30" t="n">
        <v>0</v>
      </c>
      <c r="R67" s="30" t="n">
        <v>0</v>
      </c>
      <c r="S67" s="30" t="n">
        <v>3</v>
      </c>
    </row>
    <row r="68" customFormat="false" ht="15.75" hidden="false" customHeight="true" outlineLevel="0" collapsed="false">
      <c r="A68" s="26" t="s">
        <v>756</v>
      </c>
      <c r="B68" s="26" t="s">
        <v>46</v>
      </c>
      <c r="C68" s="26" t="n">
        <f aca="false">C67+1</f>
        <v>67</v>
      </c>
      <c r="D68" s="26" t="n">
        <v>2018</v>
      </c>
      <c r="E68" s="26" t="s">
        <v>2531</v>
      </c>
      <c r="F68" s="33" t="s">
        <v>3930</v>
      </c>
      <c r="G68" s="294" t="s">
        <v>758</v>
      </c>
      <c r="H68" s="33" t="s">
        <v>3931</v>
      </c>
      <c r="I68" s="33" t="s">
        <v>3896</v>
      </c>
      <c r="J68" s="26" t="s">
        <v>3897</v>
      </c>
      <c r="K68" s="26" t="s">
        <v>3932</v>
      </c>
      <c r="L68" s="26" t="s">
        <v>836</v>
      </c>
      <c r="M68" s="26" t="n">
        <v>2.063</v>
      </c>
      <c r="N68" s="29" t="s">
        <v>3899</v>
      </c>
      <c r="O68" s="26"/>
      <c r="P68" s="30" t="n">
        <v>2</v>
      </c>
      <c r="Q68" s="30" t="n">
        <v>0</v>
      </c>
      <c r="R68" s="30" t="n">
        <v>0</v>
      </c>
      <c r="S68" s="30" t="n">
        <v>6</v>
      </c>
    </row>
    <row r="69" customFormat="false" ht="15.75" hidden="false" customHeight="true" outlineLevel="0" collapsed="false">
      <c r="A69" s="26" t="s">
        <v>756</v>
      </c>
      <c r="B69" s="26" t="s">
        <v>46</v>
      </c>
      <c r="C69" s="26" t="n">
        <f aca="false">C68+1</f>
        <v>68</v>
      </c>
      <c r="D69" s="33" t="n">
        <v>2018</v>
      </c>
      <c r="E69" s="26" t="s">
        <v>2531</v>
      </c>
      <c r="F69" s="33" t="s">
        <v>3933</v>
      </c>
      <c r="G69" s="33" t="s">
        <v>3849</v>
      </c>
      <c r="H69" s="33" t="s">
        <v>3934</v>
      </c>
      <c r="I69" s="33" t="s">
        <v>3896</v>
      </c>
      <c r="J69" s="26" t="s">
        <v>3897</v>
      </c>
      <c r="K69" s="26" t="s">
        <v>3935</v>
      </c>
      <c r="L69" s="26" t="s">
        <v>836</v>
      </c>
      <c r="M69" s="26" t="n">
        <v>2.063</v>
      </c>
      <c r="N69" s="29" t="s">
        <v>3899</v>
      </c>
      <c r="O69" s="26"/>
      <c r="P69" s="30" t="n">
        <v>10</v>
      </c>
      <c r="Q69" s="30" t="n">
        <v>0</v>
      </c>
      <c r="R69" s="30" t="n">
        <v>0</v>
      </c>
      <c r="S69" s="30" t="n">
        <v>13</v>
      </c>
    </row>
    <row r="70" customFormat="false" ht="15.75" hidden="false" customHeight="true" outlineLevel="0" collapsed="false">
      <c r="A70" s="26" t="s">
        <v>756</v>
      </c>
      <c r="B70" s="26" t="s">
        <v>46</v>
      </c>
      <c r="C70" s="26" t="n">
        <f aca="false">C69+1</f>
        <v>69</v>
      </c>
      <c r="D70" s="33" t="n">
        <v>2018</v>
      </c>
      <c r="E70" s="26" t="s">
        <v>2531</v>
      </c>
      <c r="F70" s="33" t="s">
        <v>3936</v>
      </c>
      <c r="G70" s="33" t="s">
        <v>3849</v>
      </c>
      <c r="H70" s="33" t="s">
        <v>3937</v>
      </c>
      <c r="I70" s="33" t="s">
        <v>3896</v>
      </c>
      <c r="J70" s="26" t="s">
        <v>3897</v>
      </c>
      <c r="K70" s="26" t="s">
        <v>3938</v>
      </c>
      <c r="L70" s="26" t="s">
        <v>836</v>
      </c>
      <c r="M70" s="26" t="n">
        <v>2.063</v>
      </c>
      <c r="N70" s="29" t="s">
        <v>3899</v>
      </c>
      <c r="O70" s="26"/>
      <c r="P70" s="30" t="n">
        <v>7</v>
      </c>
      <c r="Q70" s="30" t="n">
        <v>0</v>
      </c>
      <c r="R70" s="30" t="n">
        <v>0</v>
      </c>
      <c r="S70" s="30" t="n">
        <v>11</v>
      </c>
    </row>
    <row r="71" customFormat="false" ht="15.75" hidden="false" customHeight="true" outlineLevel="0" collapsed="false">
      <c r="A71" s="26" t="s">
        <v>756</v>
      </c>
      <c r="B71" s="26" t="s">
        <v>46</v>
      </c>
      <c r="C71" s="26" t="n">
        <f aca="false">C70+1</f>
        <v>70</v>
      </c>
      <c r="D71" s="33" t="n">
        <v>2018</v>
      </c>
      <c r="E71" s="26" t="s">
        <v>2531</v>
      </c>
      <c r="F71" s="33" t="s">
        <v>3939</v>
      </c>
      <c r="G71" s="294" t="s">
        <v>3849</v>
      </c>
      <c r="H71" s="33" t="s">
        <v>3940</v>
      </c>
      <c r="I71" s="33" t="s">
        <v>3896</v>
      </c>
      <c r="J71" s="26" t="s">
        <v>3897</v>
      </c>
      <c r="K71" s="26" t="s">
        <v>3941</v>
      </c>
      <c r="L71" s="26" t="s">
        <v>836</v>
      </c>
      <c r="M71" s="26" t="n">
        <v>2.063</v>
      </c>
      <c r="N71" s="29" t="s">
        <v>3899</v>
      </c>
      <c r="O71" s="26"/>
      <c r="P71" s="30" t="n">
        <v>11</v>
      </c>
      <c r="Q71" s="30" t="n">
        <v>0</v>
      </c>
      <c r="R71" s="30" t="n">
        <v>0</v>
      </c>
      <c r="S71" s="30" t="n">
        <v>13</v>
      </c>
    </row>
    <row r="72" customFormat="false" ht="15.75" hidden="false" customHeight="true" outlineLevel="0" collapsed="false">
      <c r="A72" s="26" t="s">
        <v>756</v>
      </c>
      <c r="B72" s="26" t="s">
        <v>46</v>
      </c>
      <c r="C72" s="26" t="n">
        <f aca="false">C71+1</f>
        <v>71</v>
      </c>
      <c r="D72" s="26" t="n">
        <v>2018</v>
      </c>
      <c r="E72" s="26" t="s">
        <v>2531</v>
      </c>
      <c r="F72" s="26" t="s">
        <v>3942</v>
      </c>
      <c r="G72" s="294" t="s">
        <v>758</v>
      </c>
      <c r="H72" s="26" t="s">
        <v>3943</v>
      </c>
      <c r="I72" s="33" t="s">
        <v>3896</v>
      </c>
      <c r="J72" s="33" t="s">
        <v>3944</v>
      </c>
      <c r="K72" s="26" t="s">
        <v>3945</v>
      </c>
      <c r="L72" s="26" t="s">
        <v>836</v>
      </c>
      <c r="M72" s="26" t="n">
        <v>2.063</v>
      </c>
      <c r="N72" s="29" t="s">
        <v>3899</v>
      </c>
      <c r="O72" s="26"/>
      <c r="P72" s="30" t="n">
        <v>10</v>
      </c>
      <c r="Q72" s="30" t="n">
        <v>0</v>
      </c>
      <c r="R72" s="30" t="n">
        <v>0</v>
      </c>
      <c r="S72" s="30" t="n">
        <v>10</v>
      </c>
    </row>
    <row r="73" customFormat="false" ht="15.75" hidden="false" customHeight="true" outlineLevel="0" collapsed="false">
      <c r="A73" s="26" t="s">
        <v>756</v>
      </c>
      <c r="B73" s="26" t="s">
        <v>46</v>
      </c>
      <c r="C73" s="26" t="n">
        <f aca="false">C72+1</f>
        <v>72</v>
      </c>
      <c r="D73" s="26" t="n">
        <v>2018</v>
      </c>
      <c r="E73" s="26" t="s">
        <v>2531</v>
      </c>
      <c r="F73" s="33" t="s">
        <v>3946</v>
      </c>
      <c r="G73" s="33" t="s">
        <v>758</v>
      </c>
      <c r="H73" s="33" t="s">
        <v>3947</v>
      </c>
      <c r="I73" s="33" t="s">
        <v>3896</v>
      </c>
      <c r="J73" s="26" t="s">
        <v>3948</v>
      </c>
      <c r="K73" s="26" t="s">
        <v>3905</v>
      </c>
      <c r="L73" s="26" t="s">
        <v>836</v>
      </c>
      <c r="M73" s="26" t="n">
        <v>2.063</v>
      </c>
      <c r="N73" s="29" t="s">
        <v>3899</v>
      </c>
      <c r="O73" s="26"/>
      <c r="P73" s="30" t="n">
        <v>4</v>
      </c>
      <c r="Q73" s="30" t="n">
        <v>0</v>
      </c>
      <c r="R73" s="30" t="n">
        <v>0</v>
      </c>
      <c r="S73" s="30" t="n">
        <v>7</v>
      </c>
    </row>
    <row r="74" customFormat="false" ht="15.75" hidden="false" customHeight="true" outlineLevel="0" collapsed="false">
      <c r="A74" s="26" t="s">
        <v>756</v>
      </c>
      <c r="B74" s="26" t="s">
        <v>46</v>
      </c>
      <c r="C74" s="26" t="n">
        <f aca="false">C73+1</f>
        <v>73</v>
      </c>
      <c r="D74" s="26" t="n">
        <v>2018</v>
      </c>
      <c r="E74" s="33" t="s">
        <v>2531</v>
      </c>
      <c r="F74" s="33" t="s">
        <v>3862</v>
      </c>
      <c r="G74" s="33" t="s">
        <v>758</v>
      </c>
      <c r="H74" s="33" t="s">
        <v>3949</v>
      </c>
      <c r="I74" s="33" t="s">
        <v>3896</v>
      </c>
      <c r="J74" s="26" t="s">
        <v>3950</v>
      </c>
      <c r="K74" s="26" t="s">
        <v>3951</v>
      </c>
      <c r="L74" s="26" t="s">
        <v>836</v>
      </c>
      <c r="M74" s="26" t="n">
        <v>2.063</v>
      </c>
      <c r="N74" s="29" t="s">
        <v>3899</v>
      </c>
      <c r="O74" s="26"/>
      <c r="P74" s="30" t="n">
        <v>8</v>
      </c>
      <c r="Q74" s="30" t="n">
        <v>0</v>
      </c>
      <c r="R74" s="30" t="n">
        <v>0</v>
      </c>
      <c r="S74" s="30" t="n">
        <v>8</v>
      </c>
    </row>
    <row r="75" customFormat="false" ht="15.75" hidden="false" customHeight="true" outlineLevel="0" collapsed="false">
      <c r="A75" s="26" t="s">
        <v>756</v>
      </c>
      <c r="B75" s="26" t="s">
        <v>46</v>
      </c>
      <c r="C75" s="26" t="n">
        <f aca="false">C74+1</f>
        <v>74</v>
      </c>
      <c r="D75" s="26" t="n">
        <v>2018</v>
      </c>
      <c r="E75" s="33" t="s">
        <v>2531</v>
      </c>
      <c r="F75" s="26" t="s">
        <v>3952</v>
      </c>
      <c r="G75" s="33" t="s">
        <v>758</v>
      </c>
      <c r="H75" s="26" t="s">
        <v>3953</v>
      </c>
      <c r="I75" s="33" t="s">
        <v>3896</v>
      </c>
      <c r="J75" s="26" t="s">
        <v>3950</v>
      </c>
      <c r="K75" s="26" t="s">
        <v>3951</v>
      </c>
      <c r="L75" s="26" t="s">
        <v>836</v>
      </c>
      <c r="M75" s="26" t="n">
        <v>2.063</v>
      </c>
      <c r="N75" s="29" t="s">
        <v>3899</v>
      </c>
      <c r="O75" s="26"/>
      <c r="P75" s="30" t="n">
        <v>7</v>
      </c>
      <c r="Q75" s="30" t="n">
        <v>0</v>
      </c>
      <c r="R75" s="30" t="n">
        <v>0</v>
      </c>
      <c r="S75" s="30" t="n">
        <v>8</v>
      </c>
    </row>
    <row r="76" customFormat="false" ht="15.75" hidden="false" customHeight="true" outlineLevel="0" collapsed="false">
      <c r="A76" s="26" t="s">
        <v>756</v>
      </c>
      <c r="B76" s="26" t="s">
        <v>46</v>
      </c>
      <c r="C76" s="26" t="n">
        <f aca="false">C75+1</f>
        <v>75</v>
      </c>
      <c r="D76" s="26" t="n">
        <v>2018</v>
      </c>
      <c r="E76" s="26" t="s">
        <v>2531</v>
      </c>
      <c r="F76" s="33" t="s">
        <v>3954</v>
      </c>
      <c r="G76" s="294" t="s">
        <v>3849</v>
      </c>
      <c r="H76" s="33" t="s">
        <v>3955</v>
      </c>
      <c r="I76" s="33" t="s">
        <v>3896</v>
      </c>
      <c r="J76" s="33" t="s">
        <v>3956</v>
      </c>
      <c r="K76" s="26" t="s">
        <v>3905</v>
      </c>
      <c r="L76" s="26" t="s">
        <v>836</v>
      </c>
      <c r="M76" s="26" t="n">
        <v>2.063</v>
      </c>
      <c r="N76" s="29" t="s">
        <v>3899</v>
      </c>
      <c r="O76" s="26"/>
      <c r="P76" s="30" t="n">
        <v>9</v>
      </c>
      <c r="Q76" s="30" t="n">
        <v>0</v>
      </c>
      <c r="R76" s="30" t="n">
        <v>0</v>
      </c>
      <c r="S76" s="30" t="n">
        <v>9</v>
      </c>
    </row>
    <row r="77" customFormat="false" ht="15.75" hidden="false" customHeight="true" outlineLevel="0" collapsed="false">
      <c r="A77" s="26" t="s">
        <v>756</v>
      </c>
      <c r="B77" s="26" t="s">
        <v>46</v>
      </c>
      <c r="C77" s="26" t="n">
        <f aca="false">C76+1</f>
        <v>76</v>
      </c>
      <c r="D77" s="26" t="n">
        <v>2018</v>
      </c>
      <c r="E77" s="26" t="s">
        <v>2531</v>
      </c>
      <c r="F77" s="33" t="s">
        <v>3957</v>
      </c>
      <c r="G77" s="294" t="s">
        <v>3849</v>
      </c>
      <c r="H77" s="33" t="s">
        <v>3958</v>
      </c>
      <c r="I77" s="33" t="s">
        <v>3896</v>
      </c>
      <c r="J77" s="26" t="s">
        <v>3959</v>
      </c>
      <c r="K77" s="26" t="s">
        <v>3945</v>
      </c>
      <c r="L77" s="26" t="s">
        <v>836</v>
      </c>
      <c r="M77" s="26" t="n">
        <v>2.063</v>
      </c>
      <c r="N77" s="29" t="s">
        <v>3899</v>
      </c>
      <c r="O77" s="26"/>
      <c r="P77" s="30" t="n">
        <v>7</v>
      </c>
      <c r="Q77" s="30" t="n">
        <v>0</v>
      </c>
      <c r="R77" s="30" t="n">
        <v>0</v>
      </c>
      <c r="S77" s="30" t="n">
        <v>7</v>
      </c>
    </row>
    <row r="78" customFormat="false" ht="15.75" hidden="false" customHeight="true" outlineLevel="0" collapsed="false">
      <c r="A78" s="26" t="s">
        <v>756</v>
      </c>
      <c r="B78" s="26" t="s">
        <v>46</v>
      </c>
      <c r="C78" s="26" t="n">
        <f aca="false">C77+1</f>
        <v>77</v>
      </c>
      <c r="D78" s="26" t="n">
        <v>2018</v>
      </c>
      <c r="E78" s="26" t="s">
        <v>2531</v>
      </c>
      <c r="F78" s="33" t="s">
        <v>3960</v>
      </c>
      <c r="G78" s="294" t="s">
        <v>3849</v>
      </c>
      <c r="H78" s="33" t="s">
        <v>3961</v>
      </c>
      <c r="I78" s="33" t="s">
        <v>3896</v>
      </c>
      <c r="J78" s="26" t="s">
        <v>3959</v>
      </c>
      <c r="K78" s="26" t="s">
        <v>3945</v>
      </c>
      <c r="L78" s="26" t="s">
        <v>836</v>
      </c>
      <c r="M78" s="26" t="n">
        <v>2.063</v>
      </c>
      <c r="N78" s="29" t="s">
        <v>3899</v>
      </c>
      <c r="O78" s="26"/>
      <c r="P78" s="30" t="n">
        <v>6</v>
      </c>
      <c r="Q78" s="30" t="n">
        <v>0</v>
      </c>
      <c r="R78" s="30" t="n">
        <v>0</v>
      </c>
      <c r="S78" s="30" t="n">
        <v>6</v>
      </c>
    </row>
    <row r="79" customFormat="false" ht="15.75" hidden="false" customHeight="true" outlineLevel="0" collapsed="false">
      <c r="A79" s="26" t="s">
        <v>756</v>
      </c>
      <c r="B79" s="26" t="s">
        <v>46</v>
      </c>
      <c r="C79" s="26" t="n">
        <f aca="false">C78+1</f>
        <v>78</v>
      </c>
      <c r="D79" s="26" t="n">
        <v>2018</v>
      </c>
      <c r="E79" s="26" t="s">
        <v>2531</v>
      </c>
      <c r="F79" s="33" t="s">
        <v>3962</v>
      </c>
      <c r="G79" s="294" t="s">
        <v>3849</v>
      </c>
      <c r="H79" s="33" t="s">
        <v>3963</v>
      </c>
      <c r="I79" s="33" t="s">
        <v>3896</v>
      </c>
      <c r="J79" s="26" t="s">
        <v>3959</v>
      </c>
      <c r="K79" s="26" t="s">
        <v>3945</v>
      </c>
      <c r="L79" s="26" t="s">
        <v>836</v>
      </c>
      <c r="M79" s="26" t="n">
        <v>2.063</v>
      </c>
      <c r="N79" s="29" t="s">
        <v>3899</v>
      </c>
      <c r="O79" s="26"/>
      <c r="P79" s="30" t="n">
        <v>8</v>
      </c>
      <c r="Q79" s="30" t="n">
        <v>0</v>
      </c>
      <c r="R79" s="30" t="n">
        <v>0</v>
      </c>
      <c r="S79" s="30" t="n">
        <v>8</v>
      </c>
    </row>
    <row r="80" customFormat="false" ht="15.75" hidden="false" customHeight="true" outlineLevel="0" collapsed="false">
      <c r="A80" s="26" t="s">
        <v>756</v>
      </c>
      <c r="B80" s="26" t="s">
        <v>46</v>
      </c>
      <c r="C80" s="26" t="n">
        <f aca="false">C79+1</f>
        <v>79</v>
      </c>
      <c r="D80" s="26" t="n">
        <v>2018</v>
      </c>
      <c r="E80" s="33" t="s">
        <v>3653</v>
      </c>
      <c r="F80" s="33" t="s">
        <v>3964</v>
      </c>
      <c r="G80" s="294" t="s">
        <v>758</v>
      </c>
      <c r="H80" s="33" t="s">
        <v>3965</v>
      </c>
      <c r="I80" s="33" t="s">
        <v>3966</v>
      </c>
      <c r="J80" s="33" t="s">
        <v>3967</v>
      </c>
      <c r="K80" s="26" t="s">
        <v>3968</v>
      </c>
      <c r="L80" s="26" t="s">
        <v>836</v>
      </c>
      <c r="M80" s="26" t="n">
        <v>2.063</v>
      </c>
      <c r="N80" s="26" t="s">
        <v>3969</v>
      </c>
      <c r="O80" s="26"/>
      <c r="P80" s="30" t="n">
        <v>5</v>
      </c>
      <c r="Q80" s="30" t="n">
        <v>0</v>
      </c>
      <c r="R80" s="30" t="n">
        <v>0</v>
      </c>
      <c r="S80" s="30" t="n">
        <v>6</v>
      </c>
    </row>
    <row r="81" customFormat="false" ht="15.75" hidden="false" customHeight="true" outlineLevel="0" collapsed="false">
      <c r="A81" s="26" t="s">
        <v>756</v>
      </c>
      <c r="B81" s="26" t="s">
        <v>46</v>
      </c>
      <c r="C81" s="26" t="n">
        <f aca="false">C80+1</f>
        <v>80</v>
      </c>
      <c r="D81" s="26" t="n">
        <v>2018</v>
      </c>
      <c r="E81" s="33" t="s">
        <v>3653</v>
      </c>
      <c r="F81" s="33" t="s">
        <v>3970</v>
      </c>
      <c r="G81" s="294" t="s">
        <v>3921</v>
      </c>
      <c r="H81" s="33" t="s">
        <v>3971</v>
      </c>
      <c r="I81" s="33" t="s">
        <v>3966</v>
      </c>
      <c r="J81" s="33" t="s">
        <v>3972</v>
      </c>
      <c r="K81" s="26" t="s">
        <v>3968</v>
      </c>
      <c r="L81" s="26" t="s">
        <v>836</v>
      </c>
      <c r="M81" s="26" t="n">
        <v>2.063</v>
      </c>
      <c r="N81" s="26" t="s">
        <v>3969</v>
      </c>
      <c r="O81" s="26"/>
      <c r="P81" s="30" t="n">
        <v>8</v>
      </c>
      <c r="Q81" s="30" t="n">
        <v>0</v>
      </c>
      <c r="R81" s="30" t="n">
        <v>0</v>
      </c>
      <c r="S81" s="30" t="n">
        <v>14</v>
      </c>
    </row>
    <row r="82" customFormat="false" ht="15.75" hidden="false" customHeight="true" outlineLevel="0" collapsed="false">
      <c r="A82" s="26" t="s">
        <v>756</v>
      </c>
      <c r="B82" s="26" t="s">
        <v>46</v>
      </c>
      <c r="C82" s="26" t="n">
        <f aca="false">C81+1</f>
        <v>81</v>
      </c>
      <c r="D82" s="26" t="n">
        <v>2018</v>
      </c>
      <c r="E82" s="26" t="s">
        <v>3653</v>
      </c>
      <c r="F82" s="26" t="s">
        <v>3973</v>
      </c>
      <c r="G82" s="294" t="s">
        <v>3210</v>
      </c>
      <c r="H82" s="26" t="s">
        <v>3974</v>
      </c>
      <c r="I82" s="26" t="s">
        <v>3966</v>
      </c>
      <c r="J82" s="26" t="s">
        <v>3897</v>
      </c>
      <c r="K82" s="26" t="s">
        <v>3968</v>
      </c>
      <c r="L82" s="26" t="s">
        <v>836</v>
      </c>
      <c r="M82" s="26" t="n">
        <v>2.063</v>
      </c>
      <c r="N82" s="26" t="s">
        <v>3969</v>
      </c>
      <c r="O82" s="26"/>
      <c r="P82" s="30" t="n">
        <v>7</v>
      </c>
      <c r="Q82" s="30" t="n">
        <v>0</v>
      </c>
      <c r="R82" s="30" t="n">
        <v>0</v>
      </c>
      <c r="S82" s="30" t="n">
        <v>7</v>
      </c>
    </row>
    <row r="83" customFormat="false" ht="15.75" hidden="false" customHeight="true" outlineLevel="0" collapsed="false">
      <c r="A83" s="26" t="s">
        <v>756</v>
      </c>
      <c r="B83" s="26" t="s">
        <v>46</v>
      </c>
      <c r="C83" s="26" t="n">
        <f aca="false">C82+1</f>
        <v>82</v>
      </c>
      <c r="D83" s="26" t="n">
        <v>2018</v>
      </c>
      <c r="E83" s="26" t="s">
        <v>2531</v>
      </c>
      <c r="F83" s="33" t="s">
        <v>3975</v>
      </c>
      <c r="G83" s="26" t="s">
        <v>847</v>
      </c>
      <c r="H83" s="33" t="s">
        <v>3976</v>
      </c>
      <c r="I83" s="26" t="s">
        <v>3977</v>
      </c>
      <c r="J83" s="33" t="s">
        <v>3978</v>
      </c>
      <c r="K83" s="26" t="s">
        <v>3979</v>
      </c>
      <c r="L83" s="26" t="s">
        <v>3980</v>
      </c>
      <c r="M83" s="79" t="n">
        <v>4.198</v>
      </c>
      <c r="N83" s="29" t="s">
        <v>3828</v>
      </c>
      <c r="O83" s="26"/>
      <c r="P83" s="30" t="n">
        <v>9</v>
      </c>
      <c r="Q83" s="30" t="n">
        <v>0</v>
      </c>
      <c r="R83" s="30" t="n">
        <v>0</v>
      </c>
      <c r="S83" s="30" t="n">
        <v>9</v>
      </c>
    </row>
    <row r="84" customFormat="false" ht="15.75" hidden="false" customHeight="true" outlineLevel="0" collapsed="false">
      <c r="A84" s="26" t="s">
        <v>756</v>
      </c>
      <c r="B84" s="26" t="s">
        <v>46</v>
      </c>
      <c r="C84" s="26" t="n">
        <f aca="false">C83+1</f>
        <v>83</v>
      </c>
      <c r="D84" s="26" t="n">
        <v>2018</v>
      </c>
      <c r="E84" s="33" t="s">
        <v>2531</v>
      </c>
      <c r="F84" s="26" t="s">
        <v>3981</v>
      </c>
      <c r="G84" s="33" t="s">
        <v>758</v>
      </c>
      <c r="H84" s="26" t="s">
        <v>3982</v>
      </c>
      <c r="I84" s="33" t="s">
        <v>3966</v>
      </c>
      <c r="J84" s="26" t="s">
        <v>3897</v>
      </c>
      <c r="K84" s="26" t="s">
        <v>3968</v>
      </c>
      <c r="L84" s="26" t="s">
        <v>836</v>
      </c>
      <c r="M84" s="26" t="n">
        <v>2.063</v>
      </c>
      <c r="N84" s="26" t="s">
        <v>3969</v>
      </c>
      <c r="O84" s="26"/>
      <c r="P84" s="30" t="n">
        <v>7</v>
      </c>
      <c r="Q84" s="30" t="n">
        <v>0</v>
      </c>
      <c r="R84" s="30" t="n">
        <v>0</v>
      </c>
      <c r="S84" s="30" t="n">
        <v>7</v>
      </c>
    </row>
    <row r="85" customFormat="false" ht="15.75" hidden="false" customHeight="true" outlineLevel="0" collapsed="false">
      <c r="A85" s="26" t="s">
        <v>965</v>
      </c>
      <c r="B85" s="26" t="s">
        <v>46</v>
      </c>
      <c r="C85" s="26" t="n">
        <f aca="false">C84+1</f>
        <v>84</v>
      </c>
      <c r="D85" s="26" t="n">
        <v>2018</v>
      </c>
      <c r="E85" s="26"/>
      <c r="F85" s="33" t="s">
        <v>3983</v>
      </c>
      <c r="G85" s="26" t="s">
        <v>973</v>
      </c>
      <c r="H85" s="33" t="s">
        <v>3984</v>
      </c>
      <c r="I85" s="26" t="s">
        <v>3985</v>
      </c>
      <c r="J85" s="33" t="s">
        <v>3986</v>
      </c>
      <c r="K85" s="26" t="s">
        <v>3987</v>
      </c>
      <c r="L85" s="26" t="s">
        <v>3988</v>
      </c>
      <c r="M85" s="79" t="n">
        <v>3.941</v>
      </c>
      <c r="N85" s="29" t="s">
        <v>3989</v>
      </c>
      <c r="O85" s="26"/>
      <c r="P85" s="30" t="n">
        <v>7</v>
      </c>
      <c r="Q85" s="30" t="n">
        <v>0</v>
      </c>
      <c r="R85" s="30" t="n">
        <v>0</v>
      </c>
      <c r="S85" s="30" t="n">
        <v>7</v>
      </c>
    </row>
    <row r="86" customFormat="false" ht="15.75" hidden="false" customHeight="true" outlineLevel="0" collapsed="false">
      <c r="A86" s="26" t="s">
        <v>965</v>
      </c>
      <c r="B86" s="26" t="s">
        <v>46</v>
      </c>
      <c r="C86" s="26" t="n">
        <f aca="false">C85+1</f>
        <v>85</v>
      </c>
      <c r="D86" s="26" t="n">
        <v>2018</v>
      </c>
      <c r="E86" s="26" t="s">
        <v>230</v>
      </c>
      <c r="F86" s="26" t="s">
        <v>3990</v>
      </c>
      <c r="G86" s="294" t="s">
        <v>982</v>
      </c>
      <c r="H86" s="26" t="s">
        <v>3991</v>
      </c>
      <c r="I86" s="26" t="s">
        <v>3992</v>
      </c>
      <c r="J86" s="26" t="s">
        <v>3844</v>
      </c>
      <c r="K86" s="26" t="s">
        <v>3993</v>
      </c>
      <c r="L86" s="26" t="s">
        <v>3651</v>
      </c>
      <c r="M86" s="295" t="n">
        <v>4387</v>
      </c>
      <c r="N86" s="168" t="s">
        <v>3994</v>
      </c>
      <c r="O86" s="168" t="s">
        <v>3267</v>
      </c>
      <c r="P86" s="30" t="n">
        <v>4</v>
      </c>
      <c r="Q86" s="30" t="n">
        <v>0</v>
      </c>
      <c r="R86" s="30" t="n">
        <v>0</v>
      </c>
      <c r="S86" s="30" t="n">
        <v>4</v>
      </c>
    </row>
    <row r="87" customFormat="false" ht="15.75" hidden="false" customHeight="true" outlineLevel="0" collapsed="false">
      <c r="A87" s="26" t="s">
        <v>965</v>
      </c>
      <c r="B87" s="26" t="s">
        <v>46</v>
      </c>
      <c r="C87" s="26" t="n">
        <f aca="false">C86+1</f>
        <v>86</v>
      </c>
      <c r="D87" s="26" t="n">
        <v>2018</v>
      </c>
      <c r="E87" s="26" t="s">
        <v>2531</v>
      </c>
      <c r="F87" s="26" t="s">
        <v>3995</v>
      </c>
      <c r="G87" s="294" t="s">
        <v>3996</v>
      </c>
      <c r="H87" s="26" t="s">
        <v>3997</v>
      </c>
      <c r="I87" s="26" t="s">
        <v>3998</v>
      </c>
      <c r="J87" s="26" t="s">
        <v>3763</v>
      </c>
      <c r="K87" s="26" t="s">
        <v>3999</v>
      </c>
      <c r="L87" s="26" t="s">
        <v>1333</v>
      </c>
      <c r="M87" s="295" t="s">
        <v>4000</v>
      </c>
      <c r="N87" s="29" t="s">
        <v>3765</v>
      </c>
      <c r="O87" s="168" t="s">
        <v>222</v>
      </c>
      <c r="P87" s="30" t="n">
        <v>4</v>
      </c>
      <c r="Q87" s="30" t="n">
        <v>0</v>
      </c>
      <c r="R87" s="30" t="n">
        <v>0</v>
      </c>
      <c r="S87" s="30" t="n">
        <v>7</v>
      </c>
    </row>
    <row r="88" customFormat="false" ht="15.75" hidden="false" customHeight="true" outlineLevel="0" collapsed="false">
      <c r="A88" s="26" t="s">
        <v>965</v>
      </c>
      <c r="B88" s="26" t="s">
        <v>46</v>
      </c>
      <c r="C88" s="26" t="n">
        <f aca="false">C87+1</f>
        <v>87</v>
      </c>
      <c r="D88" s="26" t="n">
        <v>2018</v>
      </c>
      <c r="E88" s="26" t="s">
        <v>3653</v>
      </c>
      <c r="F88" s="33" t="s">
        <v>4001</v>
      </c>
      <c r="G88" s="294" t="s">
        <v>982</v>
      </c>
      <c r="H88" s="33" t="s">
        <v>4002</v>
      </c>
      <c r="I88" s="33" t="s">
        <v>3648</v>
      </c>
      <c r="J88" s="26" t="s">
        <v>4003</v>
      </c>
      <c r="K88" s="33" t="s">
        <v>4004</v>
      </c>
      <c r="L88" s="33" t="s">
        <v>3846</v>
      </c>
      <c r="M88" s="33" t="n">
        <v>3.988</v>
      </c>
      <c r="N88" s="33" t="s">
        <v>4005</v>
      </c>
      <c r="O88" s="26"/>
      <c r="P88" s="30" t="n">
        <v>2</v>
      </c>
      <c r="Q88" s="30" t="n">
        <v>0</v>
      </c>
      <c r="R88" s="30" t="n">
        <v>0</v>
      </c>
      <c r="S88" s="30" t="n">
        <v>4</v>
      </c>
    </row>
    <row r="89" customFormat="false" ht="15.75" hidden="false" customHeight="true" outlineLevel="0" collapsed="false">
      <c r="A89" s="26" t="s">
        <v>1269</v>
      </c>
      <c r="B89" s="26" t="s">
        <v>46</v>
      </c>
      <c r="C89" s="26" t="n">
        <f aca="false">C88+1</f>
        <v>88</v>
      </c>
      <c r="D89" s="26" t="n">
        <v>2018</v>
      </c>
      <c r="E89" s="26" t="s">
        <v>2531</v>
      </c>
      <c r="F89" s="26" t="s">
        <v>4006</v>
      </c>
      <c r="G89" s="26" t="s">
        <v>1279</v>
      </c>
      <c r="H89" s="26" t="s">
        <v>4007</v>
      </c>
      <c r="I89" s="26" t="s">
        <v>4008</v>
      </c>
      <c r="J89" s="26" t="s">
        <v>4009</v>
      </c>
      <c r="K89" s="26" t="s">
        <v>4010</v>
      </c>
      <c r="L89" s="26" t="s">
        <v>836</v>
      </c>
      <c r="M89" s="26" t="n">
        <v>1.8</v>
      </c>
      <c r="N89" s="26" t="s">
        <v>4011</v>
      </c>
      <c r="O89" s="26" t="s">
        <v>4012</v>
      </c>
      <c r="P89" s="30" t="n">
        <v>4</v>
      </c>
      <c r="Q89" s="30" t="n">
        <v>0</v>
      </c>
      <c r="R89" s="30" t="n">
        <v>0</v>
      </c>
      <c r="S89" s="30" t="n">
        <v>5</v>
      </c>
    </row>
    <row r="90" customFormat="false" ht="15.75" hidden="false" customHeight="true" outlineLevel="0" collapsed="false">
      <c r="A90" s="26" t="s">
        <v>1269</v>
      </c>
      <c r="B90" s="26" t="s">
        <v>46</v>
      </c>
      <c r="C90" s="26" t="n">
        <f aca="false">C89+1</f>
        <v>89</v>
      </c>
      <c r="D90" s="26" t="n">
        <v>2018</v>
      </c>
      <c r="E90" s="26" t="s">
        <v>3653</v>
      </c>
      <c r="F90" s="26" t="s">
        <v>4013</v>
      </c>
      <c r="G90" s="26" t="s">
        <v>1279</v>
      </c>
      <c r="H90" s="26" t="s">
        <v>4014</v>
      </c>
      <c r="I90" s="26" t="s">
        <v>4015</v>
      </c>
      <c r="J90" s="26" t="s">
        <v>4016</v>
      </c>
      <c r="K90" s="26" t="s">
        <v>4017</v>
      </c>
      <c r="L90" s="26" t="s">
        <v>4018</v>
      </c>
      <c r="M90" s="26" t="n">
        <v>6.381</v>
      </c>
      <c r="N90" s="26" t="s">
        <v>4019</v>
      </c>
      <c r="O90" s="26" t="s">
        <v>4012</v>
      </c>
      <c r="P90" s="30" t="n">
        <v>4</v>
      </c>
      <c r="Q90" s="30" t="n">
        <v>0</v>
      </c>
      <c r="R90" s="30" t="n">
        <v>0</v>
      </c>
      <c r="S90" s="30" t="n">
        <v>4</v>
      </c>
    </row>
    <row r="91" customFormat="false" ht="15.75" hidden="false" customHeight="true" outlineLevel="0" collapsed="false">
      <c r="A91" s="26" t="s">
        <v>1269</v>
      </c>
      <c r="B91" s="26" t="s">
        <v>46</v>
      </c>
      <c r="C91" s="26" t="n">
        <f aca="false">C90+1</f>
        <v>90</v>
      </c>
      <c r="D91" s="26" t="n">
        <v>2018</v>
      </c>
      <c r="E91" s="26" t="s">
        <v>2620</v>
      </c>
      <c r="F91" s="26" t="s">
        <v>4020</v>
      </c>
      <c r="G91" s="26" t="s">
        <v>1279</v>
      </c>
      <c r="H91" s="26" t="s">
        <v>4021</v>
      </c>
      <c r="I91" s="26" t="s">
        <v>4022</v>
      </c>
      <c r="J91" s="26" t="s">
        <v>4023</v>
      </c>
      <c r="K91" s="26" t="s">
        <v>4024</v>
      </c>
      <c r="L91" s="26" t="s">
        <v>1302</v>
      </c>
      <c r="M91" s="26" t="n">
        <v>2.324</v>
      </c>
      <c r="N91" s="26" t="s">
        <v>4025</v>
      </c>
      <c r="O91" s="26"/>
      <c r="P91" s="30" t="n">
        <v>5</v>
      </c>
      <c r="Q91" s="30" t="n">
        <v>0</v>
      </c>
      <c r="R91" s="30" t="n">
        <v>0</v>
      </c>
      <c r="S91" s="30" t="n">
        <v>5</v>
      </c>
    </row>
    <row r="92" customFormat="false" ht="15.75" hidden="false" customHeight="true" outlineLevel="0" collapsed="false">
      <c r="A92" s="26" t="s">
        <v>1269</v>
      </c>
      <c r="B92" s="26" t="s">
        <v>46</v>
      </c>
      <c r="C92" s="26" t="n">
        <f aca="false">C91+1</f>
        <v>91</v>
      </c>
      <c r="D92" s="26" t="n">
        <v>2018</v>
      </c>
      <c r="E92" s="26" t="s">
        <v>3074</v>
      </c>
      <c r="F92" s="26" t="s">
        <v>4026</v>
      </c>
      <c r="G92" s="26" t="s">
        <v>1279</v>
      </c>
      <c r="H92" s="26" t="s">
        <v>4027</v>
      </c>
      <c r="I92" s="26" t="s">
        <v>4028</v>
      </c>
      <c r="J92" s="26" t="s">
        <v>4029</v>
      </c>
      <c r="K92" s="26" t="s">
        <v>4030</v>
      </c>
      <c r="L92" s="26" t="s">
        <v>4031</v>
      </c>
      <c r="M92" s="79" t="n">
        <v>2.816</v>
      </c>
      <c r="N92" s="26" t="s">
        <v>4032</v>
      </c>
      <c r="O92" s="26"/>
      <c r="P92" s="30" t="n">
        <v>7</v>
      </c>
      <c r="Q92" s="30" t="n">
        <v>0</v>
      </c>
      <c r="R92" s="30" t="n">
        <v>0</v>
      </c>
      <c r="S92" s="30" t="n">
        <v>7</v>
      </c>
    </row>
    <row r="93" customFormat="false" ht="15.75" hidden="false" customHeight="true" outlineLevel="0" collapsed="false">
      <c r="A93" s="26" t="s">
        <v>1269</v>
      </c>
      <c r="B93" s="26" t="s">
        <v>46</v>
      </c>
      <c r="C93" s="26" t="n">
        <f aca="false">C92+1</f>
        <v>92</v>
      </c>
      <c r="D93" s="26" t="n">
        <v>2018</v>
      </c>
      <c r="E93" s="26" t="s">
        <v>3074</v>
      </c>
      <c r="F93" s="26" t="s">
        <v>4033</v>
      </c>
      <c r="G93" s="26" t="s">
        <v>1279</v>
      </c>
      <c r="H93" s="26" t="s">
        <v>4034</v>
      </c>
      <c r="I93" s="26" t="s">
        <v>4028</v>
      </c>
      <c r="J93" s="26" t="s">
        <v>4029</v>
      </c>
      <c r="K93" s="26" t="s">
        <v>4030</v>
      </c>
      <c r="L93" s="26" t="s">
        <v>4031</v>
      </c>
      <c r="M93" s="79" t="n">
        <v>2.816</v>
      </c>
      <c r="N93" s="26" t="s">
        <v>4032</v>
      </c>
      <c r="O93" s="26"/>
      <c r="P93" s="30" t="n">
        <v>6</v>
      </c>
      <c r="Q93" s="30" t="n">
        <v>0</v>
      </c>
      <c r="R93" s="30" t="n">
        <v>0</v>
      </c>
      <c r="S93" s="30" t="n">
        <v>7</v>
      </c>
    </row>
    <row r="94" customFormat="false" ht="15.75" hidden="false" customHeight="true" outlineLevel="0" collapsed="false">
      <c r="A94" s="26" t="s">
        <v>1269</v>
      </c>
      <c r="B94" s="26" t="s">
        <v>46</v>
      </c>
      <c r="C94" s="26" t="n">
        <f aca="false">C93+1</f>
        <v>93</v>
      </c>
      <c r="D94" s="26" t="n">
        <v>2018</v>
      </c>
      <c r="E94" s="26" t="s">
        <v>3256</v>
      </c>
      <c r="F94" s="26" t="s">
        <v>4035</v>
      </c>
      <c r="G94" s="26" t="s">
        <v>758</v>
      </c>
      <c r="H94" s="26" t="s">
        <v>4036</v>
      </c>
      <c r="I94" s="26" t="s">
        <v>4037</v>
      </c>
      <c r="J94" s="26" t="s">
        <v>3897</v>
      </c>
      <c r="K94" s="26" t="s">
        <v>4038</v>
      </c>
      <c r="L94" s="26" t="s">
        <v>836</v>
      </c>
      <c r="M94" s="26" t="n">
        <v>2.063</v>
      </c>
      <c r="N94" s="26" t="s">
        <v>3969</v>
      </c>
      <c r="O94" s="26"/>
      <c r="P94" s="30" t="n">
        <v>7</v>
      </c>
      <c r="Q94" s="30" t="n">
        <v>0</v>
      </c>
      <c r="R94" s="30" t="n">
        <v>0</v>
      </c>
      <c r="S94" s="30" t="n">
        <v>8</v>
      </c>
    </row>
    <row r="95" customFormat="false" ht="15.75" hidden="false" customHeight="true" outlineLevel="0" collapsed="false">
      <c r="A95" s="26" t="s">
        <v>1269</v>
      </c>
      <c r="B95" s="26" t="s">
        <v>46</v>
      </c>
      <c r="C95" s="26" t="n">
        <f aca="false">C94+1</f>
        <v>94</v>
      </c>
      <c r="D95" s="26" t="n">
        <v>2018</v>
      </c>
      <c r="E95" s="26" t="s">
        <v>3256</v>
      </c>
      <c r="F95" s="26" t="s">
        <v>4039</v>
      </c>
      <c r="G95" s="26" t="s">
        <v>758</v>
      </c>
      <c r="H95" s="26" t="s">
        <v>4040</v>
      </c>
      <c r="I95" s="26" t="s">
        <v>4037</v>
      </c>
      <c r="J95" s="26" t="s">
        <v>3897</v>
      </c>
      <c r="K95" s="26" t="s">
        <v>4041</v>
      </c>
      <c r="L95" s="26" t="s">
        <v>836</v>
      </c>
      <c r="M95" s="26" t="n">
        <v>2.063</v>
      </c>
      <c r="N95" s="26" t="s">
        <v>3969</v>
      </c>
      <c r="O95" s="26"/>
      <c r="P95" s="30" t="n">
        <v>5</v>
      </c>
      <c r="Q95" s="30" t="n">
        <v>0</v>
      </c>
      <c r="R95" s="30" t="n">
        <v>0</v>
      </c>
      <c r="S95" s="30" t="n">
        <v>7</v>
      </c>
    </row>
    <row r="96" customFormat="false" ht="15.75" hidden="false" customHeight="true" outlineLevel="0" collapsed="false">
      <c r="A96" s="26" t="s">
        <v>1269</v>
      </c>
      <c r="B96" s="26" t="s">
        <v>46</v>
      </c>
      <c r="C96" s="26" t="n">
        <f aca="false">C95+1</f>
        <v>95</v>
      </c>
      <c r="D96" s="26" t="n">
        <v>2018</v>
      </c>
      <c r="E96" s="26" t="s">
        <v>2531</v>
      </c>
      <c r="F96" s="26" t="s">
        <v>4042</v>
      </c>
      <c r="G96" s="26" t="s">
        <v>1279</v>
      </c>
      <c r="H96" s="26" t="s">
        <v>4043</v>
      </c>
      <c r="I96" s="26" t="s">
        <v>4044</v>
      </c>
      <c r="J96" s="26" t="s">
        <v>4009</v>
      </c>
      <c r="K96" s="26" t="s">
        <v>4045</v>
      </c>
      <c r="L96" s="26" t="s">
        <v>836</v>
      </c>
      <c r="M96" s="26" t="n">
        <v>2.063</v>
      </c>
      <c r="N96" s="26" t="s">
        <v>3969</v>
      </c>
      <c r="O96" s="26"/>
      <c r="P96" s="30" t="n">
        <v>5</v>
      </c>
      <c r="Q96" s="30" t="n">
        <v>0</v>
      </c>
      <c r="R96" s="30" t="n">
        <v>0</v>
      </c>
      <c r="S96" s="30" t="n">
        <v>7</v>
      </c>
    </row>
    <row r="97" customFormat="false" ht="15.75" hidden="false" customHeight="true" outlineLevel="0" collapsed="false">
      <c r="A97" s="26" t="s">
        <v>1269</v>
      </c>
      <c r="B97" s="26" t="s">
        <v>46</v>
      </c>
      <c r="C97" s="26" t="n">
        <f aca="false">C96+1</f>
        <v>96</v>
      </c>
      <c r="D97" s="26" t="n">
        <v>2018</v>
      </c>
      <c r="E97" s="26" t="s">
        <v>2531</v>
      </c>
      <c r="F97" s="26" t="s">
        <v>4046</v>
      </c>
      <c r="G97" s="26" t="s">
        <v>758</v>
      </c>
      <c r="H97" s="26" t="s">
        <v>4047</v>
      </c>
      <c r="I97" s="26" t="s">
        <v>4044</v>
      </c>
      <c r="J97" s="26" t="s">
        <v>4009</v>
      </c>
      <c r="K97" s="26" t="s">
        <v>4048</v>
      </c>
      <c r="L97" s="26" t="s">
        <v>836</v>
      </c>
      <c r="M97" s="26" t="n">
        <v>2.063</v>
      </c>
      <c r="N97" s="26" t="s">
        <v>3969</v>
      </c>
      <c r="O97" s="26"/>
      <c r="P97" s="30" t="n">
        <v>10</v>
      </c>
      <c r="Q97" s="30" t="n">
        <v>0</v>
      </c>
      <c r="R97" s="30" t="n">
        <v>0</v>
      </c>
      <c r="S97" s="30" t="n">
        <v>13</v>
      </c>
    </row>
    <row r="98" customFormat="false" ht="15.75" hidden="false" customHeight="true" outlineLevel="0" collapsed="false">
      <c r="A98" s="26" t="s">
        <v>1269</v>
      </c>
      <c r="B98" s="26" t="s">
        <v>46</v>
      </c>
      <c r="C98" s="26" t="n">
        <f aca="false">C97+1</f>
        <v>97</v>
      </c>
      <c r="D98" s="26" t="n">
        <v>2018</v>
      </c>
      <c r="E98" s="26" t="s">
        <v>2531</v>
      </c>
      <c r="F98" s="26" t="s">
        <v>4049</v>
      </c>
      <c r="G98" s="26" t="s">
        <v>758</v>
      </c>
      <c r="H98" s="26" t="s">
        <v>4050</v>
      </c>
      <c r="I98" s="26" t="s">
        <v>4044</v>
      </c>
      <c r="J98" s="26" t="s">
        <v>4009</v>
      </c>
      <c r="K98" s="26" t="s">
        <v>4051</v>
      </c>
      <c r="L98" s="26" t="s">
        <v>836</v>
      </c>
      <c r="M98" s="26" t="n">
        <v>2.063</v>
      </c>
      <c r="N98" s="26" t="s">
        <v>3969</v>
      </c>
      <c r="O98" s="26"/>
      <c r="P98" s="30" t="n">
        <v>6</v>
      </c>
      <c r="Q98" s="30" t="n">
        <v>0</v>
      </c>
      <c r="R98" s="30" t="n">
        <v>0</v>
      </c>
      <c r="S98" s="30" t="n">
        <v>8</v>
      </c>
    </row>
    <row r="99" customFormat="false" ht="15.75" hidden="false" customHeight="true" outlineLevel="0" collapsed="false">
      <c r="A99" s="26" t="s">
        <v>1269</v>
      </c>
      <c r="B99" s="26" t="s">
        <v>46</v>
      </c>
      <c r="C99" s="26" t="n">
        <f aca="false">C98+1</f>
        <v>98</v>
      </c>
      <c r="D99" s="26" t="n">
        <v>2018</v>
      </c>
      <c r="E99" s="26" t="s">
        <v>2531</v>
      </c>
      <c r="F99" s="26" t="s">
        <v>4052</v>
      </c>
      <c r="G99" s="26" t="s">
        <v>758</v>
      </c>
      <c r="H99" s="26" t="s">
        <v>4053</v>
      </c>
      <c r="I99" s="26" t="s">
        <v>4044</v>
      </c>
      <c r="J99" s="26" t="s">
        <v>4009</v>
      </c>
      <c r="K99" s="26" t="s">
        <v>4054</v>
      </c>
      <c r="L99" s="26" t="s">
        <v>836</v>
      </c>
      <c r="M99" s="26" t="n">
        <v>2.063</v>
      </c>
      <c r="N99" s="26" t="s">
        <v>3969</v>
      </c>
      <c r="O99" s="26"/>
      <c r="P99" s="30" t="n">
        <v>8</v>
      </c>
      <c r="Q99" s="30" t="n">
        <v>0</v>
      </c>
      <c r="R99" s="30" t="n">
        <v>0</v>
      </c>
      <c r="S99" s="30" t="n">
        <v>9</v>
      </c>
    </row>
    <row r="100" customFormat="false" ht="15.75" hidden="false" customHeight="true" outlineLevel="0" collapsed="false">
      <c r="A100" s="26" t="s">
        <v>1269</v>
      </c>
      <c r="B100" s="26" t="s">
        <v>46</v>
      </c>
      <c r="C100" s="26" t="n">
        <f aca="false">C99+1</f>
        <v>99</v>
      </c>
      <c r="D100" s="26" t="n">
        <v>2018</v>
      </c>
      <c r="E100" s="26" t="s">
        <v>2531</v>
      </c>
      <c r="F100" s="26" t="s">
        <v>4055</v>
      </c>
      <c r="G100" s="26" t="s">
        <v>4056</v>
      </c>
      <c r="H100" s="26" t="s">
        <v>4057</v>
      </c>
      <c r="I100" s="26" t="s">
        <v>4044</v>
      </c>
      <c r="J100" s="26" t="s">
        <v>4009</v>
      </c>
      <c r="K100" s="26" t="s">
        <v>4058</v>
      </c>
      <c r="L100" s="26" t="s">
        <v>836</v>
      </c>
      <c r="M100" s="26" t="n">
        <v>2.063</v>
      </c>
      <c r="N100" s="26" t="s">
        <v>3969</v>
      </c>
      <c r="O100" s="26"/>
      <c r="P100" s="30" t="n">
        <v>8</v>
      </c>
      <c r="Q100" s="30" t="n">
        <v>0</v>
      </c>
      <c r="R100" s="30" t="n">
        <v>0</v>
      </c>
      <c r="S100" s="30" t="n">
        <v>10</v>
      </c>
    </row>
    <row r="101" customFormat="false" ht="15.75" hidden="false" customHeight="true" outlineLevel="0" collapsed="false">
      <c r="A101" s="26" t="s">
        <v>1269</v>
      </c>
      <c r="B101" s="26" t="s">
        <v>46</v>
      </c>
      <c r="C101" s="26" t="n">
        <f aca="false">C100+1</f>
        <v>100</v>
      </c>
      <c r="D101" s="26" t="n">
        <v>2018</v>
      </c>
      <c r="E101" s="26" t="s">
        <v>2531</v>
      </c>
      <c r="F101" s="26" t="s">
        <v>4059</v>
      </c>
      <c r="G101" s="26" t="s">
        <v>4056</v>
      </c>
      <c r="H101" s="26" t="s">
        <v>4060</v>
      </c>
      <c r="I101" s="26" t="s">
        <v>4044</v>
      </c>
      <c r="J101" s="26" t="s">
        <v>4009</v>
      </c>
      <c r="K101" s="26" t="s">
        <v>4061</v>
      </c>
      <c r="L101" s="26" t="s">
        <v>836</v>
      </c>
      <c r="M101" s="26" t="n">
        <v>2.063</v>
      </c>
      <c r="N101" s="26" t="s">
        <v>3969</v>
      </c>
      <c r="O101" s="26"/>
      <c r="P101" s="30" t="n">
        <v>5</v>
      </c>
      <c r="Q101" s="30" t="n">
        <v>0</v>
      </c>
      <c r="R101" s="30" t="n">
        <v>0</v>
      </c>
      <c r="S101" s="30" t="n">
        <v>7</v>
      </c>
    </row>
    <row r="102" customFormat="false" ht="15.75" hidden="false" customHeight="true" outlineLevel="0" collapsed="false">
      <c r="A102" s="26" t="s">
        <v>1269</v>
      </c>
      <c r="B102" s="26" t="s">
        <v>46</v>
      </c>
      <c r="C102" s="26" t="n">
        <f aca="false">C101+1</f>
        <v>101</v>
      </c>
      <c r="D102" s="26" t="n">
        <v>2018</v>
      </c>
      <c r="E102" s="26" t="s">
        <v>2531</v>
      </c>
      <c r="F102" s="33" t="s">
        <v>4062</v>
      </c>
      <c r="G102" s="26" t="s">
        <v>1328</v>
      </c>
      <c r="H102" s="33" t="s">
        <v>4063</v>
      </c>
      <c r="I102" s="26" t="s">
        <v>3664</v>
      </c>
      <c r="J102" s="33" t="s">
        <v>3665</v>
      </c>
      <c r="K102" s="26" t="s">
        <v>3674</v>
      </c>
      <c r="L102" s="26" t="s">
        <v>3667</v>
      </c>
      <c r="M102" s="79" t="n">
        <v>3.65</v>
      </c>
      <c r="N102" s="29" t="s">
        <v>3668</v>
      </c>
      <c r="O102" s="26"/>
      <c r="P102" s="30" t="n">
        <v>4</v>
      </c>
      <c r="Q102" s="30" t="n">
        <v>0</v>
      </c>
      <c r="R102" s="30" t="n">
        <v>0</v>
      </c>
      <c r="S102" s="30" t="n">
        <v>4</v>
      </c>
    </row>
    <row r="103" customFormat="false" ht="15.75" hidden="false" customHeight="true" outlineLevel="0" collapsed="false">
      <c r="A103" s="26" t="s">
        <v>1269</v>
      </c>
      <c r="B103" s="26" t="s">
        <v>46</v>
      </c>
      <c r="C103" s="26" t="n">
        <f aca="false">C102+1</f>
        <v>102</v>
      </c>
      <c r="D103" s="26" t="n">
        <v>2018</v>
      </c>
      <c r="E103" s="26" t="s">
        <v>2661</v>
      </c>
      <c r="F103" s="26" t="s">
        <v>4064</v>
      </c>
      <c r="G103" s="26" t="s">
        <v>1328</v>
      </c>
      <c r="H103" s="26" t="s">
        <v>4065</v>
      </c>
      <c r="I103" s="26" t="s">
        <v>4066</v>
      </c>
      <c r="J103" s="26" t="s">
        <v>4067</v>
      </c>
      <c r="K103" s="26" t="s">
        <v>4068</v>
      </c>
      <c r="L103" s="26" t="s">
        <v>4069</v>
      </c>
      <c r="M103" s="26" t="n">
        <v>3.569</v>
      </c>
      <c r="N103" s="29" t="s">
        <v>4070</v>
      </c>
      <c r="O103" s="26"/>
      <c r="P103" s="30" t="n">
        <v>4</v>
      </c>
      <c r="Q103" s="30" t="n">
        <v>0</v>
      </c>
      <c r="R103" s="30" t="n">
        <v>0</v>
      </c>
      <c r="S103" s="30" t="n">
        <v>13</v>
      </c>
    </row>
    <row r="104" customFormat="false" ht="15.75" hidden="false" customHeight="true" outlineLevel="0" collapsed="false">
      <c r="A104" s="26" t="s">
        <v>1269</v>
      </c>
      <c r="B104" s="26" t="s">
        <v>46</v>
      </c>
      <c r="C104" s="26" t="n">
        <f aca="false">C103+1</f>
        <v>103</v>
      </c>
      <c r="D104" s="26" t="n">
        <v>2018</v>
      </c>
      <c r="E104" s="26" t="s">
        <v>2941</v>
      </c>
      <c r="F104" s="26" t="s">
        <v>4071</v>
      </c>
      <c r="G104" s="26" t="s">
        <v>1328</v>
      </c>
      <c r="H104" s="26" t="s">
        <v>4072</v>
      </c>
      <c r="I104" s="26" t="s">
        <v>4073</v>
      </c>
      <c r="J104" s="26" t="s">
        <v>4074</v>
      </c>
      <c r="K104" s="26" t="s">
        <v>4075</v>
      </c>
      <c r="L104" s="26" t="s">
        <v>4076</v>
      </c>
      <c r="M104" s="26" t="n">
        <v>4.674</v>
      </c>
      <c r="N104" s="26" t="s">
        <v>4077</v>
      </c>
      <c r="O104" s="26"/>
      <c r="P104" s="30" t="n">
        <v>4</v>
      </c>
      <c r="Q104" s="30" t="n">
        <v>0</v>
      </c>
      <c r="R104" s="30" t="n">
        <v>0</v>
      </c>
      <c r="S104" s="30" t="n">
        <v>8</v>
      </c>
    </row>
    <row r="105" customFormat="false" ht="15.75" hidden="false" customHeight="true" outlineLevel="0" collapsed="false">
      <c r="A105" s="26" t="s">
        <v>1269</v>
      </c>
      <c r="B105" s="26" t="s">
        <v>46</v>
      </c>
      <c r="C105" s="26" t="n">
        <f aca="false">C104+1</f>
        <v>104</v>
      </c>
      <c r="D105" s="26" t="n">
        <v>2018</v>
      </c>
      <c r="E105" s="26" t="s">
        <v>3098</v>
      </c>
      <c r="F105" s="33" t="s">
        <v>4078</v>
      </c>
      <c r="G105" s="26" t="s">
        <v>2903</v>
      </c>
      <c r="H105" s="33" t="s">
        <v>4079</v>
      </c>
      <c r="I105" s="26" t="s">
        <v>3683</v>
      </c>
      <c r="J105" s="26" t="s">
        <v>3684</v>
      </c>
      <c r="K105" s="33" t="s">
        <v>4080</v>
      </c>
      <c r="L105" s="33" t="s">
        <v>1302</v>
      </c>
      <c r="M105" s="79" t="n">
        <v>2.324</v>
      </c>
      <c r="N105" s="26" t="s">
        <v>3686</v>
      </c>
      <c r="O105" s="26"/>
      <c r="P105" s="30" t="n">
        <v>3</v>
      </c>
      <c r="Q105" s="30" t="n">
        <v>0</v>
      </c>
      <c r="R105" s="30" t="n">
        <v>0</v>
      </c>
      <c r="S105" s="30" t="n">
        <v>3</v>
      </c>
    </row>
    <row r="106" customFormat="false" ht="15.75" hidden="false" customHeight="true" outlineLevel="0" collapsed="false">
      <c r="A106" s="26" t="s">
        <v>1269</v>
      </c>
      <c r="B106" s="26" t="s">
        <v>46</v>
      </c>
      <c r="C106" s="26" t="n">
        <f aca="false">C105+1</f>
        <v>105</v>
      </c>
      <c r="D106" s="26" t="n">
        <v>2018</v>
      </c>
      <c r="E106" s="26" t="s">
        <v>3098</v>
      </c>
      <c r="F106" s="33" t="s">
        <v>4081</v>
      </c>
      <c r="G106" s="26" t="s">
        <v>2903</v>
      </c>
      <c r="H106" s="33" t="s">
        <v>4082</v>
      </c>
      <c r="I106" s="26" t="s">
        <v>4083</v>
      </c>
      <c r="J106" s="33" t="s">
        <v>1520</v>
      </c>
      <c r="K106" s="26" t="s">
        <v>4084</v>
      </c>
      <c r="L106" s="26" t="s">
        <v>4085</v>
      </c>
      <c r="M106" s="79" t="n">
        <v>11.807</v>
      </c>
      <c r="N106" s="29" t="s">
        <v>4086</v>
      </c>
      <c r="O106" s="26"/>
      <c r="P106" s="30" t="n">
        <v>4</v>
      </c>
      <c r="Q106" s="30" t="n">
        <v>0</v>
      </c>
      <c r="R106" s="30" t="n">
        <v>0</v>
      </c>
      <c r="S106" s="30" t="n">
        <v>4</v>
      </c>
    </row>
    <row r="107" customFormat="false" ht="15.75" hidden="false" customHeight="true" outlineLevel="0" collapsed="false">
      <c r="A107" s="26" t="s">
        <v>1269</v>
      </c>
      <c r="B107" s="26" t="s">
        <v>46</v>
      </c>
      <c r="C107" s="26" t="n">
        <f aca="false">C106+1</f>
        <v>106</v>
      </c>
      <c r="D107" s="26" t="n">
        <v>2018</v>
      </c>
      <c r="E107" s="26" t="s">
        <v>3094</v>
      </c>
      <c r="F107" s="33" t="s">
        <v>4087</v>
      </c>
      <c r="G107" s="26" t="s">
        <v>2903</v>
      </c>
      <c r="H107" s="33" t="s">
        <v>4088</v>
      </c>
      <c r="I107" s="26" t="s">
        <v>4089</v>
      </c>
      <c r="J107" s="33" t="s">
        <v>4090</v>
      </c>
      <c r="K107" s="26" t="s">
        <v>4091</v>
      </c>
      <c r="L107" s="26" t="s">
        <v>4092</v>
      </c>
      <c r="M107" s="79" t="n">
        <v>10.307</v>
      </c>
      <c r="N107" s="29" t="s">
        <v>4093</v>
      </c>
      <c r="O107" s="26"/>
      <c r="P107" s="30" t="n">
        <v>4</v>
      </c>
      <c r="Q107" s="30" t="n">
        <v>0</v>
      </c>
      <c r="R107" s="30" t="n">
        <v>0</v>
      </c>
      <c r="S107" s="30" t="n">
        <v>4</v>
      </c>
    </row>
    <row r="108" customFormat="false" ht="15.75" hidden="false" customHeight="true" outlineLevel="0" collapsed="false">
      <c r="A108" s="33" t="s">
        <v>1467</v>
      </c>
      <c r="B108" s="26" t="s">
        <v>46</v>
      </c>
      <c r="C108" s="26" t="n">
        <f aca="false">C107+1</f>
        <v>107</v>
      </c>
      <c r="D108" s="33" t="n">
        <v>2018</v>
      </c>
      <c r="E108" s="26" t="s">
        <v>3098</v>
      </c>
      <c r="F108" s="33" t="s">
        <v>4094</v>
      </c>
      <c r="G108" s="294" t="s">
        <v>4095</v>
      </c>
      <c r="H108" s="26" t="s">
        <v>4096</v>
      </c>
      <c r="I108" s="26" t="s">
        <v>4097</v>
      </c>
      <c r="J108" s="33" t="s">
        <v>4098</v>
      </c>
      <c r="K108" s="26" t="s">
        <v>4099</v>
      </c>
      <c r="L108" s="26" t="s">
        <v>1333</v>
      </c>
      <c r="M108" s="299" t="n">
        <v>0.8</v>
      </c>
      <c r="N108" s="29" t="s">
        <v>4100</v>
      </c>
      <c r="O108" s="168"/>
      <c r="P108" s="32" t="n">
        <v>2</v>
      </c>
      <c r="Q108" s="30" t="n">
        <v>0</v>
      </c>
      <c r="R108" s="30" t="n">
        <v>0</v>
      </c>
      <c r="S108" s="32" t="n">
        <v>11</v>
      </c>
    </row>
    <row r="109" customFormat="false" ht="15.75" hidden="false" customHeight="true" outlineLevel="0" collapsed="false">
      <c r="A109" s="33" t="s">
        <v>1467</v>
      </c>
      <c r="B109" s="26" t="s">
        <v>46</v>
      </c>
      <c r="C109" s="26" t="n">
        <f aca="false">C108+1</f>
        <v>108</v>
      </c>
      <c r="D109" s="33" t="n">
        <v>2018</v>
      </c>
      <c r="E109" s="26" t="s">
        <v>3098</v>
      </c>
      <c r="F109" s="26" t="s">
        <v>4101</v>
      </c>
      <c r="G109" s="294" t="s">
        <v>4095</v>
      </c>
      <c r="H109" s="33" t="s">
        <v>4102</v>
      </c>
      <c r="I109" s="26" t="s">
        <v>4097</v>
      </c>
      <c r="J109" s="26" t="s">
        <v>4098</v>
      </c>
      <c r="K109" s="26" t="s">
        <v>4103</v>
      </c>
      <c r="L109" s="26" t="s">
        <v>1333</v>
      </c>
      <c r="M109" s="299" t="n">
        <v>0.8</v>
      </c>
      <c r="N109" s="29" t="s">
        <v>4100</v>
      </c>
      <c r="O109" s="26"/>
      <c r="P109" s="32" t="n">
        <v>1</v>
      </c>
      <c r="Q109" s="30" t="n">
        <v>0</v>
      </c>
      <c r="R109" s="30" t="n">
        <v>0</v>
      </c>
      <c r="S109" s="32" t="n">
        <v>5</v>
      </c>
    </row>
    <row r="110" customFormat="false" ht="15.75" hidden="false" customHeight="true" outlineLevel="0" collapsed="false">
      <c r="A110" s="33" t="s">
        <v>1467</v>
      </c>
      <c r="B110" s="26" t="s">
        <v>46</v>
      </c>
      <c r="C110" s="26" t="n">
        <f aca="false">C109+1</f>
        <v>109</v>
      </c>
      <c r="D110" s="33" t="n">
        <v>2018</v>
      </c>
      <c r="E110" s="26" t="s">
        <v>3098</v>
      </c>
      <c r="F110" s="33" t="s">
        <v>4104</v>
      </c>
      <c r="G110" s="294" t="s">
        <v>4095</v>
      </c>
      <c r="H110" s="26" t="s">
        <v>4105</v>
      </c>
      <c r="I110" s="26" t="s">
        <v>4097</v>
      </c>
      <c r="J110" s="26" t="s">
        <v>4098</v>
      </c>
      <c r="K110" s="26" t="s">
        <v>4106</v>
      </c>
      <c r="L110" s="26" t="s">
        <v>1333</v>
      </c>
      <c r="M110" s="299" t="n">
        <v>0.8</v>
      </c>
      <c r="N110" s="29" t="s">
        <v>4100</v>
      </c>
      <c r="O110" s="26"/>
      <c r="P110" s="32" t="n">
        <v>4</v>
      </c>
      <c r="Q110" s="30" t="n">
        <v>0</v>
      </c>
      <c r="R110" s="30" t="n">
        <v>0</v>
      </c>
      <c r="S110" s="32" t="n">
        <v>6</v>
      </c>
    </row>
    <row r="111" customFormat="false" ht="15.75" hidden="false" customHeight="true" outlineLevel="0" collapsed="false">
      <c r="A111" s="33" t="s">
        <v>1467</v>
      </c>
      <c r="B111" s="26" t="s">
        <v>46</v>
      </c>
      <c r="C111" s="26" t="n">
        <f aca="false">C110+1</f>
        <v>110</v>
      </c>
      <c r="D111" s="33" t="n">
        <v>2018</v>
      </c>
      <c r="E111" s="26" t="s">
        <v>3098</v>
      </c>
      <c r="F111" s="33" t="s">
        <v>4107</v>
      </c>
      <c r="G111" s="294" t="s">
        <v>4095</v>
      </c>
      <c r="H111" s="33" t="s">
        <v>4108</v>
      </c>
      <c r="I111" s="26" t="s">
        <v>4097</v>
      </c>
      <c r="J111" s="26" t="s">
        <v>4098</v>
      </c>
      <c r="K111" s="26" t="s">
        <v>4109</v>
      </c>
      <c r="L111" s="26" t="s">
        <v>1333</v>
      </c>
      <c r="M111" s="299" t="n">
        <v>0.8</v>
      </c>
      <c r="N111" s="29" t="s">
        <v>4100</v>
      </c>
      <c r="O111" s="26"/>
      <c r="P111" s="32" t="n">
        <v>4</v>
      </c>
      <c r="Q111" s="30" t="n">
        <v>0</v>
      </c>
      <c r="R111" s="30" t="n">
        <v>0</v>
      </c>
      <c r="S111" s="32" t="n">
        <v>6</v>
      </c>
    </row>
    <row r="112" customFormat="false" ht="15.75" hidden="false" customHeight="true" outlineLevel="0" collapsed="false">
      <c r="A112" s="33" t="s">
        <v>1467</v>
      </c>
      <c r="B112" s="26" t="s">
        <v>46</v>
      </c>
      <c r="C112" s="26" t="n">
        <f aca="false">C111+1</f>
        <v>111</v>
      </c>
      <c r="D112" s="33" t="n">
        <v>2018</v>
      </c>
      <c r="E112" s="26" t="s">
        <v>3098</v>
      </c>
      <c r="F112" s="33" t="s">
        <v>4110</v>
      </c>
      <c r="G112" s="294" t="s">
        <v>4095</v>
      </c>
      <c r="H112" s="33" t="s">
        <v>4111</v>
      </c>
      <c r="I112" s="26" t="s">
        <v>4097</v>
      </c>
      <c r="J112" s="26" t="s">
        <v>4098</v>
      </c>
      <c r="K112" s="26" t="s">
        <v>4112</v>
      </c>
      <c r="L112" s="26" t="s">
        <v>1333</v>
      </c>
      <c r="M112" s="299" t="n">
        <v>0.8</v>
      </c>
      <c r="N112" s="29" t="s">
        <v>4100</v>
      </c>
      <c r="O112" s="58"/>
      <c r="P112" s="32" t="n">
        <v>3</v>
      </c>
      <c r="Q112" s="30" t="n">
        <v>0</v>
      </c>
      <c r="R112" s="30" t="n">
        <v>0</v>
      </c>
      <c r="S112" s="32" t="n">
        <v>5</v>
      </c>
    </row>
    <row r="113" customFormat="false" ht="15.75" hidden="false" customHeight="true" outlineLevel="0" collapsed="false">
      <c r="A113" s="26" t="s">
        <v>1467</v>
      </c>
      <c r="B113" s="26" t="s">
        <v>46</v>
      </c>
      <c r="C113" s="26" t="n">
        <f aca="false">C112+1</f>
        <v>112</v>
      </c>
      <c r="D113" s="26" t="n">
        <v>2018</v>
      </c>
      <c r="E113" s="26" t="s">
        <v>2531</v>
      </c>
      <c r="F113" s="33" t="s">
        <v>4113</v>
      </c>
      <c r="G113" s="33" t="s">
        <v>1493</v>
      </c>
      <c r="H113" s="33" t="s">
        <v>4114</v>
      </c>
      <c r="I113" s="82" t="s">
        <v>4115</v>
      </c>
      <c r="J113" s="33" t="s">
        <v>4116</v>
      </c>
      <c r="K113" s="175" t="s">
        <v>4117</v>
      </c>
      <c r="L113" s="176" t="s">
        <v>1542</v>
      </c>
      <c r="M113" s="300" t="n">
        <v>16.494</v>
      </c>
      <c r="N113" s="29" t="s">
        <v>4118</v>
      </c>
      <c r="O113" s="26" t="s">
        <v>4119</v>
      </c>
      <c r="P113" s="32" t="n">
        <v>1</v>
      </c>
      <c r="Q113" s="32" t="n">
        <v>0</v>
      </c>
      <c r="R113" s="32" t="n">
        <v>0</v>
      </c>
      <c r="S113" s="32" t="n">
        <v>12</v>
      </c>
    </row>
    <row r="114" customFormat="false" ht="15.75" hidden="false" customHeight="true" outlineLevel="0" collapsed="false">
      <c r="A114" s="26" t="s">
        <v>1467</v>
      </c>
      <c r="B114" s="26" t="s">
        <v>46</v>
      </c>
      <c r="C114" s="26" t="n">
        <f aca="false">C113+1</f>
        <v>113</v>
      </c>
      <c r="D114" s="26" t="n">
        <v>2018</v>
      </c>
      <c r="E114" s="26" t="s">
        <v>3098</v>
      </c>
      <c r="F114" s="26" t="s">
        <v>4120</v>
      </c>
      <c r="G114" s="294" t="s">
        <v>1493</v>
      </c>
      <c r="H114" s="26" t="s">
        <v>4121</v>
      </c>
      <c r="I114" s="26" t="s">
        <v>4097</v>
      </c>
      <c r="J114" s="26" t="s">
        <v>4122</v>
      </c>
      <c r="K114" s="26" t="s">
        <v>4123</v>
      </c>
      <c r="L114" s="26" t="s">
        <v>1333</v>
      </c>
      <c r="M114" s="300" t="s">
        <v>4000</v>
      </c>
      <c r="N114" s="29" t="s">
        <v>4100</v>
      </c>
      <c r="O114" s="26"/>
      <c r="P114" s="30" t="n">
        <v>3</v>
      </c>
      <c r="Q114" s="30" t="n">
        <v>0</v>
      </c>
      <c r="R114" s="30" t="n">
        <v>0</v>
      </c>
      <c r="S114" s="30" t="n">
        <v>3</v>
      </c>
    </row>
    <row r="115" customFormat="false" ht="15.75" hidden="false" customHeight="true" outlineLevel="0" collapsed="false">
      <c r="A115" s="26" t="s">
        <v>1467</v>
      </c>
      <c r="B115" s="26" t="s">
        <v>46</v>
      </c>
      <c r="C115" s="26" t="n">
        <f aca="false">C114+1</f>
        <v>114</v>
      </c>
      <c r="D115" s="26" t="n">
        <v>2018</v>
      </c>
      <c r="E115" s="26" t="s">
        <v>3098</v>
      </c>
      <c r="F115" s="33" t="s">
        <v>4124</v>
      </c>
      <c r="G115" s="294" t="s">
        <v>1493</v>
      </c>
      <c r="H115" s="33" t="s">
        <v>4125</v>
      </c>
      <c r="I115" s="79" t="s">
        <v>4126</v>
      </c>
      <c r="J115" s="26" t="s">
        <v>4127</v>
      </c>
      <c r="K115" s="26" t="s">
        <v>4128</v>
      </c>
      <c r="L115" s="26" t="s">
        <v>4085</v>
      </c>
      <c r="M115" s="79" t="n">
        <v>11.807</v>
      </c>
      <c r="N115" s="29" t="s">
        <v>4086</v>
      </c>
      <c r="O115" s="26"/>
      <c r="P115" s="30" t="n">
        <v>3</v>
      </c>
      <c r="Q115" s="30" t="n">
        <v>0</v>
      </c>
      <c r="R115" s="30" t="n">
        <v>0</v>
      </c>
      <c r="S115" s="30" t="n">
        <v>7</v>
      </c>
    </row>
    <row r="116" customFormat="false" ht="15.75" hidden="false" customHeight="true" outlineLevel="0" collapsed="false">
      <c r="A116" s="26" t="s">
        <v>1467</v>
      </c>
      <c r="B116" s="26" t="s">
        <v>46</v>
      </c>
      <c r="C116" s="26" t="n">
        <f aca="false">C115+1</f>
        <v>115</v>
      </c>
      <c r="D116" s="26" t="n">
        <v>2018</v>
      </c>
      <c r="E116" s="26" t="s">
        <v>3098</v>
      </c>
      <c r="F116" s="26" t="s">
        <v>4129</v>
      </c>
      <c r="G116" s="294" t="s">
        <v>1493</v>
      </c>
      <c r="H116" s="26" t="s">
        <v>4130</v>
      </c>
      <c r="I116" s="79" t="s">
        <v>4126</v>
      </c>
      <c r="J116" s="26" t="s">
        <v>4127</v>
      </c>
      <c r="K116" s="26" t="s">
        <v>4131</v>
      </c>
      <c r="L116" s="26" t="s">
        <v>4085</v>
      </c>
      <c r="M116" s="79" t="n">
        <v>11.807</v>
      </c>
      <c r="N116" s="29" t="s">
        <v>4086</v>
      </c>
      <c r="O116" s="26" t="s">
        <v>4119</v>
      </c>
      <c r="P116" s="30" t="n">
        <v>1</v>
      </c>
      <c r="Q116" s="30" t="n">
        <v>0</v>
      </c>
      <c r="R116" s="30" t="n">
        <v>0</v>
      </c>
      <c r="S116" s="30" t="n">
        <v>12</v>
      </c>
    </row>
    <row r="117" customFormat="false" ht="15.75" hidden="false" customHeight="true" outlineLevel="0" collapsed="false">
      <c r="A117" s="26" t="s">
        <v>1467</v>
      </c>
      <c r="B117" s="26" t="s">
        <v>46</v>
      </c>
      <c r="C117" s="26" t="n">
        <f aca="false">C116+1</f>
        <v>116</v>
      </c>
      <c r="D117" s="26" t="n">
        <v>2018</v>
      </c>
      <c r="E117" s="26" t="s">
        <v>3098</v>
      </c>
      <c r="F117" s="26" t="s">
        <v>4132</v>
      </c>
      <c r="G117" s="26" t="s">
        <v>1493</v>
      </c>
      <c r="H117" s="301" t="s">
        <v>4133</v>
      </c>
      <c r="I117" s="79" t="s">
        <v>4126</v>
      </c>
      <c r="J117" s="26" t="s">
        <v>4127</v>
      </c>
      <c r="K117" s="302" t="s">
        <v>4134</v>
      </c>
      <c r="L117" s="302" t="s">
        <v>4085</v>
      </c>
      <c r="M117" s="26" t="n">
        <v>11.807</v>
      </c>
      <c r="N117" s="29" t="s">
        <v>4086</v>
      </c>
      <c r="O117" s="55" t="s">
        <v>4119</v>
      </c>
      <c r="P117" s="32" t="n">
        <v>1</v>
      </c>
      <c r="Q117" s="32" t="n">
        <v>0</v>
      </c>
      <c r="R117" s="32" t="n">
        <v>0</v>
      </c>
      <c r="S117" s="32" t="n">
        <v>9</v>
      </c>
    </row>
    <row r="118" customFormat="false" ht="15.75" hidden="false" customHeight="true" outlineLevel="0" collapsed="false">
      <c r="A118" s="26" t="s">
        <v>1467</v>
      </c>
      <c r="B118" s="26" t="s">
        <v>46</v>
      </c>
      <c r="C118" s="26" t="n">
        <f aca="false">C117+1</f>
        <v>117</v>
      </c>
      <c r="D118" s="26" t="n">
        <v>2018</v>
      </c>
      <c r="E118" s="26" t="s">
        <v>3098</v>
      </c>
      <c r="F118" s="26" t="s">
        <v>4135</v>
      </c>
      <c r="G118" s="294" t="s">
        <v>1493</v>
      </c>
      <c r="H118" s="168" t="s">
        <v>4136</v>
      </c>
      <c r="I118" s="79" t="s">
        <v>4126</v>
      </c>
      <c r="J118" s="26" t="s">
        <v>4127</v>
      </c>
      <c r="K118" s="26" t="s">
        <v>4137</v>
      </c>
      <c r="L118" s="26" t="s">
        <v>4085</v>
      </c>
      <c r="M118" s="26" t="n">
        <v>11.807</v>
      </c>
      <c r="N118" s="29" t="s">
        <v>4086</v>
      </c>
      <c r="O118" s="168" t="s">
        <v>4119</v>
      </c>
      <c r="P118" s="303" t="n">
        <v>1</v>
      </c>
      <c r="Q118" s="303" t="n">
        <v>0</v>
      </c>
      <c r="R118" s="303" t="n">
        <v>0</v>
      </c>
      <c r="S118" s="303" t="n">
        <v>9</v>
      </c>
    </row>
    <row r="119" customFormat="false" ht="15.75" hidden="false" customHeight="true" outlineLevel="0" collapsed="false">
      <c r="A119" s="26" t="s">
        <v>1467</v>
      </c>
      <c r="B119" s="26" t="s">
        <v>46</v>
      </c>
      <c r="C119" s="26" t="n">
        <f aca="false">C118+1</f>
        <v>118</v>
      </c>
      <c r="D119" s="26" t="n">
        <v>2018</v>
      </c>
      <c r="E119" s="26" t="s">
        <v>3098</v>
      </c>
      <c r="F119" s="26" t="s">
        <v>4138</v>
      </c>
      <c r="G119" s="26" t="s">
        <v>1493</v>
      </c>
      <c r="H119" s="168" t="s">
        <v>4139</v>
      </c>
      <c r="I119" s="79" t="s">
        <v>4126</v>
      </c>
      <c r="J119" s="26" t="s">
        <v>4127</v>
      </c>
      <c r="K119" s="26" t="s">
        <v>4140</v>
      </c>
      <c r="L119" s="26" t="s">
        <v>4085</v>
      </c>
      <c r="M119" s="79" t="n">
        <v>11.807</v>
      </c>
      <c r="N119" s="29" t="s">
        <v>4086</v>
      </c>
      <c r="O119" s="168" t="s">
        <v>4119</v>
      </c>
      <c r="P119" s="30" t="n">
        <v>1</v>
      </c>
      <c r="Q119" s="30" t="n">
        <v>0</v>
      </c>
      <c r="R119" s="30" t="n">
        <v>0</v>
      </c>
      <c r="S119" s="30" t="n">
        <v>9</v>
      </c>
    </row>
    <row r="120" customFormat="false" ht="15.75" hidden="false" customHeight="true" outlineLevel="0" collapsed="false">
      <c r="A120" s="26" t="s">
        <v>1467</v>
      </c>
      <c r="B120" s="26" t="s">
        <v>46</v>
      </c>
      <c r="C120" s="26" t="n">
        <f aca="false">C119+1</f>
        <v>119</v>
      </c>
      <c r="D120" s="26" t="n">
        <v>2018</v>
      </c>
      <c r="E120" s="26" t="s">
        <v>3098</v>
      </c>
      <c r="F120" s="26" t="s">
        <v>4141</v>
      </c>
      <c r="G120" s="294" t="s">
        <v>1493</v>
      </c>
      <c r="H120" s="26" t="s">
        <v>4142</v>
      </c>
      <c r="I120" s="79" t="s">
        <v>4126</v>
      </c>
      <c r="J120" s="26" t="s">
        <v>4127</v>
      </c>
      <c r="K120" s="26" t="s">
        <v>4143</v>
      </c>
      <c r="L120" s="26" t="s">
        <v>4085</v>
      </c>
      <c r="M120" s="26" t="n">
        <v>11.807</v>
      </c>
      <c r="N120" s="29" t="s">
        <v>4086</v>
      </c>
      <c r="O120" s="168" t="s">
        <v>4119</v>
      </c>
      <c r="P120" s="30" t="n">
        <v>1</v>
      </c>
      <c r="Q120" s="30" t="n">
        <v>0</v>
      </c>
      <c r="R120" s="30" t="n">
        <v>0</v>
      </c>
      <c r="S120" s="30" t="n">
        <v>9</v>
      </c>
    </row>
    <row r="121" customFormat="false" ht="15.75" hidden="false" customHeight="true" outlineLevel="0" collapsed="false">
      <c r="A121" s="26" t="s">
        <v>1467</v>
      </c>
      <c r="B121" s="26" t="s">
        <v>46</v>
      </c>
      <c r="C121" s="26" t="n">
        <f aca="false">C120+1</f>
        <v>120</v>
      </c>
      <c r="D121" s="26" t="n">
        <v>2018</v>
      </c>
      <c r="E121" s="26" t="s">
        <v>3098</v>
      </c>
      <c r="F121" s="26" t="s">
        <v>4144</v>
      </c>
      <c r="G121" s="294" t="s">
        <v>1493</v>
      </c>
      <c r="H121" s="26" t="s">
        <v>4145</v>
      </c>
      <c r="I121" s="79" t="s">
        <v>4146</v>
      </c>
      <c r="J121" s="26" t="s">
        <v>4147</v>
      </c>
      <c r="K121" s="26" t="s">
        <v>4148</v>
      </c>
      <c r="L121" s="299" t="s">
        <v>4149</v>
      </c>
      <c r="M121" s="299" t="n">
        <v>3.432</v>
      </c>
      <c r="N121" s="29" t="s">
        <v>4150</v>
      </c>
      <c r="O121" s="168"/>
      <c r="P121" s="30" t="n">
        <v>3</v>
      </c>
      <c r="Q121" s="30" t="n">
        <v>0</v>
      </c>
      <c r="R121" s="30" t="n">
        <v>0</v>
      </c>
      <c r="S121" s="30" t="n">
        <v>6</v>
      </c>
    </row>
    <row r="122" customFormat="false" ht="15.75" hidden="false" customHeight="true" outlineLevel="0" collapsed="false">
      <c r="A122" s="26" t="s">
        <v>1467</v>
      </c>
      <c r="B122" s="26" t="s">
        <v>46</v>
      </c>
      <c r="C122" s="26" t="n">
        <f aca="false">C121+1</f>
        <v>121</v>
      </c>
      <c r="D122" s="26" t="n">
        <v>2018</v>
      </c>
      <c r="E122" s="26" t="s">
        <v>3098</v>
      </c>
      <c r="F122" s="26" t="s">
        <v>4151</v>
      </c>
      <c r="G122" s="26" t="s">
        <v>1493</v>
      </c>
      <c r="H122" s="26" t="s">
        <v>4152</v>
      </c>
      <c r="I122" s="79" t="s">
        <v>4146</v>
      </c>
      <c r="J122" s="26" t="s">
        <v>4147</v>
      </c>
      <c r="K122" s="26" t="s">
        <v>4153</v>
      </c>
      <c r="L122" s="299" t="s">
        <v>4149</v>
      </c>
      <c r="M122" s="299" t="n">
        <v>3.432</v>
      </c>
      <c r="N122" s="29" t="s">
        <v>4150</v>
      </c>
      <c r="O122" s="26"/>
      <c r="P122" s="30" t="n">
        <v>3</v>
      </c>
      <c r="Q122" s="30" t="n">
        <v>0</v>
      </c>
      <c r="R122" s="30" t="n">
        <v>0</v>
      </c>
      <c r="S122" s="30" t="n">
        <v>5</v>
      </c>
    </row>
    <row r="123" customFormat="false" ht="15.75" hidden="false" customHeight="true" outlineLevel="0" collapsed="false">
      <c r="A123" s="26" t="s">
        <v>1467</v>
      </c>
      <c r="B123" s="26" t="s">
        <v>46</v>
      </c>
      <c r="C123" s="26" t="n">
        <f aca="false">C122+1</f>
        <v>122</v>
      </c>
      <c r="D123" s="26" t="n">
        <v>2018</v>
      </c>
      <c r="E123" s="26" t="s">
        <v>3098</v>
      </c>
      <c r="F123" s="26" t="s">
        <v>4154</v>
      </c>
      <c r="G123" s="294" t="s">
        <v>1493</v>
      </c>
      <c r="H123" s="26" t="s">
        <v>4155</v>
      </c>
      <c r="I123" s="79" t="s">
        <v>4146</v>
      </c>
      <c r="J123" s="26" t="s">
        <v>4147</v>
      </c>
      <c r="K123" s="26" t="s">
        <v>4156</v>
      </c>
      <c r="L123" s="299" t="s">
        <v>4149</v>
      </c>
      <c r="M123" s="299" t="n">
        <v>3.432</v>
      </c>
      <c r="N123" s="29" t="s">
        <v>4150</v>
      </c>
      <c r="O123" s="26"/>
      <c r="P123" s="30" t="n">
        <v>3</v>
      </c>
      <c r="Q123" s="30" t="n">
        <v>0</v>
      </c>
      <c r="R123" s="30" t="n">
        <v>0</v>
      </c>
      <c r="S123" s="30" t="n">
        <v>6</v>
      </c>
    </row>
    <row r="124" customFormat="false" ht="15.75" hidden="false" customHeight="true" outlineLevel="0" collapsed="false">
      <c r="A124" s="26" t="s">
        <v>1467</v>
      </c>
      <c r="B124" s="26" t="s">
        <v>46</v>
      </c>
      <c r="C124" s="26" t="n">
        <f aca="false">C123+1</f>
        <v>123</v>
      </c>
      <c r="D124" s="26" t="n">
        <v>2018</v>
      </c>
      <c r="E124" s="26" t="s">
        <v>3074</v>
      </c>
      <c r="F124" s="33" t="s">
        <v>4157</v>
      </c>
      <c r="G124" s="294" t="s">
        <v>1493</v>
      </c>
      <c r="H124" s="33" t="s">
        <v>4158</v>
      </c>
      <c r="I124" s="26" t="s">
        <v>4159</v>
      </c>
      <c r="J124" s="33" t="s">
        <v>4160</v>
      </c>
      <c r="K124" s="26" t="s">
        <v>4161</v>
      </c>
      <c r="L124" s="26" t="s">
        <v>4162</v>
      </c>
      <c r="M124" s="79" t="n">
        <v>1.889</v>
      </c>
      <c r="N124" s="29" t="s">
        <v>4163</v>
      </c>
      <c r="O124" s="26"/>
      <c r="P124" s="30" t="n">
        <v>1</v>
      </c>
      <c r="Q124" s="30" t="n">
        <v>0</v>
      </c>
      <c r="R124" s="30" t="n">
        <v>0</v>
      </c>
      <c r="S124" s="30" t="n">
        <v>5</v>
      </c>
    </row>
    <row r="125" customFormat="false" ht="15.75" hidden="false" customHeight="true" outlineLevel="0" collapsed="false">
      <c r="A125" s="26" t="s">
        <v>1467</v>
      </c>
      <c r="B125" s="26" t="s">
        <v>46</v>
      </c>
      <c r="C125" s="26" t="n">
        <f aca="false">C124+1</f>
        <v>124</v>
      </c>
      <c r="D125" s="26" t="n">
        <v>2018</v>
      </c>
      <c r="E125" s="26" t="s">
        <v>3256</v>
      </c>
      <c r="F125" s="26" t="s">
        <v>4164</v>
      </c>
      <c r="G125" s="294" t="s">
        <v>1485</v>
      </c>
      <c r="H125" s="26" t="s">
        <v>4165</v>
      </c>
      <c r="I125" s="26" t="s">
        <v>4166</v>
      </c>
      <c r="J125" s="26" t="s">
        <v>4167</v>
      </c>
      <c r="K125" s="26" t="s">
        <v>4168</v>
      </c>
      <c r="L125" s="26" t="s">
        <v>4169</v>
      </c>
      <c r="M125" s="79" t="n">
        <v>3.538</v>
      </c>
      <c r="N125" s="29" t="s">
        <v>4170</v>
      </c>
      <c r="O125" s="168"/>
      <c r="P125" s="30" t="n">
        <v>8</v>
      </c>
      <c r="Q125" s="30" t="n">
        <v>0</v>
      </c>
      <c r="R125" s="30" t="n">
        <v>0</v>
      </c>
      <c r="S125" s="30" t="n">
        <v>10</v>
      </c>
    </row>
    <row r="126" customFormat="false" ht="15.75" hidden="false" customHeight="true" outlineLevel="0" collapsed="false">
      <c r="A126" s="26" t="s">
        <v>1467</v>
      </c>
      <c r="B126" s="26" t="s">
        <v>46</v>
      </c>
      <c r="C126" s="26" t="n">
        <f aca="false">C125+1</f>
        <v>125</v>
      </c>
      <c r="D126" s="26" t="n">
        <v>2018</v>
      </c>
      <c r="E126" s="26" t="s">
        <v>2531</v>
      </c>
      <c r="F126" s="26" t="s">
        <v>4171</v>
      </c>
      <c r="G126" s="294" t="s">
        <v>1485</v>
      </c>
      <c r="H126" s="26" t="s">
        <v>4172</v>
      </c>
      <c r="I126" s="79" t="s">
        <v>4173</v>
      </c>
      <c r="J126" s="26" t="s">
        <v>1331</v>
      </c>
      <c r="K126" s="26" t="s">
        <v>4174</v>
      </c>
      <c r="L126" s="26" t="s">
        <v>1333</v>
      </c>
      <c r="M126" s="42" t="n">
        <v>0.8</v>
      </c>
      <c r="N126" s="29" t="s">
        <v>4175</v>
      </c>
      <c r="O126" s="26"/>
      <c r="P126" s="30" t="n">
        <v>3</v>
      </c>
      <c r="Q126" s="30" t="n">
        <v>0</v>
      </c>
      <c r="R126" s="30" t="n">
        <v>0</v>
      </c>
      <c r="S126" s="30" t="n">
        <v>5</v>
      </c>
    </row>
    <row r="127" customFormat="false" ht="15.75" hidden="false" customHeight="true" outlineLevel="0" collapsed="false">
      <c r="A127" s="26" t="s">
        <v>1467</v>
      </c>
      <c r="B127" s="26" t="s">
        <v>46</v>
      </c>
      <c r="C127" s="26" t="n">
        <f aca="false">C126+1</f>
        <v>126</v>
      </c>
      <c r="D127" s="26" t="n">
        <v>2018</v>
      </c>
      <c r="E127" s="26" t="s">
        <v>2531</v>
      </c>
      <c r="F127" s="26" t="s">
        <v>4176</v>
      </c>
      <c r="G127" s="294" t="s">
        <v>1485</v>
      </c>
      <c r="H127" s="26" t="s">
        <v>4177</v>
      </c>
      <c r="I127" s="79" t="s">
        <v>4178</v>
      </c>
      <c r="J127" s="26" t="s">
        <v>1331</v>
      </c>
      <c r="K127" s="26" t="s">
        <v>4179</v>
      </c>
      <c r="L127" s="26" t="s">
        <v>1333</v>
      </c>
      <c r="M127" s="42" t="n">
        <v>0.8</v>
      </c>
      <c r="N127" s="29" t="s">
        <v>4180</v>
      </c>
      <c r="O127" s="26"/>
      <c r="P127" s="30" t="n">
        <v>7</v>
      </c>
      <c r="Q127" s="30" t="n">
        <v>0</v>
      </c>
      <c r="R127" s="30" t="n">
        <v>0</v>
      </c>
      <c r="S127" s="30" t="n">
        <v>7</v>
      </c>
    </row>
    <row r="128" customFormat="false" ht="15.75" hidden="false" customHeight="true" outlineLevel="0" collapsed="false">
      <c r="A128" s="26" t="s">
        <v>1467</v>
      </c>
      <c r="B128" s="26" t="s">
        <v>46</v>
      </c>
      <c r="C128" s="26" t="n">
        <f aca="false">C127+1</f>
        <v>127</v>
      </c>
      <c r="D128" s="26" t="n">
        <v>2018</v>
      </c>
      <c r="E128" s="26" t="s">
        <v>2531</v>
      </c>
      <c r="F128" s="48" t="s">
        <v>4181</v>
      </c>
      <c r="G128" s="294" t="s">
        <v>1485</v>
      </c>
      <c r="H128" s="26" t="s">
        <v>4182</v>
      </c>
      <c r="I128" s="79" t="s">
        <v>4183</v>
      </c>
      <c r="J128" s="26" t="s">
        <v>1331</v>
      </c>
      <c r="K128" s="26" t="s">
        <v>4184</v>
      </c>
      <c r="L128" s="26" t="s">
        <v>1333</v>
      </c>
      <c r="M128" s="42" t="n">
        <v>0.8</v>
      </c>
      <c r="N128" s="29" t="s">
        <v>4185</v>
      </c>
      <c r="O128" s="58"/>
      <c r="P128" s="30" t="n">
        <v>8</v>
      </c>
      <c r="Q128" s="30" t="n">
        <v>0</v>
      </c>
      <c r="R128" s="30" t="n">
        <v>0</v>
      </c>
      <c r="S128" s="30" t="n">
        <v>10</v>
      </c>
    </row>
    <row r="129" customFormat="false" ht="15.75" hidden="false" customHeight="true" outlineLevel="0" collapsed="false">
      <c r="A129" s="26" t="s">
        <v>1467</v>
      </c>
      <c r="B129" s="26" t="s">
        <v>46</v>
      </c>
      <c r="C129" s="26" t="n">
        <f aca="false">C128+1</f>
        <v>128</v>
      </c>
      <c r="D129" s="26" t="n">
        <v>2018</v>
      </c>
      <c r="E129" s="26" t="s">
        <v>2531</v>
      </c>
      <c r="F129" s="26" t="s">
        <v>4186</v>
      </c>
      <c r="G129" s="294" t="s">
        <v>1485</v>
      </c>
      <c r="H129" s="26" t="s">
        <v>4187</v>
      </c>
      <c r="I129" s="79" t="s">
        <v>4173</v>
      </c>
      <c r="J129" s="26" t="s">
        <v>1331</v>
      </c>
      <c r="K129" s="26" t="s">
        <v>4188</v>
      </c>
      <c r="L129" s="26" t="s">
        <v>1333</v>
      </c>
      <c r="M129" s="42" t="n">
        <v>0.8</v>
      </c>
      <c r="N129" s="29" t="s">
        <v>4175</v>
      </c>
      <c r="O129" s="26"/>
      <c r="P129" s="30" t="n">
        <v>1</v>
      </c>
      <c r="Q129" s="30" t="n">
        <v>0</v>
      </c>
      <c r="R129" s="30" t="n">
        <v>0</v>
      </c>
      <c r="S129" s="30" t="n">
        <v>1</v>
      </c>
    </row>
    <row r="130" customFormat="false" ht="15.75" hidden="false" customHeight="true" outlineLevel="0" collapsed="false">
      <c r="A130" s="26" t="s">
        <v>1568</v>
      </c>
      <c r="B130" s="26" t="s">
        <v>46</v>
      </c>
      <c r="C130" s="26" t="n">
        <f aca="false">C129+1</f>
        <v>129</v>
      </c>
      <c r="D130" s="26" t="n">
        <v>2018</v>
      </c>
      <c r="E130" s="26" t="s">
        <v>230</v>
      </c>
      <c r="F130" s="33" t="s">
        <v>4189</v>
      </c>
      <c r="G130" s="26" t="s">
        <v>1585</v>
      </c>
      <c r="H130" s="33" t="s">
        <v>4190</v>
      </c>
      <c r="I130" s="26" t="s">
        <v>4191</v>
      </c>
      <c r="J130" s="33" t="s">
        <v>4192</v>
      </c>
      <c r="K130" s="26" t="s">
        <v>4193</v>
      </c>
      <c r="L130" s="26" t="s">
        <v>4194</v>
      </c>
      <c r="M130" s="79" t="n">
        <v>3.531</v>
      </c>
      <c r="N130" s="29" t="s">
        <v>4195</v>
      </c>
      <c r="O130" s="26"/>
      <c r="P130" s="30" t="n">
        <v>1</v>
      </c>
      <c r="Q130" s="30" t="n">
        <v>0</v>
      </c>
      <c r="R130" s="30" t="n">
        <v>0</v>
      </c>
      <c r="S130" s="30" t="n">
        <v>3</v>
      </c>
    </row>
    <row r="131" customFormat="false" ht="15.75" hidden="false" customHeight="true" outlineLevel="0" collapsed="false">
      <c r="A131" s="26" t="s">
        <v>1568</v>
      </c>
      <c r="B131" s="26" t="s">
        <v>46</v>
      </c>
      <c r="C131" s="26" t="n">
        <f aca="false">C130+1</f>
        <v>130</v>
      </c>
      <c r="D131" s="26" t="n">
        <v>2018</v>
      </c>
      <c r="E131" s="26" t="s">
        <v>230</v>
      </c>
      <c r="F131" s="33" t="s">
        <v>4196</v>
      </c>
      <c r="G131" s="26" t="s">
        <v>1585</v>
      </c>
      <c r="H131" s="33" t="s">
        <v>4197</v>
      </c>
      <c r="I131" s="26" t="s">
        <v>4191</v>
      </c>
      <c r="J131" s="33" t="s">
        <v>4192</v>
      </c>
      <c r="K131" s="26" t="s">
        <v>4198</v>
      </c>
      <c r="L131" s="26" t="s">
        <v>4194</v>
      </c>
      <c r="M131" s="79" t="n">
        <v>3.531</v>
      </c>
      <c r="N131" s="29" t="s">
        <v>4195</v>
      </c>
      <c r="O131" s="26"/>
      <c r="P131" s="30" t="n">
        <v>2</v>
      </c>
      <c r="Q131" s="30" t="n">
        <v>0</v>
      </c>
      <c r="R131" s="30" t="n">
        <v>0</v>
      </c>
      <c r="S131" s="30" t="n">
        <v>4</v>
      </c>
    </row>
    <row r="132" customFormat="false" ht="15.75" hidden="false" customHeight="true" outlineLevel="0" collapsed="false">
      <c r="A132" s="33" t="s">
        <v>1568</v>
      </c>
      <c r="B132" s="26" t="s">
        <v>46</v>
      </c>
      <c r="C132" s="26" t="n">
        <f aca="false">C131+1</f>
        <v>131</v>
      </c>
      <c r="D132" s="26" t="n">
        <v>2018</v>
      </c>
      <c r="E132" s="26" t="s">
        <v>2531</v>
      </c>
      <c r="F132" s="26" t="s">
        <v>4199</v>
      </c>
      <c r="G132" s="294" t="s">
        <v>4200</v>
      </c>
      <c r="H132" s="26" t="s">
        <v>4201</v>
      </c>
      <c r="I132" s="26" t="s">
        <v>4202</v>
      </c>
      <c r="J132" s="26" t="s">
        <v>1331</v>
      </c>
      <c r="K132" s="26" t="s">
        <v>4203</v>
      </c>
      <c r="L132" s="26" t="s">
        <v>1333</v>
      </c>
      <c r="M132" s="79" t="n">
        <v>0.8</v>
      </c>
      <c r="N132" s="29" t="s">
        <v>4204</v>
      </c>
      <c r="O132" s="168"/>
      <c r="P132" s="30" t="n">
        <v>6</v>
      </c>
      <c r="Q132" s="30" t="n">
        <v>0</v>
      </c>
      <c r="R132" s="30" t="n">
        <v>0</v>
      </c>
      <c r="S132" s="30" t="n">
        <v>10</v>
      </c>
    </row>
    <row r="133" customFormat="false" ht="15.75" hidden="false" customHeight="true" outlineLevel="0" collapsed="false">
      <c r="A133" s="26" t="s">
        <v>1646</v>
      </c>
      <c r="B133" s="26" t="s">
        <v>46</v>
      </c>
      <c r="C133" s="26" t="n">
        <f aca="false">C132+1</f>
        <v>132</v>
      </c>
      <c r="D133" s="26" t="n">
        <v>2018</v>
      </c>
      <c r="E133" s="26"/>
      <c r="F133" s="26" t="s">
        <v>4205</v>
      </c>
      <c r="G133" s="294" t="s">
        <v>1745</v>
      </c>
      <c r="H133" s="26" t="s">
        <v>4206</v>
      </c>
      <c r="I133" s="26" t="s">
        <v>4207</v>
      </c>
      <c r="J133" s="26" t="s">
        <v>4208</v>
      </c>
      <c r="K133" s="26" t="s">
        <v>4209</v>
      </c>
      <c r="L133" s="26" t="s">
        <v>4210</v>
      </c>
      <c r="M133" s="79" t="n">
        <v>5.647</v>
      </c>
      <c r="N133" s="29" t="s">
        <v>4211</v>
      </c>
      <c r="O133" s="168"/>
      <c r="P133" s="30" t="n">
        <v>2</v>
      </c>
      <c r="Q133" s="30" t="n">
        <v>0</v>
      </c>
      <c r="R133" s="30" t="n">
        <v>0</v>
      </c>
      <c r="S133" s="30" t="n">
        <v>13</v>
      </c>
    </row>
    <row r="134" customFormat="false" ht="15.75" hidden="false" customHeight="true" outlineLevel="0" collapsed="false">
      <c r="A134" s="26" t="s">
        <v>1646</v>
      </c>
      <c r="B134" s="26" t="s">
        <v>46</v>
      </c>
      <c r="C134" s="26" t="n">
        <f aca="false">C133+1</f>
        <v>133</v>
      </c>
      <c r="D134" s="26" t="n">
        <v>2018</v>
      </c>
      <c r="E134" s="26"/>
      <c r="F134" s="26" t="s">
        <v>4212</v>
      </c>
      <c r="G134" s="294" t="s">
        <v>1745</v>
      </c>
      <c r="H134" s="26" t="s">
        <v>4213</v>
      </c>
      <c r="I134" s="26" t="s">
        <v>4207</v>
      </c>
      <c r="J134" s="26" t="s">
        <v>4208</v>
      </c>
      <c r="K134" s="33" t="s">
        <v>4214</v>
      </c>
      <c r="L134" s="26" t="s">
        <v>4210</v>
      </c>
      <c r="M134" s="79" t="n">
        <v>5.647</v>
      </c>
      <c r="N134" s="29" t="s">
        <v>4211</v>
      </c>
      <c r="O134" s="26"/>
      <c r="P134" s="30" t="n">
        <v>2</v>
      </c>
      <c r="Q134" s="30" t="n">
        <v>0</v>
      </c>
      <c r="R134" s="30" t="n">
        <v>0</v>
      </c>
      <c r="S134" s="30" t="n">
        <v>17</v>
      </c>
    </row>
    <row r="135" customFormat="false" ht="15.75" hidden="false" customHeight="true" outlineLevel="0" collapsed="false">
      <c r="A135" s="26" t="s">
        <v>1646</v>
      </c>
      <c r="B135" s="26" t="s">
        <v>46</v>
      </c>
      <c r="C135" s="26" t="n">
        <f aca="false">C134+1</f>
        <v>134</v>
      </c>
      <c r="D135" s="26" t="n">
        <v>2018</v>
      </c>
      <c r="E135" s="26"/>
      <c r="F135" s="26" t="s">
        <v>4215</v>
      </c>
      <c r="G135" s="294" t="s">
        <v>1745</v>
      </c>
      <c r="H135" s="33" t="s">
        <v>4216</v>
      </c>
      <c r="I135" s="26" t="s">
        <v>4217</v>
      </c>
      <c r="J135" s="26" t="s">
        <v>4218</v>
      </c>
      <c r="K135" s="26" t="s">
        <v>4219</v>
      </c>
      <c r="L135" s="26" t="s">
        <v>4220</v>
      </c>
      <c r="M135" s="79" t="n">
        <v>3.121</v>
      </c>
      <c r="N135" s="29" t="s">
        <v>4221</v>
      </c>
      <c r="O135" s="26"/>
      <c r="P135" s="30" t="n">
        <v>7</v>
      </c>
      <c r="Q135" s="30" t="n">
        <v>0</v>
      </c>
      <c r="R135" s="30" t="n">
        <v>0</v>
      </c>
      <c r="S135" s="30" t="n">
        <v>7</v>
      </c>
    </row>
    <row r="136" customFormat="false" ht="15.75" hidden="false" customHeight="true" outlineLevel="0" collapsed="false">
      <c r="A136" s="26" t="s">
        <v>1646</v>
      </c>
      <c r="B136" s="26" t="s">
        <v>46</v>
      </c>
      <c r="C136" s="26" t="n">
        <f aca="false">C135+1</f>
        <v>135</v>
      </c>
      <c r="D136" s="26" t="n">
        <v>2018</v>
      </c>
      <c r="E136" s="26"/>
      <c r="F136" s="26" t="s">
        <v>4222</v>
      </c>
      <c r="G136" s="294" t="s">
        <v>1745</v>
      </c>
      <c r="H136" s="26" t="s">
        <v>4223</v>
      </c>
      <c r="I136" s="26" t="s">
        <v>4217</v>
      </c>
      <c r="J136" s="26" t="s">
        <v>4218</v>
      </c>
      <c r="K136" s="26" t="s">
        <v>4224</v>
      </c>
      <c r="L136" s="26" t="s">
        <v>4220</v>
      </c>
      <c r="M136" s="79" t="n">
        <v>3.121</v>
      </c>
      <c r="N136" s="29" t="s">
        <v>4221</v>
      </c>
      <c r="O136" s="58"/>
      <c r="P136" s="30" t="n">
        <v>4</v>
      </c>
      <c r="Q136" s="30" t="n">
        <v>0</v>
      </c>
      <c r="R136" s="30" t="n">
        <v>0</v>
      </c>
      <c r="S136" s="30" t="n">
        <v>5</v>
      </c>
    </row>
    <row r="137" customFormat="false" ht="15.75" hidden="false" customHeight="true" outlineLevel="0" collapsed="false">
      <c r="A137" s="26" t="s">
        <v>1646</v>
      </c>
      <c r="B137" s="26" t="s">
        <v>46</v>
      </c>
      <c r="C137" s="26" t="n">
        <f aca="false">C136+1</f>
        <v>136</v>
      </c>
      <c r="D137" s="26" t="n">
        <v>2018</v>
      </c>
      <c r="E137" s="26"/>
      <c r="F137" s="26" t="s">
        <v>4225</v>
      </c>
      <c r="G137" s="294" t="s">
        <v>1745</v>
      </c>
      <c r="H137" s="26" t="s">
        <v>4226</v>
      </c>
      <c r="I137" s="26" t="s">
        <v>4217</v>
      </c>
      <c r="J137" s="26" t="s">
        <v>4218</v>
      </c>
      <c r="K137" s="26" t="s">
        <v>4227</v>
      </c>
      <c r="L137" s="26" t="s">
        <v>4220</v>
      </c>
      <c r="M137" s="79" t="n">
        <v>3.121</v>
      </c>
      <c r="N137" s="29" t="s">
        <v>4221</v>
      </c>
      <c r="O137" s="58"/>
      <c r="P137" s="30" t="n">
        <v>3</v>
      </c>
      <c r="Q137" s="30" t="n">
        <v>0</v>
      </c>
      <c r="R137" s="30" t="n">
        <v>0</v>
      </c>
      <c r="S137" s="30" t="n">
        <v>15</v>
      </c>
    </row>
    <row r="138" customFormat="false" ht="15.75" hidden="false" customHeight="true" outlineLevel="0" collapsed="false">
      <c r="A138" s="26" t="s">
        <v>1646</v>
      </c>
      <c r="B138" s="26" t="s">
        <v>46</v>
      </c>
      <c r="C138" s="26" t="n">
        <f aca="false">C137+1</f>
        <v>137</v>
      </c>
      <c r="D138" s="26" t="n">
        <v>2018</v>
      </c>
      <c r="E138" s="26"/>
      <c r="F138" s="26" t="s">
        <v>4228</v>
      </c>
      <c r="G138" s="294" t="s">
        <v>1745</v>
      </c>
      <c r="H138" s="26" t="s">
        <v>4229</v>
      </c>
      <c r="I138" s="26" t="s">
        <v>4217</v>
      </c>
      <c r="J138" s="26" t="s">
        <v>4218</v>
      </c>
      <c r="K138" s="26" t="s">
        <v>4230</v>
      </c>
      <c r="L138" s="26" t="s">
        <v>4220</v>
      </c>
      <c r="M138" s="79" t="n">
        <v>3.121</v>
      </c>
      <c r="N138" s="29" t="s">
        <v>4221</v>
      </c>
      <c r="O138" s="58"/>
      <c r="P138" s="30" t="n">
        <v>3</v>
      </c>
      <c r="Q138" s="30" t="n">
        <v>0</v>
      </c>
      <c r="R138" s="30" t="n">
        <v>0</v>
      </c>
      <c r="S138" s="30" t="n">
        <v>7</v>
      </c>
    </row>
    <row r="139" customFormat="false" ht="15.75" hidden="false" customHeight="true" outlineLevel="0" collapsed="false">
      <c r="A139" s="26" t="s">
        <v>1646</v>
      </c>
      <c r="B139" s="26" t="s">
        <v>46</v>
      </c>
      <c r="C139" s="26" t="n">
        <f aca="false">C138+1</f>
        <v>138</v>
      </c>
      <c r="D139" s="26" t="n">
        <v>2018</v>
      </c>
      <c r="E139" s="26"/>
      <c r="F139" s="26" t="s">
        <v>4231</v>
      </c>
      <c r="G139" s="294" t="s">
        <v>1745</v>
      </c>
      <c r="H139" s="26" t="s">
        <v>4232</v>
      </c>
      <c r="I139" s="26" t="s">
        <v>4217</v>
      </c>
      <c r="J139" s="26" t="s">
        <v>4218</v>
      </c>
      <c r="K139" s="26" t="s">
        <v>4233</v>
      </c>
      <c r="L139" s="26" t="s">
        <v>4220</v>
      </c>
      <c r="M139" s="79" t="n">
        <v>3.121</v>
      </c>
      <c r="N139" s="29" t="s">
        <v>4221</v>
      </c>
      <c r="O139" s="58"/>
      <c r="P139" s="30" t="n">
        <v>4</v>
      </c>
      <c r="Q139" s="30" t="n">
        <v>0</v>
      </c>
      <c r="R139" s="30" t="n">
        <v>0</v>
      </c>
      <c r="S139" s="30" t="n">
        <v>16</v>
      </c>
    </row>
    <row r="140" customFormat="false" ht="15.75" hidden="false" customHeight="true" outlineLevel="0" collapsed="false">
      <c r="A140" s="26" t="s">
        <v>1646</v>
      </c>
      <c r="B140" s="26" t="s">
        <v>46</v>
      </c>
      <c r="C140" s="26" t="n">
        <f aca="false">C139+1</f>
        <v>139</v>
      </c>
      <c r="D140" s="26" t="n">
        <v>2018</v>
      </c>
      <c r="E140" s="26"/>
      <c r="F140" s="26" t="s">
        <v>4234</v>
      </c>
      <c r="G140" s="294" t="s">
        <v>1745</v>
      </c>
      <c r="H140" s="26" t="s">
        <v>4235</v>
      </c>
      <c r="I140" s="26" t="s">
        <v>4217</v>
      </c>
      <c r="J140" s="26" t="s">
        <v>4218</v>
      </c>
      <c r="K140" s="33" t="s">
        <v>4236</v>
      </c>
      <c r="L140" s="26" t="s">
        <v>4220</v>
      </c>
      <c r="M140" s="79" t="n">
        <v>3.121</v>
      </c>
      <c r="N140" s="29" t="s">
        <v>4221</v>
      </c>
      <c r="O140" s="58"/>
      <c r="P140" s="30" t="n">
        <v>3</v>
      </c>
      <c r="Q140" s="30" t="n">
        <v>0</v>
      </c>
      <c r="R140" s="30" t="n">
        <v>0</v>
      </c>
      <c r="S140" s="30" t="n">
        <v>9</v>
      </c>
    </row>
    <row r="141" customFormat="false" ht="15.75" hidden="false" customHeight="true" outlineLevel="0" collapsed="false">
      <c r="A141" s="26" t="s">
        <v>1763</v>
      </c>
      <c r="B141" s="26" t="s">
        <v>46</v>
      </c>
      <c r="C141" s="26" t="n">
        <f aca="false">C140+1</f>
        <v>140</v>
      </c>
      <c r="D141" s="26" t="n">
        <v>2018</v>
      </c>
      <c r="E141" s="26" t="s">
        <v>230</v>
      </c>
      <c r="F141" s="26" t="s">
        <v>4237</v>
      </c>
      <c r="G141" s="294" t="s">
        <v>4238</v>
      </c>
      <c r="H141" s="26" t="s">
        <v>4239</v>
      </c>
      <c r="I141" s="26" t="s">
        <v>4240</v>
      </c>
      <c r="J141" s="26" t="s">
        <v>4241</v>
      </c>
      <c r="K141" s="26" t="s">
        <v>4242</v>
      </c>
      <c r="L141" s="26" t="s">
        <v>4243</v>
      </c>
      <c r="M141" s="79" t="n">
        <v>14.299</v>
      </c>
      <c r="N141" s="29" t="s">
        <v>4244</v>
      </c>
      <c r="O141" s="168"/>
      <c r="P141" s="30" t="n">
        <v>1</v>
      </c>
      <c r="Q141" s="30" t="n">
        <v>0</v>
      </c>
      <c r="R141" s="30" t="n">
        <v>0</v>
      </c>
      <c r="S141" s="30" t="n">
        <v>12</v>
      </c>
    </row>
    <row r="142" customFormat="false" ht="15.75" hidden="false" customHeight="true" outlineLevel="0" collapsed="false">
      <c r="A142" s="113"/>
      <c r="B142" s="26" t="s">
        <v>46</v>
      </c>
      <c r="C142" s="26" t="n">
        <f aca="false">C141+1</f>
        <v>141</v>
      </c>
      <c r="D142" s="26" t="n">
        <v>2018</v>
      </c>
      <c r="E142" s="26" t="s">
        <v>2531</v>
      </c>
      <c r="F142" s="33" t="s">
        <v>4245</v>
      </c>
      <c r="G142" s="26" t="s">
        <v>4246</v>
      </c>
      <c r="H142" s="33" t="s">
        <v>4247</v>
      </c>
      <c r="I142" s="26" t="s">
        <v>3740</v>
      </c>
      <c r="J142" s="33" t="s">
        <v>3741</v>
      </c>
      <c r="K142" s="26" t="s">
        <v>4248</v>
      </c>
      <c r="L142" s="26" t="s">
        <v>3743</v>
      </c>
      <c r="M142" s="79" t="n">
        <v>12.129</v>
      </c>
      <c r="N142" s="29" t="s">
        <v>3744</v>
      </c>
      <c r="O142" s="26"/>
      <c r="P142" s="30" t="n">
        <v>1</v>
      </c>
      <c r="Q142" s="30" t="n">
        <v>0</v>
      </c>
      <c r="R142" s="30" t="n">
        <v>0</v>
      </c>
      <c r="S142" s="30" t="n">
        <v>12</v>
      </c>
    </row>
    <row r="143" customFormat="false" ht="15.75" hidden="false" customHeight="true" outlineLevel="0" collapsed="false">
      <c r="A143" s="113"/>
      <c r="B143" s="26" t="s">
        <v>46</v>
      </c>
      <c r="C143" s="26" t="n">
        <f aca="false">C142+1</f>
        <v>142</v>
      </c>
      <c r="D143" s="26" t="n">
        <v>2018</v>
      </c>
      <c r="E143" s="26" t="s">
        <v>230</v>
      </c>
      <c r="F143" s="33" t="s">
        <v>4249</v>
      </c>
      <c r="G143" s="26"/>
      <c r="H143" s="33" t="s">
        <v>4250</v>
      </c>
      <c r="I143" s="26" t="s">
        <v>3697</v>
      </c>
      <c r="J143" s="33" t="s">
        <v>663</v>
      </c>
      <c r="K143" s="26" t="s">
        <v>4251</v>
      </c>
      <c r="L143" s="26" t="s">
        <v>665</v>
      </c>
      <c r="M143" s="79" t="n">
        <v>4.209</v>
      </c>
      <c r="N143" s="29" t="s">
        <v>3699</v>
      </c>
      <c r="O143" s="26"/>
      <c r="P143" s="30" t="n">
        <v>1</v>
      </c>
      <c r="Q143" s="30" t="n">
        <v>0</v>
      </c>
      <c r="R143" s="30" t="n">
        <v>0</v>
      </c>
      <c r="S143" s="30" t="n">
        <v>4</v>
      </c>
    </row>
    <row r="144" customFormat="false" ht="15.75" hidden="false" customHeight="true" outlineLevel="0" collapsed="false">
      <c r="A144" s="113"/>
      <c r="B144" s="26" t="s">
        <v>46</v>
      </c>
      <c r="C144" s="26" t="n">
        <f aca="false">C143+1</f>
        <v>143</v>
      </c>
      <c r="D144" s="26" t="n">
        <v>2018</v>
      </c>
      <c r="E144" s="26" t="s">
        <v>2531</v>
      </c>
      <c r="F144" s="33" t="s">
        <v>4252</v>
      </c>
      <c r="G144" s="26"/>
      <c r="H144" s="33" t="s">
        <v>4253</v>
      </c>
      <c r="I144" s="26" t="s">
        <v>4254</v>
      </c>
      <c r="J144" s="33" t="s">
        <v>693</v>
      </c>
      <c r="K144" s="26" t="s">
        <v>4255</v>
      </c>
      <c r="L144" s="26" t="s">
        <v>695</v>
      </c>
      <c r="M144" s="79" t="n">
        <v>4.255</v>
      </c>
      <c r="N144" s="29" t="s">
        <v>738</v>
      </c>
      <c r="O144" s="26"/>
      <c r="P144" s="30" t="n">
        <v>1</v>
      </c>
      <c r="Q144" s="30" t="n">
        <v>0</v>
      </c>
      <c r="R144" s="30" t="n">
        <v>0</v>
      </c>
      <c r="S144" s="30" t="n">
        <v>10</v>
      </c>
    </row>
    <row r="145" s="293" customFormat="true" ht="15.75" hidden="false" customHeight="true" outlineLevel="0" collapsed="false">
      <c r="A145" s="26" t="s">
        <v>45</v>
      </c>
      <c r="B145" s="26" t="s">
        <v>1848</v>
      </c>
      <c r="C145" s="26" t="n">
        <f aca="false">C144+1</f>
        <v>144</v>
      </c>
      <c r="D145" s="26" t="n">
        <v>2018</v>
      </c>
      <c r="E145" s="26" t="s">
        <v>3074</v>
      </c>
      <c r="F145" s="33" t="s">
        <v>4256</v>
      </c>
      <c r="G145" s="294" t="s">
        <v>4257</v>
      </c>
      <c r="H145" s="26" t="s">
        <v>4258</v>
      </c>
      <c r="I145" s="26" t="s">
        <v>4259</v>
      </c>
      <c r="J145" s="26" t="s">
        <v>4260</v>
      </c>
      <c r="K145" s="26" t="s">
        <v>4260</v>
      </c>
      <c r="L145" s="26" t="s">
        <v>4261</v>
      </c>
      <c r="M145" s="295" t="s">
        <v>4262</v>
      </c>
      <c r="N145" s="168" t="s">
        <v>4263</v>
      </c>
      <c r="O145" s="168" t="s">
        <v>3532</v>
      </c>
      <c r="P145" s="30" t="n">
        <v>0</v>
      </c>
      <c r="Q145" s="30" t="n">
        <v>2</v>
      </c>
      <c r="R145" s="30" t="n">
        <v>0</v>
      </c>
      <c r="S145" s="30" t="n">
        <v>5</v>
      </c>
    </row>
    <row r="146" s="293" customFormat="true" ht="15.75" hidden="false" customHeight="true" outlineLevel="0" collapsed="false">
      <c r="A146" s="26" t="s">
        <v>45</v>
      </c>
      <c r="B146" s="26" t="s">
        <v>1848</v>
      </c>
      <c r="C146" s="26" t="n">
        <f aca="false">C145+1</f>
        <v>145</v>
      </c>
      <c r="D146" s="26" t="n">
        <v>2018</v>
      </c>
      <c r="E146" s="26" t="s">
        <v>3074</v>
      </c>
      <c r="F146" s="26" t="s">
        <v>4264</v>
      </c>
      <c r="G146" s="294" t="s">
        <v>4257</v>
      </c>
      <c r="H146" s="26" t="s">
        <v>4265</v>
      </c>
      <c r="I146" s="26" t="s">
        <v>4259</v>
      </c>
      <c r="J146" s="26" t="s">
        <v>4260</v>
      </c>
      <c r="K146" s="26" t="s">
        <v>4260</v>
      </c>
      <c r="L146" s="26" t="s">
        <v>4261</v>
      </c>
      <c r="M146" s="304" t="s">
        <v>4262</v>
      </c>
      <c r="N146" s="26" t="s">
        <v>4263</v>
      </c>
      <c r="O146" s="26" t="s">
        <v>3532</v>
      </c>
      <c r="P146" s="30" t="n">
        <v>0</v>
      </c>
      <c r="Q146" s="30" t="n">
        <v>5</v>
      </c>
      <c r="R146" s="30" t="n">
        <v>0</v>
      </c>
      <c r="S146" s="30" t="n">
        <v>5</v>
      </c>
    </row>
    <row r="147" customFormat="false" ht="15.75" hidden="false" customHeight="true" outlineLevel="0" collapsed="false">
      <c r="A147" s="26" t="s">
        <v>45</v>
      </c>
      <c r="B147" s="26" t="s">
        <v>1848</v>
      </c>
      <c r="C147" s="26" t="n">
        <f aca="false">C146+1</f>
        <v>146</v>
      </c>
      <c r="D147" s="26" t="n">
        <v>2018</v>
      </c>
      <c r="E147" s="26" t="s">
        <v>3074</v>
      </c>
      <c r="F147" s="26" t="s">
        <v>4266</v>
      </c>
      <c r="G147" s="26" t="s">
        <v>4257</v>
      </c>
      <c r="H147" s="26" t="s">
        <v>4267</v>
      </c>
      <c r="I147" s="26" t="s">
        <v>4259</v>
      </c>
      <c r="J147" s="26" t="s">
        <v>4260</v>
      </c>
      <c r="K147" s="26" t="s">
        <v>4260</v>
      </c>
      <c r="L147" s="26" t="s">
        <v>4261</v>
      </c>
      <c r="M147" s="295" t="s">
        <v>4262</v>
      </c>
      <c r="N147" s="168" t="s">
        <v>4263</v>
      </c>
      <c r="O147" s="26" t="s">
        <v>3532</v>
      </c>
      <c r="P147" s="30" t="n">
        <v>0</v>
      </c>
      <c r="Q147" s="30" t="n">
        <v>1</v>
      </c>
      <c r="R147" s="30" t="n">
        <v>0</v>
      </c>
      <c r="S147" s="30" t="n">
        <v>5</v>
      </c>
    </row>
    <row r="148" s="293" customFormat="true" ht="15.75" hidden="false" customHeight="true" outlineLevel="0" collapsed="false">
      <c r="A148" s="26" t="s">
        <v>45</v>
      </c>
      <c r="B148" s="26" t="s">
        <v>1848</v>
      </c>
      <c r="C148" s="26" t="n">
        <f aca="false">C147+1</f>
        <v>147</v>
      </c>
      <c r="D148" s="26" t="n">
        <v>2018</v>
      </c>
      <c r="E148" s="26" t="s">
        <v>3074</v>
      </c>
      <c r="F148" s="26" t="s">
        <v>4268</v>
      </c>
      <c r="G148" s="294" t="s">
        <v>4257</v>
      </c>
      <c r="H148" s="26" t="s">
        <v>4269</v>
      </c>
      <c r="I148" s="26" t="s">
        <v>4259</v>
      </c>
      <c r="J148" s="26" t="s">
        <v>4260</v>
      </c>
      <c r="K148" s="26" t="s">
        <v>4260</v>
      </c>
      <c r="L148" s="26" t="s">
        <v>4261</v>
      </c>
      <c r="M148" s="295" t="s">
        <v>4262</v>
      </c>
      <c r="N148" s="168" t="s">
        <v>4263</v>
      </c>
      <c r="O148" s="168" t="s">
        <v>3532</v>
      </c>
      <c r="P148" s="30" t="n">
        <v>0</v>
      </c>
      <c r="Q148" s="30" t="n">
        <v>1</v>
      </c>
      <c r="R148" s="30" t="n">
        <v>0</v>
      </c>
      <c r="S148" s="30" t="n">
        <v>3</v>
      </c>
    </row>
    <row r="149" customFormat="false" ht="15.75" hidden="false" customHeight="true" outlineLevel="0" collapsed="false">
      <c r="A149" s="33" t="s">
        <v>107</v>
      </c>
      <c r="B149" s="33" t="s">
        <v>1848</v>
      </c>
      <c r="C149" s="26" t="n">
        <f aca="false">C148+1</f>
        <v>148</v>
      </c>
      <c r="D149" s="33" t="n">
        <v>2018</v>
      </c>
      <c r="E149" s="33" t="s">
        <v>2552</v>
      </c>
      <c r="F149" s="33" t="s">
        <v>4270</v>
      </c>
      <c r="G149" s="305" t="s">
        <v>2678</v>
      </c>
      <c r="H149" s="33" t="s">
        <v>4271</v>
      </c>
      <c r="I149" s="33" t="s">
        <v>4272</v>
      </c>
      <c r="J149" s="33" t="s">
        <v>4273</v>
      </c>
      <c r="K149" s="33" t="s">
        <v>4274</v>
      </c>
      <c r="L149" s="306" t="s">
        <v>2683</v>
      </c>
      <c r="M149" s="304" t="s">
        <v>153</v>
      </c>
      <c r="N149" s="170" t="s">
        <v>2641</v>
      </c>
      <c r="O149" s="265" t="s">
        <v>2684</v>
      </c>
      <c r="P149" s="32" t="n">
        <v>0</v>
      </c>
      <c r="Q149" s="32" t="n">
        <v>4</v>
      </c>
      <c r="R149" s="32" t="n">
        <v>0</v>
      </c>
      <c r="S149" s="32" t="n">
        <v>4</v>
      </c>
    </row>
    <row r="150" customFormat="false" ht="15.75" hidden="false" customHeight="true" outlineLevel="0" collapsed="false">
      <c r="A150" s="33" t="s">
        <v>107</v>
      </c>
      <c r="B150" s="33" t="s">
        <v>1848</v>
      </c>
      <c r="C150" s="26" t="n">
        <f aca="false">C149+1</f>
        <v>149</v>
      </c>
      <c r="D150" s="33" t="n">
        <v>2018</v>
      </c>
      <c r="E150" s="33" t="s">
        <v>2552</v>
      </c>
      <c r="F150" s="33" t="s">
        <v>2697</v>
      </c>
      <c r="G150" s="305" t="s">
        <v>2678</v>
      </c>
      <c r="H150" s="33" t="s">
        <v>4275</v>
      </c>
      <c r="I150" s="33" t="s">
        <v>4272</v>
      </c>
      <c r="J150" s="33" t="s">
        <v>4273</v>
      </c>
      <c r="K150" s="33" t="s">
        <v>4276</v>
      </c>
      <c r="L150" s="306" t="s">
        <v>2683</v>
      </c>
      <c r="M150" s="304" t="s">
        <v>153</v>
      </c>
      <c r="N150" s="170" t="s">
        <v>2641</v>
      </c>
      <c r="O150" s="33" t="s">
        <v>4277</v>
      </c>
      <c r="P150" s="32" t="n">
        <v>0</v>
      </c>
      <c r="Q150" s="32" t="n">
        <v>3</v>
      </c>
      <c r="R150" s="32" t="n">
        <v>0</v>
      </c>
      <c r="S150" s="32" t="n">
        <v>5</v>
      </c>
    </row>
    <row r="151" customFormat="false" ht="15.75" hidden="false" customHeight="true" outlineLevel="0" collapsed="false">
      <c r="A151" s="26" t="s">
        <v>45</v>
      </c>
      <c r="B151" s="26" t="s">
        <v>2201</v>
      </c>
      <c r="C151" s="26" t="n">
        <f aca="false">C150+1</f>
        <v>150</v>
      </c>
      <c r="D151" s="26" t="n">
        <v>2018</v>
      </c>
      <c r="E151" s="26" t="s">
        <v>3098</v>
      </c>
      <c r="F151" s="26" t="s">
        <v>4278</v>
      </c>
      <c r="G151" s="294" t="s">
        <v>4279</v>
      </c>
      <c r="H151" s="26" t="s">
        <v>4280</v>
      </c>
      <c r="I151" s="26" t="s">
        <v>4281</v>
      </c>
      <c r="J151" s="26" t="s">
        <v>4282</v>
      </c>
      <c r="K151" s="26" t="s">
        <v>4283</v>
      </c>
      <c r="L151" s="26" t="s">
        <v>4284</v>
      </c>
      <c r="M151" s="28" t="n">
        <v>3.166</v>
      </c>
      <c r="N151" s="29" t="s">
        <v>4285</v>
      </c>
      <c r="O151" s="26" t="s">
        <v>4286</v>
      </c>
      <c r="P151" s="30" t="n">
        <v>0</v>
      </c>
      <c r="Q151" s="30" t="n">
        <v>0</v>
      </c>
      <c r="R151" s="30" t="n">
        <v>4</v>
      </c>
      <c r="S151" s="30" t="n">
        <v>5</v>
      </c>
    </row>
    <row r="152" customFormat="false" ht="15.75" hidden="false" customHeight="true" outlineLevel="0" collapsed="false">
      <c r="A152" s="26" t="s">
        <v>107</v>
      </c>
      <c r="B152" s="26" t="s">
        <v>2201</v>
      </c>
      <c r="C152" s="26" t="n">
        <f aca="false">C151+1</f>
        <v>151</v>
      </c>
      <c r="D152" s="26" t="n">
        <v>2018</v>
      </c>
      <c r="E152" s="33" t="s">
        <v>2552</v>
      </c>
      <c r="F152" s="26" t="s">
        <v>4287</v>
      </c>
      <c r="G152" s="294" t="s">
        <v>4288</v>
      </c>
      <c r="H152" s="33" t="s">
        <v>4289</v>
      </c>
      <c r="I152" s="26" t="s">
        <v>4290</v>
      </c>
      <c r="J152" s="26" t="s">
        <v>4291</v>
      </c>
      <c r="K152" s="26" t="s">
        <v>4292</v>
      </c>
      <c r="L152" s="26" t="s">
        <v>695</v>
      </c>
      <c r="M152" s="28" t="n">
        <v>4.255</v>
      </c>
      <c r="N152" s="29" t="s">
        <v>4293</v>
      </c>
      <c r="O152" s="168"/>
      <c r="P152" s="30" t="n">
        <v>1</v>
      </c>
      <c r="Q152" s="30" t="n">
        <v>0</v>
      </c>
      <c r="R152" s="30" t="n">
        <v>9</v>
      </c>
      <c r="S152" s="30" t="n">
        <v>11</v>
      </c>
    </row>
    <row r="153" customFormat="false" ht="15.75" hidden="false" customHeight="true" outlineLevel="0" collapsed="false">
      <c r="A153" s="26" t="s">
        <v>107</v>
      </c>
      <c r="B153" s="26" t="s">
        <v>2201</v>
      </c>
      <c r="C153" s="26" t="n">
        <f aca="false">C152+1</f>
        <v>152</v>
      </c>
      <c r="D153" s="26" t="n">
        <v>2018</v>
      </c>
      <c r="E153" s="33" t="s">
        <v>2552</v>
      </c>
      <c r="F153" s="26" t="s">
        <v>4294</v>
      </c>
      <c r="G153" s="294" t="s">
        <v>4288</v>
      </c>
      <c r="H153" s="33" t="s">
        <v>4295</v>
      </c>
      <c r="I153" s="26" t="s">
        <v>4290</v>
      </c>
      <c r="J153" s="26" t="s">
        <v>4291</v>
      </c>
      <c r="K153" s="26" t="s">
        <v>4296</v>
      </c>
      <c r="L153" s="26" t="s">
        <v>695</v>
      </c>
      <c r="M153" s="28" t="n">
        <v>4.255</v>
      </c>
      <c r="N153" s="29" t="s">
        <v>4297</v>
      </c>
      <c r="O153" s="26"/>
      <c r="P153" s="30" t="n">
        <v>1</v>
      </c>
      <c r="Q153" s="30" t="n">
        <v>0</v>
      </c>
      <c r="R153" s="30" t="n">
        <v>4</v>
      </c>
      <c r="S153" s="30" t="n">
        <v>6</v>
      </c>
    </row>
    <row r="154" customFormat="false" ht="15.75" hidden="false" customHeight="true" outlineLevel="0" collapsed="false">
      <c r="A154" s="26" t="s">
        <v>107</v>
      </c>
      <c r="B154" s="26" t="s">
        <v>2201</v>
      </c>
      <c r="C154" s="26" t="n">
        <f aca="false">C153+1</f>
        <v>153</v>
      </c>
      <c r="D154" s="26" t="n">
        <v>2018</v>
      </c>
      <c r="E154" s="33" t="s">
        <v>2552</v>
      </c>
      <c r="F154" s="26" t="s">
        <v>4298</v>
      </c>
      <c r="G154" s="294" t="s">
        <v>4288</v>
      </c>
      <c r="H154" s="33" t="s">
        <v>4299</v>
      </c>
      <c r="I154" s="26" t="s">
        <v>4290</v>
      </c>
      <c r="J154" s="26" t="s">
        <v>4291</v>
      </c>
      <c r="K154" s="26" t="s">
        <v>4300</v>
      </c>
      <c r="L154" s="26" t="s">
        <v>695</v>
      </c>
      <c r="M154" s="28" t="n">
        <v>4.255</v>
      </c>
      <c r="N154" s="29" t="s">
        <v>4301</v>
      </c>
      <c r="O154" s="26"/>
      <c r="P154" s="30" t="n">
        <v>2</v>
      </c>
      <c r="Q154" s="30" t="n">
        <v>0</v>
      </c>
      <c r="R154" s="30" t="n">
        <v>4</v>
      </c>
      <c r="S154" s="30" t="n">
        <v>6</v>
      </c>
    </row>
  </sheetData>
  <hyperlinks>
    <hyperlink ref="N2" r:id="rId1" display="www.esp-congress.org"/>
    <hyperlink ref="N3" r:id="rId2" display="www.esp-congress.org"/>
    <hyperlink ref="N4" r:id="rId3" display="www.esp-congress.org"/>
    <hyperlink ref="N5" r:id="rId4" display="www.esp-congress.org"/>
    <hyperlink ref="N8" r:id="rId5" display="http://www.i-prognosis.eu/?p=2850"/>
    <hyperlink ref="N9" r:id="rId6" display="http://2018.wco-iof-esceo.org/"/>
    <hyperlink ref="N10" r:id="rId7" display="http://2018.wco-iof-esceo.org/"/>
    <hyperlink ref="N11" r:id="rId8" display="https://2017.eshg.org/"/>
    <hyperlink ref="N12" r:id="rId9" display="https://2017.eshg.org/"/>
    <hyperlink ref="N13" r:id="rId10" display="https://2017.eshg.org/"/>
    <hyperlink ref="N14" r:id="rId11" display="https://2017.eshg.org/"/>
    <hyperlink ref="N15" r:id="rId12" display="https://2017.eshg.org/"/>
    <hyperlink ref="N17" r:id="rId13" display="https://www.eaaci.org/eaaci-congresses/eaaci-2018"/>
    <hyperlink ref="N18" r:id="rId14" display="https://www.eshonline.org/annual-meeting-highs/28th-european-meeting-on-hypertension-and-cardiovascular-protection/"/>
    <hyperlink ref="N19" r:id="rId15" display="https://www.eaaci.org/eaaci-congresses/eaaci-2018"/>
    <hyperlink ref="N20" r:id="rId16" display="https://www.eshonline.org/annual-meeting-highs/28th-european-meeting-on-hypertension-and-cardiovascular-protection/"/>
    <hyperlink ref="N21" r:id="rId17" display="https://www.escardio.org/The-ESC/Press-Office/Press-releases/Best-of-ESC-congress-2018"/>
    <hyperlink ref="N23" r:id="rId18" display="http://dx.doi.org/10.1136/oemed-2018-ICOHabstracts.277"/>
    <hyperlink ref="N24" r:id="rId19" display="https://www.escardio.org/Councils/Council-on-Basic-Cardiovascular-Science-(CBCS)"/>
    <hyperlink ref="N25" r:id="rId20" display="https://www.escardio.org/Congresses-&amp;-Events/ESC-TV/Heart-Failure-2018"/>
    <hyperlink ref="N26" r:id="rId21" display="http://dx.doi.org/10.1136/oemed-2018-ICOHabstracts.266"/>
    <hyperlink ref="N27" r:id="rId22" display="http://dx.doi.org/10.1136/oemed-2018-ICOHabstracts.1296"/>
    <hyperlink ref="N28" r:id="rId23" display="https://www.escardio.org/Congresses-&amp;-Events/ESC-TV/Heart-Failure-2018"/>
    <hyperlink ref="N29" r:id="rId24" display="www.raml-conference.ro"/>
    <hyperlink ref="N30" r:id="rId25" display="www.raml-conference.ro"/>
    <hyperlink ref="N31" r:id="rId26" display="www.raml-conference.ro"/>
    <hyperlink ref="N32" r:id="rId27" display="https://www.escardio.org/Congresses-&amp;-Events/ESC-TV/Heart-Failure-2018"/>
    <hyperlink ref="N33" r:id="rId28" display="https://www.escardio.org/Congresses-&amp;-Events/ESC-TV/Heart-Failure-2018"/>
    <hyperlink ref="N34" r:id="rId29" location="abstract" display="https://esc365.escardio.org/Congress/EuroEcho-Imaging-2018/HIT-Clinical-Case-Poster-session-3/182012-severe-tricuspid-regurgitation-induced-by-permanent-pacing-lead-imaging-approach#abstract"/>
    <hyperlink ref="N35" r:id="rId30" display="https://www.world-heart-federation.org/congress-2018/"/>
    <hyperlink ref="N36" r:id="rId31" display="https://www.atherosclerosis-journal.com/"/>
    <hyperlink ref="N37" r:id="rId32" display="http://www.onlinejacc.org/"/>
    <hyperlink ref="N42" r:id="rId33" display="http://www.era-edta2018.org/en-US/home"/>
    <hyperlink ref="N43" r:id="rId34" display="http://www.era-edta2018.org/en-US/home"/>
    <hyperlink ref="N44" r:id="rId35" display="http://www.era-edta2018.org/en-US/home"/>
    <hyperlink ref="F45" r:id="rId36" display="Adalbert Schiller, Flaviu Bob, Oana Schiller, Florica Gadalean, Serban Maierean, Adelina Mihaescu, Lazar Chisavu, Cristian Ionita, "/>
    <hyperlink ref="N45" r:id="rId37" display="http://www.era-edta2018.org/en-US/home"/>
    <hyperlink ref="F46" r:id="rId38" display="Florica Gadalean, Adalbert Schiller, Flaviu Bob, Oana Schiller, Adelina Mihaescu, Luana Mandroiu, Lazar Chisavu, Luciana Marc, "/>
    <hyperlink ref="N46" r:id="rId39" display="http://www.era-edta2018.org/en-US/home"/>
    <hyperlink ref="N48" r:id="rId40" display="https://ddw.org/"/>
    <hyperlink ref="N49" r:id="rId41" display="https://ilc-congress.eu/"/>
    <hyperlink ref="N50" r:id="rId42" display="www.ddw.org"/>
    <hyperlink ref="N51" r:id="rId43" display="www.ddw.org"/>
    <hyperlink ref="N52" r:id="rId44" display="www.epc2018.com"/>
    <hyperlink ref="N53" r:id="rId45" display="www.epc2018.com"/>
    <hyperlink ref="N54" r:id="rId46" display="https://easl.eu/event/the-international-liver-congress-2018/"/>
    <hyperlink ref="N55" r:id="rId47" display="https://www.ecco-ibd.eu/congresses-and-events/past-congresses/13th-congress-of-ecco-vienna-2018.html"/>
    <hyperlink ref="N56" r:id="rId48" display="https://www.ecco-ibd.eu/congresses-and-events/past-congresses/13th-congress-of-ecco-vienna-2018.html"/>
    <hyperlink ref="N57" r:id="rId49" display="https://www.congres-gastro.ro/"/>
    <hyperlink ref="N58" r:id="rId50" display="https://www.congres-gastro.ro/"/>
    <hyperlink ref="N59" r:id="rId51" display="https://www.congres-gastro.ro/"/>
    <hyperlink ref="N60" r:id="rId52" display="https://www.congres-gastro.ro/"/>
    <hyperlink ref="N61" r:id="rId53" display="https://www.congres-gastro.ro/"/>
    <hyperlink ref="N62" r:id="rId54" display="https://www.congres-gastro.ro/"/>
    <hyperlink ref="N63" r:id="rId55" display="https://www.congres-gastro.ro/"/>
    <hyperlink ref="N64" r:id="rId56" display="https://www.congres-gastro.ro/"/>
    <hyperlink ref="N65" r:id="rId57" display="https://www.congres-gastro.ro/"/>
    <hyperlink ref="N66" r:id="rId58" display="https://www.congres-gastro.ro/"/>
    <hyperlink ref="N67" r:id="rId59" display="https://www.congres-gastro.ro/"/>
    <hyperlink ref="N68" r:id="rId60" display="https://www.congres-gastro.ro/"/>
    <hyperlink ref="N69" r:id="rId61" display="https://www.congres-gastro.ro/"/>
    <hyperlink ref="N70" r:id="rId62" display="https://www.congres-gastro.ro/"/>
    <hyperlink ref="N71" r:id="rId63" display="https://www.congres-gastro.ro/"/>
    <hyperlink ref="N72" r:id="rId64" display="https://www.congres-gastro.ro/"/>
    <hyperlink ref="N73" r:id="rId65" display="https://www.congres-gastro.ro/"/>
    <hyperlink ref="N74" r:id="rId66" display="https://www.congres-gastro.ro/"/>
    <hyperlink ref="N75" r:id="rId67" display="https://www.congres-gastro.ro/"/>
    <hyperlink ref="N76" r:id="rId68" display="https://www.congres-gastro.ro/"/>
    <hyperlink ref="N77" r:id="rId69" display="https://www.congres-gastro.ro/"/>
    <hyperlink ref="N78" r:id="rId70" display="https://www.congres-gastro.ro/"/>
    <hyperlink ref="N79" r:id="rId71" display="https://www.congres-gastro.ro/"/>
    <hyperlink ref="N83" r:id="rId72" display="http://www.era-edta2018.org/en-US/home"/>
    <hyperlink ref="N85" r:id="rId73" display="https://epa-congress.org/Lists/MediaGalleryLibrary/epa-p.pdf"/>
    <hyperlink ref="N87" r:id="rId74" display="www.raml-conference.ro"/>
    <hyperlink ref="N102" r:id="rId75" display="https://2017.eshg.org/"/>
    <hyperlink ref="N103" r:id="rId76" display="http://eahad.org/eahad-2018/"/>
    <hyperlink ref="N106" r:id="rId77" display="https://www.ers-education.org/events/international-congress/paris-2018.aspx"/>
    <hyperlink ref="N107" r:id="rId78" display="https://10times.com/british-thoracic-society-winter-meeting"/>
    <hyperlink ref="N113" r:id="rId79" display="https://www.atsjournals.org/doi/book/10.1164/ajrccm-conference.2018 "/>
    <hyperlink ref="N115" r:id="rId80" display="https://www.ers-education.org/events/international-congress/paris-2018.aspx"/>
    <hyperlink ref="N116" r:id="rId81" display="https://www.ers-education.org/events/international-congress/paris-2018.aspx"/>
    <hyperlink ref="N117" r:id="rId82" display="https://www.ers-education.org/events/international-congress/paris-2018.aspx"/>
    <hyperlink ref="N118" r:id="rId83" display="https://www.ers-education.org/events/international-congress/paris-2018.aspx"/>
    <hyperlink ref="N119" r:id="rId84" display="https://www.ers-education.org/events/international-congress/paris-2018.aspx"/>
    <hyperlink ref="N120" r:id="rId85" display="https://www.ers-education.org/events/international-congress/paris-2018.aspx"/>
    <hyperlink ref="N124" r:id="rId86" display="https://wctoh.org/"/>
    <hyperlink ref="N125" r:id="rId87" display="https://www.icid.isid.org/"/>
    <hyperlink ref="N126" r:id="rId88" display="http://amlr.ro/?p=190"/>
    <hyperlink ref="N127" r:id="rId89" display="http://amlr.ro/?p=191"/>
    <hyperlink ref="N128" r:id="rId90" display="http://amlr.ro/?p=192"/>
    <hyperlink ref="N129" r:id="rId91" display="http://amlr.ro/?p=190"/>
    <hyperlink ref="N130" r:id="rId92" display="https://www.delegia.com/app/netattm/attendee/page/64877"/>
    <hyperlink ref="N131" r:id="rId93" display="https://www.delegia.com/app/netattm/attendee/page/64877"/>
    <hyperlink ref="N132" r:id="rId94" display="http://amlr.ro/?p=1"/>
    <hyperlink ref="N133" r:id="rId95" display="http://www.aua2018.org/"/>
    <hyperlink ref="N134" r:id="rId96" display="http://www.aua2018.org/"/>
    <hyperlink ref="N135" r:id="rId97" display="https://eu-acme.org/events/eau-18th-central-european-meeting-in-conjunction-with-the-national-congress-of-the-romanian-association-of-urology/"/>
    <hyperlink ref="N136" r:id="rId98" display="https://eu-acme.org/events/eau-18th-central-european-meeting-in-conjunction-with-the-national-congress-of-the-romanian-association-of-urology/"/>
    <hyperlink ref="N137" r:id="rId99" display="https://eu-acme.org/events/eau-18th-central-european-meeting-in-conjunction-with-the-national-congress-of-the-romanian-association-of-urology/"/>
    <hyperlink ref="N138" r:id="rId100" display="https://eu-acme.org/events/eau-18th-central-european-meeting-in-conjunction-with-the-national-congress-of-the-romanian-association-of-urology/"/>
    <hyperlink ref="N139" r:id="rId101" display="https://eu-acme.org/events/eau-18th-central-european-meeting-in-conjunction-with-the-national-congress-of-the-romanian-association-of-urology/"/>
    <hyperlink ref="N140" r:id="rId102" display="https://eu-acme.org/events/eau-18th-central-european-meeting-in-conjunction-with-the-national-congress-of-the-romanian-association-of-urology/"/>
    <hyperlink ref="N141" r:id="rId103" display="https://congress2018.eular.org/"/>
    <hyperlink ref="N142" r:id="rId104" display="https://www.escardio.org/Congresses-&amp;-Events/ESC-TV/Heart-Failure-2018"/>
    <hyperlink ref="N143" r:id="rId105" display="https://www.eshonline.org/annual-meeting-highs/28th-european-meeting-on-hypertension-and-cardiovascular-protection/"/>
    <hyperlink ref="N144" r:id="rId106" display="https://www.atherosclerosis-journal.com/"/>
    <hyperlink ref="N149" r:id="rId107" display="https://spie.org/LMD/conferencedetails/international-conference-on-lasers-in-medicine"/>
    <hyperlink ref="N150" r:id="rId108" display="https://spie.org/LMD/conferencedetails/international-conference-on-lasers-in-medicine"/>
    <hyperlink ref="N151" r:id="rId109" display="http://www.eurotox-congress.com/2018/"/>
    <hyperlink ref="H152" r:id="rId110" display="Exploring the knowledge, the reasons and the prevalence of the contraindicated use of combined oral contraceptives"/>
    <hyperlink ref="N152" r:id="rId111" display="https://www.atherosclerosis-journal.com/article/S0021-9150(18)30998-5/fulltext"/>
    <hyperlink ref="N153" r:id="rId112" display="https://www.atherosclerosis-journal.com/article/S0021-9150(18)31003-7/fulltext"/>
    <hyperlink ref="N154" r:id="rId113" display="https://www.atherosclerosis-journal.com/article/S0021-9150(18)31009-8/fullt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P3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3" activePane="bottomLeft" state="frozen"/>
      <selection pane="topLeft" activeCell="A1" activeCellId="0" sqref="A1"/>
      <selection pane="bottomLeft" activeCell="F147" activeCellId="0" sqref="F147"/>
    </sheetView>
  </sheetViews>
  <sheetFormatPr defaultColWidth="9.13671875" defaultRowHeight="12" zeroHeight="false" outlineLevelRow="0" outlineLevelCol="0"/>
  <cols>
    <col collapsed="false" customWidth="true" hidden="false" outlineLevel="0" max="1" min="1" style="307" width="10.85"/>
    <col collapsed="false" customWidth="true" hidden="false" outlineLevel="0" max="2" min="2" style="307" width="9.85"/>
    <col collapsed="false" customWidth="true" hidden="false" outlineLevel="0" max="3" min="3" style="307" width="7.14"/>
    <col collapsed="false" customWidth="true" hidden="false" outlineLevel="0" max="5" min="4" style="307" width="6.85"/>
    <col collapsed="false" customWidth="true" hidden="false" outlineLevel="0" max="7" min="6" style="307" width="28.14"/>
    <col collapsed="false" customWidth="true" hidden="false" outlineLevel="0" max="8" min="8" style="307" width="32.85"/>
    <col collapsed="false" customWidth="true" hidden="false" outlineLevel="0" max="9" min="9" style="307" width="29.99"/>
    <col collapsed="false" customWidth="true" hidden="false" outlineLevel="0" max="10" min="10" style="307" width="23.99"/>
    <col collapsed="false" customWidth="true" hidden="false" outlineLevel="0" max="11" min="11" style="307" width="18.7"/>
    <col collapsed="false" customWidth="true" hidden="false" outlineLevel="0" max="12" min="12" style="307" width="13.41"/>
    <col collapsed="false" customWidth="true" hidden="false" outlineLevel="0" max="13" min="13" style="307" width="19.85"/>
    <col collapsed="false" customWidth="false" hidden="false" outlineLevel="0" max="257" min="14" style="307" width="9.14"/>
  </cols>
  <sheetData>
    <row r="1" s="313" customFormat="true" ht="64.5" hidden="false" customHeight="true" outlineLevel="0" collapsed="false">
      <c r="A1" s="308" t="s">
        <v>23</v>
      </c>
      <c r="B1" s="308" t="s">
        <v>24</v>
      </c>
      <c r="C1" s="308" t="s">
        <v>2517</v>
      </c>
      <c r="D1" s="308" t="s">
        <v>26</v>
      </c>
      <c r="E1" s="308" t="s">
        <v>27</v>
      </c>
      <c r="F1" s="309" t="s">
        <v>28</v>
      </c>
      <c r="G1" s="309" t="s">
        <v>29</v>
      </c>
      <c r="H1" s="310" t="s">
        <v>3613</v>
      </c>
      <c r="I1" s="311" t="s">
        <v>3614</v>
      </c>
      <c r="J1" s="312" t="s">
        <v>3615</v>
      </c>
      <c r="K1" s="312" t="s">
        <v>3616</v>
      </c>
      <c r="L1" s="312" t="s">
        <v>2520</v>
      </c>
      <c r="M1" s="312" t="s">
        <v>39</v>
      </c>
      <c r="N1" s="308" t="s">
        <v>40</v>
      </c>
      <c r="O1" s="308" t="s">
        <v>41</v>
      </c>
      <c r="P1" s="184" t="s">
        <v>42</v>
      </c>
      <c r="Q1" s="184" t="s">
        <v>43</v>
      </c>
    </row>
    <row r="2" s="26" customFormat="true" ht="12.95" hidden="false" customHeight="true" outlineLevel="0" collapsed="false">
      <c r="A2" s="45" t="s">
        <v>107</v>
      </c>
      <c r="B2" s="49" t="s">
        <v>46</v>
      </c>
      <c r="C2" s="314" t="n">
        <v>1</v>
      </c>
      <c r="D2" s="49" t="n">
        <v>2018</v>
      </c>
      <c r="E2" s="49" t="s">
        <v>3098</v>
      </c>
      <c r="F2" s="49" t="s">
        <v>4107</v>
      </c>
      <c r="G2" s="315" t="s">
        <v>4302</v>
      </c>
      <c r="H2" s="49" t="s">
        <v>4303</v>
      </c>
      <c r="I2" s="49" t="s">
        <v>4304</v>
      </c>
      <c r="J2" s="49" t="s">
        <v>4305</v>
      </c>
      <c r="K2" s="49" t="s">
        <v>1333</v>
      </c>
      <c r="L2" s="316" t="s">
        <v>4306</v>
      </c>
      <c r="M2" s="49" t="s">
        <v>3625</v>
      </c>
      <c r="N2" s="317" t="n">
        <v>6</v>
      </c>
      <c r="O2" s="317" t="n">
        <v>0</v>
      </c>
      <c r="P2" s="317" t="n">
        <v>0</v>
      </c>
      <c r="Q2" s="317" t="n">
        <v>6</v>
      </c>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row>
    <row r="3" s="26" customFormat="true" ht="12.95" hidden="false" customHeight="true" outlineLevel="0" collapsed="false">
      <c r="A3" s="45" t="s">
        <v>107</v>
      </c>
      <c r="B3" s="49" t="s">
        <v>46</v>
      </c>
      <c r="C3" s="49" t="n">
        <f aca="false">C2+1</f>
        <v>2</v>
      </c>
      <c r="D3" s="49" t="n">
        <v>2018</v>
      </c>
      <c r="E3" s="49" t="s">
        <v>230</v>
      </c>
      <c r="F3" s="49" t="s">
        <v>4307</v>
      </c>
      <c r="G3" s="315" t="s">
        <v>206</v>
      </c>
      <c r="H3" s="49" t="s">
        <v>3647</v>
      </c>
      <c r="I3" s="49" t="s">
        <v>4308</v>
      </c>
      <c r="J3" s="49" t="s">
        <v>4309</v>
      </c>
      <c r="K3" s="49" t="s">
        <v>3651</v>
      </c>
      <c r="L3" s="51" t="s">
        <v>4310</v>
      </c>
      <c r="M3" s="45" t="s">
        <v>4311</v>
      </c>
      <c r="N3" s="317" t="n">
        <v>1</v>
      </c>
      <c r="O3" s="317" t="n">
        <v>0</v>
      </c>
      <c r="P3" s="317" t="n">
        <v>0</v>
      </c>
      <c r="Q3" s="317" t="n">
        <v>10</v>
      </c>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row>
    <row r="4" s="26" customFormat="true" ht="12.95" hidden="false" customHeight="true" outlineLevel="0" collapsed="false">
      <c r="A4" s="45" t="s">
        <v>107</v>
      </c>
      <c r="B4" s="49" t="s">
        <v>46</v>
      </c>
      <c r="C4" s="49" t="n">
        <f aca="false">C3+1</f>
        <v>3</v>
      </c>
      <c r="D4" s="49" t="n">
        <v>2018</v>
      </c>
      <c r="E4" s="49" t="s">
        <v>3074</v>
      </c>
      <c r="F4" s="49" t="s">
        <v>4312</v>
      </c>
      <c r="G4" s="315" t="s">
        <v>206</v>
      </c>
      <c r="H4" s="49" t="s">
        <v>4313</v>
      </c>
      <c r="I4" s="49" t="s">
        <v>4314</v>
      </c>
      <c r="J4" s="49" t="s">
        <v>4315</v>
      </c>
      <c r="K4" s="49" t="s">
        <v>4316</v>
      </c>
      <c r="L4" s="51" t="s">
        <v>4317</v>
      </c>
      <c r="M4" s="45" t="s">
        <v>4311</v>
      </c>
      <c r="N4" s="317" t="n">
        <v>1</v>
      </c>
      <c r="O4" s="317" t="n">
        <v>0</v>
      </c>
      <c r="P4" s="317" t="n">
        <v>0</v>
      </c>
      <c r="Q4" s="317" t="n">
        <v>11</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row>
    <row r="5" s="26" customFormat="true" ht="12.95" hidden="false" customHeight="true" outlineLevel="0" collapsed="false">
      <c r="A5" s="45" t="s">
        <v>107</v>
      </c>
      <c r="B5" s="49" t="s">
        <v>46</v>
      </c>
      <c r="C5" s="49" t="n">
        <f aca="false">C4+1</f>
        <v>4</v>
      </c>
      <c r="D5" s="49" t="n">
        <v>2018</v>
      </c>
      <c r="E5" s="49" t="s">
        <v>3256</v>
      </c>
      <c r="F5" s="49" t="s">
        <v>4318</v>
      </c>
      <c r="G5" s="315" t="s">
        <v>206</v>
      </c>
      <c r="H5" s="49" t="s">
        <v>4319</v>
      </c>
      <c r="I5" s="49" t="s">
        <v>4320</v>
      </c>
      <c r="J5" s="49" t="s">
        <v>4321</v>
      </c>
      <c r="K5" s="49" t="s">
        <v>4322</v>
      </c>
      <c r="L5" s="51" t="s">
        <v>4323</v>
      </c>
      <c r="M5" s="45" t="s">
        <v>4311</v>
      </c>
      <c r="N5" s="317" t="n">
        <v>3</v>
      </c>
      <c r="O5" s="317" t="n">
        <v>0</v>
      </c>
      <c r="P5" s="317" t="n">
        <v>0</v>
      </c>
      <c r="Q5" s="317" t="n">
        <v>7</v>
      </c>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row>
    <row r="6" s="26" customFormat="true" ht="12.95" hidden="false" customHeight="true" outlineLevel="0" collapsed="false">
      <c r="A6" s="26" t="s">
        <v>296</v>
      </c>
      <c r="B6" s="49" t="s">
        <v>46</v>
      </c>
      <c r="C6" s="49" t="n">
        <f aca="false">C5+1</f>
        <v>5</v>
      </c>
      <c r="D6" s="26" t="n">
        <v>2018</v>
      </c>
      <c r="E6" s="49" t="s">
        <v>3098</v>
      </c>
      <c r="F6" s="35" t="s">
        <v>4324</v>
      </c>
      <c r="G6" s="294" t="s">
        <v>405</v>
      </c>
      <c r="H6" s="33" t="s">
        <v>4325</v>
      </c>
      <c r="I6" s="26" t="s">
        <v>4326</v>
      </c>
      <c r="J6" s="26" t="s">
        <v>4327</v>
      </c>
      <c r="K6" s="26" t="s">
        <v>4328</v>
      </c>
      <c r="L6" s="29" t="s">
        <v>4329</v>
      </c>
      <c r="N6" s="30" t="n">
        <v>2</v>
      </c>
      <c r="O6" s="30" t="n">
        <v>2</v>
      </c>
      <c r="P6" s="30" t="n">
        <v>0</v>
      </c>
      <c r="Q6" s="30" t="n">
        <v>4</v>
      </c>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row>
    <row r="7" s="26" customFormat="true" ht="12.95" hidden="false" customHeight="true" outlineLevel="0" collapsed="false">
      <c r="A7" s="26" t="s">
        <v>296</v>
      </c>
      <c r="B7" s="49" t="s">
        <v>46</v>
      </c>
      <c r="C7" s="49" t="n">
        <f aca="false">C6+1</f>
        <v>6</v>
      </c>
      <c r="D7" s="26" t="n">
        <v>2018</v>
      </c>
      <c r="E7" s="26" t="s">
        <v>3098</v>
      </c>
      <c r="F7" s="26" t="s">
        <v>4330</v>
      </c>
      <c r="G7" s="294" t="s">
        <v>4331</v>
      </c>
      <c r="H7" s="26" t="s">
        <v>4332</v>
      </c>
      <c r="I7" s="35" t="s">
        <v>4326</v>
      </c>
      <c r="J7" s="26" t="s">
        <v>4327</v>
      </c>
      <c r="K7" s="26" t="s">
        <v>4328</v>
      </c>
      <c r="L7" s="29" t="s">
        <v>4329</v>
      </c>
      <c r="N7" s="30" t="n">
        <v>2</v>
      </c>
      <c r="O7" s="30" t="n">
        <v>3</v>
      </c>
      <c r="P7" s="30" t="n">
        <v>0</v>
      </c>
      <c r="Q7" s="30" t="n">
        <v>5</v>
      </c>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row>
    <row r="8" s="26" customFormat="true" ht="12.95" hidden="false" customHeight="true" outlineLevel="0" collapsed="false">
      <c r="A8" s="26" t="s">
        <v>296</v>
      </c>
      <c r="B8" s="49" t="s">
        <v>46</v>
      </c>
      <c r="C8" s="49" t="n">
        <f aca="false">C7+1</f>
        <v>7</v>
      </c>
      <c r="D8" s="26" t="n">
        <v>2018</v>
      </c>
      <c r="E8" s="49" t="s">
        <v>3098</v>
      </c>
      <c r="F8" s="26" t="s">
        <v>4333</v>
      </c>
      <c r="G8" s="294" t="s">
        <v>4334</v>
      </c>
      <c r="H8" s="26" t="s">
        <v>4335</v>
      </c>
      <c r="I8" s="26" t="s">
        <v>4326</v>
      </c>
      <c r="J8" s="26" t="s">
        <v>4327</v>
      </c>
      <c r="K8" s="26" t="s">
        <v>4328</v>
      </c>
      <c r="L8" s="29" t="s">
        <v>4329</v>
      </c>
      <c r="N8" s="30" t="n">
        <v>2</v>
      </c>
      <c r="O8" s="30" t="n">
        <v>3</v>
      </c>
      <c r="P8" s="30" t="n">
        <v>0</v>
      </c>
      <c r="Q8" s="30" t="n">
        <v>5</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row>
    <row r="9" s="26" customFormat="true" ht="12.95" hidden="false" customHeight="true" outlineLevel="0" collapsed="false">
      <c r="A9" s="26" t="s">
        <v>296</v>
      </c>
      <c r="B9" s="49" t="s">
        <v>46</v>
      </c>
      <c r="C9" s="49" t="n">
        <f aca="false">C8+1</f>
        <v>8</v>
      </c>
      <c r="D9" s="26" t="n">
        <v>2018</v>
      </c>
      <c r="E9" s="49" t="s">
        <v>3098</v>
      </c>
      <c r="F9" s="26" t="s">
        <v>4336</v>
      </c>
      <c r="G9" s="294" t="s">
        <v>4337</v>
      </c>
      <c r="H9" s="26" t="s">
        <v>4338</v>
      </c>
      <c r="I9" s="26" t="s">
        <v>4326</v>
      </c>
      <c r="J9" s="26" t="s">
        <v>4327</v>
      </c>
      <c r="K9" s="26" t="s">
        <v>4328</v>
      </c>
      <c r="L9" s="29" t="s">
        <v>4329</v>
      </c>
      <c r="N9" s="30" t="n">
        <v>2</v>
      </c>
      <c r="O9" s="30" t="n">
        <v>0</v>
      </c>
      <c r="P9" s="30" t="n">
        <v>0</v>
      </c>
      <c r="Q9" s="30" t="n">
        <v>4</v>
      </c>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row>
    <row r="10" s="26" customFormat="true" ht="12.95" hidden="false" customHeight="true" outlineLevel="0" collapsed="false">
      <c r="A10" s="26" t="s">
        <v>296</v>
      </c>
      <c r="B10" s="49" t="s">
        <v>46</v>
      </c>
      <c r="C10" s="49" t="n">
        <f aca="false">C9+1</f>
        <v>9</v>
      </c>
      <c r="D10" s="26" t="n">
        <v>2018</v>
      </c>
      <c r="E10" s="49" t="s">
        <v>3098</v>
      </c>
      <c r="F10" s="26" t="s">
        <v>4336</v>
      </c>
      <c r="G10" s="294" t="s">
        <v>4337</v>
      </c>
      <c r="H10" s="26" t="s">
        <v>4339</v>
      </c>
      <c r="I10" s="26" t="s">
        <v>4326</v>
      </c>
      <c r="J10" s="26" t="s">
        <v>4327</v>
      </c>
      <c r="K10" s="26" t="s">
        <v>4328</v>
      </c>
      <c r="L10" s="318" t="s">
        <v>4329</v>
      </c>
      <c r="N10" s="30" t="n">
        <v>2</v>
      </c>
      <c r="O10" s="30" t="n">
        <v>0</v>
      </c>
      <c r="P10" s="30" t="n">
        <v>0</v>
      </c>
      <c r="Q10" s="30" t="n">
        <v>4</v>
      </c>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row>
    <row r="11" s="26" customFormat="true" ht="12.95" hidden="false" customHeight="true" outlineLevel="0" collapsed="false">
      <c r="A11" s="26" t="s">
        <v>296</v>
      </c>
      <c r="B11" s="49" t="s">
        <v>46</v>
      </c>
      <c r="C11" s="49" t="n">
        <f aca="false">C10+1</f>
        <v>10</v>
      </c>
      <c r="D11" s="26" t="n">
        <v>2018</v>
      </c>
      <c r="E11" s="56" t="s">
        <v>3713</v>
      </c>
      <c r="F11" s="26" t="s">
        <v>4340</v>
      </c>
      <c r="G11" s="294" t="s">
        <v>451</v>
      </c>
      <c r="H11" s="35" t="s">
        <v>4341</v>
      </c>
      <c r="I11" s="35" t="s">
        <v>4342</v>
      </c>
      <c r="J11" s="26" t="s">
        <v>4327</v>
      </c>
      <c r="L11" s="318" t="s">
        <v>4343</v>
      </c>
      <c r="M11" s="35" t="s">
        <v>4344</v>
      </c>
      <c r="N11" s="30" t="n">
        <v>6</v>
      </c>
      <c r="O11" s="30" t="n">
        <v>0</v>
      </c>
      <c r="P11" s="30" t="n">
        <v>1</v>
      </c>
      <c r="Q11" s="30" t="n">
        <v>8</v>
      </c>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row>
    <row r="12" s="26" customFormat="true" ht="12.95" hidden="false" customHeight="true" outlineLevel="0" collapsed="false">
      <c r="A12" s="26" t="s">
        <v>296</v>
      </c>
      <c r="B12" s="49" t="s">
        <v>46</v>
      </c>
      <c r="C12" s="49" t="n">
        <f aca="false">C11+1</f>
        <v>11</v>
      </c>
      <c r="D12" s="26" t="n">
        <v>2018</v>
      </c>
      <c r="E12" s="56" t="s">
        <v>2531</v>
      </c>
      <c r="F12" s="35" t="s">
        <v>4345</v>
      </c>
      <c r="G12" s="294" t="s">
        <v>451</v>
      </c>
      <c r="H12" s="35" t="s">
        <v>4346</v>
      </c>
      <c r="I12" s="35" t="s">
        <v>4347</v>
      </c>
      <c r="J12" s="26" t="s">
        <v>4327</v>
      </c>
      <c r="K12" s="35" t="s">
        <v>4348</v>
      </c>
      <c r="L12" s="318" t="s">
        <v>4349</v>
      </c>
      <c r="M12" s="26" t="s">
        <v>4350</v>
      </c>
      <c r="N12" s="30" t="n">
        <v>4</v>
      </c>
      <c r="O12" s="30" t="n">
        <v>0</v>
      </c>
      <c r="P12" s="30" t="n">
        <v>0</v>
      </c>
      <c r="Q12" s="30" t="n">
        <v>6</v>
      </c>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row>
    <row r="13" s="26" customFormat="true" ht="12.95" hidden="false" customHeight="true" outlineLevel="0" collapsed="false">
      <c r="A13" s="26" t="s">
        <v>296</v>
      </c>
      <c r="B13" s="49" t="s">
        <v>46</v>
      </c>
      <c r="C13" s="49" t="n">
        <f aca="false">C12+1</f>
        <v>12</v>
      </c>
      <c r="D13" s="26" t="n">
        <v>2018</v>
      </c>
      <c r="E13" s="56" t="s">
        <v>2531</v>
      </c>
      <c r="F13" s="35" t="s">
        <v>4351</v>
      </c>
      <c r="G13" s="294" t="s">
        <v>451</v>
      </c>
      <c r="H13" s="35" t="s">
        <v>4352</v>
      </c>
      <c r="I13" s="26" t="s">
        <v>4353</v>
      </c>
      <c r="J13" s="26" t="s">
        <v>4327</v>
      </c>
      <c r="L13" s="319" t="s">
        <v>4354</v>
      </c>
      <c r="M13" s="35" t="s">
        <v>4344</v>
      </c>
      <c r="N13" s="30" t="n">
        <v>5</v>
      </c>
      <c r="O13" s="30" t="n">
        <v>0</v>
      </c>
      <c r="P13" s="30" t="n">
        <v>1</v>
      </c>
      <c r="Q13" s="30" t="n">
        <v>8</v>
      </c>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row>
    <row r="14" s="26" customFormat="true" ht="12.95" hidden="false" customHeight="true" outlineLevel="0" collapsed="false">
      <c r="A14" s="26" t="s">
        <v>296</v>
      </c>
      <c r="B14" s="49" t="s">
        <v>46</v>
      </c>
      <c r="C14" s="49" t="n">
        <f aca="false">C13+1</f>
        <v>13</v>
      </c>
      <c r="D14" s="26" t="n">
        <v>2018</v>
      </c>
      <c r="E14" s="56" t="s">
        <v>3653</v>
      </c>
      <c r="F14" s="35" t="s">
        <v>4355</v>
      </c>
      <c r="G14" s="294" t="s">
        <v>451</v>
      </c>
      <c r="H14" s="35" t="s">
        <v>4356</v>
      </c>
      <c r="I14" s="35" t="s">
        <v>4357</v>
      </c>
      <c r="J14" s="26" t="s">
        <v>4327</v>
      </c>
      <c r="L14" s="318" t="s">
        <v>4358</v>
      </c>
      <c r="M14" s="26" t="s">
        <v>4350</v>
      </c>
      <c r="N14" s="30" t="n">
        <v>3</v>
      </c>
      <c r="O14" s="30" t="n">
        <v>0</v>
      </c>
      <c r="P14" s="30" t="n">
        <v>0</v>
      </c>
      <c r="Q14" s="30" t="n">
        <v>9</v>
      </c>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row>
    <row r="15" s="26" customFormat="true" ht="12.95" hidden="false" customHeight="true" outlineLevel="0" collapsed="false">
      <c r="A15" s="26" t="s">
        <v>296</v>
      </c>
      <c r="B15" s="49" t="s">
        <v>46</v>
      </c>
      <c r="C15" s="49" t="n">
        <f aca="false">C14+1</f>
        <v>14</v>
      </c>
      <c r="D15" s="26" t="n">
        <v>2018</v>
      </c>
      <c r="E15" s="56" t="s">
        <v>3074</v>
      </c>
      <c r="F15" s="26" t="s">
        <v>4359</v>
      </c>
      <c r="G15" s="294" t="s">
        <v>451</v>
      </c>
      <c r="H15" s="26" t="s">
        <v>4360</v>
      </c>
      <c r="I15" s="26" t="s">
        <v>4361</v>
      </c>
      <c r="J15" s="26" t="s">
        <v>4362</v>
      </c>
      <c r="L15" s="26" t="s">
        <v>4363</v>
      </c>
      <c r="N15" s="30" t="n">
        <v>3</v>
      </c>
      <c r="O15" s="30" t="n">
        <v>0</v>
      </c>
      <c r="P15" s="30" t="n">
        <v>0</v>
      </c>
      <c r="Q15" s="30" t="n">
        <v>3</v>
      </c>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row>
    <row r="16" s="26" customFormat="true" ht="12.95" hidden="false" customHeight="true" outlineLevel="0" collapsed="false">
      <c r="A16" s="26" t="s">
        <v>296</v>
      </c>
      <c r="B16" s="49" t="s">
        <v>46</v>
      </c>
      <c r="C16" s="49" t="n">
        <f aca="false">C15+1</f>
        <v>15</v>
      </c>
      <c r="D16" s="26" t="n">
        <v>2018</v>
      </c>
      <c r="E16" s="56" t="s">
        <v>2531</v>
      </c>
      <c r="F16" s="26" t="s">
        <v>4364</v>
      </c>
      <c r="G16" s="294" t="s">
        <v>451</v>
      </c>
      <c r="H16" s="26" t="s">
        <v>4365</v>
      </c>
      <c r="I16" s="26" t="s">
        <v>4366</v>
      </c>
      <c r="J16" s="26" t="s">
        <v>4367</v>
      </c>
      <c r="K16" s="26" t="s">
        <v>4368</v>
      </c>
      <c r="M16" s="26" t="s">
        <v>4369</v>
      </c>
      <c r="N16" s="30" t="n">
        <v>2</v>
      </c>
      <c r="O16" s="30" t="n">
        <v>0</v>
      </c>
      <c r="P16" s="30" t="n">
        <v>0</v>
      </c>
      <c r="Q16" s="30" t="n">
        <v>4</v>
      </c>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row>
    <row r="17" s="26" customFormat="true" ht="12.95" hidden="false" customHeight="true" outlineLevel="0" collapsed="false">
      <c r="A17" s="26" t="s">
        <v>296</v>
      </c>
      <c r="B17" s="49" t="s">
        <v>46</v>
      </c>
      <c r="C17" s="49" t="n">
        <f aca="false">C16+1</f>
        <v>16</v>
      </c>
      <c r="D17" s="26" t="n">
        <v>2018</v>
      </c>
      <c r="E17" s="56" t="s">
        <v>2531</v>
      </c>
      <c r="F17" s="26" t="s">
        <v>4370</v>
      </c>
      <c r="G17" s="294" t="s">
        <v>451</v>
      </c>
      <c r="H17" s="26" t="s">
        <v>4371</v>
      </c>
      <c r="I17" s="26" t="s">
        <v>4353</v>
      </c>
      <c r="J17" s="26" t="s">
        <v>4372</v>
      </c>
      <c r="L17" s="319" t="s">
        <v>4354</v>
      </c>
      <c r="M17" s="26" t="s">
        <v>4369</v>
      </c>
      <c r="N17" s="30" t="n">
        <v>2</v>
      </c>
      <c r="O17" s="30" t="n">
        <v>0</v>
      </c>
      <c r="P17" s="30" t="n">
        <v>0</v>
      </c>
      <c r="Q17" s="30" t="n">
        <v>3</v>
      </c>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row>
    <row r="18" s="26" customFormat="true" ht="12.95" hidden="false" customHeight="true" outlineLevel="0" collapsed="false">
      <c r="A18" s="26" t="s">
        <v>296</v>
      </c>
      <c r="B18" s="49" t="s">
        <v>46</v>
      </c>
      <c r="C18" s="49" t="n">
        <f aca="false">C17+1</f>
        <v>17</v>
      </c>
      <c r="D18" s="26" t="n">
        <v>2018</v>
      </c>
      <c r="E18" s="56" t="s">
        <v>2531</v>
      </c>
      <c r="F18" s="26" t="s">
        <v>4373</v>
      </c>
      <c r="G18" s="294" t="s">
        <v>451</v>
      </c>
      <c r="H18" s="26" t="s">
        <v>4374</v>
      </c>
      <c r="I18" s="26" t="s">
        <v>4353</v>
      </c>
      <c r="J18" s="26" t="s">
        <v>4375</v>
      </c>
      <c r="L18" s="319" t="s">
        <v>4354</v>
      </c>
      <c r="M18" s="26" t="s">
        <v>4369</v>
      </c>
      <c r="N18" s="30" t="n">
        <v>2</v>
      </c>
      <c r="O18" s="30" t="n">
        <v>0</v>
      </c>
      <c r="P18" s="30" t="n">
        <v>0</v>
      </c>
      <c r="Q18" s="30" t="n">
        <v>3</v>
      </c>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row>
    <row r="19" s="26" customFormat="true" ht="12.95" hidden="false" customHeight="true" outlineLevel="0" collapsed="false">
      <c r="A19" s="26" t="s">
        <v>296</v>
      </c>
      <c r="B19" s="49" t="s">
        <v>46</v>
      </c>
      <c r="C19" s="49" t="n">
        <f aca="false">C18+1</f>
        <v>18</v>
      </c>
      <c r="D19" s="26" t="n">
        <v>2018</v>
      </c>
      <c r="E19" s="56" t="s">
        <v>3256</v>
      </c>
      <c r="F19" s="26" t="s">
        <v>4376</v>
      </c>
      <c r="G19" s="294" t="s">
        <v>451</v>
      </c>
      <c r="H19" s="26" t="s">
        <v>4377</v>
      </c>
      <c r="I19" s="26" t="s">
        <v>4378</v>
      </c>
      <c r="J19" s="26" t="s">
        <v>4379</v>
      </c>
      <c r="K19" s="26" t="s">
        <v>4380</v>
      </c>
      <c r="L19" s="29" t="s">
        <v>4381</v>
      </c>
      <c r="M19" s="26" t="s">
        <v>4369</v>
      </c>
      <c r="N19" s="30" t="n">
        <v>1</v>
      </c>
      <c r="O19" s="30" t="n">
        <v>0</v>
      </c>
      <c r="P19" s="30" t="n">
        <v>0</v>
      </c>
      <c r="Q19" s="30" t="n">
        <v>3</v>
      </c>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row>
    <row r="20" s="26" customFormat="true" ht="12.95" hidden="false" customHeight="true" outlineLevel="0" collapsed="false">
      <c r="A20" s="26" t="s">
        <v>296</v>
      </c>
      <c r="B20" s="49" t="s">
        <v>46</v>
      </c>
      <c r="C20" s="49" t="n">
        <f aca="false">C19+1</f>
        <v>19</v>
      </c>
      <c r="D20" s="26" t="n">
        <v>2018</v>
      </c>
      <c r="E20" s="56" t="s">
        <v>3256</v>
      </c>
      <c r="F20" s="26" t="s">
        <v>4382</v>
      </c>
      <c r="G20" s="294" t="s">
        <v>451</v>
      </c>
      <c r="H20" s="26" t="s">
        <v>4383</v>
      </c>
      <c r="I20" s="26" t="s">
        <v>4378</v>
      </c>
      <c r="J20" s="26" t="s">
        <v>4384</v>
      </c>
      <c r="K20" s="26" t="s">
        <v>4380</v>
      </c>
      <c r="L20" s="29" t="s">
        <v>4381</v>
      </c>
      <c r="M20" s="26" t="s">
        <v>4385</v>
      </c>
      <c r="N20" s="30" t="n">
        <v>2</v>
      </c>
      <c r="O20" s="30" t="n">
        <v>0</v>
      </c>
      <c r="P20" s="30" t="n">
        <v>0</v>
      </c>
      <c r="Q20" s="30" t="n">
        <v>3</v>
      </c>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row>
    <row r="21" s="26" customFormat="true" ht="12.95" hidden="false" customHeight="true" outlineLevel="0" collapsed="false">
      <c r="A21" s="26" t="s">
        <v>296</v>
      </c>
      <c r="B21" s="49" t="s">
        <v>46</v>
      </c>
      <c r="C21" s="49" t="n">
        <f aca="false">C20+1</f>
        <v>20</v>
      </c>
      <c r="D21" s="26" t="n">
        <v>2018</v>
      </c>
      <c r="E21" s="56" t="s">
        <v>3713</v>
      </c>
      <c r="F21" s="26" t="s">
        <v>4386</v>
      </c>
      <c r="G21" s="294" t="s">
        <v>451</v>
      </c>
      <c r="H21" s="26" t="s">
        <v>4387</v>
      </c>
      <c r="I21" s="26" t="s">
        <v>4388</v>
      </c>
      <c r="J21" s="26" t="s">
        <v>4389</v>
      </c>
      <c r="L21" s="29" t="s">
        <v>4343</v>
      </c>
      <c r="M21" s="26" t="s">
        <v>4369</v>
      </c>
      <c r="N21" s="30" t="n">
        <v>4</v>
      </c>
      <c r="O21" s="30" t="n">
        <v>0</v>
      </c>
      <c r="P21" s="30" t="n">
        <v>1</v>
      </c>
      <c r="Q21" s="30" t="n">
        <v>7</v>
      </c>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row>
    <row r="22" s="26" customFormat="true" ht="12.95" hidden="false" customHeight="true" outlineLevel="0" collapsed="false">
      <c r="A22" s="26" t="s">
        <v>296</v>
      </c>
      <c r="B22" s="49" t="s">
        <v>46</v>
      </c>
      <c r="C22" s="49" t="n">
        <f aca="false">C21+1</f>
        <v>21</v>
      </c>
      <c r="D22" s="26" t="n">
        <v>2018</v>
      </c>
      <c r="E22" s="56" t="s">
        <v>3074</v>
      </c>
      <c r="F22" s="26" t="s">
        <v>4390</v>
      </c>
      <c r="G22" s="294" t="s">
        <v>451</v>
      </c>
      <c r="H22" s="26" t="s">
        <v>4391</v>
      </c>
      <c r="I22" s="26" t="s">
        <v>4392</v>
      </c>
      <c r="L22" s="29" t="s">
        <v>4393</v>
      </c>
      <c r="M22" s="26" t="s">
        <v>4369</v>
      </c>
      <c r="N22" s="30" t="n">
        <v>1</v>
      </c>
      <c r="O22" s="30" t="n">
        <v>0</v>
      </c>
      <c r="P22" s="30" t="n">
        <v>0</v>
      </c>
      <c r="Q22" s="30" t="n">
        <v>1</v>
      </c>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row>
    <row r="23" s="26" customFormat="true" ht="12.95" hidden="false" customHeight="true" outlineLevel="0" collapsed="false">
      <c r="A23" s="26" t="s">
        <v>296</v>
      </c>
      <c r="B23" s="49" t="s">
        <v>46</v>
      </c>
      <c r="C23" s="49" t="n">
        <f aca="false">C22+1</f>
        <v>22</v>
      </c>
      <c r="D23" s="26" t="n">
        <v>2018</v>
      </c>
      <c r="E23" s="56" t="s">
        <v>2531</v>
      </c>
      <c r="F23" s="26" t="s">
        <v>4394</v>
      </c>
      <c r="G23" s="294" t="s">
        <v>451</v>
      </c>
      <c r="H23" s="26" t="s">
        <v>4395</v>
      </c>
      <c r="I23" s="26" t="s">
        <v>4396</v>
      </c>
      <c r="J23" s="26" t="s">
        <v>4327</v>
      </c>
      <c r="K23" s="35" t="s">
        <v>4348</v>
      </c>
      <c r="L23" s="318" t="s">
        <v>4349</v>
      </c>
      <c r="M23" s="26" t="s">
        <v>4369</v>
      </c>
      <c r="N23" s="30" t="n">
        <v>7</v>
      </c>
      <c r="O23" s="30" t="n">
        <v>0</v>
      </c>
      <c r="P23" s="30" t="n">
        <v>0</v>
      </c>
      <c r="Q23" s="30" t="n">
        <v>9</v>
      </c>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row>
    <row r="24" s="26" customFormat="true" ht="12.95" hidden="false" customHeight="true" outlineLevel="0" collapsed="false">
      <c r="A24" s="26" t="s">
        <v>296</v>
      </c>
      <c r="B24" s="49" t="s">
        <v>46</v>
      </c>
      <c r="C24" s="49" t="n">
        <f aca="false">C23+1</f>
        <v>23</v>
      </c>
      <c r="D24" s="26" t="n">
        <v>2018</v>
      </c>
      <c r="E24" s="56" t="s">
        <v>2531</v>
      </c>
      <c r="F24" s="26" t="s">
        <v>4397</v>
      </c>
      <c r="G24" s="294" t="s">
        <v>451</v>
      </c>
      <c r="H24" s="26" t="s">
        <v>4398</v>
      </c>
      <c r="I24" s="26" t="s">
        <v>4396</v>
      </c>
      <c r="J24" s="26" t="s">
        <v>4327</v>
      </c>
      <c r="K24" s="35" t="s">
        <v>4348</v>
      </c>
      <c r="L24" s="318" t="s">
        <v>4349</v>
      </c>
      <c r="M24" s="26" t="s">
        <v>4369</v>
      </c>
      <c r="N24" s="30" t="n">
        <v>5</v>
      </c>
      <c r="O24" s="30" t="n">
        <v>0</v>
      </c>
      <c r="P24" s="30" t="n">
        <v>0</v>
      </c>
      <c r="Q24" s="30" t="n">
        <v>7</v>
      </c>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row>
    <row r="25" s="26" customFormat="true" ht="12.95" hidden="false" customHeight="true" outlineLevel="0" collapsed="false">
      <c r="A25" s="26" t="s">
        <v>296</v>
      </c>
      <c r="B25" s="49" t="s">
        <v>46</v>
      </c>
      <c r="C25" s="49" t="n">
        <f aca="false">C24+1</f>
        <v>24</v>
      </c>
      <c r="D25" s="26" t="n">
        <v>2018</v>
      </c>
      <c r="E25" s="49" t="s">
        <v>3098</v>
      </c>
      <c r="F25" s="26" t="s">
        <v>4399</v>
      </c>
      <c r="G25" s="294" t="s">
        <v>451</v>
      </c>
      <c r="H25" s="33" t="s">
        <v>4400</v>
      </c>
      <c r="I25" s="26" t="s">
        <v>4401</v>
      </c>
      <c r="J25" s="26" t="s">
        <v>4402</v>
      </c>
      <c r="K25" s="26" t="s">
        <v>4403</v>
      </c>
      <c r="L25" s="58" t="s">
        <v>4404</v>
      </c>
      <c r="M25" s="26" t="s">
        <v>4405</v>
      </c>
      <c r="N25" s="30" t="n">
        <v>2</v>
      </c>
      <c r="O25" s="30" t="n">
        <v>0</v>
      </c>
      <c r="P25" s="30" t="n">
        <v>0</v>
      </c>
      <c r="Q25" s="30" t="n">
        <v>2</v>
      </c>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row>
    <row r="26" s="26" customFormat="true" ht="12.95" hidden="false" customHeight="true" outlineLevel="0" collapsed="false">
      <c r="A26" s="26" t="s">
        <v>296</v>
      </c>
      <c r="B26" s="49" t="s">
        <v>46</v>
      </c>
      <c r="C26" s="49" t="n">
        <f aca="false">C25+1</f>
        <v>25</v>
      </c>
      <c r="D26" s="26" t="n">
        <v>2018</v>
      </c>
      <c r="E26" s="49" t="s">
        <v>3098</v>
      </c>
      <c r="F26" s="26" t="s">
        <v>4399</v>
      </c>
      <c r="G26" s="294" t="s">
        <v>451</v>
      </c>
      <c r="H26" s="26" t="s">
        <v>4406</v>
      </c>
      <c r="I26" s="26" t="s">
        <v>4401</v>
      </c>
      <c r="J26" s="26" t="s">
        <v>4402</v>
      </c>
      <c r="K26" s="26" t="s">
        <v>4403</v>
      </c>
      <c r="L26" s="58" t="s">
        <v>4404</v>
      </c>
      <c r="M26" s="26" t="s">
        <v>4407</v>
      </c>
      <c r="N26" s="30" t="n">
        <v>2</v>
      </c>
      <c r="O26" s="30" t="n">
        <v>0</v>
      </c>
      <c r="P26" s="30" t="n">
        <v>0</v>
      </c>
      <c r="Q26" s="30" t="n">
        <v>2</v>
      </c>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row>
    <row r="27" s="26" customFormat="true" ht="12.95" hidden="false" customHeight="true" outlineLevel="0" collapsed="false">
      <c r="A27" s="26" t="s">
        <v>296</v>
      </c>
      <c r="B27" s="49" t="s">
        <v>46</v>
      </c>
      <c r="C27" s="49" t="n">
        <f aca="false">C26+1</f>
        <v>26</v>
      </c>
      <c r="D27" s="26" t="n">
        <v>2018</v>
      </c>
      <c r="E27" s="56" t="s">
        <v>3713</v>
      </c>
      <c r="F27" s="26" t="s">
        <v>4408</v>
      </c>
      <c r="G27" s="294" t="s">
        <v>451</v>
      </c>
      <c r="H27" s="26" t="s">
        <v>4409</v>
      </c>
      <c r="I27" s="26" t="s">
        <v>4410</v>
      </c>
      <c r="J27" s="26" t="s">
        <v>4411</v>
      </c>
      <c r="L27" s="29" t="s">
        <v>4343</v>
      </c>
      <c r="M27" s="26" t="s">
        <v>4412</v>
      </c>
      <c r="N27" s="30" t="n">
        <v>2</v>
      </c>
      <c r="O27" s="30" t="n">
        <v>0</v>
      </c>
      <c r="P27" s="30" t="n">
        <v>0</v>
      </c>
      <c r="Q27" s="30" t="n">
        <v>2</v>
      </c>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row>
    <row r="28" s="26" customFormat="true" ht="12.95" hidden="false" customHeight="true" outlineLevel="0" collapsed="false">
      <c r="A28" s="26" t="s">
        <v>296</v>
      </c>
      <c r="B28" s="49" t="s">
        <v>46</v>
      </c>
      <c r="C28" s="49" t="n">
        <f aca="false">C27+1</f>
        <v>27</v>
      </c>
      <c r="D28" s="26" t="n">
        <v>2018</v>
      </c>
      <c r="E28" s="49" t="s">
        <v>3098</v>
      </c>
      <c r="F28" s="26" t="s">
        <v>4413</v>
      </c>
      <c r="G28" s="294" t="s">
        <v>451</v>
      </c>
      <c r="H28" s="26" t="s">
        <v>4414</v>
      </c>
      <c r="I28" s="26" t="s">
        <v>4415</v>
      </c>
      <c r="J28" s="26" t="s">
        <v>4416</v>
      </c>
      <c r="K28" s="26" t="s">
        <v>4417</v>
      </c>
      <c r="L28" s="26" t="s">
        <v>4418</v>
      </c>
      <c r="M28" s="26" t="s">
        <v>4412</v>
      </c>
      <c r="N28" s="30" t="n">
        <v>1</v>
      </c>
      <c r="O28" s="30" t="n">
        <v>0</v>
      </c>
      <c r="P28" s="30" t="n">
        <v>0</v>
      </c>
      <c r="Q28" s="30" t="n">
        <v>1</v>
      </c>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row>
    <row r="29" s="26" customFormat="true" ht="12.95" hidden="false" customHeight="true" outlineLevel="0" collapsed="false">
      <c r="A29" s="26" t="s">
        <v>296</v>
      </c>
      <c r="B29" s="49" t="s">
        <v>46</v>
      </c>
      <c r="C29" s="49" t="n">
        <f aca="false">C28+1</f>
        <v>28</v>
      </c>
      <c r="D29" s="26" t="n">
        <v>2018</v>
      </c>
      <c r="E29" s="56" t="s">
        <v>2531</v>
      </c>
      <c r="F29" s="26" t="s">
        <v>4419</v>
      </c>
      <c r="G29" s="294" t="s">
        <v>451</v>
      </c>
      <c r="H29" s="26" t="s">
        <v>4420</v>
      </c>
      <c r="I29" s="26" t="s">
        <v>4421</v>
      </c>
      <c r="J29" s="26" t="s">
        <v>4422</v>
      </c>
      <c r="K29" s="26" t="s">
        <v>4348</v>
      </c>
      <c r="L29" s="29" t="s">
        <v>4423</v>
      </c>
      <c r="M29" s="26" t="s">
        <v>4412</v>
      </c>
      <c r="N29" s="30" t="n">
        <v>6</v>
      </c>
      <c r="O29" s="30" t="n">
        <v>0</v>
      </c>
      <c r="P29" s="30" t="n">
        <v>0</v>
      </c>
      <c r="Q29" s="30" t="n">
        <v>6</v>
      </c>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row>
    <row r="30" s="26" customFormat="true" ht="12.95" hidden="false" customHeight="true" outlineLevel="0" collapsed="false">
      <c r="A30" s="26" t="s">
        <v>296</v>
      </c>
      <c r="B30" s="49" t="s">
        <v>46</v>
      </c>
      <c r="C30" s="49" t="n">
        <f aca="false">C29+1</f>
        <v>29</v>
      </c>
      <c r="D30" s="26" t="n">
        <v>2018</v>
      </c>
      <c r="E30" s="56" t="s">
        <v>3713</v>
      </c>
      <c r="F30" s="26" t="s">
        <v>4424</v>
      </c>
      <c r="G30" s="294" t="s">
        <v>451</v>
      </c>
      <c r="H30" s="26" t="s">
        <v>4425</v>
      </c>
      <c r="I30" s="26" t="s">
        <v>4426</v>
      </c>
      <c r="J30" s="26" t="s">
        <v>4427</v>
      </c>
      <c r="K30" s="26" t="s">
        <v>4368</v>
      </c>
      <c r="L30" s="29" t="s">
        <v>4428</v>
      </c>
      <c r="M30" s="33" t="s">
        <v>4412</v>
      </c>
      <c r="N30" s="30" t="n">
        <v>3</v>
      </c>
      <c r="O30" s="30" t="n">
        <v>0</v>
      </c>
      <c r="P30" s="30" t="n">
        <v>0</v>
      </c>
      <c r="Q30" s="30" t="n">
        <v>3</v>
      </c>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row>
    <row r="31" s="26" customFormat="true" ht="12.95" hidden="false" customHeight="true" outlineLevel="0" collapsed="false">
      <c r="A31" s="26" t="s">
        <v>296</v>
      </c>
      <c r="B31" s="49" t="s">
        <v>46</v>
      </c>
      <c r="C31" s="49" t="n">
        <f aca="false">C30+1</f>
        <v>30</v>
      </c>
      <c r="D31" s="26" t="n">
        <v>2018</v>
      </c>
      <c r="E31" s="56" t="s">
        <v>3074</v>
      </c>
      <c r="F31" s="26" t="s">
        <v>4429</v>
      </c>
      <c r="G31" s="294" t="s">
        <v>3108</v>
      </c>
      <c r="H31" s="26" t="s">
        <v>4430</v>
      </c>
      <c r="I31" s="26" t="s">
        <v>4431</v>
      </c>
      <c r="J31" s="26" t="s">
        <v>4432</v>
      </c>
      <c r="K31" s="26" t="s">
        <v>4433</v>
      </c>
      <c r="L31" s="168" t="s">
        <v>4434</v>
      </c>
      <c r="M31" s="168"/>
      <c r="N31" s="320" t="n">
        <v>1</v>
      </c>
      <c r="O31" s="320" t="n">
        <v>0</v>
      </c>
      <c r="P31" s="30" t="n">
        <v>0</v>
      </c>
      <c r="Q31" s="30" t="n">
        <v>7</v>
      </c>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row>
    <row r="32" s="26" customFormat="true" ht="12.95" hidden="false" customHeight="true" outlineLevel="0" collapsed="false">
      <c r="A32" s="26" t="s">
        <v>296</v>
      </c>
      <c r="B32" s="49" t="s">
        <v>46</v>
      </c>
      <c r="C32" s="49" t="n">
        <f aca="false">C31+1</f>
        <v>31</v>
      </c>
      <c r="D32" s="26" t="n">
        <v>2018</v>
      </c>
      <c r="E32" s="56" t="s">
        <v>230</v>
      </c>
      <c r="F32" s="26" t="s">
        <v>4435</v>
      </c>
      <c r="G32" s="294" t="s">
        <v>525</v>
      </c>
      <c r="H32" s="33" t="s">
        <v>4436</v>
      </c>
      <c r="I32" s="26" t="s">
        <v>4437</v>
      </c>
      <c r="J32" s="26" t="s">
        <v>4438</v>
      </c>
      <c r="K32" s="59" t="s">
        <v>3378</v>
      </c>
      <c r="L32" s="29" t="s">
        <v>4439</v>
      </c>
      <c r="N32" s="30" t="n">
        <v>3</v>
      </c>
      <c r="O32" s="30" t="n">
        <v>0</v>
      </c>
      <c r="P32" s="30" t="n">
        <v>0</v>
      </c>
      <c r="Q32" s="30" t="n">
        <v>4</v>
      </c>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row>
    <row r="33" s="26" customFormat="true" ht="12.95" hidden="false" customHeight="true" outlineLevel="0" collapsed="false">
      <c r="A33" s="26" t="s">
        <v>296</v>
      </c>
      <c r="B33" s="49" t="s">
        <v>46</v>
      </c>
      <c r="C33" s="49" t="n">
        <f aca="false">C32+1</f>
        <v>32</v>
      </c>
      <c r="D33" s="26" t="n">
        <v>2018</v>
      </c>
      <c r="E33" s="56" t="s">
        <v>3074</v>
      </c>
      <c r="F33" s="26" t="s">
        <v>4440</v>
      </c>
      <c r="G33" s="294" t="s">
        <v>315</v>
      </c>
      <c r="H33" s="33" t="s">
        <v>4441</v>
      </c>
      <c r="I33" s="26" t="s">
        <v>4442</v>
      </c>
      <c r="J33" s="26" t="s">
        <v>4411</v>
      </c>
      <c r="L33" s="29" t="s">
        <v>4443</v>
      </c>
      <c r="M33" s="26" t="s">
        <v>2762</v>
      </c>
      <c r="N33" s="30" t="n">
        <v>6</v>
      </c>
      <c r="O33" s="30" t="n">
        <v>0</v>
      </c>
      <c r="P33" s="30" t="n">
        <v>0</v>
      </c>
      <c r="Q33" s="30" t="n">
        <v>9</v>
      </c>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row>
    <row r="34" s="26" customFormat="true" ht="12.95" hidden="false" customHeight="true" outlineLevel="0" collapsed="false">
      <c r="A34" s="26" t="s">
        <v>296</v>
      </c>
      <c r="B34" s="49" t="s">
        <v>46</v>
      </c>
      <c r="C34" s="49" t="n">
        <f aca="false">C33+1</f>
        <v>33</v>
      </c>
      <c r="D34" s="26" t="n">
        <v>2018</v>
      </c>
      <c r="E34" s="56" t="s">
        <v>3094</v>
      </c>
      <c r="F34" s="26" t="s">
        <v>3150</v>
      </c>
      <c r="G34" s="294" t="s">
        <v>2754</v>
      </c>
      <c r="H34" s="33" t="s">
        <v>4444</v>
      </c>
      <c r="I34" s="26" t="s">
        <v>4445</v>
      </c>
      <c r="J34" s="26" t="s">
        <v>4446</v>
      </c>
      <c r="K34" s="26" t="s">
        <v>4447</v>
      </c>
      <c r="L34" s="29" t="s">
        <v>4448</v>
      </c>
      <c r="N34" s="30" t="n">
        <v>1</v>
      </c>
      <c r="O34" s="30" t="n">
        <v>0</v>
      </c>
      <c r="P34" s="30" t="n">
        <v>0</v>
      </c>
      <c r="Q34" s="30" t="n">
        <v>5</v>
      </c>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row>
    <row r="35" s="26" customFormat="true" ht="12.95" hidden="false" customHeight="true" outlineLevel="0" collapsed="false">
      <c r="A35" s="49" t="s">
        <v>532</v>
      </c>
      <c r="B35" s="49" t="s">
        <v>46</v>
      </c>
      <c r="C35" s="49" t="n">
        <f aca="false">C34+1</f>
        <v>34</v>
      </c>
      <c r="D35" s="49" t="n">
        <v>2018</v>
      </c>
      <c r="E35" s="56" t="s">
        <v>3074</v>
      </c>
      <c r="F35" s="49" t="s">
        <v>4449</v>
      </c>
      <c r="G35" s="315" t="s">
        <v>4450</v>
      </c>
      <c r="H35" s="45" t="s">
        <v>4451</v>
      </c>
      <c r="I35" s="49" t="s">
        <v>4452</v>
      </c>
      <c r="J35" s="49" t="s">
        <v>4453</v>
      </c>
      <c r="K35" s="49"/>
      <c r="L35" s="51" t="s">
        <v>4454</v>
      </c>
      <c r="M35" s="49"/>
      <c r="N35" s="317" t="n">
        <v>5</v>
      </c>
      <c r="O35" s="30" t="n">
        <v>0</v>
      </c>
      <c r="P35" s="317" t="n">
        <v>1</v>
      </c>
      <c r="Q35" s="317" t="n">
        <v>6</v>
      </c>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row>
    <row r="36" s="26" customFormat="true" ht="12.95" hidden="false" customHeight="true" outlineLevel="0" collapsed="false">
      <c r="A36" s="49" t="s">
        <v>532</v>
      </c>
      <c r="B36" s="49" t="s">
        <v>46</v>
      </c>
      <c r="C36" s="49" t="n">
        <f aca="false">C35+1</f>
        <v>35</v>
      </c>
      <c r="D36" s="49" t="n">
        <v>2018</v>
      </c>
      <c r="E36" s="56" t="s">
        <v>3074</v>
      </c>
      <c r="F36" s="49" t="s">
        <v>4455</v>
      </c>
      <c r="G36" s="315" t="s">
        <v>4450</v>
      </c>
      <c r="H36" s="49" t="s">
        <v>4456</v>
      </c>
      <c r="I36" s="49" t="s">
        <v>4452</v>
      </c>
      <c r="J36" s="49" t="s">
        <v>4453</v>
      </c>
      <c r="K36" s="49"/>
      <c r="L36" s="51" t="s">
        <v>4454</v>
      </c>
      <c r="M36" s="49"/>
      <c r="N36" s="317" t="n">
        <v>3</v>
      </c>
      <c r="O36" s="30" t="n">
        <v>0</v>
      </c>
      <c r="P36" s="317" t="n">
        <v>1</v>
      </c>
      <c r="Q36" s="317" t="n">
        <v>4</v>
      </c>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row>
    <row r="37" s="26" customFormat="true" ht="12.95" hidden="false" customHeight="true" outlineLevel="0" collapsed="false">
      <c r="A37" s="49" t="s">
        <v>689</v>
      </c>
      <c r="B37" s="49" t="s">
        <v>46</v>
      </c>
      <c r="C37" s="49" t="n">
        <f aca="false">C36+1</f>
        <v>36</v>
      </c>
      <c r="D37" s="49" t="n">
        <v>2018</v>
      </c>
      <c r="E37" s="56" t="s">
        <v>3256</v>
      </c>
      <c r="F37" s="49" t="s">
        <v>4457</v>
      </c>
      <c r="G37" s="315" t="s">
        <v>716</v>
      </c>
      <c r="H37" s="45" t="s">
        <v>4458</v>
      </c>
      <c r="I37" s="49" t="s">
        <v>4459</v>
      </c>
      <c r="J37" s="83" t="s">
        <v>4460</v>
      </c>
      <c r="K37" s="83" t="s">
        <v>4461</v>
      </c>
      <c r="L37" s="51" t="s">
        <v>4462</v>
      </c>
      <c r="M37" s="49" t="s">
        <v>3200</v>
      </c>
      <c r="N37" s="317" t="n">
        <v>6</v>
      </c>
      <c r="O37" s="30" t="n">
        <v>0</v>
      </c>
      <c r="P37" s="30" t="n">
        <v>0</v>
      </c>
      <c r="Q37" s="317" t="n">
        <v>6</v>
      </c>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row>
    <row r="38" s="26" customFormat="true" ht="12.95" hidden="false" customHeight="true" outlineLevel="0" collapsed="false">
      <c r="A38" s="26" t="s">
        <v>756</v>
      </c>
      <c r="B38" s="26" t="s">
        <v>46</v>
      </c>
      <c r="C38" s="49" t="n">
        <f aca="false">C37+1</f>
        <v>37</v>
      </c>
      <c r="D38" s="26" t="n">
        <v>2018</v>
      </c>
      <c r="E38" s="56" t="s">
        <v>3074</v>
      </c>
      <c r="F38" s="26" t="s">
        <v>4463</v>
      </c>
      <c r="G38" s="294" t="s">
        <v>3210</v>
      </c>
      <c r="H38" s="26" t="s">
        <v>4464</v>
      </c>
      <c r="I38" s="26" t="s">
        <v>4465</v>
      </c>
      <c r="J38" s="26" t="s">
        <v>4466</v>
      </c>
      <c r="K38" s="26" t="s">
        <v>4467</v>
      </c>
      <c r="L38" s="29" t="s">
        <v>4468</v>
      </c>
      <c r="M38" s="26" t="s">
        <v>3218</v>
      </c>
      <c r="N38" s="30" t="n">
        <v>6</v>
      </c>
      <c r="O38" s="30" t="n">
        <v>0</v>
      </c>
      <c r="P38" s="30" t="n">
        <v>0</v>
      </c>
      <c r="Q38" s="30" t="n">
        <v>7</v>
      </c>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row>
    <row r="39" s="26" customFormat="true" ht="12.95" hidden="false" customHeight="true" outlineLevel="0" collapsed="false">
      <c r="A39" s="26" t="s">
        <v>756</v>
      </c>
      <c r="B39" s="26" t="s">
        <v>46</v>
      </c>
      <c r="C39" s="49" t="n">
        <f aca="false">C38+1</f>
        <v>38</v>
      </c>
      <c r="D39" s="26" t="n">
        <v>2018</v>
      </c>
      <c r="E39" s="49" t="s">
        <v>3098</v>
      </c>
      <c r="F39" s="26" t="s">
        <v>4469</v>
      </c>
      <c r="G39" s="294" t="s">
        <v>3210</v>
      </c>
      <c r="H39" s="26" t="s">
        <v>4470</v>
      </c>
      <c r="I39" s="26" t="s">
        <v>4471</v>
      </c>
      <c r="J39" s="26" t="s">
        <v>4472</v>
      </c>
      <c r="L39" s="29" t="s">
        <v>4473</v>
      </c>
      <c r="M39" s="26" t="s">
        <v>3218</v>
      </c>
      <c r="N39" s="30" t="n">
        <v>6</v>
      </c>
      <c r="O39" s="30" t="n">
        <v>0</v>
      </c>
      <c r="P39" s="30" t="n">
        <v>0</v>
      </c>
      <c r="Q39" s="30" t="n">
        <v>8</v>
      </c>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row>
    <row r="40" s="26" customFormat="true" ht="12.95" hidden="false" customHeight="true" outlineLevel="0" collapsed="false">
      <c r="A40" s="26" t="s">
        <v>756</v>
      </c>
      <c r="B40" s="26" t="s">
        <v>46</v>
      </c>
      <c r="C40" s="49" t="n">
        <f aca="false">C39+1</f>
        <v>39</v>
      </c>
      <c r="D40" s="26" t="n">
        <v>2018</v>
      </c>
      <c r="E40" s="49" t="s">
        <v>3098</v>
      </c>
      <c r="F40" s="26" t="s">
        <v>4474</v>
      </c>
      <c r="G40" s="294" t="s">
        <v>3210</v>
      </c>
      <c r="H40" s="26" t="s">
        <v>4475</v>
      </c>
      <c r="I40" s="26" t="s">
        <v>4471</v>
      </c>
      <c r="J40" s="26" t="s">
        <v>4476</v>
      </c>
      <c r="L40" s="29" t="s">
        <v>4473</v>
      </c>
      <c r="M40" s="26" t="s">
        <v>3218</v>
      </c>
      <c r="N40" s="30" t="n">
        <v>4</v>
      </c>
      <c r="O40" s="30" t="n">
        <v>0</v>
      </c>
      <c r="P40" s="30" t="n">
        <v>0</v>
      </c>
      <c r="Q40" s="30" t="n">
        <v>7</v>
      </c>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row>
    <row r="41" s="26" customFormat="true" ht="12.95" hidden="false" customHeight="true" outlineLevel="0" collapsed="false">
      <c r="A41" s="26" t="s">
        <v>756</v>
      </c>
      <c r="B41" s="26" t="s">
        <v>46</v>
      </c>
      <c r="C41" s="49" t="n">
        <f aca="false">C40+1</f>
        <v>40</v>
      </c>
      <c r="D41" s="26" t="n">
        <v>2018</v>
      </c>
      <c r="E41" s="49" t="s">
        <v>3098</v>
      </c>
      <c r="F41" s="26" t="s">
        <v>4477</v>
      </c>
      <c r="G41" s="294" t="s">
        <v>3210</v>
      </c>
      <c r="H41" s="26" t="s">
        <v>4478</v>
      </c>
      <c r="I41" s="26" t="s">
        <v>4471</v>
      </c>
      <c r="J41" s="26" t="s">
        <v>4479</v>
      </c>
      <c r="L41" s="29" t="s">
        <v>4473</v>
      </c>
      <c r="M41" s="26" t="s">
        <v>3218</v>
      </c>
      <c r="N41" s="30" t="n">
        <v>5</v>
      </c>
      <c r="O41" s="30" t="n">
        <v>0</v>
      </c>
      <c r="P41" s="30" t="n">
        <v>0</v>
      </c>
      <c r="Q41" s="30" t="n">
        <v>6</v>
      </c>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row>
    <row r="42" s="26" customFormat="true" ht="12.95" hidden="false" customHeight="true" outlineLevel="0" collapsed="false">
      <c r="A42" s="26" t="s">
        <v>756</v>
      </c>
      <c r="B42" s="26" t="s">
        <v>46</v>
      </c>
      <c r="C42" s="49" t="n">
        <f aca="false">C41+1</f>
        <v>41</v>
      </c>
      <c r="D42" s="26" t="n">
        <v>2018</v>
      </c>
      <c r="E42" s="49" t="s">
        <v>3098</v>
      </c>
      <c r="F42" s="26" t="s">
        <v>4480</v>
      </c>
      <c r="G42" s="294" t="s">
        <v>3210</v>
      </c>
      <c r="H42" s="26" t="s">
        <v>4481</v>
      </c>
      <c r="I42" s="26" t="s">
        <v>4471</v>
      </c>
      <c r="J42" s="26" t="s">
        <v>4482</v>
      </c>
      <c r="L42" s="29" t="s">
        <v>4473</v>
      </c>
      <c r="M42" s="26" t="s">
        <v>3218</v>
      </c>
      <c r="N42" s="30" t="n">
        <v>8</v>
      </c>
      <c r="O42" s="30" t="n">
        <v>0</v>
      </c>
      <c r="P42" s="30" t="n">
        <v>0</v>
      </c>
      <c r="Q42" s="30" t="n">
        <v>9</v>
      </c>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row>
    <row r="43" s="26" customFormat="true" ht="12.95" hidden="false" customHeight="true" outlineLevel="0" collapsed="false">
      <c r="A43" s="26" t="s">
        <v>756</v>
      </c>
      <c r="B43" s="26" t="s">
        <v>46</v>
      </c>
      <c r="C43" s="49" t="n">
        <f aca="false">C42+1</f>
        <v>42</v>
      </c>
      <c r="D43" s="26" t="n">
        <v>2018</v>
      </c>
      <c r="E43" s="26" t="s">
        <v>2661</v>
      </c>
      <c r="F43" s="26" t="s">
        <v>4483</v>
      </c>
      <c r="G43" s="294" t="s">
        <v>3210</v>
      </c>
      <c r="H43" s="26" t="s">
        <v>4484</v>
      </c>
      <c r="I43" s="26" t="s">
        <v>4485</v>
      </c>
      <c r="J43" s="26" t="s">
        <v>4486</v>
      </c>
      <c r="K43" s="26" t="s">
        <v>4487</v>
      </c>
      <c r="L43" s="29" t="s">
        <v>4488</v>
      </c>
      <c r="M43" s="26" t="s">
        <v>3218</v>
      </c>
      <c r="N43" s="30" t="n">
        <v>5</v>
      </c>
      <c r="O43" s="30" t="n">
        <v>0</v>
      </c>
      <c r="P43" s="30" t="n">
        <v>0</v>
      </c>
      <c r="Q43" s="30" t="n">
        <v>8</v>
      </c>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row>
    <row r="44" s="26" customFormat="true" ht="12.95" hidden="false" customHeight="true" outlineLevel="0" collapsed="false">
      <c r="A44" s="26" t="s">
        <v>756</v>
      </c>
      <c r="B44" s="26" t="s">
        <v>46</v>
      </c>
      <c r="C44" s="49" t="n">
        <f aca="false">C43+1</f>
        <v>43</v>
      </c>
      <c r="D44" s="26" t="n">
        <v>2018</v>
      </c>
      <c r="E44" s="26" t="s">
        <v>3094</v>
      </c>
      <c r="F44" s="26" t="s">
        <v>4489</v>
      </c>
      <c r="G44" s="294" t="s">
        <v>3210</v>
      </c>
      <c r="H44" s="26" t="s">
        <v>4490</v>
      </c>
      <c r="I44" s="26" t="s">
        <v>4491</v>
      </c>
      <c r="J44" s="26" t="s">
        <v>4492</v>
      </c>
      <c r="L44" s="29" t="s">
        <v>4493</v>
      </c>
      <c r="M44" s="26" t="s">
        <v>3218</v>
      </c>
      <c r="N44" s="30" t="n">
        <v>4</v>
      </c>
      <c r="O44" s="30" t="n">
        <v>0</v>
      </c>
      <c r="P44" s="30" t="n">
        <v>0</v>
      </c>
      <c r="Q44" s="30" t="n">
        <v>6</v>
      </c>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row>
    <row r="45" s="26" customFormat="true" ht="12.95" hidden="false" customHeight="true" outlineLevel="0" collapsed="false">
      <c r="A45" s="26" t="s">
        <v>756</v>
      </c>
      <c r="B45" s="26" t="s">
        <v>46</v>
      </c>
      <c r="C45" s="49" t="n">
        <f aca="false">C44+1</f>
        <v>44</v>
      </c>
      <c r="D45" s="26" t="n">
        <v>2018</v>
      </c>
      <c r="E45" s="49" t="s">
        <v>3098</v>
      </c>
      <c r="F45" s="26" t="s">
        <v>4494</v>
      </c>
      <c r="G45" s="294" t="s">
        <v>758</v>
      </c>
      <c r="H45" s="26" t="s">
        <v>4495</v>
      </c>
      <c r="I45" s="26" t="s">
        <v>4496</v>
      </c>
      <c r="J45" s="26" t="s">
        <v>4497</v>
      </c>
      <c r="L45" s="29" t="s">
        <v>4473</v>
      </c>
      <c r="M45" s="26" t="s">
        <v>3218</v>
      </c>
      <c r="N45" s="30" t="n">
        <v>5</v>
      </c>
      <c r="O45" s="30" t="n">
        <v>0</v>
      </c>
      <c r="P45" s="30" t="n">
        <v>0</v>
      </c>
      <c r="Q45" s="30" t="n">
        <v>8</v>
      </c>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row>
    <row r="46" s="26" customFormat="true" ht="12.95" hidden="false" customHeight="true" outlineLevel="0" collapsed="false">
      <c r="A46" s="26" t="s">
        <v>756</v>
      </c>
      <c r="B46" s="26" t="s">
        <v>46</v>
      </c>
      <c r="C46" s="49" t="n">
        <f aca="false">C45+1</f>
        <v>45</v>
      </c>
      <c r="D46" s="26" t="n">
        <v>2018</v>
      </c>
      <c r="E46" s="49" t="s">
        <v>3098</v>
      </c>
      <c r="F46" s="26" t="s">
        <v>4498</v>
      </c>
      <c r="G46" s="294" t="s">
        <v>3921</v>
      </c>
      <c r="H46" s="26" t="s">
        <v>4499</v>
      </c>
      <c r="I46" s="26" t="s">
        <v>4496</v>
      </c>
      <c r="J46" s="26" t="s">
        <v>4497</v>
      </c>
      <c r="L46" s="29" t="s">
        <v>4473</v>
      </c>
      <c r="M46" s="26" t="s">
        <v>3218</v>
      </c>
      <c r="N46" s="30" t="n">
        <v>8</v>
      </c>
      <c r="O46" s="30" t="n">
        <v>0</v>
      </c>
      <c r="P46" s="30" t="n">
        <v>0</v>
      </c>
      <c r="Q46" s="30" t="n">
        <v>14</v>
      </c>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row>
    <row r="47" s="26" customFormat="true" ht="12.95" hidden="false" customHeight="true" outlineLevel="0" collapsed="false">
      <c r="A47" s="26" t="s">
        <v>756</v>
      </c>
      <c r="B47" s="26" t="s">
        <v>46</v>
      </c>
      <c r="C47" s="49" t="n">
        <f aca="false">C46+1</f>
        <v>46</v>
      </c>
      <c r="D47" s="26" t="n">
        <v>2018</v>
      </c>
      <c r="E47" s="56" t="s">
        <v>3074</v>
      </c>
      <c r="F47" s="26" t="s">
        <v>4500</v>
      </c>
      <c r="G47" s="294" t="s">
        <v>758</v>
      </c>
      <c r="H47" s="26" t="s">
        <v>4501</v>
      </c>
      <c r="I47" s="26" t="s">
        <v>4502</v>
      </c>
      <c r="J47" s="26" t="s">
        <v>4503</v>
      </c>
      <c r="K47" s="26" t="s">
        <v>4467</v>
      </c>
      <c r="L47" s="29" t="s">
        <v>4504</v>
      </c>
      <c r="M47" s="26" t="s">
        <v>3218</v>
      </c>
      <c r="N47" s="30" t="n">
        <v>7</v>
      </c>
      <c r="O47" s="30" t="n">
        <v>0</v>
      </c>
      <c r="P47" s="30" t="n">
        <v>0</v>
      </c>
      <c r="Q47" s="30" t="n">
        <v>15</v>
      </c>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row>
    <row r="48" s="26" customFormat="true" ht="12.95" hidden="false" customHeight="true" outlineLevel="0" collapsed="false">
      <c r="A48" s="26" t="s">
        <v>756</v>
      </c>
      <c r="B48" s="26" t="s">
        <v>46</v>
      </c>
      <c r="C48" s="49" t="n">
        <f aca="false">C47+1</f>
        <v>47</v>
      </c>
      <c r="D48" s="26" t="n">
        <v>2018</v>
      </c>
      <c r="E48" s="56" t="s">
        <v>3074</v>
      </c>
      <c r="F48" s="26" t="s">
        <v>4505</v>
      </c>
      <c r="G48" s="294" t="s">
        <v>3849</v>
      </c>
      <c r="H48" s="26" t="s">
        <v>4506</v>
      </c>
      <c r="I48" s="26" t="s">
        <v>4502</v>
      </c>
      <c r="J48" s="26" t="s">
        <v>4507</v>
      </c>
      <c r="K48" s="26" t="s">
        <v>4467</v>
      </c>
      <c r="L48" s="29" t="s">
        <v>4504</v>
      </c>
      <c r="M48" s="26" t="s">
        <v>3218</v>
      </c>
      <c r="N48" s="30" t="n">
        <v>10</v>
      </c>
      <c r="O48" s="30" t="n">
        <v>0</v>
      </c>
      <c r="P48" s="30" t="n">
        <v>0</v>
      </c>
      <c r="Q48" s="30" t="n">
        <v>13</v>
      </c>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row>
    <row r="49" s="26" customFormat="true" ht="12.95" hidden="false" customHeight="true" outlineLevel="0" collapsed="false">
      <c r="A49" s="26" t="s">
        <v>756</v>
      </c>
      <c r="B49" s="26" t="s">
        <v>46</v>
      </c>
      <c r="C49" s="49" t="n">
        <f aca="false">C48+1</f>
        <v>48</v>
      </c>
      <c r="D49" s="26" t="n">
        <v>2018</v>
      </c>
      <c r="E49" s="56" t="s">
        <v>3074</v>
      </c>
      <c r="F49" s="26" t="s">
        <v>4508</v>
      </c>
      <c r="G49" s="294" t="s">
        <v>3849</v>
      </c>
      <c r="H49" s="26" t="s">
        <v>4509</v>
      </c>
      <c r="I49" s="26" t="s">
        <v>4502</v>
      </c>
      <c r="J49" s="26" t="s">
        <v>4510</v>
      </c>
      <c r="K49" s="26" t="s">
        <v>4467</v>
      </c>
      <c r="L49" s="29" t="s">
        <v>4504</v>
      </c>
      <c r="M49" s="26" t="s">
        <v>3218</v>
      </c>
      <c r="N49" s="30" t="n">
        <v>11</v>
      </c>
      <c r="O49" s="30" t="n">
        <v>0</v>
      </c>
      <c r="P49" s="30" t="n">
        <v>0</v>
      </c>
      <c r="Q49" s="30" t="n">
        <v>13</v>
      </c>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row>
    <row r="50" s="26" customFormat="true" ht="12.95" hidden="false" customHeight="true" outlineLevel="0" collapsed="false">
      <c r="A50" s="26" t="s">
        <v>756</v>
      </c>
      <c r="B50" s="26" t="s">
        <v>46</v>
      </c>
      <c r="C50" s="49" t="n">
        <f aca="false">C49+1</f>
        <v>49</v>
      </c>
      <c r="D50" s="26" t="n">
        <v>2018</v>
      </c>
      <c r="E50" s="26" t="s">
        <v>3094</v>
      </c>
      <c r="F50" s="26" t="s">
        <v>4511</v>
      </c>
      <c r="G50" s="294" t="s">
        <v>758</v>
      </c>
      <c r="H50" s="26" t="s">
        <v>4512</v>
      </c>
      <c r="I50" s="26" t="s">
        <v>4513</v>
      </c>
      <c r="J50" s="26" t="s">
        <v>4514</v>
      </c>
      <c r="L50" s="58" t="s">
        <v>4515</v>
      </c>
      <c r="M50" s="26" t="s">
        <v>3218</v>
      </c>
      <c r="N50" s="30" t="n">
        <v>6</v>
      </c>
      <c r="O50" s="30" t="n">
        <v>0</v>
      </c>
      <c r="P50" s="30" t="n">
        <v>0</v>
      </c>
      <c r="Q50" s="30" t="n">
        <v>6</v>
      </c>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row>
    <row r="51" s="26" customFormat="true" ht="12.95" hidden="false" customHeight="true" outlineLevel="0" collapsed="false">
      <c r="A51" s="26" t="s">
        <v>756</v>
      </c>
      <c r="B51" s="26" t="s">
        <v>46</v>
      </c>
      <c r="C51" s="49" t="n">
        <f aca="false">C50+1</f>
        <v>50</v>
      </c>
      <c r="D51" s="26" t="n">
        <v>2018</v>
      </c>
      <c r="E51" s="26" t="s">
        <v>3094</v>
      </c>
      <c r="F51" s="26" t="s">
        <v>4516</v>
      </c>
      <c r="G51" s="294" t="s">
        <v>758</v>
      </c>
      <c r="H51" s="26" t="s">
        <v>4517</v>
      </c>
      <c r="I51" s="26" t="s">
        <v>4513</v>
      </c>
      <c r="J51" s="26" t="s">
        <v>4514</v>
      </c>
      <c r="L51" s="58" t="s">
        <v>4515</v>
      </c>
      <c r="M51" s="26" t="s">
        <v>3218</v>
      </c>
      <c r="N51" s="30" t="n">
        <v>10</v>
      </c>
      <c r="O51" s="30" t="n">
        <v>0</v>
      </c>
      <c r="P51" s="30" t="n">
        <v>0</v>
      </c>
      <c r="Q51" s="30" t="n">
        <v>10</v>
      </c>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row>
    <row r="52" s="26" customFormat="true" ht="12.95" hidden="false" customHeight="true" outlineLevel="0" collapsed="false">
      <c r="A52" s="26" t="s">
        <v>756</v>
      </c>
      <c r="B52" s="26" t="s">
        <v>46</v>
      </c>
      <c r="C52" s="49" t="n">
        <f aca="false">C51+1</f>
        <v>51</v>
      </c>
      <c r="D52" s="26" t="n">
        <v>2018</v>
      </c>
      <c r="E52" s="26" t="s">
        <v>3094</v>
      </c>
      <c r="F52" s="26" t="s">
        <v>4518</v>
      </c>
      <c r="G52" s="294" t="s">
        <v>3210</v>
      </c>
      <c r="H52" s="26" t="s">
        <v>4519</v>
      </c>
      <c r="I52" s="26" t="s">
        <v>4520</v>
      </c>
      <c r="J52" s="26" t="s">
        <v>4514</v>
      </c>
      <c r="L52" s="58" t="s">
        <v>4521</v>
      </c>
      <c r="M52" s="26" t="s">
        <v>3218</v>
      </c>
      <c r="N52" s="30" t="n">
        <v>5</v>
      </c>
      <c r="O52" s="30" t="n">
        <v>0</v>
      </c>
      <c r="P52" s="30" t="n">
        <v>0</v>
      </c>
      <c r="Q52" s="30" t="n">
        <v>7</v>
      </c>
      <c r="R52" s="13"/>
      <c r="S52" s="13"/>
      <c r="T52" s="13"/>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row>
    <row r="53" s="26" customFormat="true" ht="12.95" hidden="false" customHeight="true" outlineLevel="0" collapsed="false">
      <c r="A53" s="26" t="s">
        <v>756</v>
      </c>
      <c r="B53" s="26" t="s">
        <v>46</v>
      </c>
      <c r="C53" s="49" t="n">
        <f aca="false">C52+1</f>
        <v>52</v>
      </c>
      <c r="D53" s="26" t="n">
        <v>2018</v>
      </c>
      <c r="E53" s="26" t="s">
        <v>3094</v>
      </c>
      <c r="F53" s="26" t="s">
        <v>4522</v>
      </c>
      <c r="G53" s="26" t="s">
        <v>3849</v>
      </c>
      <c r="H53" s="41" t="s">
        <v>4523</v>
      </c>
      <c r="I53" s="26" t="s">
        <v>4513</v>
      </c>
      <c r="J53" s="26" t="s">
        <v>4514</v>
      </c>
      <c r="L53" s="58" t="s">
        <v>4515</v>
      </c>
      <c r="M53" s="26" t="s">
        <v>3218</v>
      </c>
      <c r="N53" s="30" t="n">
        <v>5</v>
      </c>
      <c r="O53" s="30" t="n">
        <v>0</v>
      </c>
      <c r="P53" s="30" t="n">
        <v>0</v>
      </c>
      <c r="Q53" s="30" t="n">
        <v>5</v>
      </c>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row>
    <row r="54" s="26" customFormat="true" ht="12.95" hidden="false" customHeight="true" outlineLevel="0" collapsed="false">
      <c r="A54" s="26" t="s">
        <v>756</v>
      </c>
      <c r="B54" s="26" t="s">
        <v>46</v>
      </c>
      <c r="C54" s="49" t="n">
        <f aca="false">C53+1</f>
        <v>53</v>
      </c>
      <c r="D54" s="26" t="n">
        <v>2018</v>
      </c>
      <c r="E54" s="49" t="s">
        <v>3098</v>
      </c>
      <c r="F54" s="41" t="s">
        <v>4524</v>
      </c>
      <c r="G54" s="26" t="s">
        <v>3849</v>
      </c>
      <c r="H54" s="41" t="s">
        <v>4525</v>
      </c>
      <c r="I54" s="26" t="s">
        <v>4496</v>
      </c>
      <c r="J54" s="41" t="s">
        <v>4526</v>
      </c>
      <c r="L54" s="29" t="s">
        <v>4473</v>
      </c>
      <c r="M54" s="26" t="s">
        <v>3218</v>
      </c>
      <c r="N54" s="30" t="n">
        <v>6</v>
      </c>
      <c r="O54" s="30" t="n">
        <v>0</v>
      </c>
      <c r="P54" s="30" t="n">
        <v>0</v>
      </c>
      <c r="Q54" s="30" t="n">
        <v>6</v>
      </c>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row>
    <row r="55" s="26" customFormat="true" ht="12.95" hidden="false" customHeight="true" outlineLevel="0" collapsed="false">
      <c r="A55" s="26" t="s">
        <v>756</v>
      </c>
      <c r="B55" s="26" t="s">
        <v>46</v>
      </c>
      <c r="C55" s="49" t="n">
        <f aca="false">C54+1</f>
        <v>54</v>
      </c>
      <c r="D55" s="26" t="n">
        <v>2018</v>
      </c>
      <c r="E55" s="26" t="s">
        <v>3074</v>
      </c>
      <c r="F55" s="41" t="s">
        <v>4527</v>
      </c>
      <c r="G55" s="26" t="s">
        <v>3849</v>
      </c>
      <c r="H55" s="41" t="s">
        <v>4528</v>
      </c>
      <c r="I55" s="26" t="s">
        <v>4465</v>
      </c>
      <c r="J55" s="41" t="s">
        <v>4529</v>
      </c>
      <c r="K55" s="26" t="s">
        <v>4467</v>
      </c>
      <c r="L55" s="29" t="s">
        <v>4504</v>
      </c>
      <c r="M55" s="26" t="s">
        <v>3218</v>
      </c>
      <c r="N55" s="30" t="n">
        <v>6</v>
      </c>
      <c r="O55" s="30" t="n">
        <v>0</v>
      </c>
      <c r="P55" s="30" t="n">
        <v>0</v>
      </c>
      <c r="Q55" s="30" t="n">
        <v>6</v>
      </c>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row>
    <row r="56" s="26" customFormat="true" ht="12.95" hidden="false" customHeight="true" outlineLevel="0" collapsed="false">
      <c r="A56" s="26" t="s">
        <v>756</v>
      </c>
      <c r="B56" s="26" t="s">
        <v>46</v>
      </c>
      <c r="C56" s="49" t="n">
        <f aca="false">C55+1</f>
        <v>55</v>
      </c>
      <c r="D56" s="26" t="n">
        <v>2018</v>
      </c>
      <c r="E56" s="26" t="s">
        <v>3094</v>
      </c>
      <c r="F56" s="41" t="s">
        <v>4530</v>
      </c>
      <c r="G56" s="26" t="s">
        <v>3849</v>
      </c>
      <c r="H56" s="41" t="s">
        <v>4531</v>
      </c>
      <c r="I56" s="26" t="s">
        <v>4513</v>
      </c>
      <c r="J56" s="26" t="s">
        <v>4514</v>
      </c>
      <c r="L56" s="58" t="s">
        <v>4515</v>
      </c>
      <c r="M56" s="26" t="s">
        <v>3218</v>
      </c>
      <c r="N56" s="30" t="n">
        <v>8</v>
      </c>
      <c r="O56" s="30" t="n">
        <v>0</v>
      </c>
      <c r="P56" s="30" t="n">
        <v>0</v>
      </c>
      <c r="Q56" s="30" t="n">
        <v>8</v>
      </c>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row>
    <row r="57" s="26" customFormat="true" ht="12.95" hidden="false" customHeight="true" outlineLevel="0" collapsed="false">
      <c r="A57" s="26" t="s">
        <v>965</v>
      </c>
      <c r="B57" s="26" t="s">
        <v>46</v>
      </c>
      <c r="C57" s="49" t="n">
        <f aca="false">C56+1</f>
        <v>56</v>
      </c>
      <c r="D57" s="26" t="n">
        <v>2018</v>
      </c>
      <c r="E57" s="26" t="s">
        <v>2531</v>
      </c>
      <c r="F57" s="26" t="s">
        <v>4532</v>
      </c>
      <c r="G57" s="294" t="s">
        <v>4533</v>
      </c>
      <c r="H57" s="26" t="s">
        <v>4534</v>
      </c>
      <c r="I57" s="26" t="s">
        <v>4535</v>
      </c>
      <c r="J57" s="26" t="s">
        <v>4327</v>
      </c>
      <c r="K57" s="26" t="s">
        <v>67</v>
      </c>
      <c r="L57" s="29" t="s">
        <v>4536</v>
      </c>
      <c r="M57" s="33" t="s">
        <v>4537</v>
      </c>
      <c r="N57" s="30" t="n">
        <v>4</v>
      </c>
      <c r="O57" s="30" t="n">
        <v>0</v>
      </c>
      <c r="P57" s="30" t="n">
        <v>0</v>
      </c>
      <c r="Q57" s="30" t="n">
        <v>5</v>
      </c>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row>
    <row r="58" s="26" customFormat="true" ht="12.95" hidden="false" customHeight="true" outlineLevel="0" collapsed="false">
      <c r="A58" s="26" t="s">
        <v>965</v>
      </c>
      <c r="B58" s="26" t="s">
        <v>46</v>
      </c>
      <c r="C58" s="49" t="n">
        <f aca="false">C57+1</f>
        <v>57</v>
      </c>
      <c r="D58" s="26" t="n">
        <v>2018</v>
      </c>
      <c r="E58" s="26" t="s">
        <v>2531</v>
      </c>
      <c r="F58" s="26" t="s">
        <v>4538</v>
      </c>
      <c r="G58" s="294" t="s">
        <v>4533</v>
      </c>
      <c r="H58" s="26" t="s">
        <v>4539</v>
      </c>
      <c r="I58" s="26" t="s">
        <v>4540</v>
      </c>
      <c r="J58" s="26" t="s">
        <v>4327</v>
      </c>
      <c r="K58" s="26" t="s">
        <v>67</v>
      </c>
      <c r="L58" s="29" t="s">
        <v>4541</v>
      </c>
      <c r="M58" s="26" t="s">
        <v>4537</v>
      </c>
      <c r="N58" s="30" t="n">
        <v>4</v>
      </c>
      <c r="O58" s="30" t="n">
        <v>0</v>
      </c>
      <c r="P58" s="30" t="n">
        <v>0</v>
      </c>
      <c r="Q58" s="30" t="n">
        <v>5</v>
      </c>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row>
    <row r="59" s="26" customFormat="true" ht="12.95" hidden="false" customHeight="true" outlineLevel="0" collapsed="false">
      <c r="A59" s="26" t="s">
        <v>965</v>
      </c>
      <c r="B59" s="26" t="s">
        <v>46</v>
      </c>
      <c r="C59" s="49" t="n">
        <f aca="false">C58+1</f>
        <v>58</v>
      </c>
      <c r="D59" s="26" t="n">
        <v>2018</v>
      </c>
      <c r="E59" s="26" t="s">
        <v>2531</v>
      </c>
      <c r="F59" s="35" t="s">
        <v>4542</v>
      </c>
      <c r="G59" s="294" t="s">
        <v>982</v>
      </c>
      <c r="H59" s="321" t="s">
        <v>4543</v>
      </c>
      <c r="I59" s="35" t="s">
        <v>4544</v>
      </c>
      <c r="J59" s="35" t="s">
        <v>4545</v>
      </c>
      <c r="K59" s="35" t="s">
        <v>4546</v>
      </c>
      <c r="L59" s="322" t="s">
        <v>4547</v>
      </c>
      <c r="M59" s="295"/>
      <c r="N59" s="30" t="n">
        <v>3</v>
      </c>
      <c r="O59" s="30" t="n">
        <v>0</v>
      </c>
      <c r="P59" s="30" t="n">
        <v>0</v>
      </c>
      <c r="Q59" s="30" t="n">
        <v>5</v>
      </c>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row>
    <row r="60" s="26" customFormat="true" ht="12.95" hidden="false" customHeight="true" outlineLevel="0" collapsed="false">
      <c r="A60" s="26" t="s">
        <v>965</v>
      </c>
      <c r="B60" s="26" t="s">
        <v>46</v>
      </c>
      <c r="C60" s="49" t="n">
        <f aca="false">C59+1</f>
        <v>59</v>
      </c>
      <c r="D60" s="26" t="n">
        <v>2018</v>
      </c>
      <c r="E60" s="26" t="s">
        <v>2531</v>
      </c>
      <c r="F60" s="35" t="s">
        <v>4548</v>
      </c>
      <c r="G60" s="294" t="s">
        <v>982</v>
      </c>
      <c r="H60" s="321" t="s">
        <v>4549</v>
      </c>
      <c r="I60" s="35" t="s">
        <v>4544</v>
      </c>
      <c r="J60" s="35" t="s">
        <v>4545</v>
      </c>
      <c r="K60" s="35" t="s">
        <v>4546</v>
      </c>
      <c r="L60" s="322" t="s">
        <v>4547</v>
      </c>
      <c r="N60" s="30" t="n">
        <v>3</v>
      </c>
      <c r="O60" s="30" t="n">
        <v>0</v>
      </c>
      <c r="P60" s="30" t="n">
        <v>0</v>
      </c>
      <c r="Q60" s="30" t="n">
        <v>5</v>
      </c>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row>
    <row r="61" s="26" customFormat="true" ht="12.95" hidden="false" customHeight="true" outlineLevel="0" collapsed="false">
      <c r="A61" s="26" t="s">
        <v>965</v>
      </c>
      <c r="B61" s="26" t="s">
        <v>46</v>
      </c>
      <c r="C61" s="49" t="n">
        <f aca="false">C60+1</f>
        <v>60</v>
      </c>
      <c r="D61" s="26" t="n">
        <v>2018</v>
      </c>
      <c r="E61" s="26" t="s">
        <v>2522</v>
      </c>
      <c r="F61" s="35" t="s">
        <v>4550</v>
      </c>
      <c r="G61" s="294" t="s">
        <v>982</v>
      </c>
      <c r="H61" s="321" t="s">
        <v>4551</v>
      </c>
      <c r="I61" s="35" t="s">
        <v>4552</v>
      </c>
      <c r="J61" s="35" t="s">
        <v>4553</v>
      </c>
      <c r="K61" s="35" t="s">
        <v>4554</v>
      </c>
      <c r="L61" s="322" t="s">
        <v>4555</v>
      </c>
      <c r="N61" s="30" t="n">
        <v>1</v>
      </c>
      <c r="O61" s="30" t="n">
        <v>0</v>
      </c>
      <c r="P61" s="30" t="n">
        <v>0</v>
      </c>
      <c r="Q61" s="30" t="n">
        <v>1</v>
      </c>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row>
    <row r="62" s="26" customFormat="true" ht="12.95" hidden="false" customHeight="true" outlineLevel="0" collapsed="false">
      <c r="A62" s="26" t="s">
        <v>1092</v>
      </c>
      <c r="B62" s="26" t="s">
        <v>46</v>
      </c>
      <c r="C62" s="49" t="n">
        <f aca="false">C61+1</f>
        <v>61</v>
      </c>
      <c r="D62" s="26" t="n">
        <v>2018</v>
      </c>
      <c r="E62" s="26" t="s">
        <v>2531</v>
      </c>
      <c r="F62" s="26" t="s">
        <v>4556</v>
      </c>
      <c r="G62" s="294" t="s">
        <v>774</v>
      </c>
      <c r="H62" s="26" t="s">
        <v>4557</v>
      </c>
      <c r="I62" s="26" t="s">
        <v>4558</v>
      </c>
      <c r="J62" s="26" t="s">
        <v>4559</v>
      </c>
      <c r="K62" s="26" t="s">
        <v>4560</v>
      </c>
      <c r="L62" s="29" t="s">
        <v>4561</v>
      </c>
      <c r="M62" s="26" t="s">
        <v>4311</v>
      </c>
      <c r="N62" s="30" t="n">
        <v>5</v>
      </c>
      <c r="O62" s="30" t="n">
        <v>0</v>
      </c>
      <c r="P62" s="30" t="n">
        <v>0</v>
      </c>
      <c r="Q62" s="30" t="n">
        <v>5</v>
      </c>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row>
    <row r="63" s="26" customFormat="true" ht="12.95" hidden="false" customHeight="true" outlineLevel="0" collapsed="false">
      <c r="A63" s="26" t="s">
        <v>1092</v>
      </c>
      <c r="B63" s="26" t="s">
        <v>46</v>
      </c>
      <c r="C63" s="49" t="n">
        <f aca="false">C62+1</f>
        <v>62</v>
      </c>
      <c r="D63" s="26" t="n">
        <v>2018</v>
      </c>
      <c r="E63" s="26" t="s">
        <v>2531</v>
      </c>
      <c r="F63" s="26" t="s">
        <v>4562</v>
      </c>
      <c r="G63" s="294" t="s">
        <v>774</v>
      </c>
      <c r="H63" s="26" t="s">
        <v>4563</v>
      </c>
      <c r="I63" s="26" t="s">
        <v>4558</v>
      </c>
      <c r="J63" s="26" t="s">
        <v>4564</v>
      </c>
      <c r="K63" s="26" t="s">
        <v>4560</v>
      </c>
      <c r="L63" s="29" t="s">
        <v>4561</v>
      </c>
      <c r="M63" s="26" t="s">
        <v>4311</v>
      </c>
      <c r="N63" s="30" t="n">
        <v>5</v>
      </c>
      <c r="O63" s="30" t="n">
        <v>1</v>
      </c>
      <c r="P63" s="30" t="n">
        <v>0</v>
      </c>
      <c r="Q63" s="30" t="n">
        <v>6</v>
      </c>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row>
    <row r="64" s="26" customFormat="true" ht="12.95" hidden="false" customHeight="true" outlineLevel="0" collapsed="false">
      <c r="A64" s="26" t="s">
        <v>1092</v>
      </c>
      <c r="B64" s="26" t="s">
        <v>46</v>
      </c>
      <c r="C64" s="49" t="n">
        <f aca="false">C63+1</f>
        <v>63</v>
      </c>
      <c r="D64" s="26" t="n">
        <v>2018</v>
      </c>
      <c r="E64" s="26" t="s">
        <v>2531</v>
      </c>
      <c r="F64" s="33" t="s">
        <v>4565</v>
      </c>
      <c r="G64" s="294" t="s">
        <v>774</v>
      </c>
      <c r="H64" s="33" t="s">
        <v>4566</v>
      </c>
      <c r="I64" s="33" t="s">
        <v>4558</v>
      </c>
      <c r="J64" s="26" t="s">
        <v>4567</v>
      </c>
      <c r="K64" s="26" t="s">
        <v>4560</v>
      </c>
      <c r="L64" s="29" t="s">
        <v>4561</v>
      </c>
      <c r="M64" s="26" t="s">
        <v>4311</v>
      </c>
      <c r="N64" s="30" t="n">
        <v>5</v>
      </c>
      <c r="O64" s="30" t="n">
        <v>0</v>
      </c>
      <c r="P64" s="30" t="n">
        <v>0</v>
      </c>
      <c r="Q64" s="30" t="n">
        <v>6</v>
      </c>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row>
    <row r="65" s="26" customFormat="true" ht="12.95" hidden="false" customHeight="true" outlineLevel="0" collapsed="false">
      <c r="A65" s="26" t="s">
        <v>1092</v>
      </c>
      <c r="B65" s="26" t="s">
        <v>46</v>
      </c>
      <c r="C65" s="49" t="n">
        <f aca="false">C64+1</f>
        <v>64</v>
      </c>
      <c r="D65" s="26" t="n">
        <v>2018</v>
      </c>
      <c r="E65" s="26" t="s">
        <v>2531</v>
      </c>
      <c r="F65" s="33" t="s">
        <v>4568</v>
      </c>
      <c r="G65" s="294" t="s">
        <v>774</v>
      </c>
      <c r="H65" s="33" t="s">
        <v>4569</v>
      </c>
      <c r="I65" s="33" t="s">
        <v>4558</v>
      </c>
      <c r="J65" s="26" t="s">
        <v>4570</v>
      </c>
      <c r="K65" s="26" t="s">
        <v>4560</v>
      </c>
      <c r="L65" s="29" t="s">
        <v>4561</v>
      </c>
      <c r="M65" s="26" t="s">
        <v>4311</v>
      </c>
      <c r="N65" s="30" t="n">
        <v>5</v>
      </c>
      <c r="O65" s="30" t="n">
        <v>0</v>
      </c>
      <c r="P65" s="30" t="n">
        <v>0</v>
      </c>
      <c r="Q65" s="30" t="n">
        <v>6</v>
      </c>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row>
    <row r="66" s="26" customFormat="true" ht="12.95" hidden="false" customHeight="true" outlineLevel="0" collapsed="false">
      <c r="A66" s="26" t="s">
        <v>1092</v>
      </c>
      <c r="B66" s="26" t="s">
        <v>46</v>
      </c>
      <c r="C66" s="49" t="n">
        <f aca="false">C65+1</f>
        <v>65</v>
      </c>
      <c r="D66" s="26" t="n">
        <v>2018</v>
      </c>
      <c r="E66" s="26" t="s">
        <v>230</v>
      </c>
      <c r="F66" s="26" t="s">
        <v>4571</v>
      </c>
      <c r="G66" s="294" t="s">
        <v>774</v>
      </c>
      <c r="H66" s="26" t="s">
        <v>4572</v>
      </c>
      <c r="I66" s="26" t="s">
        <v>4573</v>
      </c>
      <c r="J66" s="26" t="s">
        <v>4574</v>
      </c>
      <c r="K66" s="26" t="s">
        <v>4575</v>
      </c>
      <c r="L66" s="29" t="s">
        <v>4576</v>
      </c>
      <c r="N66" s="30" t="n">
        <v>4</v>
      </c>
      <c r="O66" s="30" t="n">
        <v>0</v>
      </c>
      <c r="P66" s="30" t="n">
        <v>0</v>
      </c>
      <c r="Q66" s="30" t="n">
        <v>4</v>
      </c>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row>
    <row r="67" s="26" customFormat="true" ht="12.95" hidden="false" customHeight="true" outlineLevel="0" collapsed="false">
      <c r="A67" s="26" t="s">
        <v>1092</v>
      </c>
      <c r="B67" s="26" t="s">
        <v>46</v>
      </c>
      <c r="C67" s="49" t="n">
        <f aca="false">C66+1</f>
        <v>66</v>
      </c>
      <c r="D67" s="26" t="n">
        <v>2019</v>
      </c>
      <c r="E67" s="26" t="s">
        <v>3653</v>
      </c>
      <c r="F67" s="26" t="s">
        <v>4577</v>
      </c>
      <c r="G67" s="294" t="s">
        <v>774</v>
      </c>
      <c r="H67" s="26" t="s">
        <v>4578</v>
      </c>
      <c r="I67" s="26" t="s">
        <v>4579</v>
      </c>
      <c r="L67" s="29" t="s">
        <v>4580</v>
      </c>
      <c r="M67" s="26" t="s">
        <v>4311</v>
      </c>
      <c r="N67" s="30" t="n">
        <v>3</v>
      </c>
      <c r="O67" s="30" t="n">
        <v>0</v>
      </c>
      <c r="P67" s="30" t="n">
        <v>0</v>
      </c>
      <c r="Q67" s="30" t="n">
        <v>5</v>
      </c>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row>
    <row r="68" s="26" customFormat="true" ht="12.95" hidden="false" customHeight="true" outlineLevel="0" collapsed="false">
      <c r="A68" s="26" t="s">
        <v>1092</v>
      </c>
      <c r="B68" s="26" t="s">
        <v>46</v>
      </c>
      <c r="C68" s="49" t="n">
        <f aca="false">C67+1</f>
        <v>67</v>
      </c>
      <c r="D68" s="26" t="n">
        <v>2019</v>
      </c>
      <c r="E68" s="26" t="s">
        <v>3653</v>
      </c>
      <c r="F68" s="26" t="s">
        <v>4577</v>
      </c>
      <c r="G68" s="294" t="s">
        <v>774</v>
      </c>
      <c r="H68" s="26" t="s">
        <v>4581</v>
      </c>
      <c r="I68" s="26" t="s">
        <v>4579</v>
      </c>
      <c r="L68" s="29" t="s">
        <v>4580</v>
      </c>
      <c r="M68" s="26" t="s">
        <v>4311</v>
      </c>
      <c r="N68" s="30" t="n">
        <v>3</v>
      </c>
      <c r="O68" s="30" t="n">
        <v>0</v>
      </c>
      <c r="P68" s="30" t="n">
        <v>0</v>
      </c>
      <c r="Q68" s="30" t="n">
        <v>5</v>
      </c>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row>
    <row r="69" s="26" customFormat="true" ht="12.95" hidden="false" customHeight="true" outlineLevel="0" collapsed="false">
      <c r="A69" s="26" t="s">
        <v>1180</v>
      </c>
      <c r="B69" s="26" t="s">
        <v>46</v>
      </c>
      <c r="C69" s="49" t="n">
        <f aca="false">C68+1</f>
        <v>68</v>
      </c>
      <c r="D69" s="26" t="n">
        <v>2018</v>
      </c>
      <c r="E69" s="26" t="s">
        <v>2531</v>
      </c>
      <c r="F69" s="26" t="s">
        <v>4582</v>
      </c>
      <c r="G69" s="294" t="s">
        <v>1232</v>
      </c>
      <c r="H69" s="26" t="s">
        <v>4583</v>
      </c>
      <c r="I69" s="26" t="s">
        <v>4584</v>
      </c>
      <c r="L69" s="29" t="s">
        <v>4585</v>
      </c>
      <c r="N69" s="30" t="n">
        <v>5</v>
      </c>
      <c r="O69" s="30" t="n">
        <v>0</v>
      </c>
      <c r="P69" s="30" t="n">
        <v>0</v>
      </c>
      <c r="Q69" s="30" t="n">
        <v>5</v>
      </c>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row>
    <row r="70" s="26" customFormat="true" ht="12.95" hidden="false" customHeight="true" outlineLevel="0" collapsed="false">
      <c r="A70" s="26" t="s">
        <v>1269</v>
      </c>
      <c r="B70" s="26" t="s">
        <v>46</v>
      </c>
      <c r="C70" s="49" t="n">
        <f aca="false">C69+1</f>
        <v>69</v>
      </c>
      <c r="D70" s="26" t="n">
        <v>2018</v>
      </c>
      <c r="E70" s="26" t="s">
        <v>3653</v>
      </c>
      <c r="F70" s="26" t="s">
        <v>4586</v>
      </c>
      <c r="G70" s="294" t="s">
        <v>1279</v>
      </c>
      <c r="H70" s="26" t="s">
        <v>4587</v>
      </c>
      <c r="I70" s="26" t="s">
        <v>4588</v>
      </c>
      <c r="J70" s="26" t="s">
        <v>4589</v>
      </c>
      <c r="L70" s="29" t="s">
        <v>4590</v>
      </c>
      <c r="M70" s="26" t="s">
        <v>4012</v>
      </c>
      <c r="N70" s="30" t="n">
        <v>4</v>
      </c>
      <c r="O70" s="30" t="n">
        <v>0</v>
      </c>
      <c r="P70" s="30" t="n">
        <v>0</v>
      </c>
      <c r="Q70" s="30" t="n">
        <v>4</v>
      </c>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row>
    <row r="71" s="26" customFormat="true" ht="12.95" hidden="false" customHeight="true" outlineLevel="0" collapsed="false">
      <c r="A71" s="26" t="s">
        <v>1269</v>
      </c>
      <c r="B71" s="26" t="s">
        <v>46</v>
      </c>
      <c r="C71" s="49" t="n">
        <f aca="false">C70+1</f>
        <v>70</v>
      </c>
      <c r="D71" s="26" t="n">
        <v>2018</v>
      </c>
      <c r="E71" s="26" t="s">
        <v>230</v>
      </c>
      <c r="F71" s="26" t="s">
        <v>4591</v>
      </c>
      <c r="G71" s="294" t="s">
        <v>1279</v>
      </c>
      <c r="H71" s="33" t="s">
        <v>4592</v>
      </c>
      <c r="I71" s="26" t="s">
        <v>4593</v>
      </c>
      <c r="J71" s="33" t="s">
        <v>4594</v>
      </c>
      <c r="K71" s="33"/>
      <c r="L71" s="26" t="s">
        <v>4595</v>
      </c>
      <c r="N71" s="30" t="n">
        <v>5</v>
      </c>
      <c r="O71" s="30" t="n">
        <v>0</v>
      </c>
      <c r="P71" s="30" t="n">
        <v>0</v>
      </c>
      <c r="Q71" s="30" t="n">
        <v>7</v>
      </c>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row>
    <row r="72" s="26" customFormat="true" ht="12.95" hidden="false" customHeight="true" outlineLevel="0" collapsed="false">
      <c r="A72" s="26" t="s">
        <v>1269</v>
      </c>
      <c r="B72" s="26" t="s">
        <v>46</v>
      </c>
      <c r="C72" s="49" t="n">
        <f aca="false">C71+1</f>
        <v>71</v>
      </c>
      <c r="D72" s="26" t="n">
        <v>2018</v>
      </c>
      <c r="E72" s="26" t="s">
        <v>3653</v>
      </c>
      <c r="F72" s="26" t="s">
        <v>4596</v>
      </c>
      <c r="G72" s="294" t="s">
        <v>1279</v>
      </c>
      <c r="H72" s="33" t="s">
        <v>4597</v>
      </c>
      <c r="I72" s="26" t="s">
        <v>4598</v>
      </c>
      <c r="J72" s="33" t="s">
        <v>4599</v>
      </c>
      <c r="K72" s="33" t="s">
        <v>4018</v>
      </c>
      <c r="L72" s="26" t="s">
        <v>4600</v>
      </c>
      <c r="N72" s="30" t="n">
        <v>4</v>
      </c>
      <c r="O72" s="30" t="n">
        <v>0</v>
      </c>
      <c r="P72" s="30" t="n">
        <v>0</v>
      </c>
      <c r="Q72" s="30" t="n">
        <v>4</v>
      </c>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row>
    <row r="73" s="26" customFormat="true" ht="12.95" hidden="false" customHeight="true" outlineLevel="0" collapsed="false">
      <c r="A73" s="26" t="s">
        <v>1269</v>
      </c>
      <c r="B73" s="26" t="s">
        <v>46</v>
      </c>
      <c r="C73" s="49" t="n">
        <f aca="false">C72+1</f>
        <v>72</v>
      </c>
      <c r="D73" s="26" t="n">
        <v>2018</v>
      </c>
      <c r="E73" s="49" t="s">
        <v>3098</v>
      </c>
      <c r="F73" s="33" t="s">
        <v>4601</v>
      </c>
      <c r="G73" s="294" t="s">
        <v>1279</v>
      </c>
      <c r="H73" s="33" t="s">
        <v>4602</v>
      </c>
      <c r="I73" s="26" t="s">
        <v>4496</v>
      </c>
      <c r="J73" s="41" t="s">
        <v>4411</v>
      </c>
      <c r="K73" s="33"/>
      <c r="L73" s="26" t="s">
        <v>4473</v>
      </c>
      <c r="N73" s="30" t="n">
        <v>5</v>
      </c>
      <c r="O73" s="30" t="n">
        <v>0</v>
      </c>
      <c r="P73" s="30" t="n">
        <v>0</v>
      </c>
      <c r="Q73" s="30" t="n">
        <v>5</v>
      </c>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row>
    <row r="74" s="26" customFormat="true" ht="12.95" hidden="false" customHeight="true" outlineLevel="0" collapsed="false">
      <c r="A74" s="26" t="s">
        <v>1269</v>
      </c>
      <c r="B74" s="26" t="s">
        <v>46</v>
      </c>
      <c r="C74" s="49" t="n">
        <f aca="false">C73+1</f>
        <v>73</v>
      </c>
      <c r="D74" s="26" t="n">
        <v>2018</v>
      </c>
      <c r="E74" s="49" t="s">
        <v>3098</v>
      </c>
      <c r="F74" s="33" t="s">
        <v>4603</v>
      </c>
      <c r="G74" s="294" t="s">
        <v>1279</v>
      </c>
      <c r="H74" s="33" t="s">
        <v>4604</v>
      </c>
      <c r="I74" s="26" t="s">
        <v>4496</v>
      </c>
      <c r="J74" s="41" t="s">
        <v>4411</v>
      </c>
      <c r="K74" s="33"/>
      <c r="L74" s="26" t="s">
        <v>4473</v>
      </c>
      <c r="N74" s="30" t="n">
        <v>7</v>
      </c>
      <c r="O74" s="30" t="n">
        <v>0</v>
      </c>
      <c r="P74" s="30" t="n">
        <v>0</v>
      </c>
      <c r="Q74" s="30" t="n">
        <v>7</v>
      </c>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row>
    <row r="75" s="26" customFormat="true" ht="12.95" hidden="false" customHeight="true" outlineLevel="0" collapsed="false">
      <c r="A75" s="26" t="s">
        <v>1269</v>
      </c>
      <c r="B75" s="26" t="s">
        <v>46</v>
      </c>
      <c r="C75" s="49" t="n">
        <f aca="false">C74+1</f>
        <v>74</v>
      </c>
      <c r="D75" s="26" t="n">
        <v>2018</v>
      </c>
      <c r="E75" s="49" t="s">
        <v>3098</v>
      </c>
      <c r="F75" s="33" t="s">
        <v>4605</v>
      </c>
      <c r="G75" s="26" t="s">
        <v>1648</v>
      </c>
      <c r="H75" s="33" t="s">
        <v>4606</v>
      </c>
      <c r="I75" s="26" t="s">
        <v>4496</v>
      </c>
      <c r="J75" s="41" t="s">
        <v>4411</v>
      </c>
      <c r="L75" s="26" t="s">
        <v>4473</v>
      </c>
      <c r="N75" s="30" t="n">
        <v>2</v>
      </c>
      <c r="O75" s="30" t="n">
        <v>0</v>
      </c>
      <c r="P75" s="30" t="n">
        <v>0</v>
      </c>
      <c r="Q75" s="30" t="n">
        <v>2</v>
      </c>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row>
    <row r="76" s="26" customFormat="true" ht="12.95" hidden="false" customHeight="true" outlineLevel="0" collapsed="false">
      <c r="A76" s="26" t="s">
        <v>1269</v>
      </c>
      <c r="B76" s="26" t="s">
        <v>46</v>
      </c>
      <c r="C76" s="49" t="n">
        <f aca="false">C75+1</f>
        <v>75</v>
      </c>
      <c r="D76" s="26" t="n">
        <v>2018</v>
      </c>
      <c r="E76" s="49" t="s">
        <v>3098</v>
      </c>
      <c r="F76" s="26" t="s">
        <v>4607</v>
      </c>
      <c r="G76" s="26" t="s">
        <v>3306</v>
      </c>
      <c r="H76" s="26" t="s">
        <v>4608</v>
      </c>
      <c r="I76" s="26" t="s">
        <v>4609</v>
      </c>
      <c r="L76" s="40" t="s">
        <v>4610</v>
      </c>
      <c r="N76" s="30" t="n">
        <v>6</v>
      </c>
      <c r="O76" s="30" t="n">
        <v>0</v>
      </c>
      <c r="P76" s="30" t="n">
        <v>0</v>
      </c>
      <c r="Q76" s="30" t="n">
        <v>6</v>
      </c>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row>
    <row r="77" s="26" customFormat="true" ht="12.95" hidden="false" customHeight="true" outlineLevel="0" collapsed="false">
      <c r="A77" s="26" t="s">
        <v>1269</v>
      </c>
      <c r="B77" s="26" t="s">
        <v>46</v>
      </c>
      <c r="C77" s="49" t="n">
        <f aca="false">C76+1</f>
        <v>76</v>
      </c>
      <c r="D77" s="26" t="n">
        <v>2018</v>
      </c>
      <c r="E77" s="26" t="s">
        <v>3050</v>
      </c>
      <c r="F77" s="33" t="s">
        <v>4611</v>
      </c>
      <c r="G77" s="26" t="s">
        <v>3306</v>
      </c>
      <c r="H77" s="33" t="s">
        <v>4612</v>
      </c>
      <c r="I77" s="26" t="s">
        <v>4613</v>
      </c>
      <c r="L77" s="40" t="s">
        <v>4614</v>
      </c>
      <c r="N77" s="30" t="n">
        <v>6</v>
      </c>
      <c r="O77" s="30" t="n">
        <v>0</v>
      </c>
      <c r="P77" s="30" t="n">
        <v>0</v>
      </c>
      <c r="Q77" s="30" t="n">
        <v>6</v>
      </c>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row>
    <row r="78" s="26" customFormat="true" ht="12.95" hidden="false" customHeight="true" outlineLevel="0" collapsed="false">
      <c r="A78" s="26" t="s">
        <v>1269</v>
      </c>
      <c r="B78" s="26" t="s">
        <v>46</v>
      </c>
      <c r="C78" s="49" t="n">
        <f aca="false">C77+1</f>
        <v>77</v>
      </c>
      <c r="D78" s="26" t="n">
        <v>2018</v>
      </c>
      <c r="E78" s="26" t="s">
        <v>2531</v>
      </c>
      <c r="F78" s="33" t="s">
        <v>4615</v>
      </c>
      <c r="G78" s="26" t="s">
        <v>2803</v>
      </c>
      <c r="H78" s="33" t="s">
        <v>4616</v>
      </c>
      <c r="I78" s="26" t="s">
        <v>4617</v>
      </c>
      <c r="J78" s="26" t="s">
        <v>4618</v>
      </c>
      <c r="L78" s="40" t="s">
        <v>4619</v>
      </c>
      <c r="M78" s="26" t="s">
        <v>4277</v>
      </c>
      <c r="N78" s="30" t="n">
        <v>5</v>
      </c>
      <c r="O78" s="30" t="n">
        <v>0</v>
      </c>
      <c r="P78" s="30" t="n">
        <v>0</v>
      </c>
      <c r="Q78" s="30" t="n">
        <v>5</v>
      </c>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row>
    <row r="79" s="26" customFormat="true" ht="12.95" hidden="false" customHeight="true" outlineLevel="0" collapsed="false">
      <c r="A79" s="26" t="s">
        <v>1269</v>
      </c>
      <c r="B79" s="26" t="s">
        <v>46</v>
      </c>
      <c r="C79" s="49" t="n">
        <f aca="false">C78+1</f>
        <v>78</v>
      </c>
      <c r="D79" s="26" t="n">
        <v>2018</v>
      </c>
      <c r="E79" s="26" t="s">
        <v>3074</v>
      </c>
      <c r="F79" s="33" t="s">
        <v>4620</v>
      </c>
      <c r="G79" s="26" t="s">
        <v>1328</v>
      </c>
      <c r="H79" s="33" t="s">
        <v>4621</v>
      </c>
      <c r="I79" s="33" t="s">
        <v>4622</v>
      </c>
      <c r="J79" s="33" t="s">
        <v>4623</v>
      </c>
      <c r="L79" s="29" t="s">
        <v>4624</v>
      </c>
      <c r="N79" s="30" t="n">
        <v>4</v>
      </c>
      <c r="O79" s="30" t="n">
        <v>0</v>
      </c>
      <c r="P79" s="30" t="n">
        <v>0</v>
      </c>
      <c r="Q79" s="30" t="n">
        <v>8</v>
      </c>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row>
    <row r="80" s="26" customFormat="true" ht="12.95" hidden="false" customHeight="true" outlineLevel="0" collapsed="false">
      <c r="A80" s="26" t="s">
        <v>1269</v>
      </c>
      <c r="B80" s="26" t="s">
        <v>46</v>
      </c>
      <c r="C80" s="49" t="n">
        <f aca="false">C79+1</f>
        <v>79</v>
      </c>
      <c r="D80" s="26" t="n">
        <v>2018</v>
      </c>
      <c r="E80" s="26" t="s">
        <v>3074</v>
      </c>
      <c r="F80" s="26" t="s">
        <v>4625</v>
      </c>
      <c r="G80" s="26" t="s">
        <v>1328</v>
      </c>
      <c r="H80" s="26" t="s">
        <v>4626</v>
      </c>
      <c r="I80" s="26" t="s">
        <v>4627</v>
      </c>
      <c r="J80" s="33" t="s">
        <v>4623</v>
      </c>
      <c r="K80" s="33"/>
      <c r="L80" s="29" t="s">
        <v>4624</v>
      </c>
      <c r="N80" s="30" t="n">
        <v>5</v>
      </c>
      <c r="O80" s="30" t="n">
        <v>0</v>
      </c>
      <c r="P80" s="30" t="n">
        <v>0</v>
      </c>
      <c r="Q80" s="30" t="n">
        <v>13</v>
      </c>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row>
    <row r="81" s="26" customFormat="true" ht="12.95" hidden="false" customHeight="true" outlineLevel="0" collapsed="false">
      <c r="A81" s="26" t="s">
        <v>1269</v>
      </c>
      <c r="B81" s="26" t="s">
        <v>46</v>
      </c>
      <c r="C81" s="49" t="n">
        <f aca="false">C80+1</f>
        <v>80</v>
      </c>
      <c r="D81" s="26" t="n">
        <v>2018</v>
      </c>
      <c r="E81" s="26" t="s">
        <v>3074</v>
      </c>
      <c r="F81" s="26" t="s">
        <v>4628</v>
      </c>
      <c r="G81" s="26" t="s">
        <v>1328</v>
      </c>
      <c r="H81" s="26" t="s">
        <v>4629</v>
      </c>
      <c r="I81" s="26" t="s">
        <v>4627</v>
      </c>
      <c r="J81" s="26" t="s">
        <v>4623</v>
      </c>
      <c r="L81" s="29" t="s">
        <v>4624</v>
      </c>
      <c r="N81" s="30" t="n">
        <v>5</v>
      </c>
      <c r="O81" s="30" t="n">
        <v>0</v>
      </c>
      <c r="P81" s="30" t="n">
        <v>0</v>
      </c>
      <c r="Q81" s="30" t="n">
        <v>9</v>
      </c>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row>
    <row r="82" s="26" customFormat="true" ht="12.95" hidden="false" customHeight="true" outlineLevel="0" collapsed="false">
      <c r="A82" s="26" t="s">
        <v>1269</v>
      </c>
      <c r="B82" s="26" t="s">
        <v>46</v>
      </c>
      <c r="C82" s="49" t="n">
        <f aca="false">C81+1</f>
        <v>81</v>
      </c>
      <c r="D82" s="26" t="n">
        <v>2018</v>
      </c>
      <c r="F82" s="26" t="s">
        <v>4630</v>
      </c>
      <c r="G82" s="294" t="s">
        <v>1328</v>
      </c>
      <c r="H82" s="26" t="s">
        <v>4631</v>
      </c>
      <c r="I82" s="26" t="s">
        <v>4627</v>
      </c>
      <c r="J82" s="26" t="s">
        <v>4623</v>
      </c>
      <c r="L82" s="29" t="s">
        <v>4624</v>
      </c>
      <c r="N82" s="30" t="n">
        <v>4</v>
      </c>
      <c r="O82" s="30" t="n">
        <v>0</v>
      </c>
      <c r="P82" s="30" t="n">
        <v>0</v>
      </c>
      <c r="Q82" s="30" t="n">
        <v>8</v>
      </c>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row>
    <row r="83" s="26" customFormat="true" ht="12.95" hidden="false" customHeight="true" outlineLevel="0" collapsed="false">
      <c r="A83" s="26" t="s">
        <v>1269</v>
      </c>
      <c r="B83" s="26" t="s">
        <v>46</v>
      </c>
      <c r="C83" s="49" t="n">
        <f aca="false">C82+1</f>
        <v>82</v>
      </c>
      <c r="D83" s="26" t="n">
        <v>2018</v>
      </c>
      <c r="E83" s="26" t="s">
        <v>3713</v>
      </c>
      <c r="F83" s="26" t="s">
        <v>4632</v>
      </c>
      <c r="G83" s="294" t="s">
        <v>1328</v>
      </c>
      <c r="H83" s="26" t="s">
        <v>4633</v>
      </c>
      <c r="I83" s="26" t="s">
        <v>4634</v>
      </c>
      <c r="J83" s="26" t="s">
        <v>4635</v>
      </c>
      <c r="L83" s="29"/>
      <c r="N83" s="30" t="n">
        <v>5</v>
      </c>
      <c r="O83" s="30" t="n">
        <v>0</v>
      </c>
      <c r="P83" s="30" t="n">
        <v>0</v>
      </c>
      <c r="Q83" s="30" t="n">
        <v>11</v>
      </c>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row>
    <row r="84" s="26" customFormat="true" ht="12.95" hidden="false" customHeight="true" outlineLevel="0" collapsed="false">
      <c r="A84" s="26" t="s">
        <v>1269</v>
      </c>
      <c r="B84" s="26" t="s">
        <v>46</v>
      </c>
      <c r="C84" s="49" t="n">
        <f aca="false">C83+1</f>
        <v>83</v>
      </c>
      <c r="D84" s="26" t="n">
        <v>2018</v>
      </c>
      <c r="E84" s="26" t="s">
        <v>2522</v>
      </c>
      <c r="F84" s="26" t="s">
        <v>4636</v>
      </c>
      <c r="G84" s="294" t="s">
        <v>1328</v>
      </c>
      <c r="H84" s="26" t="s">
        <v>4637</v>
      </c>
      <c r="I84" s="26" t="s">
        <v>4638</v>
      </c>
      <c r="J84" s="26" t="s">
        <v>4623</v>
      </c>
      <c r="L84" s="29" t="s">
        <v>4639</v>
      </c>
      <c r="N84" s="30" t="n">
        <v>4</v>
      </c>
      <c r="O84" s="30" t="n">
        <v>0</v>
      </c>
      <c r="P84" s="30" t="n">
        <v>0</v>
      </c>
      <c r="Q84" s="30" t="n">
        <v>12</v>
      </c>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row>
    <row r="85" s="26" customFormat="true" ht="12.95" hidden="false" customHeight="true" outlineLevel="0" collapsed="false">
      <c r="A85" s="26" t="s">
        <v>1269</v>
      </c>
      <c r="B85" s="26" t="s">
        <v>46</v>
      </c>
      <c r="C85" s="49" t="n">
        <f aca="false">C84+1</f>
        <v>84</v>
      </c>
      <c r="D85" s="26" t="n">
        <v>2018</v>
      </c>
      <c r="F85" s="26" t="s">
        <v>4640</v>
      </c>
      <c r="G85" s="294" t="s">
        <v>1279</v>
      </c>
      <c r="H85" s="26" t="s">
        <v>4641</v>
      </c>
      <c r="I85" s="33" t="s">
        <v>4642</v>
      </c>
      <c r="J85" s="26" t="s">
        <v>4643</v>
      </c>
      <c r="L85" s="29" t="s">
        <v>4032</v>
      </c>
      <c r="N85" s="30" t="n">
        <v>6</v>
      </c>
      <c r="O85" s="30" t="n">
        <v>0</v>
      </c>
      <c r="P85" s="30" t="n">
        <v>0</v>
      </c>
      <c r="Q85" s="30" t="n">
        <v>7</v>
      </c>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row>
    <row r="86" s="26" customFormat="true" ht="12.95" hidden="false" customHeight="true" outlineLevel="0" collapsed="false">
      <c r="A86" s="26" t="s">
        <v>1269</v>
      </c>
      <c r="B86" s="26" t="s">
        <v>46</v>
      </c>
      <c r="C86" s="49" t="n">
        <f aca="false">C85+1</f>
        <v>85</v>
      </c>
      <c r="D86" s="26" t="n">
        <v>2018</v>
      </c>
      <c r="F86" s="53" t="s">
        <v>4644</v>
      </c>
      <c r="G86" s="53" t="s">
        <v>1279</v>
      </c>
      <c r="H86" s="323" t="s">
        <v>4645</v>
      </c>
      <c r="I86" s="82" t="s">
        <v>4646</v>
      </c>
      <c r="J86" s="56" t="s">
        <v>4643</v>
      </c>
      <c r="L86" s="177" t="s">
        <v>4032</v>
      </c>
      <c r="M86" s="56"/>
      <c r="N86" s="32" t="n">
        <v>6</v>
      </c>
      <c r="O86" s="30" t="n">
        <v>0</v>
      </c>
      <c r="P86" s="30" t="n">
        <v>0</v>
      </c>
      <c r="Q86" s="32" t="n">
        <v>6</v>
      </c>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row>
    <row r="87" s="26" customFormat="true" ht="12.95" hidden="false" customHeight="true" outlineLevel="0" collapsed="false">
      <c r="A87" s="26" t="s">
        <v>1351</v>
      </c>
      <c r="B87" s="26" t="s">
        <v>46</v>
      </c>
      <c r="C87" s="49" t="n">
        <f aca="false">C86+1</f>
        <v>86</v>
      </c>
      <c r="D87" s="26" t="n">
        <v>2018</v>
      </c>
      <c r="E87" s="26" t="s">
        <v>3074</v>
      </c>
      <c r="F87" s="26" t="s">
        <v>4647</v>
      </c>
      <c r="G87" s="294" t="s">
        <v>2869</v>
      </c>
      <c r="H87" s="33" t="s">
        <v>4648</v>
      </c>
      <c r="I87" s="33" t="s">
        <v>4649</v>
      </c>
      <c r="J87" s="26" t="s">
        <v>4650</v>
      </c>
      <c r="L87" s="29" t="s">
        <v>4651</v>
      </c>
      <c r="M87" s="33"/>
      <c r="N87" s="30" t="n">
        <v>6</v>
      </c>
      <c r="O87" s="30" t="n">
        <v>0</v>
      </c>
      <c r="P87" s="30" t="n">
        <v>0</v>
      </c>
      <c r="Q87" s="30" t="n">
        <v>6</v>
      </c>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row>
    <row r="88" s="26" customFormat="true" ht="12.95" hidden="false" customHeight="true" outlineLevel="0" collapsed="false">
      <c r="A88" s="26" t="s">
        <v>1351</v>
      </c>
      <c r="B88" s="26" t="s">
        <v>46</v>
      </c>
      <c r="C88" s="49" t="n">
        <f aca="false">C87+1</f>
        <v>87</v>
      </c>
      <c r="D88" s="26" t="n">
        <v>2018</v>
      </c>
      <c r="E88" s="26" t="s">
        <v>3074</v>
      </c>
      <c r="F88" s="26" t="s">
        <v>4652</v>
      </c>
      <c r="G88" s="294" t="s">
        <v>3395</v>
      </c>
      <c r="H88" s="33" t="s">
        <v>4653</v>
      </c>
      <c r="I88" s="33" t="s">
        <v>4654</v>
      </c>
      <c r="J88" s="26" t="s">
        <v>4655</v>
      </c>
      <c r="K88" s="26" t="s">
        <v>4656</v>
      </c>
      <c r="L88" s="29" t="s">
        <v>4657</v>
      </c>
      <c r="M88" s="33"/>
      <c r="N88" s="30" t="n">
        <v>3</v>
      </c>
      <c r="O88" s="30" t="n">
        <v>0</v>
      </c>
      <c r="P88" s="30" t="n">
        <v>0</v>
      </c>
      <c r="Q88" s="30" t="n">
        <v>6</v>
      </c>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row>
    <row r="89" s="26" customFormat="true" ht="12.95" hidden="false" customHeight="true" outlineLevel="0" collapsed="false">
      <c r="A89" s="26" t="s">
        <v>1351</v>
      </c>
      <c r="B89" s="26" t="s">
        <v>46</v>
      </c>
      <c r="C89" s="49" t="n">
        <f aca="false">C88+1</f>
        <v>88</v>
      </c>
      <c r="D89" s="26" t="n">
        <v>2018</v>
      </c>
      <c r="E89" s="26" t="s">
        <v>3074</v>
      </c>
      <c r="F89" s="26" t="s">
        <v>4658</v>
      </c>
      <c r="G89" s="294" t="s">
        <v>3395</v>
      </c>
      <c r="H89" s="33" t="s">
        <v>4659</v>
      </c>
      <c r="I89" s="33" t="s">
        <v>4654</v>
      </c>
      <c r="J89" s="26" t="s">
        <v>4655</v>
      </c>
      <c r="K89" s="26" t="s">
        <v>4656</v>
      </c>
      <c r="L89" s="29" t="s">
        <v>4657</v>
      </c>
      <c r="M89" s="33"/>
      <c r="N89" s="30" t="n">
        <v>3</v>
      </c>
      <c r="O89" s="30" t="n">
        <v>0</v>
      </c>
      <c r="P89" s="30" t="n">
        <v>0</v>
      </c>
      <c r="Q89" s="30" t="n">
        <v>6</v>
      </c>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row>
    <row r="90" s="26" customFormat="true" ht="12.95" hidden="false" customHeight="true" outlineLevel="0" collapsed="false">
      <c r="A90" s="26" t="s">
        <v>1351</v>
      </c>
      <c r="B90" s="26" t="s">
        <v>46</v>
      </c>
      <c r="C90" s="49" t="n">
        <f aca="false">C89+1</f>
        <v>89</v>
      </c>
      <c r="D90" s="26" t="n">
        <v>2018</v>
      </c>
      <c r="E90" s="26" t="s">
        <v>3074</v>
      </c>
      <c r="F90" s="26" t="s">
        <v>4660</v>
      </c>
      <c r="G90" s="294" t="s">
        <v>3395</v>
      </c>
      <c r="H90" s="33" t="s">
        <v>4661</v>
      </c>
      <c r="I90" s="33" t="s">
        <v>4654</v>
      </c>
      <c r="J90" s="26" t="s">
        <v>4655</v>
      </c>
      <c r="K90" s="26" t="s">
        <v>4656</v>
      </c>
      <c r="L90" s="29" t="s">
        <v>4657</v>
      </c>
      <c r="M90" s="33"/>
      <c r="N90" s="30" t="n">
        <v>3</v>
      </c>
      <c r="O90" s="30" t="n">
        <v>0</v>
      </c>
      <c r="P90" s="30" t="n">
        <v>0</v>
      </c>
      <c r="Q90" s="30" t="n">
        <v>6</v>
      </c>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row>
    <row r="91" s="26" customFormat="true" ht="12.95" hidden="false" customHeight="true" outlineLevel="0" collapsed="false">
      <c r="A91" s="26" t="s">
        <v>1351</v>
      </c>
      <c r="B91" s="26" t="s">
        <v>46</v>
      </c>
      <c r="C91" s="49" t="n">
        <f aca="false">C90+1</f>
        <v>90</v>
      </c>
      <c r="D91" s="26" t="n">
        <v>2018</v>
      </c>
      <c r="E91" s="26" t="s">
        <v>3074</v>
      </c>
      <c r="F91" s="26" t="s">
        <v>4662</v>
      </c>
      <c r="G91" s="294" t="s">
        <v>3395</v>
      </c>
      <c r="H91" s="33" t="s">
        <v>4663</v>
      </c>
      <c r="I91" s="33" t="s">
        <v>4654</v>
      </c>
      <c r="J91" s="26" t="s">
        <v>4655</v>
      </c>
      <c r="K91" s="26" t="s">
        <v>4656</v>
      </c>
      <c r="L91" s="29" t="s">
        <v>4657</v>
      </c>
      <c r="M91" s="33"/>
      <c r="N91" s="30" t="n">
        <v>3</v>
      </c>
      <c r="O91" s="30" t="n">
        <v>0</v>
      </c>
      <c r="P91" s="30" t="n">
        <v>0</v>
      </c>
      <c r="Q91" s="30" t="n">
        <v>6</v>
      </c>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row>
    <row r="92" s="26" customFormat="true" ht="12.95" hidden="false" customHeight="true" outlineLevel="0" collapsed="false">
      <c r="A92" s="26" t="s">
        <v>1351</v>
      </c>
      <c r="B92" s="26" t="s">
        <v>46</v>
      </c>
      <c r="C92" s="49" t="n">
        <f aca="false">C91+1</f>
        <v>91</v>
      </c>
      <c r="D92" s="26" t="n">
        <v>2018</v>
      </c>
      <c r="E92" s="26" t="s">
        <v>3074</v>
      </c>
      <c r="F92" s="33" t="s">
        <v>4664</v>
      </c>
      <c r="G92" s="294" t="s">
        <v>3395</v>
      </c>
      <c r="H92" s="33" t="s">
        <v>4665</v>
      </c>
      <c r="I92" s="26" t="s">
        <v>4654</v>
      </c>
      <c r="J92" s="26" t="s">
        <v>4655</v>
      </c>
      <c r="K92" s="26" t="s">
        <v>4656</v>
      </c>
      <c r="L92" s="29" t="s">
        <v>4657</v>
      </c>
      <c r="M92" s="33"/>
      <c r="N92" s="30" t="n">
        <v>3</v>
      </c>
      <c r="O92" s="30" t="n">
        <v>0</v>
      </c>
      <c r="P92" s="30" t="n">
        <v>0</v>
      </c>
      <c r="Q92" s="30" t="n">
        <v>6</v>
      </c>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row>
    <row r="93" s="26" customFormat="true" ht="12.95" hidden="false" customHeight="true" outlineLevel="0" collapsed="false">
      <c r="A93" s="26" t="s">
        <v>1351</v>
      </c>
      <c r="B93" s="26" t="s">
        <v>46</v>
      </c>
      <c r="C93" s="49" t="n">
        <f aca="false">C92+1</f>
        <v>92</v>
      </c>
      <c r="D93" s="26" t="n">
        <v>2018</v>
      </c>
      <c r="E93" s="26" t="s">
        <v>3256</v>
      </c>
      <c r="F93" s="33" t="s">
        <v>4666</v>
      </c>
      <c r="G93" s="294" t="s">
        <v>1353</v>
      </c>
      <c r="H93" s="33" t="s">
        <v>4667</v>
      </c>
      <c r="I93" s="26" t="s">
        <v>4668</v>
      </c>
      <c r="J93" s="26" t="s">
        <v>4669</v>
      </c>
      <c r="K93" s="26" t="s">
        <v>4380</v>
      </c>
      <c r="L93" s="29" t="s">
        <v>4670</v>
      </c>
      <c r="M93" s="26" t="s">
        <v>4537</v>
      </c>
      <c r="N93" s="30" t="n">
        <v>2</v>
      </c>
      <c r="O93" s="30" t="n">
        <v>0</v>
      </c>
      <c r="P93" s="30" t="n">
        <v>0</v>
      </c>
      <c r="Q93" s="30" t="n">
        <v>5</v>
      </c>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row>
    <row r="94" s="26" customFormat="true" ht="12.95" hidden="false" customHeight="true" outlineLevel="0" collapsed="false">
      <c r="A94" s="26" t="s">
        <v>1351</v>
      </c>
      <c r="B94" s="26" t="s">
        <v>46</v>
      </c>
      <c r="C94" s="49" t="n">
        <f aca="false">C93+1</f>
        <v>93</v>
      </c>
      <c r="D94" s="26" t="n">
        <v>2019</v>
      </c>
      <c r="E94" s="26" t="s">
        <v>3256</v>
      </c>
      <c r="F94" s="33" t="s">
        <v>4671</v>
      </c>
      <c r="G94" s="294" t="s">
        <v>1353</v>
      </c>
      <c r="H94" s="33" t="s">
        <v>4672</v>
      </c>
      <c r="I94" s="26" t="s">
        <v>4668</v>
      </c>
      <c r="J94" s="26" t="s">
        <v>4669</v>
      </c>
      <c r="K94" s="26" t="s">
        <v>4380</v>
      </c>
      <c r="L94" s="29" t="s">
        <v>4670</v>
      </c>
      <c r="M94" s="33" t="s">
        <v>4537</v>
      </c>
      <c r="N94" s="30" t="n">
        <v>3</v>
      </c>
      <c r="O94" s="30" t="n">
        <v>0</v>
      </c>
      <c r="P94" s="30" t="n">
        <v>0</v>
      </c>
      <c r="Q94" s="30" t="n">
        <v>5</v>
      </c>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row>
    <row r="95" s="26" customFormat="true" ht="12.95" hidden="false" customHeight="true" outlineLevel="0" collapsed="false">
      <c r="A95" s="26" t="s">
        <v>1467</v>
      </c>
      <c r="B95" s="26" t="s">
        <v>46</v>
      </c>
      <c r="C95" s="49" t="n">
        <f aca="false">C94+1</f>
        <v>94</v>
      </c>
      <c r="D95" s="26" t="n">
        <v>2018</v>
      </c>
      <c r="E95" s="26" t="s">
        <v>230</v>
      </c>
      <c r="F95" s="26" t="s">
        <v>4673</v>
      </c>
      <c r="G95" s="294" t="s">
        <v>1547</v>
      </c>
      <c r="H95" s="33" t="s">
        <v>4674</v>
      </c>
      <c r="I95" s="26" t="s">
        <v>4675</v>
      </c>
      <c r="J95" s="26" t="s">
        <v>4676</v>
      </c>
      <c r="K95" s="26" t="s">
        <v>3378</v>
      </c>
      <c r="L95" s="29" t="s">
        <v>4677</v>
      </c>
      <c r="M95" s="33" t="s">
        <v>2613</v>
      </c>
      <c r="N95" s="30" t="n">
        <v>2</v>
      </c>
      <c r="O95" s="30" t="n">
        <v>0</v>
      </c>
      <c r="P95" s="30" t="n">
        <v>0</v>
      </c>
      <c r="Q95" s="30" t="n">
        <v>3</v>
      </c>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row>
    <row r="96" s="26" customFormat="true" ht="12.95" hidden="false" customHeight="true" outlineLevel="0" collapsed="false">
      <c r="A96" s="26" t="s">
        <v>1467</v>
      </c>
      <c r="B96" s="26" t="s">
        <v>46</v>
      </c>
      <c r="C96" s="49" t="n">
        <f aca="false">C95+1</f>
        <v>95</v>
      </c>
      <c r="D96" s="26" t="n">
        <v>2018</v>
      </c>
      <c r="E96" s="26" t="s">
        <v>230</v>
      </c>
      <c r="F96" s="26" t="s">
        <v>4678</v>
      </c>
      <c r="G96" s="294" t="s">
        <v>1547</v>
      </c>
      <c r="H96" s="26" t="s">
        <v>4679</v>
      </c>
      <c r="I96" s="26" t="s">
        <v>4675</v>
      </c>
      <c r="J96" s="26" t="s">
        <v>4680</v>
      </c>
      <c r="K96" s="26" t="s">
        <v>3378</v>
      </c>
      <c r="L96" s="29" t="s">
        <v>4677</v>
      </c>
      <c r="M96" s="33" t="s">
        <v>2613</v>
      </c>
      <c r="N96" s="30" t="n">
        <v>1</v>
      </c>
      <c r="O96" s="30" t="n">
        <v>0</v>
      </c>
      <c r="P96" s="30" t="n">
        <v>0</v>
      </c>
      <c r="Q96" s="30" t="n">
        <v>6</v>
      </c>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row>
    <row r="97" s="26" customFormat="true" ht="12.95" hidden="false" customHeight="true" outlineLevel="0" collapsed="false">
      <c r="A97" s="26" t="s">
        <v>1467</v>
      </c>
      <c r="B97" s="26" t="s">
        <v>46</v>
      </c>
      <c r="C97" s="49" t="n">
        <f aca="false">C96+1</f>
        <v>96</v>
      </c>
      <c r="D97" s="26" t="n">
        <v>2018</v>
      </c>
      <c r="E97" s="26" t="s">
        <v>230</v>
      </c>
      <c r="F97" s="26" t="s">
        <v>4681</v>
      </c>
      <c r="G97" s="294" t="s">
        <v>1547</v>
      </c>
      <c r="H97" s="26" t="s">
        <v>4682</v>
      </c>
      <c r="I97" s="26" t="s">
        <v>4675</v>
      </c>
      <c r="J97" s="26" t="s">
        <v>4683</v>
      </c>
      <c r="K97" s="26" t="s">
        <v>3378</v>
      </c>
      <c r="L97" s="29" t="s">
        <v>4677</v>
      </c>
      <c r="M97" s="33" t="s">
        <v>2613</v>
      </c>
      <c r="N97" s="30" t="n">
        <v>1</v>
      </c>
      <c r="O97" s="30" t="n">
        <v>0</v>
      </c>
      <c r="P97" s="30" t="n">
        <v>0</v>
      </c>
      <c r="Q97" s="30" t="n">
        <v>4</v>
      </c>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row>
    <row r="98" s="26" customFormat="true" ht="12.95" hidden="false" customHeight="true" outlineLevel="0" collapsed="false">
      <c r="A98" s="26" t="s">
        <v>1467</v>
      </c>
      <c r="B98" s="26" t="s">
        <v>46</v>
      </c>
      <c r="C98" s="49" t="n">
        <f aca="false">C97+1</f>
        <v>97</v>
      </c>
      <c r="D98" s="26" t="n">
        <v>2018</v>
      </c>
      <c r="E98" s="26" t="s">
        <v>230</v>
      </c>
      <c r="F98" s="53" t="s">
        <v>4684</v>
      </c>
      <c r="G98" s="294" t="s">
        <v>1493</v>
      </c>
      <c r="H98" s="323" t="s">
        <v>4685</v>
      </c>
      <c r="I98" s="82" t="s">
        <v>4686</v>
      </c>
      <c r="J98" s="324"/>
      <c r="K98" s="56"/>
      <c r="L98" s="177" t="s">
        <v>4687</v>
      </c>
      <c r="M98" s="56"/>
      <c r="N98" s="30" t="n">
        <v>1</v>
      </c>
      <c r="O98" s="30" t="n">
        <v>0</v>
      </c>
      <c r="P98" s="30" t="n">
        <v>0</v>
      </c>
      <c r="Q98" s="30" t="n">
        <v>1</v>
      </c>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row>
    <row r="99" s="26" customFormat="true" ht="12.95" hidden="false" customHeight="true" outlineLevel="0" collapsed="false">
      <c r="A99" s="26" t="s">
        <v>1467</v>
      </c>
      <c r="B99" s="26" t="s">
        <v>46</v>
      </c>
      <c r="C99" s="49" t="n">
        <f aca="false">C98+1</f>
        <v>98</v>
      </c>
      <c r="D99" s="26" t="n">
        <v>2018</v>
      </c>
      <c r="E99" s="26" t="s">
        <v>2522</v>
      </c>
      <c r="F99" s="26" t="s">
        <v>4688</v>
      </c>
      <c r="G99" s="294" t="s">
        <v>1485</v>
      </c>
      <c r="H99" s="26" t="s">
        <v>4689</v>
      </c>
      <c r="I99" s="26" t="s">
        <v>4690</v>
      </c>
      <c r="J99" s="26" t="s">
        <v>4691</v>
      </c>
      <c r="L99" s="29" t="s">
        <v>4692</v>
      </c>
      <c r="N99" s="30" t="n">
        <v>2</v>
      </c>
      <c r="O99" s="30" t="n">
        <v>0</v>
      </c>
      <c r="P99" s="30" t="n">
        <v>0</v>
      </c>
      <c r="Q99" s="30" t="n">
        <v>2</v>
      </c>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row>
    <row r="100" s="26" customFormat="true" ht="12.95" hidden="false" customHeight="true" outlineLevel="0" collapsed="false">
      <c r="A100" s="26" t="s">
        <v>1467</v>
      </c>
      <c r="B100" s="26" t="s">
        <v>46</v>
      </c>
      <c r="C100" s="49" t="n">
        <f aca="false">C99+1</f>
        <v>99</v>
      </c>
      <c r="D100" s="26" t="n">
        <v>2018</v>
      </c>
      <c r="F100" s="26" t="s">
        <v>4693</v>
      </c>
      <c r="G100" s="294" t="s">
        <v>1485</v>
      </c>
      <c r="H100" s="26" t="s">
        <v>4694</v>
      </c>
      <c r="I100" s="26" t="s">
        <v>4695</v>
      </c>
      <c r="J100" s="26" t="s">
        <v>4696</v>
      </c>
      <c r="L100" s="29" t="s">
        <v>4697</v>
      </c>
      <c r="M100" s="79"/>
      <c r="N100" s="30" t="n">
        <v>4</v>
      </c>
      <c r="O100" s="30" t="n">
        <v>0</v>
      </c>
      <c r="P100" s="30" t="n">
        <v>0</v>
      </c>
      <c r="Q100" s="30" t="n">
        <v>7</v>
      </c>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row>
    <row r="101" s="26" customFormat="true" ht="12.95" hidden="false" customHeight="true" outlineLevel="0" collapsed="false">
      <c r="A101" s="26" t="s">
        <v>1763</v>
      </c>
      <c r="B101" s="26" t="s">
        <v>46</v>
      </c>
      <c r="C101" s="49" t="n">
        <f aca="false">C100+1</f>
        <v>100</v>
      </c>
      <c r="D101" s="26" t="n">
        <v>2018</v>
      </c>
      <c r="F101" s="26" t="s">
        <v>4698</v>
      </c>
      <c r="G101" s="294" t="s">
        <v>4699</v>
      </c>
      <c r="H101" s="33" t="s">
        <v>4700</v>
      </c>
      <c r="I101" s="26" t="s">
        <v>4701</v>
      </c>
      <c r="J101" s="26" t="s">
        <v>4702</v>
      </c>
      <c r="K101" s="26" t="s">
        <v>4703</v>
      </c>
      <c r="L101" s="29" t="s">
        <v>4704</v>
      </c>
      <c r="M101" s="26" t="s">
        <v>4537</v>
      </c>
      <c r="N101" s="30" t="n">
        <v>1</v>
      </c>
      <c r="O101" s="30" t="n">
        <v>0</v>
      </c>
      <c r="P101" s="30" t="n">
        <v>0</v>
      </c>
      <c r="Q101" s="30" t="n">
        <v>1</v>
      </c>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row>
    <row r="102" s="26" customFormat="true" ht="12.95" hidden="false" customHeight="true" outlineLevel="0" collapsed="false">
      <c r="A102" s="26" t="s">
        <v>1763</v>
      </c>
      <c r="B102" s="26" t="s">
        <v>46</v>
      </c>
      <c r="C102" s="49" t="n">
        <f aca="false">C101+1</f>
        <v>101</v>
      </c>
      <c r="D102" s="26" t="n">
        <v>2018</v>
      </c>
      <c r="F102" s="26" t="s">
        <v>4705</v>
      </c>
      <c r="G102" s="294" t="s">
        <v>4699</v>
      </c>
      <c r="H102" s="26" t="s">
        <v>4706</v>
      </c>
      <c r="I102" s="26" t="s">
        <v>4707</v>
      </c>
      <c r="J102" s="26" t="s">
        <v>4708</v>
      </c>
      <c r="K102" s="26" t="s">
        <v>4709</v>
      </c>
      <c r="L102" s="29" t="s">
        <v>4710</v>
      </c>
      <c r="M102" s="26" t="s">
        <v>4537</v>
      </c>
      <c r="N102" s="30" t="n">
        <v>1</v>
      </c>
      <c r="O102" s="30" t="n">
        <v>0</v>
      </c>
      <c r="P102" s="30" t="n">
        <v>0</v>
      </c>
      <c r="Q102" s="30" t="n">
        <v>2</v>
      </c>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row>
    <row r="103" s="26" customFormat="true" ht="12.95" hidden="false" customHeight="true" outlineLevel="0" collapsed="false">
      <c r="A103" s="26" t="s">
        <v>1763</v>
      </c>
      <c r="B103" s="26" t="s">
        <v>46</v>
      </c>
      <c r="C103" s="49" t="n">
        <f aca="false">C102+1</f>
        <v>102</v>
      </c>
      <c r="D103" s="26" t="n">
        <v>2019</v>
      </c>
      <c r="E103" s="26" t="s">
        <v>2522</v>
      </c>
      <c r="F103" s="26" t="s">
        <v>4698</v>
      </c>
      <c r="G103" s="294" t="s">
        <v>4699</v>
      </c>
      <c r="H103" s="33" t="s">
        <v>4711</v>
      </c>
      <c r="I103" s="26" t="s">
        <v>4712</v>
      </c>
      <c r="J103" s="26" t="s">
        <v>4713</v>
      </c>
      <c r="K103" s="26" t="s">
        <v>4714</v>
      </c>
      <c r="L103" s="29" t="s">
        <v>4715</v>
      </c>
      <c r="M103" s="26" t="s">
        <v>4537</v>
      </c>
      <c r="N103" s="30" t="n">
        <v>1</v>
      </c>
      <c r="O103" s="30" t="n">
        <v>0</v>
      </c>
      <c r="P103" s="30" t="n">
        <v>0</v>
      </c>
      <c r="Q103" s="30" t="n">
        <v>1</v>
      </c>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row>
    <row r="104" s="18" customFormat="true" ht="12.95" hidden="false" customHeight="true" outlineLevel="0" collapsed="false">
      <c r="A104" s="26" t="s">
        <v>45</v>
      </c>
      <c r="B104" s="26" t="s">
        <v>1848</v>
      </c>
      <c r="C104" s="49" t="n">
        <f aca="false">C103+1</f>
        <v>103</v>
      </c>
      <c r="D104" s="26" t="n">
        <v>2018</v>
      </c>
      <c r="E104" s="26" t="s">
        <v>2552</v>
      </c>
      <c r="F104" s="26" t="s">
        <v>4716</v>
      </c>
      <c r="G104" s="294" t="s">
        <v>4717</v>
      </c>
      <c r="H104" s="33" t="s">
        <v>4718</v>
      </c>
      <c r="I104" s="26" t="s">
        <v>4719</v>
      </c>
      <c r="J104" s="26" t="s">
        <v>4720</v>
      </c>
      <c r="K104" s="26"/>
      <c r="L104" s="170" t="s">
        <v>4721</v>
      </c>
      <c r="M104" s="26" t="s">
        <v>3056</v>
      </c>
      <c r="N104" s="30" t="n">
        <v>0</v>
      </c>
      <c r="O104" s="30" t="n">
        <v>6</v>
      </c>
      <c r="P104" s="30" t="n">
        <v>0</v>
      </c>
      <c r="Q104" s="30" t="n">
        <v>6</v>
      </c>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row>
    <row r="105" s="18" customFormat="true" ht="12.95" hidden="false" customHeight="true" outlineLevel="0" collapsed="false">
      <c r="A105" s="26" t="s">
        <v>45</v>
      </c>
      <c r="B105" s="26" t="s">
        <v>1848</v>
      </c>
      <c r="C105" s="49" t="n">
        <f aca="false">C104+1</f>
        <v>104</v>
      </c>
      <c r="D105" s="26" t="n">
        <v>2018</v>
      </c>
      <c r="E105" s="26" t="s">
        <v>2531</v>
      </c>
      <c r="F105" s="26" t="s">
        <v>4722</v>
      </c>
      <c r="G105" s="294" t="s">
        <v>4717</v>
      </c>
      <c r="H105" s="26" t="s">
        <v>4723</v>
      </c>
      <c r="I105" s="26" t="s">
        <v>4724</v>
      </c>
      <c r="J105" s="26" t="s">
        <v>4725</v>
      </c>
      <c r="K105" s="26"/>
      <c r="L105" s="170" t="s">
        <v>4726</v>
      </c>
      <c r="M105" s="26"/>
      <c r="N105" s="30" t="n">
        <v>0</v>
      </c>
      <c r="O105" s="30" t="n">
        <v>5</v>
      </c>
      <c r="P105" s="30" t="n">
        <v>0</v>
      </c>
      <c r="Q105" s="30" t="n">
        <v>5</v>
      </c>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c r="BY105" s="293"/>
      <c r="BZ105" s="293"/>
      <c r="CA105" s="293"/>
      <c r="CB105" s="293"/>
      <c r="CC105" s="293"/>
      <c r="CD105" s="293"/>
      <c r="CE105" s="293"/>
      <c r="CF105" s="293"/>
      <c r="CG105" s="293"/>
      <c r="CH105" s="293"/>
      <c r="CI105" s="293"/>
      <c r="CJ105" s="293"/>
      <c r="CK105" s="293"/>
      <c r="CL105" s="293"/>
      <c r="CM105" s="293"/>
      <c r="CN105" s="293"/>
      <c r="CO105" s="293"/>
      <c r="CP105" s="293"/>
      <c r="CQ105" s="293"/>
      <c r="CR105" s="293"/>
      <c r="CS105" s="293"/>
      <c r="CT105" s="293"/>
      <c r="CU105" s="293"/>
      <c r="CV105" s="293"/>
      <c r="CW105" s="293"/>
      <c r="CX105" s="293"/>
      <c r="CY105" s="293"/>
      <c r="CZ105" s="293"/>
      <c r="DA105" s="293"/>
      <c r="DB105" s="293"/>
      <c r="DC105" s="293"/>
      <c r="DD105" s="293"/>
      <c r="DE105" s="293"/>
      <c r="DF105" s="293"/>
      <c r="DG105" s="293"/>
      <c r="DH105" s="293"/>
      <c r="DI105" s="293"/>
      <c r="DJ105" s="293"/>
      <c r="DK105" s="293"/>
      <c r="DL105" s="293"/>
      <c r="DM105" s="293"/>
      <c r="DN105" s="293"/>
      <c r="DO105" s="293"/>
      <c r="DP105" s="293"/>
    </row>
    <row r="106" s="18" customFormat="true" ht="12.95" hidden="false" customHeight="true" outlineLevel="0" collapsed="false">
      <c r="A106" s="26" t="s">
        <v>45</v>
      </c>
      <c r="B106" s="26" t="s">
        <v>1848</v>
      </c>
      <c r="C106" s="49" t="n">
        <f aca="false">C105+1</f>
        <v>105</v>
      </c>
      <c r="D106" s="26" t="n">
        <v>2018</v>
      </c>
      <c r="E106" s="26" t="s">
        <v>2531</v>
      </c>
      <c r="F106" s="26" t="s">
        <v>4727</v>
      </c>
      <c r="G106" s="294" t="s">
        <v>4717</v>
      </c>
      <c r="H106" s="26" t="s">
        <v>4728</v>
      </c>
      <c r="I106" s="26" t="s">
        <v>4729</v>
      </c>
      <c r="J106" s="26" t="s">
        <v>4730</v>
      </c>
      <c r="K106" s="26"/>
      <c r="L106" s="170" t="s">
        <v>4726</v>
      </c>
      <c r="M106" s="26"/>
      <c r="N106" s="30" t="n">
        <v>0</v>
      </c>
      <c r="O106" s="30" t="n">
        <v>3</v>
      </c>
      <c r="P106" s="30" t="n">
        <v>0</v>
      </c>
      <c r="Q106" s="30" t="n">
        <v>3</v>
      </c>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c r="BY106" s="293"/>
      <c r="BZ106" s="293"/>
      <c r="CA106" s="293"/>
      <c r="CB106" s="293"/>
      <c r="CC106" s="293"/>
      <c r="CD106" s="293"/>
      <c r="CE106" s="293"/>
      <c r="CF106" s="293"/>
      <c r="CG106" s="293"/>
      <c r="CH106" s="293"/>
      <c r="CI106" s="293"/>
      <c r="CJ106" s="293"/>
      <c r="CK106" s="293"/>
      <c r="CL106" s="293"/>
      <c r="CM106" s="293"/>
      <c r="CN106" s="293"/>
      <c r="CO106" s="293"/>
      <c r="CP106" s="293"/>
      <c r="CQ106" s="293"/>
      <c r="CR106" s="293"/>
      <c r="CS106" s="293"/>
      <c r="CT106" s="293"/>
      <c r="CU106" s="293"/>
      <c r="CV106" s="293"/>
      <c r="CW106" s="293"/>
      <c r="CX106" s="293"/>
      <c r="CY106" s="293"/>
      <c r="CZ106" s="293"/>
      <c r="DA106" s="293"/>
      <c r="DB106" s="293"/>
      <c r="DC106" s="293"/>
      <c r="DD106" s="293"/>
      <c r="DE106" s="293"/>
      <c r="DF106" s="293"/>
      <c r="DG106" s="293"/>
      <c r="DH106" s="293"/>
      <c r="DI106" s="293"/>
      <c r="DJ106" s="293"/>
      <c r="DK106" s="293"/>
      <c r="DL106" s="293"/>
      <c r="DM106" s="293"/>
      <c r="DN106" s="293"/>
      <c r="DO106" s="293"/>
      <c r="DP106" s="293"/>
    </row>
    <row r="107" s="18" customFormat="true" ht="12.95" hidden="false" customHeight="true" outlineLevel="0" collapsed="false">
      <c r="A107" s="26" t="s">
        <v>45</v>
      </c>
      <c r="B107" s="26" t="s">
        <v>1848</v>
      </c>
      <c r="C107" s="49" t="n">
        <f aca="false">C106+1</f>
        <v>106</v>
      </c>
      <c r="D107" s="26" t="n">
        <v>2018</v>
      </c>
      <c r="E107" s="26" t="s">
        <v>2531</v>
      </c>
      <c r="F107" s="26" t="s">
        <v>4731</v>
      </c>
      <c r="G107" s="294" t="s">
        <v>4717</v>
      </c>
      <c r="H107" s="26" t="s">
        <v>4732</v>
      </c>
      <c r="I107" s="26" t="s">
        <v>4733</v>
      </c>
      <c r="J107" s="26" t="s">
        <v>4734</v>
      </c>
      <c r="K107" s="26"/>
      <c r="L107" s="170" t="s">
        <v>4726</v>
      </c>
      <c r="M107" s="26"/>
      <c r="N107" s="30" t="n">
        <v>0</v>
      </c>
      <c r="O107" s="30" t="n">
        <v>5</v>
      </c>
      <c r="P107" s="30" t="n">
        <v>0</v>
      </c>
      <c r="Q107" s="30" t="n">
        <v>5</v>
      </c>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row>
    <row r="108" s="18" customFormat="true" ht="12.95" hidden="false" customHeight="true" outlineLevel="0" collapsed="false">
      <c r="A108" s="26" t="s">
        <v>45</v>
      </c>
      <c r="B108" s="26" t="s">
        <v>1848</v>
      </c>
      <c r="C108" s="49" t="n">
        <f aca="false">C107+1</f>
        <v>107</v>
      </c>
      <c r="D108" s="26" t="n">
        <v>2018</v>
      </c>
      <c r="E108" s="26" t="s">
        <v>2531</v>
      </c>
      <c r="F108" s="26" t="s">
        <v>4735</v>
      </c>
      <c r="G108" s="294" t="s">
        <v>4717</v>
      </c>
      <c r="H108" s="26" t="s">
        <v>4736</v>
      </c>
      <c r="I108" s="26" t="s">
        <v>4737</v>
      </c>
      <c r="J108" s="26" t="s">
        <v>4738</v>
      </c>
      <c r="K108" s="26"/>
      <c r="L108" s="170" t="s">
        <v>4726</v>
      </c>
      <c r="M108" s="26"/>
      <c r="N108" s="30" t="n">
        <v>0</v>
      </c>
      <c r="O108" s="30" t="n">
        <v>5</v>
      </c>
      <c r="P108" s="30" t="n">
        <v>0</v>
      </c>
      <c r="Q108" s="30" t="n">
        <v>5</v>
      </c>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row>
    <row r="109" s="18" customFormat="true" ht="12.95" hidden="false" customHeight="true" outlineLevel="0" collapsed="false">
      <c r="A109" s="26" t="s">
        <v>45</v>
      </c>
      <c r="B109" s="26" t="s">
        <v>1848</v>
      </c>
      <c r="C109" s="49" t="n">
        <f aca="false">C108+1</f>
        <v>108</v>
      </c>
      <c r="D109" s="26" t="n">
        <v>2018</v>
      </c>
      <c r="E109" s="26" t="s">
        <v>2531</v>
      </c>
      <c r="F109" s="26" t="s">
        <v>4739</v>
      </c>
      <c r="G109" s="294" t="s">
        <v>4717</v>
      </c>
      <c r="H109" s="26" t="s">
        <v>4740</v>
      </c>
      <c r="I109" s="26" t="s">
        <v>4741</v>
      </c>
      <c r="J109" s="26" t="s">
        <v>4742</v>
      </c>
      <c r="K109" s="26"/>
      <c r="L109" s="170" t="s">
        <v>4726</v>
      </c>
      <c r="M109" s="26"/>
      <c r="N109" s="30" t="n">
        <v>0</v>
      </c>
      <c r="O109" s="30" t="n">
        <v>5</v>
      </c>
      <c r="P109" s="30" t="n">
        <v>0</v>
      </c>
      <c r="Q109" s="30" t="n">
        <v>5</v>
      </c>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c r="BY109" s="293"/>
      <c r="BZ109" s="293"/>
      <c r="CA109" s="293"/>
      <c r="CB109" s="293"/>
      <c r="CC109" s="293"/>
      <c r="CD109" s="293"/>
      <c r="CE109" s="293"/>
      <c r="CF109" s="293"/>
      <c r="CG109" s="293"/>
      <c r="CH109" s="293"/>
      <c r="CI109" s="293"/>
      <c r="CJ109" s="293"/>
      <c r="CK109" s="293"/>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c r="DH109" s="293"/>
      <c r="DI109" s="293"/>
      <c r="DJ109" s="293"/>
      <c r="DK109" s="293"/>
      <c r="DL109" s="293"/>
      <c r="DM109" s="293"/>
      <c r="DN109" s="293"/>
      <c r="DO109" s="293"/>
      <c r="DP109" s="293"/>
    </row>
    <row r="110" s="18" customFormat="true" ht="12.95" hidden="false" customHeight="true" outlineLevel="0" collapsed="false">
      <c r="A110" s="26" t="s">
        <v>45</v>
      </c>
      <c r="B110" s="26" t="s">
        <v>1848</v>
      </c>
      <c r="C110" s="49" t="n">
        <f aca="false">C109+1</f>
        <v>109</v>
      </c>
      <c r="D110" s="26" t="n">
        <v>2018</v>
      </c>
      <c r="E110" s="26" t="s">
        <v>2531</v>
      </c>
      <c r="F110" s="26" t="s">
        <v>4743</v>
      </c>
      <c r="G110" s="294" t="s">
        <v>4717</v>
      </c>
      <c r="H110" s="26" t="s">
        <v>4744</v>
      </c>
      <c r="I110" s="26" t="s">
        <v>4745</v>
      </c>
      <c r="J110" s="26" t="s">
        <v>4746</v>
      </c>
      <c r="K110" s="26"/>
      <c r="L110" s="170" t="s">
        <v>4726</v>
      </c>
      <c r="M110" s="26"/>
      <c r="N110" s="30" t="n">
        <v>0</v>
      </c>
      <c r="O110" s="30" t="n">
        <v>3</v>
      </c>
      <c r="P110" s="30" t="n">
        <v>0</v>
      </c>
      <c r="Q110" s="30" t="n">
        <v>4</v>
      </c>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c r="BY110" s="293"/>
      <c r="BZ110" s="293"/>
      <c r="CA110" s="293"/>
      <c r="CB110" s="293"/>
      <c r="CC110" s="293"/>
      <c r="CD110" s="293"/>
      <c r="CE110" s="293"/>
      <c r="CF110" s="293"/>
      <c r="CG110" s="293"/>
      <c r="CH110" s="293"/>
      <c r="CI110" s="293"/>
      <c r="CJ110" s="293"/>
      <c r="CK110" s="293"/>
      <c r="CL110" s="293"/>
      <c r="CM110" s="293"/>
      <c r="CN110" s="293"/>
      <c r="CO110" s="293"/>
      <c r="CP110" s="293"/>
      <c r="CQ110" s="293"/>
      <c r="CR110" s="293"/>
      <c r="CS110" s="293"/>
      <c r="CT110" s="293"/>
      <c r="CU110" s="293"/>
      <c r="CV110" s="293"/>
      <c r="CW110" s="293"/>
      <c r="CX110" s="293"/>
      <c r="CY110" s="293"/>
      <c r="CZ110" s="293"/>
      <c r="DA110" s="293"/>
      <c r="DB110" s="293"/>
      <c r="DC110" s="293"/>
      <c r="DD110" s="293"/>
      <c r="DE110" s="293"/>
      <c r="DF110" s="293"/>
      <c r="DG110" s="293"/>
      <c r="DH110" s="293"/>
      <c r="DI110" s="293"/>
      <c r="DJ110" s="293"/>
      <c r="DK110" s="293"/>
      <c r="DL110" s="293"/>
      <c r="DM110" s="293"/>
      <c r="DN110" s="293"/>
      <c r="DO110" s="293"/>
      <c r="DP110" s="293"/>
    </row>
    <row r="111" s="18" customFormat="true" ht="12.95" hidden="false" customHeight="true" outlineLevel="0" collapsed="false">
      <c r="A111" s="26" t="s">
        <v>45</v>
      </c>
      <c r="B111" s="26" t="s">
        <v>1848</v>
      </c>
      <c r="C111" s="49" t="n">
        <f aca="false">C110+1</f>
        <v>110</v>
      </c>
      <c r="D111" s="26" t="n">
        <v>2018</v>
      </c>
      <c r="E111" s="26" t="s">
        <v>230</v>
      </c>
      <c r="F111" s="26" t="s">
        <v>4747</v>
      </c>
      <c r="G111" s="294" t="s">
        <v>3474</v>
      </c>
      <c r="H111" s="33" t="s">
        <v>4748</v>
      </c>
      <c r="I111" s="26" t="s">
        <v>4749</v>
      </c>
      <c r="J111" s="26" t="s">
        <v>4750</v>
      </c>
      <c r="K111" s="26" t="s">
        <v>4751</v>
      </c>
      <c r="L111" s="170" t="s">
        <v>4752</v>
      </c>
      <c r="M111" s="26"/>
      <c r="N111" s="30" t="n">
        <v>2</v>
      </c>
      <c r="O111" s="30" t="n">
        <v>4</v>
      </c>
      <c r="P111" s="30" t="n">
        <v>0</v>
      </c>
      <c r="Q111" s="30" t="n">
        <v>10</v>
      </c>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c r="BY111" s="293"/>
      <c r="BZ111" s="293"/>
      <c r="CA111" s="293"/>
      <c r="CB111" s="293"/>
      <c r="CC111" s="293"/>
      <c r="CD111" s="293"/>
      <c r="CE111" s="293"/>
      <c r="CF111" s="293"/>
      <c r="CG111" s="293"/>
      <c r="CH111" s="293"/>
      <c r="CI111" s="293"/>
      <c r="CJ111" s="293"/>
      <c r="CK111" s="293"/>
      <c r="CL111" s="293"/>
      <c r="CM111" s="293"/>
      <c r="CN111" s="293"/>
      <c r="CO111" s="293"/>
      <c r="CP111" s="293"/>
      <c r="CQ111" s="293"/>
      <c r="CR111" s="293"/>
      <c r="CS111" s="293"/>
      <c r="CT111" s="293"/>
      <c r="CU111" s="293"/>
      <c r="CV111" s="293"/>
      <c r="CW111" s="293"/>
      <c r="CX111" s="293"/>
      <c r="CY111" s="293"/>
      <c r="CZ111" s="293"/>
      <c r="DA111" s="293"/>
      <c r="DB111" s="293"/>
      <c r="DC111" s="293"/>
      <c r="DD111" s="293"/>
      <c r="DE111" s="293"/>
      <c r="DF111" s="293"/>
      <c r="DG111" s="293"/>
      <c r="DH111" s="293"/>
      <c r="DI111" s="293"/>
      <c r="DJ111" s="293"/>
      <c r="DK111" s="293"/>
      <c r="DL111" s="293"/>
      <c r="DM111" s="293"/>
      <c r="DN111" s="293"/>
      <c r="DO111" s="293"/>
      <c r="DP111" s="293"/>
    </row>
    <row r="112" s="18" customFormat="true" ht="12.95" hidden="false" customHeight="true" outlineLevel="0" collapsed="false">
      <c r="A112" s="26" t="s">
        <v>45</v>
      </c>
      <c r="B112" s="26" t="s">
        <v>1848</v>
      </c>
      <c r="C112" s="49" t="n">
        <f aca="false">C111+1</f>
        <v>111</v>
      </c>
      <c r="D112" s="26" t="n">
        <v>2018</v>
      </c>
      <c r="E112" s="26" t="s">
        <v>2531</v>
      </c>
      <c r="F112" s="26" t="s">
        <v>4753</v>
      </c>
      <c r="G112" s="294" t="s">
        <v>2650</v>
      </c>
      <c r="H112" s="26" t="s">
        <v>4754</v>
      </c>
      <c r="I112" s="26" t="s">
        <v>4755</v>
      </c>
      <c r="J112" s="26" t="s">
        <v>4756</v>
      </c>
      <c r="K112" s="26"/>
      <c r="L112" s="170" t="s">
        <v>4757</v>
      </c>
      <c r="M112" s="33" t="s">
        <v>4537</v>
      </c>
      <c r="N112" s="30" t="n">
        <v>0</v>
      </c>
      <c r="O112" s="30" t="n">
        <v>5</v>
      </c>
      <c r="P112" s="30" t="n">
        <v>0</v>
      </c>
      <c r="Q112" s="30" t="n">
        <v>5</v>
      </c>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c r="BY112" s="293"/>
      <c r="BZ112" s="293"/>
      <c r="CA112" s="293"/>
      <c r="CB112" s="293"/>
      <c r="CC112" s="293"/>
      <c r="CD112" s="293"/>
      <c r="CE112" s="293"/>
      <c r="CF112" s="293"/>
      <c r="CG112" s="293"/>
      <c r="CH112" s="293"/>
      <c r="CI112" s="293"/>
      <c r="CJ112" s="293"/>
      <c r="CK112" s="293"/>
      <c r="CL112" s="293"/>
      <c r="CM112" s="293"/>
      <c r="CN112" s="293"/>
      <c r="CO112" s="293"/>
      <c r="CP112" s="293"/>
      <c r="CQ112" s="293"/>
      <c r="CR112" s="293"/>
      <c r="CS112" s="293"/>
      <c r="CT112" s="293"/>
      <c r="CU112" s="293"/>
      <c r="CV112" s="293"/>
      <c r="CW112" s="293"/>
      <c r="CX112" s="293"/>
      <c r="CY112" s="293"/>
      <c r="CZ112" s="293"/>
      <c r="DA112" s="293"/>
      <c r="DB112" s="293"/>
      <c r="DC112" s="293"/>
      <c r="DD112" s="293"/>
      <c r="DE112" s="293"/>
      <c r="DF112" s="293"/>
      <c r="DG112" s="293"/>
      <c r="DH112" s="293"/>
      <c r="DI112" s="293"/>
      <c r="DJ112" s="293"/>
      <c r="DK112" s="293"/>
      <c r="DL112" s="293"/>
      <c r="DM112" s="293"/>
      <c r="DN112" s="293"/>
      <c r="DO112" s="293"/>
      <c r="DP112" s="293"/>
    </row>
    <row r="113" s="18" customFormat="true" ht="12.95" hidden="false" customHeight="true" outlineLevel="0" collapsed="false">
      <c r="A113" s="26" t="s">
        <v>45</v>
      </c>
      <c r="B113" s="26" t="s">
        <v>1848</v>
      </c>
      <c r="C113" s="49" t="n">
        <f aca="false">C112+1</f>
        <v>112</v>
      </c>
      <c r="D113" s="26" t="n">
        <v>2018</v>
      </c>
      <c r="E113" s="26"/>
      <c r="F113" s="26" t="s">
        <v>4758</v>
      </c>
      <c r="G113" s="294" t="s">
        <v>2650</v>
      </c>
      <c r="H113" s="26" t="s">
        <v>4759</v>
      </c>
      <c r="I113" s="26" t="s">
        <v>4760</v>
      </c>
      <c r="J113" s="26" t="s">
        <v>4761</v>
      </c>
      <c r="K113" s="26" t="s">
        <v>4762</v>
      </c>
      <c r="L113" s="170" t="s">
        <v>4763</v>
      </c>
      <c r="M113" s="33" t="s">
        <v>4537</v>
      </c>
      <c r="N113" s="30" t="n">
        <v>0</v>
      </c>
      <c r="O113" s="30" t="n">
        <v>1</v>
      </c>
      <c r="P113" s="30" t="n">
        <v>0</v>
      </c>
      <c r="Q113" s="30" t="n">
        <v>1</v>
      </c>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c r="BY113" s="293"/>
      <c r="BZ113" s="293"/>
      <c r="CA113" s="293"/>
      <c r="CB113" s="293"/>
      <c r="CC113" s="293"/>
      <c r="CD113" s="293"/>
      <c r="CE113" s="293"/>
      <c r="CF113" s="293"/>
      <c r="CG113" s="293"/>
      <c r="CH113" s="293"/>
      <c r="CI113" s="293"/>
      <c r="CJ113" s="293"/>
      <c r="CK113" s="293"/>
      <c r="CL113" s="293"/>
      <c r="CM113" s="293"/>
      <c r="CN113" s="293"/>
      <c r="CO113" s="293"/>
      <c r="CP113" s="293"/>
      <c r="CQ113" s="293"/>
      <c r="CR113" s="293"/>
      <c r="CS113" s="293"/>
      <c r="CT113" s="293"/>
      <c r="CU113" s="293"/>
      <c r="CV113" s="293"/>
      <c r="CW113" s="293"/>
      <c r="CX113" s="293"/>
      <c r="CY113" s="293"/>
      <c r="CZ113" s="293"/>
      <c r="DA113" s="293"/>
      <c r="DB113" s="293"/>
      <c r="DC113" s="293"/>
      <c r="DD113" s="293"/>
      <c r="DE113" s="293"/>
      <c r="DF113" s="293"/>
      <c r="DG113" s="293"/>
      <c r="DH113" s="293"/>
      <c r="DI113" s="293"/>
      <c r="DJ113" s="293"/>
      <c r="DK113" s="293"/>
      <c r="DL113" s="293"/>
      <c r="DM113" s="293"/>
      <c r="DN113" s="293"/>
      <c r="DO113" s="293"/>
      <c r="DP113" s="293"/>
    </row>
    <row r="114" s="18" customFormat="true" ht="12.95" hidden="false" customHeight="true" outlineLevel="0" collapsed="false">
      <c r="A114" s="26" t="s">
        <v>45</v>
      </c>
      <c r="B114" s="26" t="s">
        <v>1848</v>
      </c>
      <c r="C114" s="49" t="n">
        <f aca="false">C113+1</f>
        <v>113</v>
      </c>
      <c r="D114" s="26" t="n">
        <v>2018</v>
      </c>
      <c r="E114" s="26" t="s">
        <v>3098</v>
      </c>
      <c r="F114" s="26" t="s">
        <v>4764</v>
      </c>
      <c r="G114" s="294" t="s">
        <v>4765</v>
      </c>
      <c r="H114" s="33" t="s">
        <v>4766</v>
      </c>
      <c r="I114" s="26" t="s">
        <v>4767</v>
      </c>
      <c r="J114" s="26" t="s">
        <v>4768</v>
      </c>
      <c r="K114" s="26"/>
      <c r="L114" s="325" t="s">
        <v>4769</v>
      </c>
      <c r="M114" s="26" t="s">
        <v>4770</v>
      </c>
      <c r="N114" s="30" t="n">
        <v>0</v>
      </c>
      <c r="O114" s="30" t="n">
        <v>1</v>
      </c>
      <c r="P114" s="30" t="n">
        <v>0</v>
      </c>
      <c r="Q114" s="30" t="n">
        <v>1</v>
      </c>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c r="BY114" s="293"/>
      <c r="BZ114" s="293"/>
      <c r="CA114" s="293"/>
      <c r="CB114" s="293"/>
      <c r="CC114" s="293"/>
      <c r="CD114" s="293"/>
      <c r="CE114" s="293"/>
      <c r="CF114" s="293"/>
      <c r="CG114" s="293"/>
      <c r="CH114" s="293"/>
      <c r="CI114" s="293"/>
      <c r="CJ114" s="293"/>
      <c r="CK114" s="293"/>
      <c r="CL114" s="293"/>
      <c r="CM114" s="293"/>
      <c r="CN114" s="293"/>
      <c r="CO114" s="293"/>
      <c r="CP114" s="293"/>
      <c r="CQ114" s="293"/>
      <c r="CR114" s="293"/>
      <c r="CS114" s="293"/>
      <c r="CT114" s="293"/>
      <c r="CU114" s="293"/>
      <c r="CV114" s="293"/>
      <c r="CW114" s="293"/>
      <c r="CX114" s="293"/>
      <c r="CY114" s="293"/>
      <c r="CZ114" s="293"/>
      <c r="DA114" s="293"/>
      <c r="DB114" s="293"/>
      <c r="DC114" s="293"/>
      <c r="DD114" s="293"/>
      <c r="DE114" s="293"/>
      <c r="DF114" s="293"/>
      <c r="DG114" s="293"/>
      <c r="DH114" s="293"/>
      <c r="DI114" s="293"/>
      <c r="DJ114" s="293"/>
      <c r="DK114" s="293"/>
      <c r="DL114" s="293"/>
      <c r="DM114" s="293"/>
      <c r="DN114" s="293"/>
      <c r="DO114" s="293"/>
      <c r="DP114" s="293"/>
    </row>
    <row r="115" s="18" customFormat="true" ht="12.95" hidden="false" customHeight="true" outlineLevel="0" collapsed="false">
      <c r="A115" s="26" t="s">
        <v>45</v>
      </c>
      <c r="B115" s="26" t="s">
        <v>1848</v>
      </c>
      <c r="C115" s="49" t="n">
        <f aca="false">C114+1</f>
        <v>114</v>
      </c>
      <c r="D115" s="26" t="n">
        <v>2018</v>
      </c>
      <c r="E115" s="26" t="s">
        <v>3098</v>
      </c>
      <c r="F115" s="35" t="s">
        <v>4771</v>
      </c>
      <c r="G115" s="294" t="s">
        <v>4765</v>
      </c>
      <c r="H115" s="26" t="s">
        <v>4772</v>
      </c>
      <c r="I115" s="26" t="s">
        <v>4767</v>
      </c>
      <c r="J115" s="26" t="s">
        <v>4768</v>
      </c>
      <c r="K115" s="26"/>
      <c r="L115" s="170" t="s">
        <v>4769</v>
      </c>
      <c r="M115" s="26" t="s">
        <v>4770</v>
      </c>
      <c r="N115" s="30" t="n">
        <v>0</v>
      </c>
      <c r="O115" s="30" t="n">
        <v>1</v>
      </c>
      <c r="P115" s="30" t="n">
        <v>0</v>
      </c>
      <c r="Q115" s="30" t="n">
        <v>1</v>
      </c>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c r="BY115" s="293"/>
      <c r="BZ115" s="293"/>
      <c r="CA115" s="293"/>
      <c r="CB115" s="293"/>
      <c r="CC115" s="293"/>
      <c r="CD115" s="293"/>
      <c r="CE115" s="293"/>
      <c r="CF115" s="293"/>
      <c r="CG115" s="293"/>
      <c r="CH115" s="293"/>
      <c r="CI115" s="293"/>
      <c r="CJ115" s="293"/>
      <c r="CK115" s="293"/>
      <c r="CL115" s="293"/>
      <c r="CM115" s="293"/>
      <c r="CN115" s="293"/>
      <c r="CO115" s="293"/>
      <c r="CP115" s="293"/>
      <c r="CQ115" s="293"/>
      <c r="CR115" s="293"/>
      <c r="CS115" s="293"/>
      <c r="CT115" s="293"/>
      <c r="CU115" s="293"/>
      <c r="CV115" s="293"/>
      <c r="CW115" s="293"/>
      <c r="CX115" s="293"/>
      <c r="CY115" s="293"/>
      <c r="CZ115" s="293"/>
      <c r="DA115" s="293"/>
      <c r="DB115" s="293"/>
      <c r="DC115" s="293"/>
      <c r="DD115" s="293"/>
      <c r="DE115" s="293"/>
      <c r="DF115" s="293"/>
      <c r="DG115" s="293"/>
      <c r="DH115" s="293"/>
      <c r="DI115" s="293"/>
      <c r="DJ115" s="293"/>
      <c r="DK115" s="293"/>
      <c r="DL115" s="293"/>
      <c r="DM115" s="293"/>
      <c r="DN115" s="293"/>
      <c r="DO115" s="293"/>
      <c r="DP115" s="293"/>
    </row>
    <row r="116" s="18" customFormat="true" ht="12.95" hidden="false" customHeight="true" outlineLevel="0" collapsed="false">
      <c r="A116" s="33" t="s">
        <v>107</v>
      </c>
      <c r="B116" s="33" t="s">
        <v>1848</v>
      </c>
      <c r="C116" s="49" t="n">
        <f aca="false">C115+1</f>
        <v>115</v>
      </c>
      <c r="D116" s="33" t="n">
        <v>2018</v>
      </c>
      <c r="E116" s="26" t="s">
        <v>2531</v>
      </c>
      <c r="F116" s="33" t="s">
        <v>4773</v>
      </c>
      <c r="G116" s="305" t="s">
        <v>4774</v>
      </c>
      <c r="H116" s="33" t="s">
        <v>4775</v>
      </c>
      <c r="I116" s="33" t="s">
        <v>4776</v>
      </c>
      <c r="J116" s="33" t="s">
        <v>4777</v>
      </c>
      <c r="K116" s="33"/>
      <c r="L116" s="265" t="s">
        <v>4778</v>
      </c>
      <c r="M116" s="33" t="s">
        <v>4779</v>
      </c>
      <c r="N116" s="32" t="n">
        <v>0</v>
      </c>
      <c r="O116" s="32" t="n">
        <v>5</v>
      </c>
      <c r="P116" s="32" t="n">
        <v>0</v>
      </c>
      <c r="Q116" s="32" t="n">
        <v>5</v>
      </c>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c r="BY116" s="293"/>
      <c r="BZ116" s="293"/>
      <c r="CA116" s="293"/>
      <c r="CB116" s="293"/>
      <c r="CC116" s="293"/>
      <c r="CD116" s="293"/>
      <c r="CE116" s="293"/>
      <c r="CF116" s="293"/>
      <c r="CG116" s="293"/>
      <c r="CH116" s="293"/>
      <c r="CI116" s="293"/>
      <c r="CJ116" s="293"/>
      <c r="CK116" s="293"/>
      <c r="CL116" s="293"/>
      <c r="CM116" s="293"/>
      <c r="CN116" s="293"/>
      <c r="CO116" s="293"/>
      <c r="CP116" s="293"/>
      <c r="CQ116" s="293"/>
      <c r="CR116" s="293"/>
      <c r="CS116" s="293"/>
      <c r="CT116" s="293"/>
      <c r="CU116" s="293"/>
      <c r="CV116" s="293"/>
      <c r="CW116" s="293"/>
      <c r="CX116" s="293"/>
      <c r="CY116" s="293"/>
      <c r="CZ116" s="293"/>
      <c r="DA116" s="293"/>
      <c r="DB116" s="293"/>
      <c r="DC116" s="293"/>
      <c r="DD116" s="293"/>
      <c r="DE116" s="293"/>
      <c r="DF116" s="293"/>
      <c r="DG116" s="293"/>
      <c r="DH116" s="293"/>
      <c r="DI116" s="293"/>
      <c r="DJ116" s="293"/>
      <c r="DK116" s="293"/>
      <c r="DL116" s="293"/>
      <c r="DM116" s="293"/>
      <c r="DN116" s="293"/>
      <c r="DO116" s="293"/>
      <c r="DP116" s="293"/>
    </row>
    <row r="117" s="18" customFormat="true" ht="12.95" hidden="false" customHeight="true" outlineLevel="0" collapsed="false">
      <c r="A117" s="33" t="s">
        <v>107</v>
      </c>
      <c r="B117" s="33" t="s">
        <v>1848</v>
      </c>
      <c r="C117" s="49" t="n">
        <f aca="false">C116+1</f>
        <v>116</v>
      </c>
      <c r="D117" s="33" t="n">
        <v>2018</v>
      </c>
      <c r="E117" s="26" t="s">
        <v>2531</v>
      </c>
      <c r="F117" s="33" t="s">
        <v>4780</v>
      </c>
      <c r="G117" s="305" t="s">
        <v>4774</v>
      </c>
      <c r="H117" s="33" t="s">
        <v>4781</v>
      </c>
      <c r="I117" s="33" t="s">
        <v>4782</v>
      </c>
      <c r="J117" s="33" t="s">
        <v>4777</v>
      </c>
      <c r="K117" s="33"/>
      <c r="L117" s="265" t="s">
        <v>4778</v>
      </c>
      <c r="M117" s="33" t="s">
        <v>4779</v>
      </c>
      <c r="N117" s="32" t="n">
        <v>0</v>
      </c>
      <c r="O117" s="32" t="n">
        <v>4</v>
      </c>
      <c r="P117" s="32" t="n">
        <v>0</v>
      </c>
      <c r="Q117" s="32" t="n">
        <v>4</v>
      </c>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c r="BY117" s="293"/>
      <c r="BZ117" s="293"/>
      <c r="CA117" s="293"/>
      <c r="CB117" s="293"/>
      <c r="CC117" s="293"/>
      <c r="CD117" s="293"/>
      <c r="CE117" s="293"/>
      <c r="CF117" s="293"/>
      <c r="CG117" s="293"/>
      <c r="CH117" s="293"/>
      <c r="CI117" s="293"/>
      <c r="CJ117" s="293"/>
      <c r="CK117" s="293"/>
      <c r="CL117" s="293"/>
      <c r="CM117" s="293"/>
      <c r="CN117" s="293"/>
      <c r="CO117" s="293"/>
      <c r="CP117" s="293"/>
      <c r="CQ117" s="293"/>
      <c r="CR117" s="293"/>
      <c r="CS117" s="293"/>
      <c r="CT117" s="293"/>
      <c r="CU117" s="293"/>
      <c r="CV117" s="293"/>
      <c r="CW117" s="293"/>
      <c r="CX117" s="293"/>
      <c r="CY117" s="293"/>
      <c r="CZ117" s="293"/>
      <c r="DA117" s="293"/>
      <c r="DB117" s="293"/>
      <c r="DC117" s="293"/>
      <c r="DD117" s="293"/>
      <c r="DE117" s="293"/>
      <c r="DF117" s="293"/>
      <c r="DG117" s="293"/>
      <c r="DH117" s="293"/>
      <c r="DI117" s="293"/>
      <c r="DJ117" s="293"/>
      <c r="DK117" s="293"/>
      <c r="DL117" s="293"/>
      <c r="DM117" s="293"/>
      <c r="DN117" s="293"/>
      <c r="DO117" s="293"/>
      <c r="DP117" s="293"/>
    </row>
    <row r="118" s="18" customFormat="true" ht="12.95" hidden="false" customHeight="true" outlineLevel="0" collapsed="false">
      <c r="A118" s="33" t="s">
        <v>107</v>
      </c>
      <c r="B118" s="33" t="s">
        <v>1848</v>
      </c>
      <c r="C118" s="49" t="n">
        <f aca="false">C117+1</f>
        <v>117</v>
      </c>
      <c r="D118" s="33" t="n">
        <v>2018</v>
      </c>
      <c r="E118" s="33" t="s">
        <v>4783</v>
      </c>
      <c r="F118" s="33" t="s">
        <v>4784</v>
      </c>
      <c r="G118" s="305" t="s">
        <v>4785</v>
      </c>
      <c r="H118" s="33" t="s">
        <v>4786</v>
      </c>
      <c r="I118" s="33" t="s">
        <v>4787</v>
      </c>
      <c r="J118" s="33" t="s">
        <v>4788</v>
      </c>
      <c r="K118" s="170" t="s">
        <v>4789</v>
      </c>
      <c r="L118" s="170" t="s">
        <v>4790</v>
      </c>
      <c r="M118" s="33"/>
      <c r="N118" s="32" t="n">
        <v>0</v>
      </c>
      <c r="O118" s="32" t="n">
        <v>4</v>
      </c>
      <c r="P118" s="32" t="n">
        <v>0</v>
      </c>
      <c r="Q118" s="32" t="n">
        <v>5</v>
      </c>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c r="BY118" s="293"/>
      <c r="BZ118" s="293"/>
      <c r="CA118" s="293"/>
      <c r="CB118" s="293"/>
      <c r="CC118" s="293"/>
      <c r="CD118" s="293"/>
      <c r="CE118" s="293"/>
      <c r="CF118" s="293"/>
      <c r="CG118" s="293"/>
      <c r="CH118" s="293"/>
      <c r="CI118" s="293"/>
      <c r="CJ118" s="293"/>
      <c r="CK118" s="293"/>
      <c r="CL118" s="293"/>
      <c r="CM118" s="293"/>
      <c r="CN118" s="293"/>
      <c r="CO118" s="293"/>
      <c r="CP118" s="293"/>
      <c r="CQ118" s="293"/>
      <c r="CR118" s="293"/>
      <c r="CS118" s="293"/>
      <c r="CT118" s="293"/>
      <c r="CU118" s="293"/>
      <c r="CV118" s="293"/>
      <c r="CW118" s="293"/>
      <c r="CX118" s="293"/>
      <c r="CY118" s="293"/>
      <c r="CZ118" s="293"/>
      <c r="DA118" s="293"/>
      <c r="DB118" s="293"/>
      <c r="DC118" s="293"/>
      <c r="DD118" s="293"/>
      <c r="DE118" s="293"/>
      <c r="DF118" s="293"/>
      <c r="DG118" s="293"/>
      <c r="DH118" s="293"/>
      <c r="DI118" s="293"/>
      <c r="DJ118" s="293"/>
      <c r="DK118" s="293"/>
      <c r="DL118" s="293"/>
      <c r="DM118" s="293"/>
      <c r="DN118" s="293"/>
      <c r="DO118" s="293"/>
      <c r="DP118" s="293"/>
    </row>
    <row r="119" s="18" customFormat="true" ht="12.95" hidden="false" customHeight="true" outlineLevel="0" collapsed="false">
      <c r="A119" s="33" t="s">
        <v>107</v>
      </c>
      <c r="B119" s="33" t="s">
        <v>1848</v>
      </c>
      <c r="C119" s="49" t="n">
        <f aca="false">C118+1</f>
        <v>118</v>
      </c>
      <c r="D119" s="33" t="n">
        <v>2018</v>
      </c>
      <c r="E119" s="26" t="s">
        <v>2531</v>
      </c>
      <c r="F119" s="33" t="s">
        <v>4791</v>
      </c>
      <c r="G119" s="305" t="s">
        <v>4785</v>
      </c>
      <c r="H119" s="33" t="s">
        <v>4792</v>
      </c>
      <c r="I119" s="33" t="s">
        <v>4793</v>
      </c>
      <c r="J119" s="33" t="s">
        <v>4794</v>
      </c>
      <c r="K119" s="33" t="s">
        <v>4762</v>
      </c>
      <c r="L119" s="170" t="s">
        <v>4763</v>
      </c>
      <c r="M119" s="33"/>
      <c r="N119" s="32" t="n">
        <v>0</v>
      </c>
      <c r="O119" s="32" t="n">
        <v>4</v>
      </c>
      <c r="P119" s="32" t="n">
        <v>0</v>
      </c>
      <c r="Q119" s="32" t="n">
        <v>4</v>
      </c>
      <c r="R119" s="13"/>
      <c r="S119" s="13"/>
      <c r="T119" s="1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c r="BY119" s="293"/>
      <c r="BZ119" s="293"/>
      <c r="CA119" s="293"/>
      <c r="CB119" s="293"/>
      <c r="CC119" s="293"/>
      <c r="CD119" s="293"/>
      <c r="CE119" s="293"/>
      <c r="CF119" s="293"/>
      <c r="CG119" s="293"/>
      <c r="CH119" s="293"/>
      <c r="CI119" s="293"/>
      <c r="CJ119" s="293"/>
      <c r="CK119" s="293"/>
      <c r="CL119" s="293"/>
      <c r="CM119" s="293"/>
      <c r="CN119" s="293"/>
      <c r="CO119" s="293"/>
      <c r="CP119" s="293"/>
      <c r="CQ119" s="293"/>
      <c r="CR119" s="293"/>
      <c r="CS119" s="293"/>
      <c r="CT119" s="293"/>
      <c r="CU119" s="293"/>
      <c r="CV119" s="293"/>
      <c r="CW119" s="293"/>
      <c r="CX119" s="293"/>
      <c r="CY119" s="293"/>
      <c r="CZ119" s="293"/>
      <c r="DA119" s="293"/>
      <c r="DB119" s="293"/>
      <c r="DC119" s="293"/>
      <c r="DD119" s="293"/>
      <c r="DE119" s="293"/>
      <c r="DF119" s="293"/>
      <c r="DG119" s="293"/>
      <c r="DH119" s="293"/>
      <c r="DI119" s="293"/>
      <c r="DJ119" s="293"/>
      <c r="DK119" s="293"/>
      <c r="DL119" s="293"/>
      <c r="DM119" s="293"/>
      <c r="DN119" s="293"/>
      <c r="DO119" s="293"/>
      <c r="DP119" s="293"/>
    </row>
    <row r="120" s="18" customFormat="true" ht="12.95" hidden="false" customHeight="true" outlineLevel="0" collapsed="false">
      <c r="A120" s="33" t="s">
        <v>107</v>
      </c>
      <c r="B120" s="33" t="s">
        <v>1848</v>
      </c>
      <c r="C120" s="49" t="n">
        <f aca="false">C119+1</f>
        <v>119</v>
      </c>
      <c r="D120" s="33" t="n">
        <v>2018</v>
      </c>
      <c r="E120" s="56" t="s">
        <v>3256</v>
      </c>
      <c r="F120" s="33" t="s">
        <v>4795</v>
      </c>
      <c r="G120" s="305" t="s">
        <v>4796</v>
      </c>
      <c r="H120" s="33" t="s">
        <v>4797</v>
      </c>
      <c r="I120" s="33" t="s">
        <v>4798</v>
      </c>
      <c r="J120" s="33" t="s">
        <v>4799</v>
      </c>
      <c r="K120" s="170" t="s">
        <v>4800</v>
      </c>
      <c r="L120" s="170" t="s">
        <v>4801</v>
      </c>
      <c r="M120" s="33"/>
      <c r="N120" s="32" t="n">
        <v>0</v>
      </c>
      <c r="O120" s="32" t="n">
        <v>7</v>
      </c>
      <c r="P120" s="32" t="n">
        <v>0</v>
      </c>
      <c r="Q120" s="32" t="n">
        <v>8</v>
      </c>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c r="BY120" s="293"/>
      <c r="BZ120" s="293"/>
      <c r="CA120" s="293"/>
      <c r="CB120" s="293"/>
      <c r="CC120" s="293"/>
      <c r="CD120" s="293"/>
      <c r="CE120" s="293"/>
      <c r="CF120" s="293"/>
      <c r="CG120" s="293"/>
      <c r="CH120" s="293"/>
      <c r="CI120" s="293"/>
      <c r="CJ120" s="293"/>
      <c r="CK120" s="293"/>
      <c r="CL120" s="293"/>
      <c r="CM120" s="293"/>
      <c r="CN120" s="293"/>
      <c r="CO120" s="293"/>
      <c r="CP120" s="293"/>
      <c r="CQ120" s="293"/>
      <c r="CR120" s="293"/>
      <c r="CS120" s="293"/>
      <c r="CT120" s="293"/>
      <c r="CU120" s="293"/>
      <c r="CV120" s="293"/>
      <c r="CW120" s="293"/>
      <c r="CX120" s="293"/>
      <c r="CY120" s="293"/>
      <c r="CZ120" s="293"/>
      <c r="DA120" s="293"/>
      <c r="DB120" s="293"/>
      <c r="DC120" s="293"/>
      <c r="DD120" s="293"/>
      <c r="DE120" s="293"/>
      <c r="DF120" s="293"/>
      <c r="DG120" s="293"/>
      <c r="DH120" s="293"/>
      <c r="DI120" s="293"/>
      <c r="DJ120" s="293"/>
      <c r="DK120" s="293"/>
      <c r="DL120" s="293"/>
      <c r="DM120" s="293"/>
      <c r="DN120" s="293"/>
      <c r="DO120" s="293"/>
      <c r="DP120" s="293"/>
    </row>
    <row r="121" s="18" customFormat="true" ht="12.95" hidden="false" customHeight="true" outlineLevel="0" collapsed="false">
      <c r="A121" s="33" t="s">
        <v>107</v>
      </c>
      <c r="B121" s="33" t="s">
        <v>1848</v>
      </c>
      <c r="C121" s="49" t="n">
        <f aca="false">C120+1</f>
        <v>120</v>
      </c>
      <c r="D121" s="33" t="n">
        <v>2018</v>
      </c>
      <c r="E121" s="49" t="s">
        <v>3098</v>
      </c>
      <c r="F121" s="33" t="s">
        <v>4802</v>
      </c>
      <c r="G121" s="305" t="s">
        <v>2678</v>
      </c>
      <c r="H121" s="33" t="s">
        <v>4803</v>
      </c>
      <c r="I121" s="33" t="s">
        <v>4804</v>
      </c>
      <c r="J121" s="33" t="s">
        <v>4327</v>
      </c>
      <c r="K121" s="33" t="s">
        <v>4805</v>
      </c>
      <c r="L121" s="170" t="s">
        <v>4806</v>
      </c>
      <c r="M121" s="33" t="s">
        <v>4277</v>
      </c>
      <c r="N121" s="32" t="n">
        <v>0</v>
      </c>
      <c r="O121" s="32" t="n">
        <v>1</v>
      </c>
      <c r="P121" s="32" t="n">
        <v>0</v>
      </c>
      <c r="Q121" s="32" t="n">
        <v>1</v>
      </c>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c r="BY121" s="293"/>
      <c r="BZ121" s="293"/>
      <c r="CA121" s="293"/>
      <c r="CB121" s="293"/>
      <c r="CC121" s="293"/>
      <c r="CD121" s="293"/>
      <c r="CE121" s="293"/>
      <c r="CF121" s="293"/>
      <c r="CG121" s="293"/>
      <c r="CH121" s="293"/>
      <c r="CI121" s="293"/>
      <c r="CJ121" s="293"/>
      <c r="CK121" s="293"/>
      <c r="CL121" s="293"/>
      <c r="CM121" s="293"/>
      <c r="CN121" s="293"/>
      <c r="CO121" s="293"/>
      <c r="CP121" s="293"/>
      <c r="CQ121" s="293"/>
      <c r="CR121" s="293"/>
      <c r="CS121" s="293"/>
      <c r="CT121" s="293"/>
      <c r="CU121" s="293"/>
      <c r="CV121" s="293"/>
      <c r="CW121" s="293"/>
      <c r="CX121" s="293"/>
      <c r="CY121" s="293"/>
      <c r="CZ121" s="293"/>
      <c r="DA121" s="293"/>
      <c r="DB121" s="293"/>
      <c r="DC121" s="293"/>
      <c r="DD121" s="293"/>
      <c r="DE121" s="293"/>
      <c r="DF121" s="293"/>
      <c r="DG121" s="293"/>
      <c r="DH121" s="293"/>
      <c r="DI121" s="293"/>
      <c r="DJ121" s="293"/>
      <c r="DK121" s="293"/>
      <c r="DL121" s="293"/>
      <c r="DM121" s="293"/>
      <c r="DN121" s="293"/>
      <c r="DO121" s="293"/>
      <c r="DP121" s="293"/>
    </row>
    <row r="122" s="18" customFormat="true" ht="12.95" hidden="false" customHeight="true" outlineLevel="0" collapsed="false">
      <c r="A122" s="33" t="s">
        <v>107</v>
      </c>
      <c r="B122" s="33" t="s">
        <v>1848</v>
      </c>
      <c r="C122" s="49" t="n">
        <f aca="false">C121+1</f>
        <v>121</v>
      </c>
      <c r="D122" s="33" t="n">
        <v>2018</v>
      </c>
      <c r="E122" s="49" t="s">
        <v>3098</v>
      </c>
      <c r="F122" s="33" t="s">
        <v>4807</v>
      </c>
      <c r="G122" s="305" t="s">
        <v>2678</v>
      </c>
      <c r="H122" s="33" t="s">
        <v>4808</v>
      </c>
      <c r="I122" s="33" t="s">
        <v>4804</v>
      </c>
      <c r="J122" s="33" t="s">
        <v>4327</v>
      </c>
      <c r="K122" s="33" t="s">
        <v>4805</v>
      </c>
      <c r="L122" s="265" t="s">
        <v>4806</v>
      </c>
      <c r="M122" s="33" t="s">
        <v>4277</v>
      </c>
      <c r="N122" s="32" t="n">
        <v>0</v>
      </c>
      <c r="O122" s="32" t="n">
        <v>2</v>
      </c>
      <c r="P122" s="32" t="n">
        <v>0</v>
      </c>
      <c r="Q122" s="32" t="n">
        <v>3</v>
      </c>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row>
    <row r="123" s="18" customFormat="true" ht="12.95" hidden="false" customHeight="true" outlineLevel="0" collapsed="false">
      <c r="A123" s="33" t="s">
        <v>107</v>
      </c>
      <c r="B123" s="33" t="s">
        <v>1848</v>
      </c>
      <c r="C123" s="49" t="n">
        <f aca="false">C122+1</f>
        <v>122</v>
      </c>
      <c r="D123" s="33" t="n">
        <v>2018</v>
      </c>
      <c r="E123" s="49" t="s">
        <v>3098</v>
      </c>
      <c r="F123" s="33" t="s">
        <v>4809</v>
      </c>
      <c r="G123" s="305" t="s">
        <v>2678</v>
      </c>
      <c r="H123" s="33" t="s">
        <v>4810</v>
      </c>
      <c r="I123" s="33" t="s">
        <v>4804</v>
      </c>
      <c r="J123" s="33" t="s">
        <v>4327</v>
      </c>
      <c r="K123" s="33" t="s">
        <v>4805</v>
      </c>
      <c r="L123" s="170" t="s">
        <v>4806</v>
      </c>
      <c r="M123" s="33" t="s">
        <v>4277</v>
      </c>
      <c r="N123" s="32" t="n">
        <v>0</v>
      </c>
      <c r="O123" s="32" t="n">
        <v>1</v>
      </c>
      <c r="P123" s="32" t="n">
        <v>0</v>
      </c>
      <c r="Q123" s="32" t="n">
        <v>2</v>
      </c>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c r="BY123" s="293"/>
      <c r="BZ123" s="293"/>
      <c r="CA123" s="293"/>
      <c r="CB123" s="293"/>
      <c r="CC123" s="293"/>
      <c r="CD123" s="293"/>
      <c r="CE123" s="293"/>
      <c r="CF123" s="293"/>
      <c r="CG123" s="293"/>
      <c r="CH123" s="293"/>
      <c r="CI123" s="293"/>
      <c r="CJ123" s="293"/>
      <c r="CK123" s="293"/>
      <c r="CL123" s="293"/>
      <c r="CM123" s="293"/>
      <c r="CN123" s="293"/>
      <c r="CO123" s="293"/>
      <c r="CP123" s="293"/>
      <c r="CQ123" s="293"/>
      <c r="CR123" s="293"/>
      <c r="CS123" s="293"/>
      <c r="CT123" s="293"/>
      <c r="CU123" s="293"/>
      <c r="CV123" s="293"/>
      <c r="CW123" s="293"/>
      <c r="CX123" s="293"/>
      <c r="CY123" s="293"/>
      <c r="CZ123" s="293"/>
      <c r="DA123" s="293"/>
      <c r="DB123" s="293"/>
      <c r="DC123" s="293"/>
      <c r="DD123" s="293"/>
      <c r="DE123" s="293"/>
      <c r="DF123" s="293"/>
      <c r="DG123" s="293"/>
      <c r="DH123" s="293"/>
      <c r="DI123" s="293"/>
      <c r="DJ123" s="293"/>
      <c r="DK123" s="293"/>
      <c r="DL123" s="293"/>
      <c r="DM123" s="293"/>
      <c r="DN123" s="293"/>
      <c r="DO123" s="293"/>
      <c r="DP123" s="293"/>
    </row>
    <row r="124" s="18" customFormat="true" ht="12.95" hidden="false" customHeight="true" outlineLevel="0" collapsed="false">
      <c r="A124" s="33" t="s">
        <v>107</v>
      </c>
      <c r="B124" s="33" t="s">
        <v>1848</v>
      </c>
      <c r="C124" s="49" t="n">
        <f aca="false">C123+1</f>
        <v>123</v>
      </c>
      <c r="D124" s="33" t="n">
        <v>2018</v>
      </c>
      <c r="E124" s="49" t="s">
        <v>3098</v>
      </c>
      <c r="F124" s="33" t="s">
        <v>4811</v>
      </c>
      <c r="G124" s="305" t="s">
        <v>2678</v>
      </c>
      <c r="H124" s="33" t="s">
        <v>4812</v>
      </c>
      <c r="I124" s="33" t="s">
        <v>4804</v>
      </c>
      <c r="J124" s="33" t="s">
        <v>4327</v>
      </c>
      <c r="K124" s="33" t="s">
        <v>4805</v>
      </c>
      <c r="L124" s="170" t="s">
        <v>4806</v>
      </c>
      <c r="M124" s="33" t="s">
        <v>2684</v>
      </c>
      <c r="N124" s="32" t="n">
        <v>0</v>
      </c>
      <c r="O124" s="32" t="n">
        <v>3</v>
      </c>
      <c r="P124" s="32" t="n">
        <v>0</v>
      </c>
      <c r="Q124" s="32" t="n">
        <v>3</v>
      </c>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c r="BY124" s="293"/>
      <c r="BZ124" s="293"/>
      <c r="CA124" s="293"/>
      <c r="CB124" s="293"/>
      <c r="CC124" s="293"/>
      <c r="CD124" s="293"/>
      <c r="CE124" s="293"/>
      <c r="CF124" s="293"/>
      <c r="CG124" s="293"/>
      <c r="CH124" s="293"/>
      <c r="CI124" s="293"/>
      <c r="CJ124" s="293"/>
      <c r="CK124" s="293"/>
      <c r="CL124" s="293"/>
      <c r="CM124" s="293"/>
      <c r="CN124" s="293"/>
      <c r="CO124" s="293"/>
      <c r="CP124" s="293"/>
      <c r="CQ124" s="293"/>
      <c r="CR124" s="293"/>
      <c r="CS124" s="293"/>
      <c r="CT124" s="293"/>
      <c r="CU124" s="293"/>
      <c r="CV124" s="293"/>
      <c r="CW124" s="293"/>
      <c r="CX124" s="293"/>
      <c r="CY124" s="293"/>
      <c r="CZ124" s="293"/>
      <c r="DA124" s="293"/>
      <c r="DB124" s="293"/>
      <c r="DC124" s="293"/>
      <c r="DD124" s="293"/>
      <c r="DE124" s="293"/>
      <c r="DF124" s="293"/>
      <c r="DG124" s="293"/>
      <c r="DH124" s="293"/>
      <c r="DI124" s="293"/>
      <c r="DJ124" s="293"/>
      <c r="DK124" s="293"/>
      <c r="DL124" s="293"/>
      <c r="DM124" s="293"/>
      <c r="DN124" s="293"/>
      <c r="DO124" s="293"/>
      <c r="DP124" s="293"/>
    </row>
    <row r="125" s="18" customFormat="true" ht="12.95" hidden="false" customHeight="true" outlineLevel="0" collapsed="false">
      <c r="A125" s="33" t="s">
        <v>107</v>
      </c>
      <c r="B125" s="33" t="s">
        <v>1848</v>
      </c>
      <c r="C125" s="49" t="n">
        <f aca="false">C124+1</f>
        <v>124</v>
      </c>
      <c r="D125" s="33" t="n">
        <v>2018</v>
      </c>
      <c r="E125" s="49" t="s">
        <v>3098</v>
      </c>
      <c r="F125" s="33" t="s">
        <v>4813</v>
      </c>
      <c r="G125" s="305" t="s">
        <v>2678</v>
      </c>
      <c r="H125" s="33" t="s">
        <v>4814</v>
      </c>
      <c r="I125" s="33" t="s">
        <v>4804</v>
      </c>
      <c r="J125" s="33" t="s">
        <v>4327</v>
      </c>
      <c r="K125" s="33" t="s">
        <v>4805</v>
      </c>
      <c r="L125" s="170" t="s">
        <v>4806</v>
      </c>
      <c r="M125" s="33" t="s">
        <v>4277</v>
      </c>
      <c r="N125" s="32" t="n">
        <v>0</v>
      </c>
      <c r="O125" s="32" t="n">
        <v>1</v>
      </c>
      <c r="P125" s="32" t="n">
        <v>0</v>
      </c>
      <c r="Q125" s="32" t="n">
        <v>2</v>
      </c>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c r="BY125" s="293"/>
      <c r="BZ125" s="293"/>
      <c r="CA125" s="293"/>
      <c r="CB125" s="293"/>
      <c r="CC125" s="293"/>
      <c r="CD125" s="293"/>
      <c r="CE125" s="293"/>
      <c r="CF125" s="293"/>
      <c r="CG125" s="293"/>
      <c r="CH125" s="293"/>
      <c r="CI125" s="293"/>
      <c r="CJ125" s="293"/>
      <c r="CK125" s="293"/>
      <c r="CL125" s="293"/>
      <c r="CM125" s="293"/>
      <c r="CN125" s="293"/>
      <c r="CO125" s="293"/>
      <c r="CP125" s="293"/>
      <c r="CQ125" s="293"/>
      <c r="CR125" s="293"/>
      <c r="CS125" s="293"/>
      <c r="CT125" s="293"/>
      <c r="CU125" s="293"/>
      <c r="CV125" s="293"/>
      <c r="CW125" s="293"/>
      <c r="CX125" s="293"/>
      <c r="CY125" s="293"/>
      <c r="CZ125" s="293"/>
      <c r="DA125" s="293"/>
      <c r="DB125" s="293"/>
      <c r="DC125" s="293"/>
      <c r="DD125" s="293"/>
      <c r="DE125" s="293"/>
      <c r="DF125" s="293"/>
      <c r="DG125" s="293"/>
      <c r="DH125" s="293"/>
      <c r="DI125" s="293"/>
      <c r="DJ125" s="293"/>
      <c r="DK125" s="293"/>
      <c r="DL125" s="293"/>
      <c r="DM125" s="293"/>
      <c r="DN125" s="293"/>
      <c r="DO125" s="293"/>
      <c r="DP125" s="293"/>
    </row>
    <row r="126" s="18" customFormat="true" ht="12.95" hidden="false" customHeight="true" outlineLevel="0" collapsed="false">
      <c r="A126" s="33" t="s">
        <v>107</v>
      </c>
      <c r="B126" s="33" t="s">
        <v>1848</v>
      </c>
      <c r="C126" s="49" t="n">
        <f aca="false">C125+1</f>
        <v>125</v>
      </c>
      <c r="D126" s="33" t="n">
        <v>2018</v>
      </c>
      <c r="E126" s="49" t="s">
        <v>3098</v>
      </c>
      <c r="F126" s="33" t="s">
        <v>4815</v>
      </c>
      <c r="G126" s="305" t="s">
        <v>2678</v>
      </c>
      <c r="H126" s="33" t="s">
        <v>4816</v>
      </c>
      <c r="I126" s="33" t="s">
        <v>4804</v>
      </c>
      <c r="J126" s="33" t="s">
        <v>4327</v>
      </c>
      <c r="K126" s="33" t="s">
        <v>4805</v>
      </c>
      <c r="L126" s="170" t="s">
        <v>4806</v>
      </c>
      <c r="M126" s="33" t="s">
        <v>4277</v>
      </c>
      <c r="N126" s="32" t="n">
        <v>1</v>
      </c>
      <c r="O126" s="32" t="n">
        <v>2</v>
      </c>
      <c r="P126" s="32" t="n">
        <v>0</v>
      </c>
      <c r="Q126" s="32" t="n">
        <v>5</v>
      </c>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c r="BY126" s="293"/>
      <c r="BZ126" s="293"/>
      <c r="CA126" s="293"/>
      <c r="CB126" s="293"/>
      <c r="CC126" s="293"/>
      <c r="CD126" s="293"/>
      <c r="CE126" s="293"/>
      <c r="CF126" s="293"/>
      <c r="CG126" s="293"/>
      <c r="CH126" s="293"/>
      <c r="CI126" s="293"/>
      <c r="CJ126" s="293"/>
      <c r="CK126" s="293"/>
      <c r="CL126" s="293"/>
      <c r="CM126" s="293"/>
      <c r="CN126" s="293"/>
      <c r="CO126" s="293"/>
      <c r="CP126" s="293"/>
      <c r="CQ126" s="293"/>
      <c r="CR126" s="293"/>
      <c r="CS126" s="293"/>
      <c r="CT126" s="293"/>
      <c r="CU126" s="293"/>
      <c r="CV126" s="293"/>
      <c r="CW126" s="293"/>
      <c r="CX126" s="293"/>
      <c r="CY126" s="293"/>
      <c r="CZ126" s="293"/>
      <c r="DA126" s="293"/>
      <c r="DB126" s="293"/>
      <c r="DC126" s="293"/>
      <c r="DD126" s="293"/>
      <c r="DE126" s="293"/>
      <c r="DF126" s="293"/>
      <c r="DG126" s="293"/>
      <c r="DH126" s="293"/>
      <c r="DI126" s="293"/>
      <c r="DJ126" s="293"/>
      <c r="DK126" s="293"/>
      <c r="DL126" s="293"/>
      <c r="DM126" s="293"/>
      <c r="DN126" s="293"/>
      <c r="DO126" s="293"/>
      <c r="DP126" s="293"/>
    </row>
    <row r="127" s="18" customFormat="true" ht="12.95" hidden="false" customHeight="true" outlineLevel="0" collapsed="false">
      <c r="A127" s="33" t="s">
        <v>107</v>
      </c>
      <c r="B127" s="33" t="s">
        <v>1848</v>
      </c>
      <c r="C127" s="49" t="n">
        <f aca="false">C126+1</f>
        <v>126</v>
      </c>
      <c r="D127" s="33" t="n">
        <v>2018</v>
      </c>
      <c r="E127" s="49" t="s">
        <v>3098</v>
      </c>
      <c r="F127" s="33" t="s">
        <v>4817</v>
      </c>
      <c r="G127" s="305" t="s">
        <v>2678</v>
      </c>
      <c r="H127" s="33" t="s">
        <v>4818</v>
      </c>
      <c r="I127" s="33" t="s">
        <v>4804</v>
      </c>
      <c r="J127" s="33" t="s">
        <v>4327</v>
      </c>
      <c r="K127" s="33" t="s">
        <v>4805</v>
      </c>
      <c r="L127" s="170" t="s">
        <v>4819</v>
      </c>
      <c r="M127" s="33" t="s">
        <v>4277</v>
      </c>
      <c r="N127" s="32" t="n">
        <v>0</v>
      </c>
      <c r="O127" s="32" t="n">
        <v>4</v>
      </c>
      <c r="P127" s="32" t="n">
        <v>0</v>
      </c>
      <c r="Q127" s="32" t="n">
        <v>4</v>
      </c>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c r="BY127" s="293"/>
      <c r="BZ127" s="293"/>
      <c r="CA127" s="293"/>
      <c r="CB127" s="293"/>
      <c r="CC127" s="293"/>
      <c r="CD127" s="293"/>
      <c r="CE127" s="293"/>
      <c r="CF127" s="293"/>
      <c r="CG127" s="293"/>
      <c r="CH127" s="293"/>
      <c r="CI127" s="293"/>
      <c r="CJ127" s="293"/>
      <c r="CK127" s="293"/>
      <c r="CL127" s="293"/>
      <c r="CM127" s="293"/>
      <c r="CN127" s="293"/>
      <c r="CO127" s="293"/>
      <c r="CP127" s="293"/>
      <c r="CQ127" s="293"/>
      <c r="CR127" s="293"/>
      <c r="CS127" s="293"/>
      <c r="CT127" s="293"/>
      <c r="CU127" s="293"/>
      <c r="CV127" s="293"/>
      <c r="CW127" s="293"/>
      <c r="CX127" s="293"/>
      <c r="CY127" s="293"/>
      <c r="CZ127" s="293"/>
      <c r="DA127" s="293"/>
      <c r="DB127" s="293"/>
      <c r="DC127" s="293"/>
      <c r="DD127" s="293"/>
      <c r="DE127" s="293"/>
      <c r="DF127" s="293"/>
      <c r="DG127" s="293"/>
      <c r="DH127" s="293"/>
      <c r="DI127" s="293"/>
      <c r="DJ127" s="293"/>
      <c r="DK127" s="293"/>
      <c r="DL127" s="293"/>
      <c r="DM127" s="293"/>
      <c r="DN127" s="293"/>
      <c r="DO127" s="293"/>
      <c r="DP127" s="293"/>
    </row>
    <row r="128" s="18" customFormat="true" ht="12.95" hidden="false" customHeight="true" outlineLevel="0" collapsed="false">
      <c r="A128" s="326" t="s">
        <v>107</v>
      </c>
      <c r="B128" s="326" t="s">
        <v>1848</v>
      </c>
      <c r="C128" s="49" t="n">
        <f aca="false">C127+1</f>
        <v>127</v>
      </c>
      <c r="D128" s="326" t="n">
        <v>2018</v>
      </c>
      <c r="E128" s="326"/>
      <c r="F128" s="327" t="s">
        <v>4820</v>
      </c>
      <c r="G128" s="328" t="s">
        <v>4821</v>
      </c>
      <c r="H128" s="329" t="s">
        <v>4332</v>
      </c>
      <c r="I128" s="326" t="s">
        <v>4326</v>
      </c>
      <c r="J128" s="326" t="s">
        <v>4822</v>
      </c>
      <c r="K128" s="330" t="s">
        <v>4823</v>
      </c>
      <c r="L128" s="329" t="s">
        <v>4329</v>
      </c>
      <c r="M128" s="326"/>
      <c r="N128" s="331" t="n">
        <v>2</v>
      </c>
      <c r="O128" s="331" t="n">
        <v>3</v>
      </c>
      <c r="P128" s="331" t="n">
        <v>0</v>
      </c>
      <c r="Q128" s="331" t="n">
        <v>5</v>
      </c>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c r="BY128" s="293"/>
      <c r="BZ128" s="293"/>
      <c r="CA128" s="293"/>
      <c r="CB128" s="293"/>
      <c r="CC128" s="293"/>
      <c r="CD128" s="293"/>
      <c r="CE128" s="293"/>
      <c r="CF128" s="293"/>
      <c r="CG128" s="293"/>
      <c r="CH128" s="293"/>
      <c r="CI128" s="293"/>
      <c r="CJ128" s="293"/>
      <c r="CK128" s="293"/>
      <c r="CL128" s="293"/>
      <c r="CM128" s="293"/>
      <c r="CN128" s="293"/>
      <c r="CO128" s="293"/>
      <c r="CP128" s="293"/>
      <c r="CQ128" s="293"/>
      <c r="CR128" s="293"/>
      <c r="CS128" s="293"/>
      <c r="CT128" s="293"/>
      <c r="CU128" s="293"/>
      <c r="CV128" s="293"/>
      <c r="CW128" s="293"/>
      <c r="CX128" s="293"/>
      <c r="CY128" s="293"/>
      <c r="CZ128" s="293"/>
      <c r="DA128" s="293"/>
      <c r="DB128" s="293"/>
      <c r="DC128" s="293"/>
      <c r="DD128" s="293"/>
      <c r="DE128" s="293"/>
      <c r="DF128" s="293"/>
      <c r="DG128" s="293"/>
      <c r="DH128" s="293"/>
      <c r="DI128" s="293"/>
      <c r="DJ128" s="293"/>
      <c r="DK128" s="293"/>
      <c r="DL128" s="293"/>
      <c r="DM128" s="293"/>
      <c r="DN128" s="293"/>
      <c r="DO128" s="293"/>
      <c r="DP128" s="293"/>
    </row>
    <row r="129" s="18" customFormat="true" ht="12.95" hidden="false" customHeight="true" outlineLevel="0" collapsed="false">
      <c r="A129" s="326" t="s">
        <v>107</v>
      </c>
      <c r="B129" s="326" t="s">
        <v>1848</v>
      </c>
      <c r="C129" s="49" t="n">
        <f aca="false">C128+1</f>
        <v>128</v>
      </c>
      <c r="D129" s="326" t="n">
        <v>2018</v>
      </c>
      <c r="E129" s="326"/>
      <c r="F129" s="329" t="s">
        <v>4824</v>
      </c>
      <c r="G129" s="328" t="s">
        <v>4821</v>
      </c>
      <c r="H129" s="329" t="s">
        <v>4335</v>
      </c>
      <c r="I129" s="326" t="s">
        <v>4326</v>
      </c>
      <c r="J129" s="326" t="s">
        <v>4822</v>
      </c>
      <c r="K129" s="330" t="s">
        <v>4823</v>
      </c>
      <c r="L129" s="329" t="s">
        <v>4329</v>
      </c>
      <c r="M129" s="326"/>
      <c r="N129" s="331" t="n">
        <v>2</v>
      </c>
      <c r="O129" s="331" t="n">
        <v>3</v>
      </c>
      <c r="P129" s="331" t="n">
        <v>0</v>
      </c>
      <c r="Q129" s="331" t="n">
        <v>5</v>
      </c>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c r="BY129" s="293"/>
      <c r="BZ129" s="293"/>
      <c r="CA129" s="293"/>
      <c r="CB129" s="293"/>
      <c r="CC129" s="293"/>
      <c r="CD129" s="293"/>
      <c r="CE129" s="293"/>
      <c r="CF129" s="293"/>
      <c r="CG129" s="293"/>
      <c r="CH129" s="293"/>
      <c r="CI129" s="293"/>
      <c r="CJ129" s="293"/>
      <c r="CK129" s="293"/>
      <c r="CL129" s="293"/>
      <c r="CM129" s="293"/>
      <c r="CN129" s="293"/>
      <c r="CO129" s="293"/>
      <c r="CP129" s="293"/>
      <c r="CQ129" s="293"/>
      <c r="CR129" s="293"/>
      <c r="CS129" s="293"/>
      <c r="CT129" s="293"/>
      <c r="CU129" s="293"/>
      <c r="CV129" s="293"/>
      <c r="CW129" s="293"/>
      <c r="CX129" s="293"/>
      <c r="CY129" s="293"/>
      <c r="CZ129" s="293"/>
      <c r="DA129" s="293"/>
      <c r="DB129" s="293"/>
      <c r="DC129" s="293"/>
      <c r="DD129" s="293"/>
      <c r="DE129" s="293"/>
      <c r="DF129" s="293"/>
      <c r="DG129" s="293"/>
      <c r="DH129" s="293"/>
      <c r="DI129" s="293"/>
      <c r="DJ129" s="293"/>
      <c r="DK129" s="293"/>
      <c r="DL129" s="293"/>
      <c r="DM129" s="293"/>
      <c r="DN129" s="293"/>
      <c r="DO129" s="293"/>
      <c r="DP129" s="293"/>
    </row>
    <row r="130" s="18" customFormat="true" ht="12.95" hidden="false" customHeight="true" outlineLevel="0" collapsed="false">
      <c r="A130" s="26" t="s">
        <v>296</v>
      </c>
      <c r="B130" s="26" t="s">
        <v>1848</v>
      </c>
      <c r="C130" s="49" t="n">
        <f aca="false">C129+1</f>
        <v>129</v>
      </c>
      <c r="D130" s="26" t="n">
        <v>2018</v>
      </c>
      <c r="E130" s="26" t="s">
        <v>230</v>
      </c>
      <c r="F130" s="26" t="s">
        <v>4747</v>
      </c>
      <c r="G130" s="294" t="s">
        <v>3474</v>
      </c>
      <c r="H130" s="33" t="s">
        <v>4748</v>
      </c>
      <c r="I130" s="26" t="s">
        <v>4749</v>
      </c>
      <c r="J130" s="26" t="s">
        <v>4750</v>
      </c>
      <c r="K130" s="26" t="s">
        <v>4751</v>
      </c>
      <c r="L130" s="170" t="s">
        <v>4752</v>
      </c>
      <c r="M130" s="26"/>
      <c r="N130" s="30" t="n">
        <v>2</v>
      </c>
      <c r="O130" s="30" t="n">
        <v>4</v>
      </c>
      <c r="P130" s="30" t="n">
        <v>0</v>
      </c>
      <c r="Q130" s="30" t="n">
        <v>10</v>
      </c>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c r="BY130" s="293"/>
      <c r="BZ130" s="293"/>
      <c r="CA130" s="293"/>
      <c r="CB130" s="293"/>
      <c r="CC130" s="293"/>
      <c r="CD130" s="293"/>
      <c r="CE130" s="293"/>
      <c r="CF130" s="293"/>
      <c r="CG130" s="293"/>
      <c r="CH130" s="293"/>
      <c r="CI130" s="293"/>
      <c r="CJ130" s="293"/>
      <c r="CK130" s="293"/>
      <c r="CL130" s="293"/>
      <c r="CM130" s="293"/>
      <c r="CN130" s="293"/>
      <c r="CO130" s="293"/>
      <c r="CP130" s="293"/>
      <c r="CQ130" s="293"/>
      <c r="CR130" s="293"/>
      <c r="CS130" s="293"/>
      <c r="CT130" s="293"/>
      <c r="CU130" s="293"/>
      <c r="CV130" s="293"/>
      <c r="CW130" s="293"/>
      <c r="CX130" s="293"/>
      <c r="CY130" s="293"/>
      <c r="CZ130" s="293"/>
      <c r="DA130" s="293"/>
      <c r="DB130" s="293"/>
      <c r="DC130" s="293"/>
      <c r="DD130" s="293"/>
      <c r="DE130" s="293"/>
      <c r="DF130" s="293"/>
      <c r="DG130" s="293"/>
      <c r="DH130" s="293"/>
      <c r="DI130" s="293"/>
      <c r="DJ130" s="293"/>
      <c r="DK130" s="293"/>
      <c r="DL130" s="293"/>
      <c r="DM130" s="293"/>
      <c r="DN130" s="293"/>
      <c r="DO130" s="293"/>
      <c r="DP130" s="293"/>
    </row>
    <row r="131" s="26" customFormat="true" ht="12.95" hidden="false" customHeight="true" outlineLevel="0" collapsed="false">
      <c r="A131" s="26" t="s">
        <v>45</v>
      </c>
      <c r="B131" s="26" t="s">
        <v>2201</v>
      </c>
      <c r="C131" s="49" t="n">
        <f aca="false">C130+1</f>
        <v>130</v>
      </c>
      <c r="D131" s="26" t="n">
        <v>2018</v>
      </c>
      <c r="E131" s="56" t="s">
        <v>3256</v>
      </c>
      <c r="F131" s="26" t="s">
        <v>4825</v>
      </c>
      <c r="G131" s="294" t="s">
        <v>4826</v>
      </c>
      <c r="H131" s="33" t="s">
        <v>4827</v>
      </c>
      <c r="I131" s="26" t="s">
        <v>4828</v>
      </c>
      <c r="J131" s="26" t="s">
        <v>4829</v>
      </c>
      <c r="L131" s="29" t="s">
        <v>4830</v>
      </c>
      <c r="M131" s="26" t="s">
        <v>67</v>
      </c>
      <c r="N131" s="30" t="n">
        <v>0</v>
      </c>
      <c r="O131" s="30" t="n">
        <v>0</v>
      </c>
      <c r="P131" s="30" t="n">
        <v>7</v>
      </c>
      <c r="Q131" s="30" t="n">
        <v>7</v>
      </c>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row>
    <row r="132" s="26" customFormat="true" ht="12.95" hidden="false" customHeight="true" outlineLevel="0" collapsed="false">
      <c r="A132" s="26" t="s">
        <v>45</v>
      </c>
      <c r="B132" s="26" t="s">
        <v>2201</v>
      </c>
      <c r="C132" s="49" t="n">
        <f aca="false">C131+1</f>
        <v>131</v>
      </c>
      <c r="D132" s="26" t="n">
        <v>2018</v>
      </c>
      <c r="E132" s="26" t="s">
        <v>2552</v>
      </c>
      <c r="F132" s="26" t="s">
        <v>4831</v>
      </c>
      <c r="G132" s="294" t="s">
        <v>2318</v>
      </c>
      <c r="H132" s="26" t="s">
        <v>4832</v>
      </c>
      <c r="I132" s="26" t="s">
        <v>4833</v>
      </c>
      <c r="J132" s="26" t="s">
        <v>4834</v>
      </c>
      <c r="K132" s="26" t="s">
        <v>4835</v>
      </c>
      <c r="L132" s="29" t="s">
        <v>4836</v>
      </c>
      <c r="M132" s="26" t="s">
        <v>67</v>
      </c>
      <c r="N132" s="30" t="n">
        <v>0</v>
      </c>
      <c r="O132" s="30" t="n">
        <v>0</v>
      </c>
      <c r="P132" s="30" t="n">
        <v>2</v>
      </c>
      <c r="Q132" s="30" t="n">
        <v>8</v>
      </c>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row>
    <row r="133" s="26" customFormat="true" ht="12.95" hidden="false" customHeight="true" outlineLevel="0" collapsed="false">
      <c r="A133" s="26" t="s">
        <v>45</v>
      </c>
      <c r="B133" s="26" t="s">
        <v>2201</v>
      </c>
      <c r="C133" s="49" t="n">
        <f aca="false">C132+1</f>
        <v>132</v>
      </c>
      <c r="D133" s="26" t="n">
        <v>2018</v>
      </c>
      <c r="E133" s="56" t="s">
        <v>3256</v>
      </c>
      <c r="F133" s="33" t="s">
        <v>4837</v>
      </c>
      <c r="G133" s="26" t="s">
        <v>4838</v>
      </c>
      <c r="H133" s="33" t="s">
        <v>4839</v>
      </c>
      <c r="I133" s="33" t="s">
        <v>4840</v>
      </c>
      <c r="J133" s="26" t="s">
        <v>4841</v>
      </c>
      <c r="L133" s="29" t="s">
        <v>4830</v>
      </c>
      <c r="M133" s="26" t="s">
        <v>4842</v>
      </c>
      <c r="N133" s="30" t="n">
        <v>0</v>
      </c>
      <c r="O133" s="30" t="n">
        <v>0</v>
      </c>
      <c r="P133" s="30" t="n">
        <v>7</v>
      </c>
      <c r="Q133" s="30" t="n">
        <v>10</v>
      </c>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row>
    <row r="134" s="26" customFormat="true" ht="12.95" hidden="false" customHeight="true" outlineLevel="0" collapsed="false">
      <c r="A134" s="26" t="s">
        <v>45</v>
      </c>
      <c r="B134" s="26" t="s">
        <v>2201</v>
      </c>
      <c r="C134" s="49" t="n">
        <f aca="false">C133+1</f>
        <v>133</v>
      </c>
      <c r="D134" s="26" t="n">
        <v>2018</v>
      </c>
      <c r="E134" s="56" t="s">
        <v>3256</v>
      </c>
      <c r="F134" s="33" t="s">
        <v>4843</v>
      </c>
      <c r="G134" s="26" t="s">
        <v>4838</v>
      </c>
      <c r="H134" s="33" t="s">
        <v>4844</v>
      </c>
      <c r="I134" s="26" t="s">
        <v>4840</v>
      </c>
      <c r="J134" s="26" t="s">
        <v>4841</v>
      </c>
      <c r="L134" s="29" t="s">
        <v>4830</v>
      </c>
      <c r="M134" s="26" t="s">
        <v>4842</v>
      </c>
      <c r="N134" s="30" t="n">
        <v>0</v>
      </c>
      <c r="O134" s="30" t="n">
        <v>0</v>
      </c>
      <c r="P134" s="30" t="n">
        <v>3</v>
      </c>
      <c r="Q134" s="30" t="n">
        <v>7</v>
      </c>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row>
    <row r="135" s="26" customFormat="true" ht="12.95" hidden="false" customHeight="true" outlineLevel="0" collapsed="false">
      <c r="A135" s="26" t="s">
        <v>45</v>
      </c>
      <c r="B135" s="26" t="s">
        <v>2201</v>
      </c>
      <c r="C135" s="49" t="n">
        <f aca="false">C134+1</f>
        <v>134</v>
      </c>
      <c r="D135" s="26" t="n">
        <v>2018</v>
      </c>
      <c r="E135" s="56" t="s">
        <v>3256</v>
      </c>
      <c r="F135" s="33" t="s">
        <v>4845</v>
      </c>
      <c r="G135" s="26" t="s">
        <v>4838</v>
      </c>
      <c r="H135" s="33" t="s">
        <v>4846</v>
      </c>
      <c r="I135" s="26" t="s">
        <v>4840</v>
      </c>
      <c r="J135" s="26" t="s">
        <v>4841</v>
      </c>
      <c r="L135" s="29" t="s">
        <v>4830</v>
      </c>
      <c r="M135" s="33" t="s">
        <v>4842</v>
      </c>
      <c r="N135" s="30" t="n">
        <v>0</v>
      </c>
      <c r="O135" s="30" t="n">
        <v>0</v>
      </c>
      <c r="P135" s="30" t="n">
        <v>2</v>
      </c>
      <c r="Q135" s="30" t="n">
        <v>4</v>
      </c>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row>
    <row r="136" s="26" customFormat="true" ht="12.95" hidden="false" customHeight="true" outlineLevel="0" collapsed="false">
      <c r="A136" s="26" t="s">
        <v>45</v>
      </c>
      <c r="B136" s="26" t="s">
        <v>2201</v>
      </c>
      <c r="C136" s="49" t="n">
        <f aca="false">C135+1</f>
        <v>135</v>
      </c>
      <c r="D136" s="26" t="n">
        <v>2018</v>
      </c>
      <c r="E136" s="26" t="s">
        <v>2531</v>
      </c>
      <c r="F136" s="33" t="s">
        <v>4847</v>
      </c>
      <c r="G136" s="26" t="s">
        <v>4838</v>
      </c>
      <c r="H136" s="33" t="s">
        <v>4848</v>
      </c>
      <c r="I136" s="33" t="s">
        <v>4849</v>
      </c>
      <c r="J136" s="26" t="s">
        <v>4850</v>
      </c>
      <c r="K136" s="26" t="s">
        <v>4851</v>
      </c>
      <c r="L136" s="29" t="s">
        <v>4852</v>
      </c>
      <c r="M136" s="33" t="s">
        <v>4842</v>
      </c>
      <c r="N136" s="30" t="n">
        <v>0</v>
      </c>
      <c r="O136" s="30" t="n">
        <v>0</v>
      </c>
      <c r="P136" s="30" t="n">
        <v>1</v>
      </c>
      <c r="Q136" s="30" t="n">
        <v>4</v>
      </c>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row>
    <row r="137" s="26" customFormat="true" ht="12.95" hidden="false" customHeight="true" outlineLevel="0" collapsed="false">
      <c r="A137" s="26" t="s">
        <v>45</v>
      </c>
      <c r="B137" s="26" t="s">
        <v>2201</v>
      </c>
      <c r="C137" s="49" t="n">
        <f aca="false">C136+1</f>
        <v>136</v>
      </c>
      <c r="D137" s="26" t="n">
        <v>2018</v>
      </c>
      <c r="E137" s="26" t="s">
        <v>2531</v>
      </c>
      <c r="F137" s="33" t="s">
        <v>4853</v>
      </c>
      <c r="G137" s="26" t="s">
        <v>4838</v>
      </c>
      <c r="H137" s="33" t="s">
        <v>4854</v>
      </c>
      <c r="I137" s="33" t="s">
        <v>4849</v>
      </c>
      <c r="J137" s="26" t="s">
        <v>4850</v>
      </c>
      <c r="K137" s="26" t="s">
        <v>4855</v>
      </c>
      <c r="L137" s="29" t="s">
        <v>4852</v>
      </c>
      <c r="M137" s="33" t="s">
        <v>4856</v>
      </c>
      <c r="N137" s="30" t="n">
        <v>0</v>
      </c>
      <c r="O137" s="30" t="n">
        <v>0</v>
      </c>
      <c r="P137" s="30" t="n">
        <v>1</v>
      </c>
      <c r="Q137" s="30" t="n">
        <v>3</v>
      </c>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row>
    <row r="138" s="26" customFormat="true" ht="12.95" hidden="false" customHeight="true" outlineLevel="0" collapsed="false">
      <c r="A138" s="26" t="s">
        <v>45</v>
      </c>
      <c r="B138" s="26" t="s">
        <v>2201</v>
      </c>
      <c r="C138" s="49" t="n">
        <f aca="false">C137+1</f>
        <v>137</v>
      </c>
      <c r="D138" s="26" t="n">
        <v>2018</v>
      </c>
      <c r="E138" s="26" t="s">
        <v>2552</v>
      </c>
      <c r="F138" s="33" t="s">
        <v>4857</v>
      </c>
      <c r="G138" s="294" t="s">
        <v>2325</v>
      </c>
      <c r="H138" s="33" t="s">
        <v>4858</v>
      </c>
      <c r="I138" s="26" t="s">
        <v>4833</v>
      </c>
      <c r="J138" s="26" t="s">
        <v>4834</v>
      </c>
      <c r="K138" s="26" t="s">
        <v>4835</v>
      </c>
      <c r="L138" s="29" t="s">
        <v>4836</v>
      </c>
      <c r="M138" s="26" t="s">
        <v>67</v>
      </c>
      <c r="N138" s="30" t="n">
        <v>0</v>
      </c>
      <c r="O138" s="30" t="n">
        <v>0</v>
      </c>
      <c r="P138" s="30" t="n">
        <v>2</v>
      </c>
      <c r="Q138" s="30" t="n">
        <v>8</v>
      </c>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row>
    <row r="139" s="26" customFormat="true" ht="12.95" hidden="false" customHeight="true" outlineLevel="0" collapsed="false">
      <c r="A139" s="26" t="s">
        <v>45</v>
      </c>
      <c r="B139" s="26" t="s">
        <v>2201</v>
      </c>
      <c r="C139" s="49" t="n">
        <f aca="false">C138+1</f>
        <v>138</v>
      </c>
      <c r="D139" s="26" t="n">
        <v>2018</v>
      </c>
      <c r="E139" s="26" t="s">
        <v>2552</v>
      </c>
      <c r="F139" s="26" t="s">
        <v>4859</v>
      </c>
      <c r="G139" s="294" t="s">
        <v>3020</v>
      </c>
      <c r="H139" s="26" t="s">
        <v>4860</v>
      </c>
      <c r="I139" s="26" t="s">
        <v>4833</v>
      </c>
      <c r="J139" s="26" t="s">
        <v>4834</v>
      </c>
      <c r="K139" s="26" t="s">
        <v>4835</v>
      </c>
      <c r="L139" s="29" t="s">
        <v>4836</v>
      </c>
      <c r="M139" s="33" t="s">
        <v>4861</v>
      </c>
      <c r="N139" s="30" t="n">
        <v>0</v>
      </c>
      <c r="O139" s="30" t="n">
        <v>0</v>
      </c>
      <c r="P139" s="30" t="n">
        <v>4</v>
      </c>
      <c r="Q139" s="30" t="n">
        <v>6</v>
      </c>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row>
    <row r="140" s="26" customFormat="true" ht="12.95" hidden="false" customHeight="true" outlineLevel="0" collapsed="false">
      <c r="A140" s="26" t="s">
        <v>45</v>
      </c>
      <c r="B140" s="26" t="s">
        <v>2201</v>
      </c>
      <c r="C140" s="49" t="n">
        <f aca="false">C139+1</f>
        <v>139</v>
      </c>
      <c r="D140" s="26" t="n">
        <v>2018</v>
      </c>
      <c r="E140" s="56" t="s">
        <v>3256</v>
      </c>
      <c r="F140" s="26" t="s">
        <v>4862</v>
      </c>
      <c r="G140" s="294" t="s">
        <v>4863</v>
      </c>
      <c r="H140" s="26" t="s">
        <v>4864</v>
      </c>
      <c r="I140" s="26" t="s">
        <v>4865</v>
      </c>
      <c r="J140" s="26" t="s">
        <v>4866</v>
      </c>
      <c r="L140" s="29" t="s">
        <v>4830</v>
      </c>
      <c r="M140" s="26" t="s">
        <v>67</v>
      </c>
      <c r="N140" s="30" t="n">
        <v>0</v>
      </c>
      <c r="O140" s="30" t="n">
        <v>0</v>
      </c>
      <c r="P140" s="30" t="n">
        <v>3</v>
      </c>
      <c r="Q140" s="30" t="n">
        <v>5</v>
      </c>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row>
    <row r="141" s="26" customFormat="true" ht="12.95" hidden="false" customHeight="true" outlineLevel="0" collapsed="false">
      <c r="A141" s="26" t="s">
        <v>45</v>
      </c>
      <c r="B141" s="26" t="s">
        <v>2201</v>
      </c>
      <c r="C141" s="49" t="n">
        <f aca="false">C140+1</f>
        <v>140</v>
      </c>
      <c r="D141" s="26" t="n">
        <v>2018</v>
      </c>
      <c r="E141" s="49" t="s">
        <v>3098</v>
      </c>
      <c r="F141" s="26" t="s">
        <v>4867</v>
      </c>
      <c r="G141" s="294" t="s">
        <v>4863</v>
      </c>
      <c r="H141" s="26" t="s">
        <v>4868</v>
      </c>
      <c r="I141" s="26" t="s">
        <v>4869</v>
      </c>
      <c r="J141" s="26" t="s">
        <v>4870</v>
      </c>
      <c r="K141" s="26" t="s">
        <v>4871</v>
      </c>
      <c r="L141" s="58" t="s">
        <v>4872</v>
      </c>
      <c r="M141" s="26" t="s">
        <v>67</v>
      </c>
      <c r="N141" s="30" t="n">
        <v>0</v>
      </c>
      <c r="O141" s="30" t="n">
        <v>0</v>
      </c>
      <c r="P141" s="30" t="n">
        <v>2</v>
      </c>
      <c r="Q141" s="30" t="n">
        <v>2</v>
      </c>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row>
    <row r="142" s="26" customFormat="true" ht="12.95" hidden="false" customHeight="true" outlineLevel="0" collapsed="false">
      <c r="A142" s="26" t="s">
        <v>45</v>
      </c>
      <c r="B142" s="26" t="s">
        <v>2201</v>
      </c>
      <c r="C142" s="49" t="n">
        <f aca="false">C141+1</f>
        <v>141</v>
      </c>
      <c r="D142" s="26" t="n">
        <v>2018</v>
      </c>
      <c r="E142" s="49" t="s">
        <v>3098</v>
      </c>
      <c r="F142" s="26" t="s">
        <v>4873</v>
      </c>
      <c r="G142" s="294" t="s">
        <v>4863</v>
      </c>
      <c r="H142" s="26" t="s">
        <v>4874</v>
      </c>
      <c r="I142" s="26" t="s">
        <v>4869</v>
      </c>
      <c r="J142" s="26" t="s">
        <v>4875</v>
      </c>
      <c r="K142" s="26" t="s">
        <v>4871</v>
      </c>
      <c r="L142" s="58" t="s">
        <v>4872</v>
      </c>
      <c r="M142" s="26" t="s">
        <v>67</v>
      </c>
      <c r="N142" s="30" t="n">
        <v>0</v>
      </c>
      <c r="O142" s="30" t="n">
        <v>0</v>
      </c>
      <c r="P142" s="30" t="n">
        <v>2</v>
      </c>
      <c r="Q142" s="30" t="n">
        <v>2</v>
      </c>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row>
    <row r="143" s="26" customFormat="true" ht="12.95" hidden="false" customHeight="true" outlineLevel="0" collapsed="false">
      <c r="A143" s="26" t="s">
        <v>45</v>
      </c>
      <c r="B143" s="26" t="s">
        <v>2201</v>
      </c>
      <c r="C143" s="49" t="n">
        <f aca="false">C142+1</f>
        <v>142</v>
      </c>
      <c r="D143" s="26" t="n">
        <v>2018</v>
      </c>
      <c r="E143" s="56" t="s">
        <v>3256</v>
      </c>
      <c r="F143" s="26" t="s">
        <v>4876</v>
      </c>
      <c r="G143" s="294" t="s">
        <v>4863</v>
      </c>
      <c r="H143" s="26" t="s">
        <v>4877</v>
      </c>
      <c r="I143" s="26" t="s">
        <v>4865</v>
      </c>
      <c r="J143" s="26" t="s">
        <v>4866</v>
      </c>
      <c r="L143" s="58" t="s">
        <v>4830</v>
      </c>
      <c r="M143" s="26" t="s">
        <v>67</v>
      </c>
      <c r="N143" s="30" t="n">
        <v>0</v>
      </c>
      <c r="O143" s="30" t="n">
        <v>0</v>
      </c>
      <c r="P143" s="30" t="n">
        <v>2</v>
      </c>
      <c r="Q143" s="30" t="n">
        <v>3</v>
      </c>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row>
    <row r="144" s="26" customFormat="true" ht="12.95" hidden="false" customHeight="true" outlineLevel="0" collapsed="false">
      <c r="A144" s="26" t="s">
        <v>45</v>
      </c>
      <c r="B144" s="26" t="s">
        <v>2201</v>
      </c>
      <c r="C144" s="49" t="n">
        <f aca="false">C143+1</f>
        <v>143</v>
      </c>
      <c r="D144" s="26" t="n">
        <v>2018</v>
      </c>
      <c r="E144" s="49" t="s">
        <v>3098</v>
      </c>
      <c r="F144" s="26" t="s">
        <v>4878</v>
      </c>
      <c r="G144" s="294" t="s">
        <v>4863</v>
      </c>
      <c r="H144" s="33" t="s">
        <v>4879</v>
      </c>
      <c r="I144" s="26" t="s">
        <v>4880</v>
      </c>
      <c r="J144" s="26" t="s">
        <v>4881</v>
      </c>
      <c r="K144" s="26" t="s">
        <v>4882</v>
      </c>
      <c r="L144" s="177" t="s">
        <v>4883</v>
      </c>
      <c r="M144" s="26" t="s">
        <v>67</v>
      </c>
      <c r="N144" s="30" t="n">
        <v>0</v>
      </c>
      <c r="O144" s="30" t="n">
        <v>0</v>
      </c>
      <c r="P144" s="30" t="n">
        <v>2</v>
      </c>
      <c r="Q144" s="30" t="n">
        <v>4</v>
      </c>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row>
    <row r="145" s="26" customFormat="true" ht="12.95" hidden="false" customHeight="true" outlineLevel="0" collapsed="false">
      <c r="A145" s="26" t="s">
        <v>45</v>
      </c>
      <c r="B145" s="26" t="s">
        <v>2201</v>
      </c>
      <c r="C145" s="49" t="n">
        <f aca="false">C144+1</f>
        <v>144</v>
      </c>
      <c r="D145" s="26" t="n">
        <v>2018</v>
      </c>
      <c r="E145" s="49" t="s">
        <v>3098</v>
      </c>
      <c r="F145" s="53" t="s">
        <v>4884</v>
      </c>
      <c r="G145" s="53" t="s">
        <v>4863</v>
      </c>
      <c r="H145" s="53" t="s">
        <v>4879</v>
      </c>
      <c r="I145" s="176" t="s">
        <v>4885</v>
      </c>
      <c r="J145" s="176" t="s">
        <v>4886</v>
      </c>
      <c r="K145" s="176" t="s">
        <v>4882</v>
      </c>
      <c r="L145" s="177" t="s">
        <v>4883</v>
      </c>
      <c r="M145" s="26" t="s">
        <v>67</v>
      </c>
      <c r="N145" s="30" t="n">
        <v>0</v>
      </c>
      <c r="O145" s="30" t="n">
        <v>0</v>
      </c>
      <c r="P145" s="30" t="n">
        <v>2</v>
      </c>
      <c r="Q145" s="30" t="n">
        <v>4</v>
      </c>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row>
    <row r="146" s="26" customFormat="true" ht="12.95" hidden="false" customHeight="true" outlineLevel="0" collapsed="false">
      <c r="A146" s="33" t="s">
        <v>107</v>
      </c>
      <c r="B146" s="26" t="s">
        <v>4887</v>
      </c>
      <c r="C146" s="49" t="n">
        <f aca="false">C145+1</f>
        <v>145</v>
      </c>
      <c r="D146" s="26" t="n">
        <v>2018</v>
      </c>
      <c r="E146" s="56" t="s">
        <v>3256</v>
      </c>
      <c r="F146" s="26" t="s">
        <v>4888</v>
      </c>
      <c r="G146" s="294" t="s">
        <v>4889</v>
      </c>
      <c r="H146" s="33" t="s">
        <v>4890</v>
      </c>
      <c r="I146" s="26" t="s">
        <v>4891</v>
      </c>
      <c r="J146" s="26" t="s">
        <v>4545</v>
      </c>
      <c r="K146" s="26" t="s">
        <v>4892</v>
      </c>
      <c r="L146" s="29" t="s">
        <v>4893</v>
      </c>
      <c r="M146" s="18"/>
      <c r="N146" s="30" t="n">
        <v>0</v>
      </c>
      <c r="O146" s="30" t="n">
        <v>0</v>
      </c>
      <c r="P146" s="30" t="n">
        <v>6</v>
      </c>
      <c r="Q146" s="30" t="n">
        <v>8</v>
      </c>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row>
    <row r="147" s="26" customFormat="true" ht="12.95" hidden="false" customHeight="true" outlineLevel="0" collapsed="false">
      <c r="A147" s="33" t="s">
        <v>107</v>
      </c>
      <c r="B147" s="26" t="s">
        <v>4887</v>
      </c>
      <c r="C147" s="49" t="n">
        <f aca="false">C146+1</f>
        <v>146</v>
      </c>
      <c r="D147" s="26" t="n">
        <v>2018</v>
      </c>
      <c r="E147" s="56" t="s">
        <v>3256</v>
      </c>
      <c r="F147" s="26" t="s">
        <v>4894</v>
      </c>
      <c r="G147" s="294" t="s">
        <v>4889</v>
      </c>
      <c r="H147" s="26" t="s">
        <v>4895</v>
      </c>
      <c r="I147" s="26" t="s">
        <v>4891</v>
      </c>
      <c r="J147" s="26" t="s">
        <v>4545</v>
      </c>
      <c r="K147" s="26" t="s">
        <v>4892</v>
      </c>
      <c r="L147" s="29" t="s">
        <v>4893</v>
      </c>
      <c r="M147" s="18"/>
      <c r="N147" s="30" t="n">
        <v>0</v>
      </c>
      <c r="O147" s="30" t="n">
        <v>0</v>
      </c>
      <c r="P147" s="30" t="n">
        <v>6</v>
      </c>
      <c r="Q147" s="30" t="n">
        <v>8</v>
      </c>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row>
    <row r="148" s="26" customFormat="true" ht="12.95" hidden="false" customHeight="true" outlineLevel="0" collapsed="false">
      <c r="A148" s="33" t="s">
        <v>107</v>
      </c>
      <c r="B148" s="26" t="s">
        <v>4887</v>
      </c>
      <c r="C148" s="49" t="n">
        <f aca="false">C147+1</f>
        <v>147</v>
      </c>
      <c r="D148" s="26" t="n">
        <v>2018</v>
      </c>
      <c r="E148" s="49" t="s">
        <v>3098</v>
      </c>
      <c r="F148" s="26" t="s">
        <v>4896</v>
      </c>
      <c r="G148" s="294" t="s">
        <v>4889</v>
      </c>
      <c r="H148" s="26" t="s">
        <v>4897</v>
      </c>
      <c r="I148" s="26" t="s">
        <v>4898</v>
      </c>
      <c r="J148" s="26" t="s">
        <v>4899</v>
      </c>
      <c r="K148" s="26" t="s">
        <v>4882</v>
      </c>
      <c r="L148" s="29" t="s">
        <v>4883</v>
      </c>
      <c r="M148" s="18"/>
      <c r="N148" s="30" t="n">
        <v>0</v>
      </c>
      <c r="O148" s="30" t="n">
        <v>0</v>
      </c>
      <c r="P148" s="30" t="n">
        <v>5</v>
      </c>
      <c r="Q148" s="30" t="n">
        <v>9</v>
      </c>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row>
    <row r="149" s="26" customFormat="true" ht="12.95" hidden="false" customHeight="true" outlineLevel="0" collapsed="false">
      <c r="A149" s="26" t="s">
        <v>107</v>
      </c>
      <c r="B149" s="26" t="s">
        <v>2201</v>
      </c>
      <c r="C149" s="49" t="n">
        <f aca="false">C148+1</f>
        <v>148</v>
      </c>
      <c r="D149" s="26" t="n">
        <v>2018</v>
      </c>
      <c r="E149" s="26" t="s">
        <v>3256</v>
      </c>
      <c r="F149" s="26" t="s">
        <v>4900</v>
      </c>
      <c r="G149" s="294" t="s">
        <v>4901</v>
      </c>
      <c r="H149" s="26" t="s">
        <v>4902</v>
      </c>
      <c r="I149" s="26" t="s">
        <v>4903</v>
      </c>
      <c r="J149" s="26" t="s">
        <v>4904</v>
      </c>
      <c r="L149" s="29" t="s">
        <v>4830</v>
      </c>
      <c r="M149" s="26" t="s">
        <v>4905</v>
      </c>
      <c r="N149" s="30" t="n">
        <v>0</v>
      </c>
      <c r="O149" s="30" t="n">
        <v>0</v>
      </c>
      <c r="P149" s="30" t="n">
        <v>12</v>
      </c>
      <c r="Q149" s="30" t="n">
        <v>12</v>
      </c>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row>
    <row r="150" s="26" customFormat="true" ht="12.95" hidden="false" customHeight="true" outlineLevel="0" collapsed="false">
      <c r="A150" s="26" t="s">
        <v>107</v>
      </c>
      <c r="B150" s="26" t="s">
        <v>2201</v>
      </c>
      <c r="C150" s="49" t="n">
        <f aca="false">C149+1</f>
        <v>149</v>
      </c>
      <c r="D150" s="26" t="n">
        <v>2018</v>
      </c>
      <c r="E150" s="26" t="s">
        <v>3094</v>
      </c>
      <c r="F150" s="26" t="s">
        <v>4906</v>
      </c>
      <c r="G150" s="294" t="s">
        <v>4907</v>
      </c>
      <c r="H150" s="26" t="s">
        <v>4908</v>
      </c>
      <c r="I150" s="26" t="s">
        <v>4909</v>
      </c>
      <c r="J150" s="26" t="s">
        <v>4910</v>
      </c>
      <c r="K150" s="26" t="s">
        <v>4911</v>
      </c>
      <c r="L150" s="29" t="s">
        <v>4912</v>
      </c>
      <c r="M150" s="33" t="s">
        <v>4913</v>
      </c>
      <c r="N150" s="30" t="n">
        <v>0</v>
      </c>
      <c r="O150" s="30" t="n">
        <v>0</v>
      </c>
      <c r="P150" s="30" t="n">
        <v>2</v>
      </c>
      <c r="Q150" s="30" t="n">
        <v>2</v>
      </c>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row>
    <row r="151" s="26" customFormat="true" ht="12.95" hidden="false" customHeight="true" outlineLevel="0" collapsed="false">
      <c r="A151" s="26" t="s">
        <v>107</v>
      </c>
      <c r="B151" s="26" t="s">
        <v>2201</v>
      </c>
      <c r="C151" s="49" t="n">
        <f aca="false">C150+1</f>
        <v>150</v>
      </c>
      <c r="D151" s="26" t="n">
        <v>2018</v>
      </c>
      <c r="E151" s="26" t="s">
        <v>3653</v>
      </c>
      <c r="F151" s="26" t="s">
        <v>4914</v>
      </c>
      <c r="G151" s="294" t="s">
        <v>4907</v>
      </c>
      <c r="H151" s="26" t="s">
        <v>4915</v>
      </c>
      <c r="I151" s="26" t="s">
        <v>4916</v>
      </c>
      <c r="J151" s="26" t="s">
        <v>4545</v>
      </c>
      <c r="K151" s="26" t="s">
        <v>4917</v>
      </c>
      <c r="L151" s="29" t="s">
        <v>4918</v>
      </c>
      <c r="M151" s="26" t="s">
        <v>4919</v>
      </c>
      <c r="N151" s="30" t="n">
        <v>0</v>
      </c>
      <c r="O151" s="30" t="n">
        <v>0</v>
      </c>
      <c r="P151" s="30" t="n">
        <v>3</v>
      </c>
      <c r="Q151" s="30" t="n">
        <v>4</v>
      </c>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row>
    <row r="152" s="26" customFormat="true" ht="12.95" hidden="false" customHeight="true" outlineLevel="0" collapsed="false">
      <c r="A152" s="26" t="s">
        <v>107</v>
      </c>
      <c r="B152" s="26" t="s">
        <v>2201</v>
      </c>
      <c r="C152" s="49" t="n">
        <f aca="false">C151+1</f>
        <v>151</v>
      </c>
      <c r="D152" s="26" t="n">
        <v>2018</v>
      </c>
      <c r="E152" s="26" t="s">
        <v>3653</v>
      </c>
      <c r="F152" s="26" t="s">
        <v>4920</v>
      </c>
      <c r="G152" s="294" t="s">
        <v>4907</v>
      </c>
      <c r="H152" s="26" t="s">
        <v>4921</v>
      </c>
      <c r="I152" s="26" t="s">
        <v>4922</v>
      </c>
      <c r="J152" s="26" t="s">
        <v>4923</v>
      </c>
      <c r="K152" s="26" t="s">
        <v>4924</v>
      </c>
      <c r="L152" s="29" t="s">
        <v>4925</v>
      </c>
      <c r="N152" s="30" t="n">
        <v>0</v>
      </c>
      <c r="O152" s="30" t="n">
        <v>0</v>
      </c>
      <c r="P152" s="30" t="n">
        <v>3</v>
      </c>
      <c r="Q152" s="30" t="n">
        <v>7</v>
      </c>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row>
    <row r="153" s="26" customFormat="true" ht="12.95" hidden="false" customHeight="true" outlineLevel="0" collapsed="false">
      <c r="A153" s="26" t="s">
        <v>107</v>
      </c>
      <c r="B153" s="26" t="s">
        <v>2201</v>
      </c>
      <c r="C153" s="49" t="n">
        <f aca="false">C152+1</f>
        <v>152</v>
      </c>
      <c r="D153" s="26" t="n">
        <v>2018</v>
      </c>
      <c r="E153" s="26" t="s">
        <v>2552</v>
      </c>
      <c r="F153" s="26" t="s">
        <v>4926</v>
      </c>
      <c r="G153" s="294" t="s">
        <v>4927</v>
      </c>
      <c r="H153" s="26" t="s">
        <v>4928</v>
      </c>
      <c r="I153" s="26" t="s">
        <v>4929</v>
      </c>
      <c r="J153" s="26" t="s">
        <v>4930</v>
      </c>
      <c r="K153" s="26" t="s">
        <v>4835</v>
      </c>
      <c r="L153" s="58" t="s">
        <v>4931</v>
      </c>
      <c r="N153" s="30" t="n">
        <v>0</v>
      </c>
      <c r="O153" s="30" t="n">
        <v>0</v>
      </c>
      <c r="P153" s="30" t="n">
        <v>1</v>
      </c>
      <c r="Q153" s="30" t="n">
        <v>5</v>
      </c>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row>
    <row r="154" s="26" customFormat="true" ht="12.95" hidden="false" customHeight="true" outlineLevel="0" collapsed="false">
      <c r="A154" s="26" t="s">
        <v>107</v>
      </c>
      <c r="B154" s="26" t="s">
        <v>2201</v>
      </c>
      <c r="C154" s="49" t="n">
        <f aca="false">C153+1</f>
        <v>153</v>
      </c>
      <c r="D154" s="26" t="n">
        <v>2018</v>
      </c>
      <c r="E154" s="56" t="s">
        <v>3256</v>
      </c>
      <c r="F154" s="26" t="s">
        <v>4932</v>
      </c>
      <c r="G154" s="26" t="s">
        <v>4927</v>
      </c>
      <c r="H154" s="26" t="s">
        <v>4933</v>
      </c>
      <c r="I154" s="26" t="s">
        <v>4903</v>
      </c>
      <c r="J154" s="26" t="s">
        <v>4904</v>
      </c>
      <c r="L154" s="29" t="s">
        <v>4830</v>
      </c>
      <c r="M154" s="26" t="s">
        <v>4905</v>
      </c>
      <c r="N154" s="30" t="n">
        <v>0</v>
      </c>
      <c r="O154" s="30" t="n">
        <v>0</v>
      </c>
      <c r="P154" s="30" t="n">
        <v>10</v>
      </c>
      <c r="Q154" s="30" t="n">
        <v>11</v>
      </c>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row>
    <row r="155" customFormat="false" ht="12" hidden="false" customHeight="true" outlineLevel="0" collapsed="false">
      <c r="C155" s="332"/>
      <c r="G155" s="333"/>
      <c r="L155" s="334"/>
    </row>
    <row r="156" customFormat="false" ht="12" hidden="false" customHeight="true" outlineLevel="0" collapsed="false">
      <c r="C156" s="332"/>
      <c r="G156" s="333"/>
    </row>
    <row r="157" customFormat="false" ht="12" hidden="false" customHeight="true" outlineLevel="0" collapsed="false">
      <c r="C157" s="332"/>
      <c r="G157" s="333"/>
      <c r="N157" s="335"/>
    </row>
    <row r="158" customFormat="false" ht="12" hidden="false" customHeight="true" outlineLevel="0" collapsed="false">
      <c r="C158" s="332"/>
      <c r="G158" s="333"/>
      <c r="L158" s="334"/>
    </row>
    <row r="159" customFormat="false" ht="12" hidden="false" customHeight="true" outlineLevel="0" collapsed="false">
      <c r="C159" s="332"/>
      <c r="G159" s="333"/>
    </row>
    <row r="160" customFormat="false" ht="12" hidden="false" customHeight="true" outlineLevel="0" collapsed="false">
      <c r="C160" s="332"/>
      <c r="G160" s="333"/>
      <c r="L160" s="334"/>
    </row>
    <row r="161" customFormat="false" ht="12" hidden="false" customHeight="true" outlineLevel="0" collapsed="false">
      <c r="C161" s="332"/>
      <c r="G161" s="333"/>
    </row>
    <row r="162" customFormat="false" ht="12" hidden="false" customHeight="true" outlineLevel="0" collapsed="false">
      <c r="C162" s="332"/>
      <c r="G162" s="333"/>
    </row>
    <row r="163" customFormat="false" ht="12" hidden="false" customHeight="true" outlineLevel="0" collapsed="false">
      <c r="C163" s="332"/>
      <c r="G163" s="333"/>
    </row>
    <row r="164" customFormat="false" ht="12" hidden="false" customHeight="true" outlineLevel="0" collapsed="false">
      <c r="C164" s="332"/>
    </row>
    <row r="165" customFormat="false" ht="12" hidden="false" customHeight="true" outlineLevel="0" collapsed="false">
      <c r="C165" s="332"/>
    </row>
    <row r="166" customFormat="false" ht="12" hidden="false" customHeight="true" outlineLevel="0" collapsed="false">
      <c r="C166" s="332"/>
    </row>
    <row r="167" customFormat="false" ht="12" hidden="false" customHeight="true" outlineLevel="0" collapsed="false">
      <c r="C167" s="332"/>
    </row>
    <row r="168" customFormat="false" ht="12" hidden="false" customHeight="true" outlineLevel="0" collapsed="false">
      <c r="C168" s="332"/>
    </row>
    <row r="169" customFormat="false" ht="12" hidden="false" customHeight="true" outlineLevel="0" collapsed="false">
      <c r="C169" s="332"/>
    </row>
    <row r="170" customFormat="false" ht="12" hidden="false" customHeight="true" outlineLevel="0" collapsed="false">
      <c r="C170" s="332"/>
    </row>
    <row r="171" customFormat="false" ht="12" hidden="false" customHeight="true" outlineLevel="0" collapsed="false">
      <c r="C171" s="332"/>
    </row>
    <row r="172" customFormat="false" ht="12" hidden="false" customHeight="true" outlineLevel="0" collapsed="false">
      <c r="C172" s="332"/>
    </row>
    <row r="173" customFormat="false" ht="12" hidden="false" customHeight="true" outlineLevel="0" collapsed="false">
      <c r="C173" s="332"/>
    </row>
    <row r="174" customFormat="false" ht="12" hidden="false" customHeight="true" outlineLevel="0" collapsed="false">
      <c r="C174" s="332"/>
    </row>
    <row r="175" customFormat="false" ht="12" hidden="false" customHeight="true" outlineLevel="0" collapsed="false">
      <c r="C175" s="332"/>
    </row>
    <row r="176" customFormat="false" ht="12" hidden="false" customHeight="true" outlineLevel="0" collapsed="false">
      <c r="C176" s="332"/>
      <c r="G176" s="333"/>
      <c r="L176" s="334"/>
    </row>
    <row r="177" customFormat="false" ht="12" hidden="false" customHeight="true" outlineLevel="0" collapsed="false">
      <c r="C177" s="332"/>
      <c r="G177" s="333"/>
      <c r="L177" s="334"/>
    </row>
    <row r="178" customFormat="false" ht="12" hidden="false" customHeight="true" outlineLevel="0" collapsed="false">
      <c r="C178" s="332"/>
      <c r="G178" s="333"/>
      <c r="L178" s="334"/>
    </row>
    <row r="179" customFormat="false" ht="12" hidden="false" customHeight="true" outlineLevel="0" collapsed="false">
      <c r="C179" s="332"/>
      <c r="G179" s="333"/>
    </row>
    <row r="180" customFormat="false" ht="12" hidden="false" customHeight="true" outlineLevel="0" collapsed="false">
      <c r="C180" s="332"/>
      <c r="G180" s="333"/>
    </row>
    <row r="181" customFormat="false" ht="12" hidden="false" customHeight="true" outlineLevel="0" collapsed="false">
      <c r="C181" s="332"/>
    </row>
    <row r="182" customFormat="false" ht="12" hidden="false" customHeight="true" outlineLevel="0" collapsed="false">
      <c r="C182" s="332"/>
    </row>
    <row r="183" customFormat="false" ht="12" hidden="false" customHeight="true" outlineLevel="0" collapsed="false">
      <c r="C183" s="332"/>
      <c r="H183" s="336"/>
      <c r="I183" s="336"/>
    </row>
    <row r="184" customFormat="false" ht="12" hidden="false" customHeight="true" outlineLevel="0" collapsed="false">
      <c r="C184" s="332"/>
    </row>
    <row r="185" customFormat="false" ht="12" hidden="false" customHeight="true" outlineLevel="0" collapsed="false">
      <c r="C185" s="332"/>
    </row>
    <row r="186" customFormat="false" ht="12" hidden="false" customHeight="true" outlineLevel="0" collapsed="false">
      <c r="C186" s="332"/>
    </row>
    <row r="187" customFormat="false" ht="12" hidden="false" customHeight="true" outlineLevel="0" collapsed="false">
      <c r="C187" s="332"/>
    </row>
    <row r="188" customFormat="false" ht="12" hidden="false" customHeight="true" outlineLevel="0" collapsed="false">
      <c r="C188" s="332"/>
    </row>
    <row r="189" customFormat="false" ht="12" hidden="false" customHeight="true" outlineLevel="0" collapsed="false">
      <c r="C189" s="332"/>
      <c r="I189" s="336"/>
    </row>
    <row r="190" customFormat="false" ht="12" hidden="false" customHeight="true" outlineLevel="0" collapsed="false">
      <c r="C190" s="332"/>
      <c r="I190" s="336"/>
    </row>
    <row r="191" customFormat="false" ht="12" hidden="false" customHeight="true" outlineLevel="0" collapsed="false">
      <c r="C191" s="332"/>
    </row>
    <row r="192" customFormat="false" ht="12" hidden="false" customHeight="true" outlineLevel="0" collapsed="false">
      <c r="C192" s="332"/>
    </row>
    <row r="193" customFormat="false" ht="12" hidden="false" customHeight="true" outlineLevel="0" collapsed="false">
      <c r="C193" s="332"/>
      <c r="G193" s="333"/>
      <c r="I193" s="336"/>
      <c r="L193" s="334"/>
    </row>
    <row r="194" customFormat="false" ht="12" hidden="false" customHeight="true" outlineLevel="0" collapsed="false">
      <c r="C194" s="332"/>
      <c r="G194" s="333"/>
      <c r="L194" s="334"/>
    </row>
    <row r="195" customFormat="false" ht="12" hidden="false" customHeight="true" outlineLevel="0" collapsed="false">
      <c r="C195" s="332"/>
      <c r="L195" s="334"/>
    </row>
    <row r="196" customFormat="false" ht="12" hidden="false" customHeight="true" outlineLevel="0" collapsed="false">
      <c r="C196" s="332"/>
      <c r="L196" s="334"/>
    </row>
    <row r="197" customFormat="false" ht="12" hidden="false" customHeight="true" outlineLevel="0" collapsed="false">
      <c r="C197" s="332"/>
      <c r="I197" s="336"/>
    </row>
    <row r="198" customFormat="false" ht="12" hidden="false" customHeight="true" outlineLevel="0" collapsed="false">
      <c r="C198" s="332"/>
    </row>
    <row r="199" customFormat="false" ht="12" hidden="false" customHeight="true" outlineLevel="0" collapsed="false">
      <c r="C199" s="332"/>
    </row>
    <row r="200" customFormat="false" ht="12" hidden="false" customHeight="true" outlineLevel="0" collapsed="false">
      <c r="C200" s="332"/>
      <c r="G200" s="333"/>
    </row>
    <row r="201" customFormat="false" ht="12" hidden="false" customHeight="true" outlineLevel="0" collapsed="false">
      <c r="C201" s="332"/>
    </row>
    <row r="202" customFormat="false" ht="12" hidden="false" customHeight="true" outlineLevel="0" collapsed="false">
      <c r="C202" s="332"/>
      <c r="G202" s="333"/>
    </row>
    <row r="203" customFormat="false" ht="12" hidden="false" customHeight="true" outlineLevel="0" collapsed="false">
      <c r="C203" s="332"/>
      <c r="G203" s="333"/>
      <c r="I203" s="336"/>
    </row>
    <row r="204" customFormat="false" ht="12" hidden="false" customHeight="true" outlineLevel="0" collapsed="false">
      <c r="C204" s="332"/>
      <c r="G204" s="333"/>
    </row>
    <row r="205" customFormat="false" ht="12" hidden="false" customHeight="true" outlineLevel="0" collapsed="false">
      <c r="C205" s="332"/>
      <c r="G205" s="333"/>
    </row>
    <row r="206" customFormat="false" ht="12" hidden="false" customHeight="true" outlineLevel="0" collapsed="false">
      <c r="C206" s="332"/>
      <c r="G206" s="333"/>
      <c r="N206" s="334"/>
    </row>
    <row r="207" customFormat="false" ht="12" hidden="false" customHeight="true" outlineLevel="0" collapsed="false">
      <c r="C207" s="332"/>
      <c r="G207" s="333"/>
    </row>
    <row r="208" customFormat="false" ht="12" hidden="false" customHeight="true" outlineLevel="0" collapsed="false">
      <c r="C208" s="332"/>
      <c r="G208" s="333"/>
      <c r="L208" s="337"/>
    </row>
    <row r="209" customFormat="false" ht="12" hidden="false" customHeight="true" outlineLevel="0" collapsed="false">
      <c r="C209" s="332"/>
      <c r="G209" s="333"/>
      <c r="L209" s="334"/>
    </row>
    <row r="210" customFormat="false" ht="12" hidden="false" customHeight="true" outlineLevel="0" collapsed="false">
      <c r="C210" s="332"/>
      <c r="G210" s="333"/>
      <c r="L210" s="334"/>
    </row>
    <row r="211" customFormat="false" ht="12" hidden="false" customHeight="true" outlineLevel="0" collapsed="false">
      <c r="C211" s="332"/>
      <c r="G211" s="333"/>
      <c r="L211" s="334"/>
    </row>
    <row r="212" customFormat="false" ht="12" hidden="false" customHeight="true" outlineLevel="0" collapsed="false">
      <c r="C212" s="332"/>
      <c r="G212" s="333"/>
      <c r="L212" s="334"/>
    </row>
    <row r="213" customFormat="false" ht="12" hidden="false" customHeight="true" outlineLevel="0" collapsed="false">
      <c r="C213" s="332"/>
      <c r="E213" s="332"/>
      <c r="F213" s="332"/>
      <c r="G213" s="338"/>
      <c r="H213" s="332"/>
      <c r="I213" s="332"/>
      <c r="J213" s="332"/>
      <c r="K213" s="332"/>
      <c r="L213" s="334"/>
      <c r="N213" s="332"/>
      <c r="O213" s="332"/>
      <c r="P213" s="332"/>
      <c r="Q213" s="332"/>
    </row>
    <row r="214" customFormat="false" ht="12" hidden="false" customHeight="true" outlineLevel="0" collapsed="false">
      <c r="C214" s="332"/>
      <c r="E214" s="332"/>
      <c r="F214" s="332"/>
      <c r="G214" s="338"/>
      <c r="H214" s="332"/>
      <c r="I214" s="332"/>
      <c r="J214" s="332"/>
      <c r="K214" s="332"/>
      <c r="L214" s="334"/>
      <c r="N214" s="332"/>
      <c r="O214" s="332"/>
      <c r="P214" s="332"/>
      <c r="Q214" s="332"/>
    </row>
    <row r="215" customFormat="false" ht="12" hidden="false" customHeight="true" outlineLevel="0" collapsed="false">
      <c r="C215" s="332"/>
      <c r="E215" s="332"/>
      <c r="F215" s="332"/>
      <c r="G215" s="338"/>
      <c r="H215" s="332"/>
      <c r="I215" s="332"/>
      <c r="J215" s="332"/>
      <c r="K215" s="332"/>
      <c r="L215" s="334"/>
      <c r="N215" s="332"/>
      <c r="O215" s="332"/>
      <c r="P215" s="332"/>
      <c r="Q215" s="332"/>
    </row>
    <row r="216" customFormat="false" ht="12" hidden="false" customHeight="true" outlineLevel="0" collapsed="false">
      <c r="C216" s="332"/>
      <c r="I216" s="332"/>
      <c r="J216" s="332"/>
      <c r="K216" s="332"/>
      <c r="L216" s="334"/>
    </row>
    <row r="217" customFormat="false" ht="12" hidden="false" customHeight="true" outlineLevel="0" collapsed="false">
      <c r="C217" s="332"/>
      <c r="I217" s="332"/>
      <c r="J217" s="332"/>
      <c r="K217" s="332"/>
      <c r="L217" s="334"/>
    </row>
    <row r="218" customFormat="false" ht="12" hidden="false" customHeight="true" outlineLevel="0" collapsed="false">
      <c r="C218" s="332"/>
      <c r="L218" s="334"/>
    </row>
    <row r="219" customFormat="false" ht="12" hidden="false" customHeight="true" outlineLevel="0" collapsed="false">
      <c r="C219" s="332"/>
      <c r="L219" s="334"/>
    </row>
    <row r="220" customFormat="false" ht="12" hidden="false" customHeight="true" outlineLevel="0" collapsed="false">
      <c r="C220" s="332"/>
      <c r="L220" s="334"/>
    </row>
    <row r="221" customFormat="false" ht="12" hidden="false" customHeight="true" outlineLevel="0" collapsed="false">
      <c r="C221" s="332"/>
      <c r="L221" s="334"/>
    </row>
    <row r="222" customFormat="false" ht="12" hidden="false" customHeight="true" outlineLevel="0" collapsed="false">
      <c r="C222" s="332"/>
      <c r="L222" s="334"/>
    </row>
    <row r="223" customFormat="false" ht="12" hidden="false" customHeight="true" outlineLevel="0" collapsed="false">
      <c r="C223" s="332"/>
      <c r="L223" s="334"/>
    </row>
    <row r="224" customFormat="false" ht="12" hidden="false" customHeight="true" outlineLevel="0" collapsed="false">
      <c r="C224" s="332"/>
      <c r="L224" s="334"/>
    </row>
    <row r="225" customFormat="false" ht="12" hidden="false" customHeight="true" outlineLevel="0" collapsed="false">
      <c r="C225" s="332"/>
      <c r="L225" s="334"/>
    </row>
    <row r="226" customFormat="false" ht="12" hidden="false" customHeight="true" outlineLevel="0" collapsed="false">
      <c r="C226" s="332"/>
      <c r="L226" s="334"/>
    </row>
    <row r="227" customFormat="false" ht="12" hidden="false" customHeight="true" outlineLevel="0" collapsed="false">
      <c r="C227" s="332"/>
    </row>
    <row r="228" customFormat="false" ht="12" hidden="false" customHeight="true" outlineLevel="0" collapsed="false">
      <c r="C228" s="332"/>
      <c r="L228" s="334"/>
    </row>
    <row r="229" customFormat="false" ht="12" hidden="false" customHeight="true" outlineLevel="0" collapsed="false">
      <c r="C229" s="332"/>
      <c r="G229" s="333"/>
      <c r="L229" s="334"/>
    </row>
    <row r="230" customFormat="false" ht="12" hidden="false" customHeight="true" outlineLevel="0" collapsed="false">
      <c r="C230" s="332"/>
      <c r="G230" s="333"/>
      <c r="L230" s="334"/>
    </row>
    <row r="231" customFormat="false" ht="12" hidden="false" customHeight="true" outlineLevel="0" collapsed="false">
      <c r="C231" s="332"/>
      <c r="G231" s="333"/>
    </row>
    <row r="232" customFormat="false" ht="12" hidden="false" customHeight="true" outlineLevel="0" collapsed="false">
      <c r="C232" s="332"/>
      <c r="G232" s="333"/>
      <c r="H232" s="339"/>
    </row>
    <row r="233" customFormat="false" ht="12" hidden="false" customHeight="true" outlineLevel="0" collapsed="false">
      <c r="C233" s="332"/>
      <c r="G233" s="333"/>
      <c r="L233" s="334"/>
    </row>
    <row r="234" customFormat="false" ht="12" hidden="false" customHeight="true" outlineLevel="0" collapsed="false">
      <c r="C234" s="332"/>
      <c r="G234" s="333"/>
      <c r="L234" s="334"/>
    </row>
    <row r="235" customFormat="false" ht="12" hidden="false" customHeight="true" outlineLevel="0" collapsed="false">
      <c r="C235" s="332"/>
      <c r="G235" s="333"/>
      <c r="J235" s="340"/>
      <c r="L235" s="334"/>
    </row>
    <row r="236" customFormat="false" ht="12" hidden="false" customHeight="true" outlineLevel="0" collapsed="false">
      <c r="C236" s="332"/>
      <c r="G236" s="333"/>
      <c r="L236" s="334"/>
    </row>
    <row r="237" customFormat="false" ht="12" hidden="false" customHeight="true" outlineLevel="0" collapsed="false">
      <c r="C237" s="332"/>
      <c r="G237" s="333"/>
      <c r="L237" s="334"/>
    </row>
    <row r="238" customFormat="false" ht="12" hidden="false" customHeight="true" outlineLevel="0" collapsed="false">
      <c r="C238" s="332"/>
      <c r="G238" s="333"/>
      <c r="L238" s="334"/>
    </row>
    <row r="239" customFormat="false" ht="12" hidden="false" customHeight="true" outlineLevel="0" collapsed="false">
      <c r="C239" s="332"/>
      <c r="G239" s="333"/>
    </row>
    <row r="240" customFormat="false" ht="12" hidden="false" customHeight="true" outlineLevel="0" collapsed="false">
      <c r="C240" s="332"/>
      <c r="G240" s="333"/>
      <c r="L240" s="334"/>
    </row>
    <row r="241" customFormat="false" ht="12" hidden="false" customHeight="true" outlineLevel="0" collapsed="false">
      <c r="C241" s="332"/>
      <c r="G241" s="333"/>
      <c r="L241" s="334"/>
    </row>
    <row r="242" customFormat="false" ht="12" hidden="false" customHeight="true" outlineLevel="0" collapsed="false">
      <c r="C242" s="332"/>
      <c r="G242" s="333"/>
      <c r="L242" s="334"/>
    </row>
    <row r="243" customFormat="false" ht="12" hidden="false" customHeight="true" outlineLevel="0" collapsed="false">
      <c r="C243" s="332"/>
      <c r="G243" s="333"/>
      <c r="L243" s="334"/>
    </row>
    <row r="244" customFormat="false" ht="12" hidden="false" customHeight="true" outlineLevel="0" collapsed="false">
      <c r="C244" s="332"/>
      <c r="G244" s="333"/>
    </row>
    <row r="245" customFormat="false" ht="12" hidden="false" customHeight="true" outlineLevel="0" collapsed="false">
      <c r="C245" s="332"/>
      <c r="G245" s="333"/>
    </row>
    <row r="246" customFormat="false" ht="12" hidden="false" customHeight="true" outlineLevel="0" collapsed="false">
      <c r="C246" s="332"/>
      <c r="G246" s="333"/>
    </row>
    <row r="247" customFormat="false" ht="12" hidden="false" customHeight="true" outlineLevel="0" collapsed="false">
      <c r="C247" s="332"/>
      <c r="G247" s="333"/>
      <c r="L247" s="334"/>
    </row>
    <row r="248" customFormat="false" ht="12" hidden="false" customHeight="true" outlineLevel="0" collapsed="false">
      <c r="C248" s="332"/>
      <c r="G248" s="333"/>
      <c r="L248" s="334"/>
    </row>
    <row r="249" customFormat="false" ht="12" hidden="false" customHeight="true" outlineLevel="0" collapsed="false">
      <c r="C249" s="332"/>
      <c r="G249" s="333"/>
      <c r="H249" s="339"/>
      <c r="L249" s="334"/>
    </row>
    <row r="250" customFormat="false" ht="12" hidden="false" customHeight="true" outlineLevel="0" collapsed="false">
      <c r="C250" s="332"/>
      <c r="G250" s="333"/>
      <c r="H250" s="339"/>
      <c r="L250" s="334"/>
    </row>
    <row r="251" customFormat="false" ht="12" hidden="false" customHeight="true" outlineLevel="0" collapsed="false">
      <c r="C251" s="332"/>
      <c r="G251" s="333"/>
      <c r="L251" s="334"/>
    </row>
    <row r="252" customFormat="false" ht="12" hidden="false" customHeight="true" outlineLevel="0" collapsed="false">
      <c r="C252" s="332"/>
      <c r="G252" s="333"/>
      <c r="L252" s="337"/>
    </row>
    <row r="253" customFormat="false" ht="12" hidden="false" customHeight="true" outlineLevel="0" collapsed="false">
      <c r="C253" s="332"/>
      <c r="G253" s="333"/>
      <c r="L253" s="337"/>
    </row>
    <row r="254" customFormat="false" ht="12" hidden="false" customHeight="true" outlineLevel="0" collapsed="false">
      <c r="C254" s="332"/>
      <c r="G254" s="333"/>
      <c r="L254" s="334"/>
    </row>
    <row r="255" customFormat="false" ht="12" hidden="false" customHeight="true" outlineLevel="0" collapsed="false">
      <c r="C255" s="332"/>
      <c r="L255" s="334"/>
    </row>
    <row r="256" customFormat="false" ht="12" hidden="false" customHeight="true" outlineLevel="0" collapsed="false">
      <c r="C256" s="332"/>
      <c r="G256" s="333"/>
      <c r="L256" s="334"/>
    </row>
    <row r="257" customFormat="false" ht="12" hidden="false" customHeight="true" outlineLevel="0" collapsed="false">
      <c r="C257" s="332"/>
      <c r="H257" s="336"/>
      <c r="L257" s="334"/>
    </row>
    <row r="258" customFormat="false" ht="12" hidden="false" customHeight="true" outlineLevel="0" collapsed="false">
      <c r="C258" s="332"/>
      <c r="G258" s="333"/>
      <c r="L258" s="334"/>
    </row>
    <row r="259" customFormat="false" ht="12" hidden="false" customHeight="true" outlineLevel="0" collapsed="false">
      <c r="C259" s="332"/>
      <c r="G259" s="333"/>
      <c r="L259" s="334"/>
    </row>
    <row r="260" customFormat="false" ht="12" hidden="false" customHeight="true" outlineLevel="0" collapsed="false">
      <c r="C260" s="332"/>
      <c r="G260" s="333"/>
      <c r="L260" s="334"/>
    </row>
    <row r="261" customFormat="false" ht="12" hidden="false" customHeight="true" outlineLevel="0" collapsed="false">
      <c r="C261" s="332"/>
      <c r="G261" s="333"/>
      <c r="L261" s="334"/>
    </row>
    <row r="262" customFormat="false" ht="12" hidden="false" customHeight="true" outlineLevel="0" collapsed="false">
      <c r="C262" s="332"/>
      <c r="L262" s="334"/>
    </row>
    <row r="263" customFormat="false" ht="12" hidden="false" customHeight="true" outlineLevel="0" collapsed="false">
      <c r="C263" s="332"/>
    </row>
    <row r="264" customFormat="false" ht="12" hidden="false" customHeight="true" outlineLevel="0" collapsed="false">
      <c r="C264" s="332"/>
    </row>
    <row r="265" customFormat="false" ht="12" hidden="false" customHeight="true" outlineLevel="0" collapsed="false">
      <c r="C265" s="332"/>
      <c r="K265" s="332"/>
    </row>
    <row r="266" customFormat="false" ht="12" hidden="false" customHeight="true" outlineLevel="0" collapsed="false">
      <c r="C266" s="332"/>
      <c r="G266" s="333"/>
      <c r="L266" s="335"/>
    </row>
    <row r="267" customFormat="false" ht="12" hidden="false" customHeight="true" outlineLevel="0" collapsed="false">
      <c r="C267" s="332"/>
      <c r="G267" s="333"/>
      <c r="H267" s="339"/>
      <c r="L267" s="334"/>
    </row>
    <row r="268" customFormat="false" ht="12" hidden="false" customHeight="true" outlineLevel="0" collapsed="false">
      <c r="C268" s="332"/>
      <c r="G268" s="333"/>
      <c r="H268" s="339"/>
      <c r="L268" s="334"/>
    </row>
    <row r="269" customFormat="false" ht="12" hidden="false" customHeight="true" outlineLevel="0" collapsed="false">
      <c r="C269" s="332"/>
      <c r="G269" s="333"/>
      <c r="L269" s="334"/>
    </row>
    <row r="270" customFormat="false" ht="12" hidden="false" customHeight="true" outlineLevel="0" collapsed="false">
      <c r="C270" s="332"/>
      <c r="G270" s="333"/>
      <c r="L270" s="334"/>
    </row>
    <row r="271" customFormat="false" ht="12" hidden="false" customHeight="true" outlineLevel="0" collapsed="false">
      <c r="C271" s="332"/>
      <c r="G271" s="333"/>
      <c r="L271" s="334"/>
    </row>
    <row r="272" customFormat="false" ht="12" hidden="false" customHeight="true" outlineLevel="0" collapsed="false">
      <c r="C272" s="332"/>
      <c r="G272" s="333"/>
      <c r="L272" s="341"/>
    </row>
    <row r="273" customFormat="false" ht="12" hidden="false" customHeight="true" outlineLevel="0" collapsed="false">
      <c r="C273" s="332"/>
      <c r="G273" s="333"/>
      <c r="L273" s="341"/>
    </row>
    <row r="274" customFormat="false" ht="12" hidden="false" customHeight="true" outlineLevel="0" collapsed="false">
      <c r="C274" s="332"/>
      <c r="G274" s="333"/>
      <c r="L274" s="341"/>
    </row>
    <row r="275" customFormat="false" ht="12" hidden="false" customHeight="true" outlineLevel="0" collapsed="false">
      <c r="C275" s="332"/>
      <c r="G275" s="333"/>
      <c r="K275" s="332"/>
      <c r="L275" s="334"/>
    </row>
    <row r="276" customFormat="false" ht="12" hidden="false" customHeight="true" outlineLevel="0" collapsed="false">
      <c r="C276" s="332"/>
      <c r="G276" s="333"/>
      <c r="L276" s="334"/>
    </row>
    <row r="277" customFormat="false" ht="12" hidden="false" customHeight="true" outlineLevel="0" collapsed="false">
      <c r="C277" s="332"/>
      <c r="L277" s="334"/>
    </row>
    <row r="278" customFormat="false" ht="12" hidden="false" customHeight="true" outlineLevel="0" collapsed="false">
      <c r="C278" s="332"/>
    </row>
    <row r="279" customFormat="false" ht="12" hidden="false" customHeight="true" outlineLevel="0" collapsed="false">
      <c r="C279" s="332"/>
      <c r="G279" s="333"/>
      <c r="L279" s="334"/>
    </row>
    <row r="280" customFormat="false" ht="12" hidden="false" customHeight="true" outlineLevel="0" collapsed="false">
      <c r="C280" s="332"/>
      <c r="G280" s="333"/>
      <c r="L280" s="334"/>
    </row>
    <row r="281" customFormat="false" ht="12" hidden="false" customHeight="true" outlineLevel="0" collapsed="false">
      <c r="C281" s="332"/>
      <c r="G281" s="333"/>
      <c r="L281" s="334"/>
    </row>
    <row r="282" customFormat="false" ht="12" hidden="false" customHeight="true" outlineLevel="0" collapsed="false">
      <c r="C282" s="332"/>
      <c r="G282" s="333"/>
      <c r="L282" s="334"/>
    </row>
    <row r="283" customFormat="false" ht="12" hidden="false" customHeight="true" outlineLevel="0" collapsed="false">
      <c r="C283" s="332"/>
      <c r="G283" s="333"/>
      <c r="L283" s="334"/>
    </row>
    <row r="284" customFormat="false" ht="12" hidden="false" customHeight="true" outlineLevel="0" collapsed="false">
      <c r="C284" s="332"/>
      <c r="G284" s="333"/>
      <c r="L284" s="337"/>
    </row>
    <row r="285" customFormat="false" ht="12" hidden="false" customHeight="true" outlineLevel="0" collapsed="false">
      <c r="C285" s="332"/>
      <c r="G285" s="333"/>
      <c r="L285" s="337"/>
    </row>
    <row r="286" customFormat="false" ht="12" hidden="false" customHeight="true" outlineLevel="0" collapsed="false">
      <c r="C286" s="332"/>
      <c r="F286" s="169"/>
      <c r="G286" s="333"/>
      <c r="L286" s="337"/>
    </row>
    <row r="287" customFormat="false" ht="12" hidden="false" customHeight="true" outlineLevel="0" collapsed="false">
      <c r="C287" s="332"/>
      <c r="F287" s="169"/>
      <c r="G287" s="333"/>
      <c r="L287" s="342"/>
      <c r="M287" s="169"/>
    </row>
    <row r="288" customFormat="false" ht="12" hidden="false" customHeight="true" outlineLevel="0" collapsed="false">
      <c r="C288" s="332"/>
      <c r="F288" s="169"/>
      <c r="G288" s="333"/>
      <c r="L288" s="342"/>
      <c r="M288" s="169"/>
    </row>
    <row r="289" customFormat="false" ht="12" hidden="false" customHeight="true" outlineLevel="0" collapsed="false">
      <c r="C289" s="332"/>
      <c r="F289" s="169"/>
      <c r="G289" s="333"/>
      <c r="L289" s="342"/>
      <c r="M289" s="169"/>
    </row>
    <row r="290" customFormat="false" ht="12" hidden="false" customHeight="true" outlineLevel="0" collapsed="false">
      <c r="C290" s="332"/>
      <c r="F290" s="169"/>
      <c r="G290" s="333"/>
      <c r="H290" s="169"/>
      <c r="I290" s="169"/>
      <c r="J290" s="169"/>
      <c r="L290" s="169"/>
      <c r="M290" s="169"/>
    </row>
    <row r="291" customFormat="false" ht="12" hidden="false" customHeight="true" outlineLevel="0" collapsed="false">
      <c r="C291" s="332"/>
      <c r="F291" s="169"/>
      <c r="G291" s="333"/>
      <c r="H291" s="169"/>
      <c r="I291" s="169"/>
      <c r="J291" s="169"/>
      <c r="L291" s="169"/>
      <c r="M291" s="169"/>
    </row>
    <row r="292" customFormat="false" ht="12" hidden="false" customHeight="true" outlineLevel="0" collapsed="false">
      <c r="C292" s="332"/>
      <c r="F292" s="169"/>
      <c r="G292" s="333"/>
      <c r="H292" s="169"/>
      <c r="I292" s="169"/>
      <c r="J292" s="169"/>
      <c r="L292" s="169"/>
      <c r="M292" s="169"/>
    </row>
    <row r="293" customFormat="false" ht="12" hidden="false" customHeight="true" outlineLevel="0" collapsed="false">
      <c r="C293" s="332"/>
      <c r="F293" s="169"/>
      <c r="G293" s="333"/>
      <c r="H293" s="169"/>
      <c r="I293" s="169"/>
      <c r="J293" s="169"/>
      <c r="L293" s="169"/>
      <c r="M293" s="169"/>
    </row>
    <row r="294" customFormat="false" ht="12" hidden="false" customHeight="true" outlineLevel="0" collapsed="false">
      <c r="C294" s="332"/>
      <c r="G294" s="333"/>
      <c r="L294" s="337"/>
    </row>
    <row r="295" customFormat="false" ht="12" hidden="false" customHeight="true" outlineLevel="0" collapsed="false">
      <c r="C295" s="332"/>
      <c r="F295" s="169"/>
      <c r="G295" s="333"/>
      <c r="H295" s="336"/>
      <c r="I295" s="169"/>
      <c r="J295" s="169"/>
      <c r="L295" s="342"/>
      <c r="M295" s="169"/>
    </row>
    <row r="296" customFormat="false" ht="12" hidden="false" customHeight="true" outlineLevel="0" collapsed="false">
      <c r="C296" s="332"/>
      <c r="F296" s="169"/>
      <c r="G296" s="333"/>
      <c r="H296" s="336"/>
      <c r="I296" s="169"/>
      <c r="J296" s="169"/>
      <c r="L296" s="342"/>
      <c r="M296" s="169"/>
    </row>
    <row r="297" customFormat="false" ht="12" hidden="false" customHeight="true" outlineLevel="0" collapsed="false">
      <c r="C297" s="332"/>
      <c r="F297" s="169"/>
      <c r="G297" s="333"/>
      <c r="H297" s="169"/>
      <c r="I297" s="169"/>
      <c r="J297" s="169"/>
      <c r="L297" s="342"/>
      <c r="M297" s="169"/>
    </row>
    <row r="298" customFormat="false" ht="12" hidden="false" customHeight="true" outlineLevel="0" collapsed="false">
      <c r="C298" s="332"/>
      <c r="D298" s="332"/>
      <c r="E298" s="332"/>
      <c r="F298" s="336"/>
      <c r="J298" s="336"/>
      <c r="L298" s="342"/>
      <c r="N298" s="332"/>
      <c r="O298" s="332"/>
      <c r="P298" s="332"/>
      <c r="Q298" s="332"/>
    </row>
    <row r="299" customFormat="false" ht="12" hidden="false" customHeight="true" outlineLevel="0" collapsed="false">
      <c r="C299" s="332"/>
      <c r="F299" s="336"/>
      <c r="J299" s="336"/>
      <c r="L299" s="342"/>
    </row>
    <row r="300" customFormat="false" ht="12" hidden="false" customHeight="true" outlineLevel="0" collapsed="false">
      <c r="C300" s="332"/>
      <c r="F300" s="336"/>
      <c r="J300" s="336"/>
      <c r="L300" s="342"/>
    </row>
    <row r="301" customFormat="false" ht="12" hidden="false" customHeight="true" outlineLevel="0" collapsed="false">
      <c r="C301" s="332"/>
      <c r="H301" s="336"/>
      <c r="L301" s="342"/>
    </row>
    <row r="302" customFormat="false" ht="12" hidden="false" customHeight="true" outlineLevel="0" collapsed="false">
      <c r="C302" s="332"/>
      <c r="L302" s="342"/>
    </row>
    <row r="303" customFormat="false" ht="12" hidden="false" customHeight="true" outlineLevel="0" collapsed="false">
      <c r="C303" s="332"/>
    </row>
    <row r="304" customFormat="false" ht="12" hidden="false" customHeight="true" outlineLevel="0" collapsed="false">
      <c r="C304" s="332"/>
      <c r="H304" s="336"/>
      <c r="L304" s="342"/>
    </row>
    <row r="305" customFormat="false" ht="12" hidden="false" customHeight="true" outlineLevel="0" collapsed="false">
      <c r="C305" s="332"/>
      <c r="F305" s="169"/>
      <c r="G305" s="333"/>
      <c r="H305" s="169"/>
      <c r="I305" s="169"/>
      <c r="J305" s="169"/>
      <c r="L305" s="342"/>
      <c r="M305" s="169"/>
    </row>
    <row r="306" customFormat="false" ht="12" hidden="false" customHeight="true" outlineLevel="0" collapsed="false">
      <c r="C306" s="332"/>
      <c r="F306" s="169"/>
      <c r="G306" s="333"/>
      <c r="H306" s="169"/>
      <c r="I306" s="169"/>
      <c r="J306" s="169"/>
      <c r="L306" s="342"/>
      <c r="M306" s="169"/>
    </row>
    <row r="307" customFormat="false" ht="12" hidden="false" customHeight="true" outlineLevel="0" collapsed="false">
      <c r="C307" s="332"/>
      <c r="G307" s="333"/>
      <c r="H307" s="169"/>
      <c r="L307" s="342"/>
    </row>
    <row r="308" customFormat="false" ht="12" hidden="false" customHeight="true" outlineLevel="0" collapsed="false">
      <c r="C308" s="332"/>
      <c r="G308" s="333"/>
      <c r="H308" s="169"/>
      <c r="L308" s="342"/>
    </row>
    <row r="309" customFormat="false" ht="12" hidden="false" customHeight="true" outlineLevel="0" collapsed="false">
      <c r="C309" s="332"/>
      <c r="G309" s="333"/>
      <c r="H309" s="169"/>
      <c r="L309" s="169"/>
    </row>
    <row r="310" customFormat="false" ht="12" hidden="false" customHeight="true" outlineLevel="0" collapsed="false">
      <c r="C310" s="332"/>
      <c r="G310" s="333"/>
      <c r="H310" s="169"/>
      <c r="L310" s="169"/>
    </row>
    <row r="311" customFormat="false" ht="12" hidden="false" customHeight="true" outlineLevel="0" collapsed="false">
      <c r="C311" s="332"/>
      <c r="G311" s="333"/>
      <c r="H311" s="169"/>
      <c r="L311" s="169"/>
    </row>
    <row r="312" customFormat="false" ht="12" hidden="false" customHeight="true" outlineLevel="0" collapsed="false">
      <c r="C312" s="332"/>
      <c r="G312" s="333"/>
      <c r="H312" s="169"/>
      <c r="L312" s="169"/>
    </row>
    <row r="313" customFormat="false" ht="12" hidden="false" customHeight="true" outlineLevel="0" collapsed="false">
      <c r="C313" s="332"/>
      <c r="F313" s="169"/>
      <c r="G313" s="333"/>
      <c r="H313" s="169"/>
      <c r="I313" s="169"/>
      <c r="J313" s="169"/>
      <c r="L313" s="342"/>
      <c r="M313" s="169"/>
    </row>
    <row r="314" customFormat="false" ht="12" hidden="false" customHeight="true" outlineLevel="0" collapsed="false">
      <c r="C314" s="332"/>
      <c r="F314" s="169"/>
      <c r="G314" s="333"/>
      <c r="H314" s="169"/>
      <c r="I314" s="169"/>
      <c r="J314" s="169"/>
      <c r="L314" s="342"/>
      <c r="M314" s="169"/>
    </row>
    <row r="315" customFormat="false" ht="12" hidden="false" customHeight="true" outlineLevel="0" collapsed="false">
      <c r="C315" s="332"/>
      <c r="F315" s="169"/>
      <c r="G315" s="333"/>
      <c r="H315" s="169"/>
      <c r="I315" s="169"/>
      <c r="J315" s="169"/>
      <c r="L315" s="342"/>
      <c r="M315" s="169"/>
    </row>
    <row r="316" customFormat="false" ht="12" hidden="false" customHeight="true" outlineLevel="0" collapsed="false">
      <c r="C316" s="332"/>
      <c r="F316" s="169"/>
      <c r="G316" s="333"/>
      <c r="H316" s="169"/>
      <c r="I316" s="169"/>
      <c r="J316" s="169"/>
      <c r="L316" s="342"/>
      <c r="M316" s="169"/>
    </row>
    <row r="317" customFormat="false" ht="12" hidden="false" customHeight="true" outlineLevel="0" collapsed="false">
      <c r="C317" s="332"/>
      <c r="F317" s="169"/>
      <c r="G317" s="333"/>
      <c r="H317" s="169"/>
      <c r="I317" s="169"/>
      <c r="J317" s="169"/>
      <c r="L317" s="342"/>
      <c r="M317" s="169"/>
    </row>
    <row r="318" customFormat="false" ht="12" hidden="false" customHeight="true" outlineLevel="0" collapsed="false">
      <c r="C318" s="332"/>
      <c r="F318" s="169"/>
      <c r="G318" s="333"/>
      <c r="H318" s="169"/>
      <c r="I318" s="169"/>
      <c r="J318" s="169"/>
      <c r="L318" s="342"/>
      <c r="M318" s="169"/>
    </row>
    <row r="319" customFormat="false" ht="12" hidden="false" customHeight="true" outlineLevel="0" collapsed="false">
      <c r="C319" s="332"/>
      <c r="F319" s="169"/>
      <c r="G319" s="333"/>
      <c r="H319" s="169"/>
      <c r="I319" s="169"/>
      <c r="J319" s="169"/>
      <c r="L319" s="342"/>
      <c r="M319" s="169"/>
    </row>
    <row r="320" customFormat="false" ht="12" hidden="false" customHeight="true" outlineLevel="0" collapsed="false">
      <c r="C320" s="332"/>
      <c r="F320" s="169"/>
      <c r="G320" s="333"/>
      <c r="H320" s="169"/>
      <c r="I320" s="169"/>
      <c r="J320" s="169"/>
      <c r="L320" s="342"/>
      <c r="M320" s="169"/>
    </row>
    <row r="321" customFormat="false" ht="12" hidden="false" customHeight="true" outlineLevel="0" collapsed="false">
      <c r="C321" s="332"/>
      <c r="F321" s="336"/>
      <c r="G321" s="333"/>
      <c r="H321" s="336"/>
      <c r="I321" s="336"/>
      <c r="J321" s="169"/>
      <c r="L321" s="342"/>
      <c r="M321" s="169"/>
    </row>
    <row r="322" customFormat="false" ht="12" hidden="false" customHeight="true" outlineLevel="0" collapsed="false">
      <c r="C322" s="332"/>
      <c r="F322" s="169"/>
      <c r="G322" s="336"/>
      <c r="H322" s="169"/>
      <c r="I322" s="336"/>
      <c r="J322" s="169"/>
      <c r="L322" s="342"/>
      <c r="M322" s="169"/>
    </row>
    <row r="323" customFormat="false" ht="12" hidden="false" customHeight="true" outlineLevel="0" collapsed="false">
      <c r="C323" s="332"/>
      <c r="F323" s="169"/>
      <c r="G323" s="333"/>
      <c r="H323" s="169"/>
      <c r="I323" s="169"/>
      <c r="J323" s="169"/>
      <c r="L323" s="342"/>
      <c r="M323" s="169"/>
    </row>
    <row r="324" customFormat="false" ht="12" hidden="false" customHeight="true" outlineLevel="0" collapsed="false">
      <c r="B324" s="14"/>
      <c r="C324" s="332"/>
      <c r="D324" s="14"/>
      <c r="E324" s="14"/>
      <c r="F324" s="14"/>
      <c r="G324" s="13"/>
      <c r="H324" s="13"/>
      <c r="I324" s="13"/>
      <c r="J324" s="14"/>
      <c r="K324" s="14"/>
      <c r="L324" s="14"/>
      <c r="M324" s="14"/>
      <c r="N324" s="14"/>
      <c r="O324" s="14"/>
      <c r="P324" s="14"/>
      <c r="Q324" s="14"/>
    </row>
  </sheetData>
  <hyperlinks>
    <hyperlink ref="L6" r:id="rId1" display="www.eadvparis2018.org"/>
    <hyperlink ref="L7" r:id="rId2" display="www.eadvparis2018.org"/>
    <hyperlink ref="L8" r:id="rId3" display="www.eadvparis2018.org"/>
    <hyperlink ref="L9" r:id="rId4" display="www.eadvparis2018.org"/>
    <hyperlink ref="L10" r:id="rId5" display="www.eadvparis2018.org"/>
    <hyperlink ref="L11" r:id="rId6" display="https://www.fgu.cas.cz/articles/729-new-frontiers-in-basic-cardiovascular-research-2018"/>
    <hyperlink ref="L12" r:id="rId7" display="http://www.iacs.sav.sk/meetings.html"/>
    <hyperlink ref="L13" r:id="rId8" display="https://osmcluj.ro/portfolio-items/medicalis/"/>
    <hyperlink ref="L14" r:id="rId9" display="http://www.printemps.sfcardio.fr/images/Public/PC18_Programme_imprime_basse_definition.pdf"/>
    <hyperlink ref="L17" r:id="rId10" display="https://osmcluj.ro/portfolio-items/medicalis/"/>
    <hyperlink ref="L18" r:id="rId11" display="https://osmcluj.ro/portfolio-items/medicalis/"/>
    <hyperlink ref="L19" r:id="rId12" display="http://www.umft.ro/evenimente-de-interes-pentru-studenti_71/a-xxia-editie-a-congresului-pentru-studenti-si-tineri-medici--medis-timisoara-2018_334"/>
    <hyperlink ref="L20" r:id="rId13" display="http://www.umft.ro/evenimente-de-interes-pentru-studenti_71/a-xxia-editie-a-congresului-pentru-studenti-si-tineri-medici--medis-timisoara-2018_334"/>
    <hyperlink ref="L21" r:id="rId14" display="https://www.fgu.cas.cz/articles/729-new-frontiers-in-basic-cardiovascular-research-2018"/>
    <hyperlink ref="L22" r:id="rId15" display="http://www.cardioprotection.eu/events/3rd-eu-cardioprotection-cost-action-wg-meeting/"/>
    <hyperlink ref="L23" r:id="rId16" display="http://www.iacs.sav.sk/meetings.html"/>
    <hyperlink ref="L24" r:id="rId17" display="http://www.iacs.sav.sk/meetings.html"/>
    <hyperlink ref="L27" r:id="rId18" display="https://www.fgu.cas.cz/articles/729-new-frontiers-in-basic-cardiovascular-research-2018"/>
    <hyperlink ref="L29" r:id="rId19" display="http://www.iacs.sav.sk/"/>
    <hyperlink ref="L32" r:id="rId20" display="www.perinatal2018international.org"/>
    <hyperlink ref="L33" r:id="rId21" display="http://www.biofabrication2018.org/"/>
    <hyperlink ref="L34" r:id="rId22" display="https://sgemviennagreen.org/index.php/sgemviennagreen-deadlines/conference-programme"/>
    <hyperlink ref="L35" r:id="rId23" display="http://www.diamond-congress.hu/wp-content/uploads/2018/book_of_abstracts.pdf"/>
    <hyperlink ref="L36" r:id="rId24" display="http://www.diamond-congress.hu/wp-content/uploads/2018/book_of_abstracts.pdf"/>
    <hyperlink ref="L37" r:id="rId25" display="https://academic.oup.com/europace/issue/20/suppl_1"/>
    <hyperlink ref="L38" r:id="rId26" display="http://www.worldendo.org/events/26th-ueg-week-2018/"/>
    <hyperlink ref="L39" r:id="rId27" display="https://www.euroson2018poznan.pl/en/"/>
    <hyperlink ref="L40" r:id="rId28" display="https://www.euroson2018poznan.pl/en/"/>
    <hyperlink ref="L41" r:id="rId29" display="https://www.euroson2018poznan.pl/en/"/>
    <hyperlink ref="L42" r:id="rId30" display="https://www.euroson2018poznan.pl/en/"/>
    <hyperlink ref="L43" r:id="rId31" display="https://www.myesr.org/past-congresses/ecr-2018"/>
    <hyperlink ref="L44" r:id="rId32" display="https://hail.to/new-zealand-society-of-gastroenterology/publication/2aAM7yh/article/g0mGCR2"/>
    <hyperlink ref="L45" r:id="rId33" display="https://www.euroson2018poznan.pl/en/"/>
    <hyperlink ref="L46" r:id="rId34" display="https://www.euroson2018poznan.pl/en/"/>
    <hyperlink ref="L47" r:id="rId35" display="https://www.ueg.eu/week/past-future/ueg-week-2018/"/>
    <hyperlink ref="L48" r:id="rId36" display="https://www.ueg.eu/week/past-future/ueg-week-2018/"/>
    <hyperlink ref="L49" r:id="rId37" display="https://www.ueg.eu/week/past-future/ueg-week-2018/"/>
    <hyperlink ref="L54" r:id="rId38" display="https://www.euroson2018poznan.pl/en/"/>
    <hyperlink ref="L55" r:id="rId39" display="https://www.ueg.eu/week/past-future/ueg-week-2018/"/>
    <hyperlink ref="L57" r:id="rId40" display="www.bnas-2018.eu"/>
    <hyperlink ref="L58" r:id="rId41" display="www.isfg.org"/>
    <hyperlink ref="L59" r:id="rId42" display="www.eso-stroke.org"/>
    <hyperlink ref="L60" r:id="rId43" display="www.eso-stroke.org"/>
    <hyperlink ref="L61" r:id="rId44" display="www.ssnn.ro"/>
    <hyperlink ref="L69" r:id="rId45" display="https://www.ifso-ec.com/"/>
    <hyperlink ref="L79" r:id="rId46" display="https://www.cepoeta.org/events"/>
    <hyperlink ref="L80" r:id="rId47" display="https://www.cepoeta.org/events"/>
    <hyperlink ref="L81" r:id="rId48" display="https://www.cepoeta.org/events"/>
    <hyperlink ref="L82" r:id="rId49" display="https://www.cepoeta.org/events"/>
    <hyperlink ref="L87" r:id="rId50" display="https://www.emedevents.com/c/medical-conferences-2018/27th-esge-annual-congress-by-european-society-for-gynaecological-endoscopy-esge"/>
    <hyperlink ref="L95" r:id="rId51" display="https://www.perinatal2018international.org/"/>
    <hyperlink ref="L96" r:id="rId52" display="https://www.perinatal2018international.org/"/>
    <hyperlink ref="L97" r:id="rId53" display="https://www.perinatal2018international.org/"/>
    <hyperlink ref="L98" r:id="rId54" display="https://www.srp.ro/2018/3emeJEPE_v2.pdf "/>
    <hyperlink ref="L99" r:id="rId55" display="https://www.amsocparasit.org/journal-of-parasitology"/>
    <hyperlink ref="L100" r:id="rId56" display="http://icopa.cjint.kr/"/>
    <hyperlink ref="L101" r:id="rId57" display="http://cis01.central.ucv.ro/litere/activ_st/site_conferinta_en/"/>
    <hyperlink ref="L102" r:id="rId58" display="https://www.upit.ro/ro/academia-reorganizata/facultatea-de-teologie-litere-istorie-si-arte/dllia/cercetare-stiintifica-dllia/manifestaristiintifice"/>
    <hyperlink ref="L103" r:id="rId59" display="http://thepyramidgroup.biz/medical-english-conference/"/>
    <hyperlink ref="L104" r:id="rId60" display="https://adee.org/meetings/adee-oslo/adee-oslo-welcome"/>
    <hyperlink ref="L105" r:id="rId61" display="www.e-bass.org "/>
    <hyperlink ref="L106" r:id="rId62" display="www.e-bass.org "/>
    <hyperlink ref="L107" r:id="rId63" display="www.e-bass.org "/>
    <hyperlink ref="L108" r:id="rId64" display="www.e-bass.org "/>
    <hyperlink ref="L109" r:id="rId65" display="www.e-bass.org "/>
    <hyperlink ref="L110" r:id="rId66" display="www.e-bass.org "/>
    <hyperlink ref="L111" r:id="rId67" display="https://www.efp.org/europerio/"/>
    <hyperlink ref="L112" r:id="rId68" display="http://www.e-bass.org/23rdcongress/program/Program%20BaSS%202018.pdf"/>
    <hyperlink ref="L114" r:id="rId69" display="http://biommedd2018.srb.ro/"/>
    <hyperlink ref="L115" r:id="rId70" display="http://biommedd2018.srb.ro/"/>
    <hyperlink ref="K118" r:id="rId71" display="https://doi.org/10.1007/s40368-018-0390-4"/>
    <hyperlink ref="L118" r:id="rId72" display="https://www.eapd.eu/index.php/post/14th-eapd-congress%2C-june-20-23%2C-2018---lugano%2C-switzerland"/>
    <hyperlink ref="L119" r:id="rId73" display="https://e-baos.org/2018/01/10/2nd-b-a-o-s-congress-9th-a-r-e-o-congress-iasi-romania-may-24-26-2018/"/>
    <hyperlink ref="K120" r:id="rId74" display="https://doi.org/10.1117/12.2281725"/>
    <hyperlink ref="L121" r:id="rId75" display="https://lasercongress-srls.com/wp-content/uploads/2018/09/CONGRES-FINAL-PROGRAMME.pdf&#10;https://dentaleventscalendar.com/event/laser-the-light-for-everyday-dentistry/&#10;"/>
    <hyperlink ref="L123" r:id="rId76" display="https://lasercongress-srls.com/wp-content/uploads/2018/09/CONGRES-FINAL-PROGRAMME.pdf&#10;https://dentaleventscalendar.com/event/laser-the-light-for-everyday-dentistry/&#10;"/>
    <hyperlink ref="L124" r:id="rId77" display="https://lasercongress-srls.com/wp-content/uploads/2018/09/CONGRES-FINAL-PROGRAMME.pdf&#10;https://dentaleventscalendar.com/event/laser-the-light-for-everyday-dentistry/&#10;"/>
    <hyperlink ref="L125" r:id="rId78" display="https://lasercongress-srls.com/wp-content/uploads/2018/09/CONGRES-FINAL-PROGRAMME.pdf&#10;https://dentaleventscalendar.com/event/laser-the-light-for-everyday-dentistry/&#10;"/>
    <hyperlink ref="L126" r:id="rId79" display="https://lasercongress-srls.com/wp-content/uploads/2018/09/CONGRES-FINAL-PROGRAMME.pdf&#10;https://dentaleventscalendar.com/event/laser-the-light-for-everyday-dentistry/&#10;"/>
    <hyperlink ref="L127" r:id="rId80" display="www.lasercongress-srls.com"/>
    <hyperlink ref="L130" r:id="rId81" display="https://www.efp.org/europerio/"/>
    <hyperlink ref="L131" r:id="rId82" display="https://10times.com/icmpr"/>
    <hyperlink ref="L132" r:id="rId83" display="http://www.estac12.org/"/>
    <hyperlink ref="L133" r:id="rId84" display="https://10times.com/icmpr"/>
    <hyperlink ref="L138" r:id="rId85" display="http://www.estac12.org/"/>
    <hyperlink ref="L139" r:id="rId86" display="http://www.estac12.org/"/>
    <hyperlink ref="L140" r:id="rId87" display="https://10times.com/icmpr"/>
    <hyperlink ref="L144" r:id="rId88" display="www.cespt2018.org"/>
    <hyperlink ref="L145" r:id="rId89" display="www.cespt2018.org"/>
    <hyperlink ref="L146" r:id="rId90" display="www.cbuic.cz"/>
    <hyperlink ref="L147" r:id="rId91" display="www.cbuic.cz"/>
    <hyperlink ref="L148" r:id="rId92" display="www.cespt2018.org"/>
    <hyperlink ref="L149" r:id="rId93" display="https://10times.com/icmpr"/>
    <hyperlink ref="L150" r:id="rId94" display="https://www.worldconferencealerts.com/conferencedetail/WLD71725/22nd-edition-of-international-conference-on-nano-engineering-technology"/>
    <hyperlink ref="L151" r:id="rId95" display="https://www.thebts.org/event/10th-congress-of-toxicology-in-developing-countries-ctdc-10-and-the-12th-serbian-congress-of-toxicology/"/>
    <hyperlink ref="L152" r:id="rId96" display="http://actamedicamarisiensis.ro//wp-content/uploads/2018/01/AMM_64_S3_web.pdf"/>
    <hyperlink ref="L154" r:id="rId97" display="https://10times.com/icmp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541"/>
  <sheetViews>
    <sheetView showFormulas="false" showGridLines="true" showRowColHeaders="true" showZeros="true" rightToLeft="false" tabSelected="false" showOutlineSymbols="true" defaultGridColor="true" view="normal" topLeftCell="H226" colorId="64" zoomScale="80" zoomScaleNormal="80" zoomScalePageLayoutView="100" workbookViewId="0">
      <selection pane="topLeft" activeCell="Q121" activeCellId="0" sqref="N121:Q121"/>
    </sheetView>
  </sheetViews>
  <sheetFormatPr defaultColWidth="9.13671875" defaultRowHeight="14.25" zeroHeight="false" outlineLevelRow="0" outlineLevelCol="0"/>
  <cols>
    <col collapsed="false" customWidth="true" hidden="false" outlineLevel="0" max="1" min="1" style="307" width="10.56"/>
    <col collapsed="false" customWidth="true" hidden="false" outlineLevel="0" max="2" min="2" style="307" width="10.41"/>
    <col collapsed="false" customWidth="true" hidden="false" outlineLevel="0" max="3" min="3" style="307" width="6.56"/>
    <col collapsed="false" customWidth="true" hidden="false" outlineLevel="0" max="4" min="4" style="307" width="8.28"/>
    <col collapsed="false" customWidth="true" hidden="false" outlineLevel="0" max="5" min="5" style="307" width="6.85"/>
    <col collapsed="false" customWidth="true" hidden="false" outlineLevel="0" max="6" min="6" style="307" width="28.14"/>
    <col collapsed="false" customWidth="true" hidden="false" outlineLevel="0" max="7" min="7" style="307" width="18.7"/>
    <col collapsed="false" customWidth="true" hidden="false" outlineLevel="0" max="8" min="8" style="307" width="32.85"/>
    <col collapsed="false" customWidth="true" hidden="false" outlineLevel="0" max="9" min="9" style="307" width="29.99"/>
    <col collapsed="false" customWidth="true" hidden="false" outlineLevel="0" max="10" min="10" style="307" width="23.99"/>
    <col collapsed="false" customWidth="true" hidden="false" outlineLevel="0" max="11" min="11" style="307" width="15.99"/>
    <col collapsed="false" customWidth="true" hidden="false" outlineLevel="0" max="12" min="12" style="307" width="13.41"/>
    <col collapsed="false" customWidth="true" hidden="false" outlineLevel="0" max="13" min="13" style="307" width="20.85"/>
    <col collapsed="false" customWidth="false" hidden="false" outlineLevel="0" max="257" min="14" style="307" width="9.14"/>
  </cols>
  <sheetData>
    <row r="1" s="313" customFormat="true" ht="57.95" hidden="false" customHeight="true" outlineLevel="0" collapsed="false">
      <c r="A1" s="184" t="s">
        <v>23</v>
      </c>
      <c r="B1" s="184" t="s">
        <v>24</v>
      </c>
      <c r="C1" s="184" t="s">
        <v>2517</v>
      </c>
      <c r="D1" s="184" t="s">
        <v>26</v>
      </c>
      <c r="E1" s="184" t="s">
        <v>27</v>
      </c>
      <c r="F1" s="343" t="s">
        <v>28</v>
      </c>
      <c r="G1" s="343" t="s">
        <v>29</v>
      </c>
      <c r="H1" s="344" t="s">
        <v>3613</v>
      </c>
      <c r="I1" s="345" t="s">
        <v>4934</v>
      </c>
      <c r="J1" s="346" t="s">
        <v>3615</v>
      </c>
      <c r="K1" s="346" t="s">
        <v>3616</v>
      </c>
      <c r="L1" s="346" t="s">
        <v>2520</v>
      </c>
      <c r="M1" s="346" t="s">
        <v>39</v>
      </c>
      <c r="N1" s="184" t="s">
        <v>40</v>
      </c>
      <c r="O1" s="184" t="s">
        <v>41</v>
      </c>
      <c r="P1" s="184" t="s">
        <v>42</v>
      </c>
      <c r="Q1" s="184" t="s">
        <v>43</v>
      </c>
    </row>
    <row r="2" s="313" customFormat="true" ht="14.25" hidden="false" customHeight="true" outlineLevel="0" collapsed="false">
      <c r="A2" s="163" t="s">
        <v>107</v>
      </c>
      <c r="B2" s="156" t="s">
        <v>46</v>
      </c>
      <c r="C2" s="156" t="n">
        <v>1</v>
      </c>
      <c r="D2" s="156" t="n">
        <v>2018</v>
      </c>
      <c r="E2" s="156" t="s">
        <v>230</v>
      </c>
      <c r="F2" s="156" t="s">
        <v>4935</v>
      </c>
      <c r="G2" s="347" t="s">
        <v>4936</v>
      </c>
      <c r="H2" s="156" t="s">
        <v>4937</v>
      </c>
      <c r="I2" s="162" t="s">
        <v>4938</v>
      </c>
      <c r="J2" s="156" t="s">
        <v>4939</v>
      </c>
      <c r="K2" s="156" t="s">
        <v>4940</v>
      </c>
      <c r="L2" s="156" t="s">
        <v>4941</v>
      </c>
      <c r="M2" s="156" t="s">
        <v>3625</v>
      </c>
      <c r="N2" s="159" t="n">
        <v>7</v>
      </c>
      <c r="O2" s="159" t="n">
        <v>0</v>
      </c>
      <c r="P2" s="159" t="n">
        <v>0</v>
      </c>
      <c r="Q2" s="159" t="n">
        <v>7</v>
      </c>
    </row>
    <row r="3" s="313" customFormat="true" ht="14.25" hidden="false" customHeight="true" outlineLevel="0" collapsed="false">
      <c r="A3" s="163" t="s">
        <v>107</v>
      </c>
      <c r="B3" s="156" t="s">
        <v>46</v>
      </c>
      <c r="C3" s="156" t="n">
        <f aca="false">C2+1</f>
        <v>2</v>
      </c>
      <c r="D3" s="156" t="n">
        <v>2018</v>
      </c>
      <c r="E3" s="156" t="s">
        <v>230</v>
      </c>
      <c r="F3" s="156" t="s">
        <v>4942</v>
      </c>
      <c r="G3" s="347" t="s">
        <v>1182</v>
      </c>
      <c r="H3" s="156" t="s">
        <v>4943</v>
      </c>
      <c r="I3" s="162" t="s">
        <v>4944</v>
      </c>
      <c r="J3" s="156" t="s">
        <v>4945</v>
      </c>
      <c r="K3" s="156" t="s">
        <v>4940</v>
      </c>
      <c r="L3" s="156" t="s">
        <v>4941</v>
      </c>
      <c r="M3" s="156" t="s">
        <v>3625</v>
      </c>
      <c r="N3" s="159" t="n">
        <v>4</v>
      </c>
      <c r="O3" s="159" t="n">
        <v>0</v>
      </c>
      <c r="P3" s="159" t="n">
        <v>0</v>
      </c>
      <c r="Q3" s="159" t="n">
        <v>4</v>
      </c>
    </row>
    <row r="4" s="313" customFormat="true" ht="14.25" hidden="false" customHeight="true" outlineLevel="0" collapsed="false">
      <c r="A4" s="163" t="s">
        <v>107</v>
      </c>
      <c r="B4" s="156" t="s">
        <v>46</v>
      </c>
      <c r="C4" s="156" t="n">
        <f aca="false">C3+1</f>
        <v>3</v>
      </c>
      <c r="D4" s="156" t="n">
        <v>2018</v>
      </c>
      <c r="E4" s="156" t="s">
        <v>3074</v>
      </c>
      <c r="F4" s="156" t="s">
        <v>4946</v>
      </c>
      <c r="G4" s="347" t="s">
        <v>187</v>
      </c>
      <c r="H4" s="156" t="s">
        <v>4947</v>
      </c>
      <c r="I4" s="156" t="s">
        <v>4948</v>
      </c>
      <c r="J4" s="156" t="s">
        <v>4949</v>
      </c>
      <c r="K4" s="156" t="s">
        <v>4940</v>
      </c>
      <c r="L4" s="156" t="s">
        <v>4950</v>
      </c>
      <c r="M4" s="156" t="s">
        <v>3625</v>
      </c>
      <c r="N4" s="159" t="n">
        <v>9</v>
      </c>
      <c r="O4" s="159" t="n">
        <v>0</v>
      </c>
      <c r="P4" s="159" t="n">
        <v>0</v>
      </c>
      <c r="Q4" s="159" t="n">
        <v>10</v>
      </c>
    </row>
    <row r="5" s="313" customFormat="true" ht="14.25" hidden="false" customHeight="true" outlineLevel="0" collapsed="false">
      <c r="A5" s="163" t="s">
        <v>107</v>
      </c>
      <c r="B5" s="156" t="s">
        <v>46</v>
      </c>
      <c r="C5" s="156" t="n">
        <f aca="false">C4+1</f>
        <v>4</v>
      </c>
      <c r="D5" s="156" t="n">
        <v>2018</v>
      </c>
      <c r="E5" s="156" t="s">
        <v>3074</v>
      </c>
      <c r="F5" s="156" t="s">
        <v>4951</v>
      </c>
      <c r="G5" s="347" t="s">
        <v>187</v>
      </c>
      <c r="H5" s="156" t="s">
        <v>4952</v>
      </c>
      <c r="I5" s="156" t="s">
        <v>4948</v>
      </c>
      <c r="J5" s="156" t="s">
        <v>4953</v>
      </c>
      <c r="K5" s="156" t="s">
        <v>4940</v>
      </c>
      <c r="L5" s="156" t="s">
        <v>4950</v>
      </c>
      <c r="M5" s="156" t="s">
        <v>3625</v>
      </c>
      <c r="N5" s="159" t="n">
        <v>12</v>
      </c>
      <c r="O5" s="159" t="n">
        <v>0</v>
      </c>
      <c r="P5" s="159" t="n">
        <v>0</v>
      </c>
      <c r="Q5" s="159" t="n">
        <v>13</v>
      </c>
    </row>
    <row r="6" s="313" customFormat="true" ht="14.25" hidden="false" customHeight="true" outlineLevel="0" collapsed="false">
      <c r="A6" s="163" t="s">
        <v>107</v>
      </c>
      <c r="B6" s="156" t="s">
        <v>46</v>
      </c>
      <c r="C6" s="156" t="n">
        <f aca="false">C5+1</f>
        <v>5</v>
      </c>
      <c r="D6" s="156" t="n">
        <v>2018</v>
      </c>
      <c r="E6" s="163" t="s">
        <v>3098</v>
      </c>
      <c r="F6" s="163" t="s">
        <v>4954</v>
      </c>
      <c r="G6" s="163" t="s">
        <v>206</v>
      </c>
      <c r="H6" s="162" t="s">
        <v>4955</v>
      </c>
      <c r="I6" s="163" t="s">
        <v>4956</v>
      </c>
      <c r="J6" s="156" t="s">
        <v>4957</v>
      </c>
      <c r="K6" s="156"/>
      <c r="L6" s="108"/>
      <c r="M6" s="162"/>
      <c r="N6" s="159" t="n">
        <v>1</v>
      </c>
      <c r="O6" s="159" t="n">
        <v>0</v>
      </c>
      <c r="P6" s="159" t="n">
        <v>0</v>
      </c>
      <c r="Q6" s="159" t="n">
        <v>2</v>
      </c>
    </row>
    <row r="7" s="313" customFormat="true" ht="14.25" hidden="false" customHeight="true" outlineLevel="0" collapsed="false">
      <c r="A7" s="163" t="s">
        <v>107</v>
      </c>
      <c r="B7" s="156" t="s">
        <v>46</v>
      </c>
      <c r="C7" s="156" t="n">
        <f aca="false">C6+1</f>
        <v>6</v>
      </c>
      <c r="D7" s="156" t="n">
        <v>2018</v>
      </c>
      <c r="E7" s="163" t="s">
        <v>3098</v>
      </c>
      <c r="F7" s="162" t="s">
        <v>4958</v>
      </c>
      <c r="G7" s="163" t="s">
        <v>3646</v>
      </c>
      <c r="H7" s="348" t="s">
        <v>4959</v>
      </c>
      <c r="I7" s="163" t="s">
        <v>4956</v>
      </c>
      <c r="J7" s="156" t="s">
        <v>4957</v>
      </c>
      <c r="K7" s="156"/>
      <c r="L7" s="108"/>
      <c r="M7" s="162"/>
      <c r="N7" s="159" t="n">
        <v>2</v>
      </c>
      <c r="O7" s="159" t="n">
        <v>0</v>
      </c>
      <c r="P7" s="159" t="n">
        <v>0</v>
      </c>
      <c r="Q7" s="159" t="n">
        <v>3</v>
      </c>
    </row>
    <row r="8" s="313" customFormat="true" ht="14.25" hidden="false" customHeight="true" outlineLevel="0" collapsed="false">
      <c r="A8" s="163" t="s">
        <v>107</v>
      </c>
      <c r="B8" s="156" t="s">
        <v>46</v>
      </c>
      <c r="C8" s="156" t="n">
        <f aca="false">C7+1</f>
        <v>7</v>
      </c>
      <c r="D8" s="156" t="n">
        <v>2018</v>
      </c>
      <c r="E8" s="163" t="s">
        <v>3098</v>
      </c>
      <c r="F8" s="163" t="s">
        <v>4960</v>
      </c>
      <c r="G8" s="163"/>
      <c r="H8" s="348" t="s">
        <v>4961</v>
      </c>
      <c r="I8" s="163" t="s">
        <v>4956</v>
      </c>
      <c r="J8" s="156" t="s">
        <v>4957</v>
      </c>
      <c r="K8" s="156"/>
      <c r="L8" s="108"/>
      <c r="M8" s="162"/>
      <c r="N8" s="159" t="n">
        <v>2</v>
      </c>
      <c r="O8" s="159" t="n">
        <v>0</v>
      </c>
      <c r="P8" s="159" t="n">
        <v>0</v>
      </c>
      <c r="Q8" s="159" t="n">
        <v>4</v>
      </c>
    </row>
    <row r="9" s="313" customFormat="true" ht="14.25" hidden="false" customHeight="true" outlineLevel="0" collapsed="false">
      <c r="A9" s="163" t="s">
        <v>107</v>
      </c>
      <c r="B9" s="156" t="s">
        <v>46</v>
      </c>
      <c r="C9" s="156" t="n">
        <f aca="false">C8+1</f>
        <v>8</v>
      </c>
      <c r="D9" s="156" t="n">
        <v>2018</v>
      </c>
      <c r="E9" s="156" t="s">
        <v>3074</v>
      </c>
      <c r="F9" s="162" t="s">
        <v>4962</v>
      </c>
      <c r="G9" s="347" t="s">
        <v>284</v>
      </c>
      <c r="H9" s="348" t="s">
        <v>4963</v>
      </c>
      <c r="I9" s="163" t="s">
        <v>4964</v>
      </c>
      <c r="J9" s="163" t="s">
        <v>4965</v>
      </c>
      <c r="K9" s="162"/>
      <c r="L9" s="108"/>
      <c r="M9" s="162"/>
      <c r="N9" s="159" t="n">
        <v>3</v>
      </c>
      <c r="O9" s="159" t="n">
        <v>0</v>
      </c>
      <c r="P9" s="159" t="n">
        <v>0</v>
      </c>
      <c r="Q9" s="159" t="n">
        <v>9</v>
      </c>
    </row>
    <row r="10" s="313" customFormat="true" ht="14.25" hidden="false" customHeight="true" outlineLevel="0" collapsed="false">
      <c r="A10" s="163" t="s">
        <v>107</v>
      </c>
      <c r="B10" s="156" t="s">
        <v>46</v>
      </c>
      <c r="C10" s="156" t="n">
        <f aca="false">C9+1</f>
        <v>9</v>
      </c>
      <c r="D10" s="156" t="n">
        <v>2018</v>
      </c>
      <c r="E10" s="156" t="s">
        <v>230</v>
      </c>
      <c r="F10" s="163" t="s">
        <v>4966</v>
      </c>
      <c r="G10" s="163" t="s">
        <v>4967</v>
      </c>
      <c r="H10" s="163" t="s">
        <v>4968</v>
      </c>
      <c r="I10" s="163" t="s">
        <v>4969</v>
      </c>
      <c r="J10" s="156" t="s">
        <v>4970</v>
      </c>
      <c r="K10" s="156" t="s">
        <v>4971</v>
      </c>
      <c r="L10" s="108" t="s">
        <v>4972</v>
      </c>
      <c r="M10" s="162"/>
      <c r="N10" s="159" t="n">
        <v>1</v>
      </c>
      <c r="O10" s="159" t="n">
        <v>0</v>
      </c>
      <c r="P10" s="159" t="n">
        <v>0</v>
      </c>
      <c r="Q10" s="159" t="n">
        <v>4</v>
      </c>
    </row>
    <row r="11" s="313" customFormat="true" ht="14.25" hidden="false" customHeight="true" outlineLevel="0" collapsed="false">
      <c r="A11" s="156" t="s">
        <v>296</v>
      </c>
      <c r="B11" s="156" t="s">
        <v>46</v>
      </c>
      <c r="C11" s="156" t="n">
        <f aca="false">C10+1</f>
        <v>10</v>
      </c>
      <c r="D11" s="156" t="n">
        <v>2018</v>
      </c>
      <c r="E11" s="163" t="s">
        <v>2531</v>
      </c>
      <c r="F11" s="163" t="s">
        <v>4973</v>
      </c>
      <c r="G11" s="163" t="s">
        <v>405</v>
      </c>
      <c r="H11" s="163" t="s">
        <v>4974</v>
      </c>
      <c r="I11" s="163" t="s">
        <v>4975</v>
      </c>
      <c r="J11" s="156" t="s">
        <v>4976</v>
      </c>
      <c r="K11" s="156" t="s">
        <v>4977</v>
      </c>
      <c r="L11" s="108" t="s">
        <v>4978</v>
      </c>
      <c r="M11" s="163" t="s">
        <v>3694</v>
      </c>
      <c r="N11" s="159" t="n">
        <v>7</v>
      </c>
      <c r="O11" s="159" t="n">
        <v>0</v>
      </c>
      <c r="P11" s="159" t="n">
        <v>0</v>
      </c>
      <c r="Q11" s="159" t="n">
        <v>8</v>
      </c>
    </row>
    <row r="12" s="313" customFormat="true" ht="14.25" hidden="false" customHeight="true" outlineLevel="0" collapsed="false">
      <c r="A12" s="156" t="s">
        <v>296</v>
      </c>
      <c r="B12" s="156" t="s">
        <v>46</v>
      </c>
      <c r="C12" s="156" t="n">
        <f aca="false">C11+1</f>
        <v>11</v>
      </c>
      <c r="D12" s="156" t="n">
        <v>2018</v>
      </c>
      <c r="E12" s="163" t="s">
        <v>2531</v>
      </c>
      <c r="F12" s="163" t="s">
        <v>4979</v>
      </c>
      <c r="G12" s="163" t="s">
        <v>405</v>
      </c>
      <c r="H12" s="163" t="s">
        <v>4980</v>
      </c>
      <c r="I12" s="163" t="s">
        <v>4981</v>
      </c>
      <c r="J12" s="156" t="s">
        <v>4982</v>
      </c>
      <c r="K12" s="156" t="s">
        <v>4983</v>
      </c>
      <c r="L12" s="108" t="s">
        <v>4984</v>
      </c>
      <c r="M12" s="163" t="s">
        <v>3694</v>
      </c>
      <c r="N12" s="159" t="n">
        <v>1</v>
      </c>
      <c r="O12" s="159" t="n">
        <v>0</v>
      </c>
      <c r="P12" s="159" t="n">
        <v>0</v>
      </c>
      <c r="Q12" s="159" t="n">
        <v>1</v>
      </c>
    </row>
    <row r="13" s="313" customFormat="true" ht="14.25" hidden="false" customHeight="true" outlineLevel="0" collapsed="false">
      <c r="A13" s="156" t="s">
        <v>296</v>
      </c>
      <c r="B13" s="156" t="s">
        <v>46</v>
      </c>
      <c r="C13" s="156" t="n">
        <f aca="false">C12+1</f>
        <v>12</v>
      </c>
      <c r="D13" s="156" t="n">
        <v>2018</v>
      </c>
      <c r="E13" s="163" t="s">
        <v>3098</v>
      </c>
      <c r="F13" s="162" t="s">
        <v>4985</v>
      </c>
      <c r="G13" s="163" t="s">
        <v>405</v>
      </c>
      <c r="H13" s="162" t="s">
        <v>4986</v>
      </c>
      <c r="I13" s="163" t="s">
        <v>4987</v>
      </c>
      <c r="J13" s="156" t="s">
        <v>4988</v>
      </c>
      <c r="K13" s="156" t="s">
        <v>4989</v>
      </c>
      <c r="L13" s="108" t="s">
        <v>4990</v>
      </c>
      <c r="M13" s="163" t="s">
        <v>3694</v>
      </c>
      <c r="N13" s="159" t="n">
        <v>3</v>
      </c>
      <c r="O13" s="159" t="n">
        <v>0</v>
      </c>
      <c r="P13" s="159" t="n">
        <v>0</v>
      </c>
      <c r="Q13" s="159" t="n">
        <v>4</v>
      </c>
    </row>
    <row r="14" s="313" customFormat="true" ht="14.25" hidden="false" customHeight="true" outlineLevel="0" collapsed="false">
      <c r="A14" s="156" t="s">
        <v>296</v>
      </c>
      <c r="B14" s="156" t="s">
        <v>46</v>
      </c>
      <c r="C14" s="156" t="n">
        <f aca="false">C13+1</f>
        <v>13</v>
      </c>
      <c r="D14" s="156" t="n">
        <v>2018</v>
      </c>
      <c r="E14" s="156" t="s">
        <v>3074</v>
      </c>
      <c r="F14" s="156" t="s">
        <v>4991</v>
      </c>
      <c r="G14" s="347" t="s">
        <v>451</v>
      </c>
      <c r="H14" s="156" t="s">
        <v>4992</v>
      </c>
      <c r="I14" s="163" t="s">
        <v>4993</v>
      </c>
      <c r="J14" s="156" t="s">
        <v>4994</v>
      </c>
      <c r="K14" s="156" t="s">
        <v>4995</v>
      </c>
      <c r="L14" s="156"/>
      <c r="M14" s="156" t="s">
        <v>4369</v>
      </c>
      <c r="N14" s="159" t="n">
        <v>4</v>
      </c>
      <c r="O14" s="159" t="n">
        <v>0</v>
      </c>
      <c r="P14" s="159" t="n">
        <v>0</v>
      </c>
      <c r="Q14" s="159" t="n">
        <v>5</v>
      </c>
    </row>
    <row r="15" s="313" customFormat="true" ht="14.25" hidden="false" customHeight="true" outlineLevel="0" collapsed="false">
      <c r="A15" s="156" t="s">
        <v>296</v>
      </c>
      <c r="B15" s="156" t="s">
        <v>46</v>
      </c>
      <c r="C15" s="156" t="n">
        <f aca="false">C14+1</f>
        <v>14</v>
      </c>
      <c r="D15" s="156" t="n">
        <v>2018</v>
      </c>
      <c r="E15" s="156" t="s">
        <v>3074</v>
      </c>
      <c r="F15" s="163" t="s">
        <v>4996</v>
      </c>
      <c r="G15" s="347" t="s">
        <v>451</v>
      </c>
      <c r="H15" s="163" t="s">
        <v>4997</v>
      </c>
      <c r="I15" s="163" t="s">
        <v>4998</v>
      </c>
      <c r="J15" s="156" t="s">
        <v>4999</v>
      </c>
      <c r="K15" s="156" t="s">
        <v>5000</v>
      </c>
      <c r="L15" s="108" t="s">
        <v>5001</v>
      </c>
      <c r="M15" s="162"/>
      <c r="N15" s="159" t="n">
        <v>5</v>
      </c>
      <c r="O15" s="159" t="n">
        <v>0</v>
      </c>
      <c r="P15" s="159" t="n">
        <v>0</v>
      </c>
      <c r="Q15" s="159" t="n">
        <v>5</v>
      </c>
    </row>
    <row r="16" s="313" customFormat="true" ht="14.25" hidden="false" customHeight="true" outlineLevel="0" collapsed="false">
      <c r="A16" s="156" t="s">
        <v>296</v>
      </c>
      <c r="B16" s="156" t="s">
        <v>46</v>
      </c>
      <c r="C16" s="156" t="n">
        <f aca="false">C15+1</f>
        <v>15</v>
      </c>
      <c r="D16" s="156" t="n">
        <v>2018</v>
      </c>
      <c r="E16" s="156" t="s">
        <v>3074</v>
      </c>
      <c r="F16" s="163" t="s">
        <v>5002</v>
      </c>
      <c r="G16" s="347" t="s">
        <v>451</v>
      </c>
      <c r="H16" s="163" t="s">
        <v>5003</v>
      </c>
      <c r="I16" s="163" t="s">
        <v>4998</v>
      </c>
      <c r="J16" s="156" t="s">
        <v>4999</v>
      </c>
      <c r="K16" s="156" t="s">
        <v>5004</v>
      </c>
      <c r="L16" s="108" t="s">
        <v>5001</v>
      </c>
      <c r="M16" s="162"/>
      <c r="N16" s="159" t="n">
        <v>2</v>
      </c>
      <c r="O16" s="159" t="n">
        <v>0</v>
      </c>
      <c r="P16" s="159" t="n">
        <v>0</v>
      </c>
      <c r="Q16" s="159" t="n">
        <v>4</v>
      </c>
    </row>
    <row r="17" s="313" customFormat="true" ht="14.25" hidden="false" customHeight="true" outlineLevel="0" collapsed="false">
      <c r="A17" s="156" t="s">
        <v>296</v>
      </c>
      <c r="B17" s="156" t="s">
        <v>46</v>
      </c>
      <c r="C17" s="156" t="n">
        <f aca="false">C16+1</f>
        <v>16</v>
      </c>
      <c r="D17" s="156" t="n">
        <v>2018</v>
      </c>
      <c r="E17" s="163" t="s">
        <v>3098</v>
      </c>
      <c r="F17" s="163" t="s">
        <v>5005</v>
      </c>
      <c r="G17" s="347" t="s">
        <v>451</v>
      </c>
      <c r="H17" s="163" t="s">
        <v>5006</v>
      </c>
      <c r="I17" s="163" t="s">
        <v>5007</v>
      </c>
      <c r="J17" s="156" t="s">
        <v>5008</v>
      </c>
      <c r="K17" s="156" t="s">
        <v>4989</v>
      </c>
      <c r="L17" s="108" t="s">
        <v>5009</v>
      </c>
      <c r="M17" s="162" t="s">
        <v>4412</v>
      </c>
      <c r="N17" s="159" t="n">
        <v>1</v>
      </c>
      <c r="O17" s="159" t="n">
        <v>0</v>
      </c>
      <c r="P17" s="159" t="n">
        <v>0</v>
      </c>
      <c r="Q17" s="159" t="n">
        <v>1</v>
      </c>
    </row>
    <row r="18" s="313" customFormat="true" ht="14.25" hidden="false" customHeight="true" outlineLevel="0" collapsed="false">
      <c r="A18" s="156" t="s">
        <v>296</v>
      </c>
      <c r="B18" s="156" t="s">
        <v>46</v>
      </c>
      <c r="C18" s="156" t="n">
        <f aca="false">C17+1</f>
        <v>17</v>
      </c>
      <c r="D18" s="156" t="n">
        <v>2018</v>
      </c>
      <c r="E18" s="163" t="s">
        <v>3256</v>
      </c>
      <c r="F18" s="162" t="s">
        <v>5010</v>
      </c>
      <c r="G18" s="347" t="s">
        <v>451</v>
      </c>
      <c r="H18" s="162" t="s">
        <v>5011</v>
      </c>
      <c r="I18" s="163" t="s">
        <v>5012</v>
      </c>
      <c r="J18" s="156" t="s">
        <v>5013</v>
      </c>
      <c r="K18" s="156"/>
      <c r="L18" s="108" t="s">
        <v>5014</v>
      </c>
      <c r="M18" s="162"/>
      <c r="N18" s="159" t="n">
        <v>3</v>
      </c>
      <c r="O18" s="159" t="n">
        <v>0</v>
      </c>
      <c r="P18" s="159" t="n">
        <v>0</v>
      </c>
      <c r="Q18" s="159" t="n">
        <v>3</v>
      </c>
    </row>
    <row r="19" s="313" customFormat="true" ht="14.25" hidden="false" customHeight="true" outlineLevel="0" collapsed="false">
      <c r="A19" s="156" t="s">
        <v>296</v>
      </c>
      <c r="B19" s="156" t="s">
        <v>46</v>
      </c>
      <c r="C19" s="156" t="n">
        <f aca="false">C18+1</f>
        <v>18</v>
      </c>
      <c r="D19" s="156" t="n">
        <v>2018</v>
      </c>
      <c r="E19" s="163" t="s">
        <v>2531</v>
      </c>
      <c r="F19" s="163" t="s">
        <v>5015</v>
      </c>
      <c r="G19" s="347" t="s">
        <v>451</v>
      </c>
      <c r="H19" s="156" t="s">
        <v>5016</v>
      </c>
      <c r="I19" s="156" t="s">
        <v>5017</v>
      </c>
      <c r="J19" s="156" t="s">
        <v>5018</v>
      </c>
      <c r="K19" s="162"/>
      <c r="L19" s="108" t="s">
        <v>5019</v>
      </c>
      <c r="M19" s="162"/>
      <c r="N19" s="159" t="n">
        <v>3</v>
      </c>
      <c r="O19" s="159" t="n">
        <v>0</v>
      </c>
      <c r="P19" s="159" t="n">
        <v>0</v>
      </c>
      <c r="Q19" s="159" t="n">
        <v>3</v>
      </c>
    </row>
    <row r="20" s="313" customFormat="true" ht="14.25" hidden="false" customHeight="true" outlineLevel="0" collapsed="false">
      <c r="A20" s="156" t="s">
        <v>296</v>
      </c>
      <c r="B20" s="156" t="s">
        <v>46</v>
      </c>
      <c r="C20" s="156" t="n">
        <f aca="false">C19+1</f>
        <v>19</v>
      </c>
      <c r="D20" s="156" t="n">
        <v>2018</v>
      </c>
      <c r="E20" s="163" t="s">
        <v>2531</v>
      </c>
      <c r="F20" s="156" t="s">
        <v>5020</v>
      </c>
      <c r="G20" s="347" t="s">
        <v>451</v>
      </c>
      <c r="H20" s="156" t="s">
        <v>5021</v>
      </c>
      <c r="I20" s="156" t="s">
        <v>5017</v>
      </c>
      <c r="J20" s="156" t="s">
        <v>5022</v>
      </c>
      <c r="K20" s="156"/>
      <c r="L20" s="108" t="s">
        <v>5019</v>
      </c>
      <c r="M20" s="162"/>
      <c r="N20" s="159" t="n">
        <v>3</v>
      </c>
      <c r="O20" s="159" t="n">
        <v>0</v>
      </c>
      <c r="P20" s="159" t="n">
        <v>0</v>
      </c>
      <c r="Q20" s="159" t="n">
        <v>3</v>
      </c>
    </row>
    <row r="21" s="313" customFormat="true" ht="14.25" hidden="false" customHeight="true" outlineLevel="0" collapsed="false">
      <c r="A21" s="156" t="s">
        <v>296</v>
      </c>
      <c r="B21" s="156" t="s">
        <v>46</v>
      </c>
      <c r="C21" s="156" t="n">
        <f aca="false">C20+1</f>
        <v>20</v>
      </c>
      <c r="D21" s="156" t="n">
        <v>2018</v>
      </c>
      <c r="E21" s="163" t="s">
        <v>3098</v>
      </c>
      <c r="F21" s="162" t="s">
        <v>5023</v>
      </c>
      <c r="G21" s="347" t="s">
        <v>451</v>
      </c>
      <c r="H21" s="162" t="s">
        <v>5024</v>
      </c>
      <c r="I21" s="156" t="s">
        <v>5025</v>
      </c>
      <c r="J21" s="156" t="s">
        <v>5026</v>
      </c>
      <c r="K21" s="156"/>
      <c r="L21" s="108" t="s">
        <v>5027</v>
      </c>
      <c r="M21" s="162"/>
      <c r="N21" s="159" t="n">
        <v>6</v>
      </c>
      <c r="O21" s="159" t="n">
        <v>0</v>
      </c>
      <c r="P21" s="159" t="n">
        <v>0</v>
      </c>
      <c r="Q21" s="159" t="n">
        <v>6</v>
      </c>
    </row>
    <row r="22" s="313" customFormat="true" ht="14.25" hidden="false" customHeight="true" outlineLevel="0" collapsed="false">
      <c r="A22" s="156" t="s">
        <v>296</v>
      </c>
      <c r="B22" s="156" t="s">
        <v>46</v>
      </c>
      <c r="C22" s="156" t="n">
        <f aca="false">C21+1</f>
        <v>21</v>
      </c>
      <c r="D22" s="156" t="n">
        <v>2018</v>
      </c>
      <c r="E22" s="163" t="s">
        <v>2531</v>
      </c>
      <c r="F22" s="163" t="s">
        <v>5028</v>
      </c>
      <c r="G22" s="163" t="s">
        <v>4331</v>
      </c>
      <c r="H22" s="163" t="s">
        <v>5029</v>
      </c>
      <c r="I22" s="163" t="s">
        <v>5030</v>
      </c>
      <c r="J22" s="162" t="s">
        <v>5031</v>
      </c>
      <c r="K22" s="162" t="n">
        <v>2065</v>
      </c>
      <c r="L22" s="108" t="s">
        <v>5032</v>
      </c>
      <c r="M22" s="162"/>
      <c r="N22" s="349" t="n">
        <v>3</v>
      </c>
      <c r="O22" s="349" t="n">
        <v>2</v>
      </c>
      <c r="P22" s="349" t="n">
        <v>0</v>
      </c>
      <c r="Q22" s="349" t="n">
        <v>6</v>
      </c>
    </row>
    <row r="23" s="313" customFormat="true" ht="14.25" hidden="false" customHeight="true" outlineLevel="0" collapsed="false">
      <c r="A23" s="156" t="s">
        <v>296</v>
      </c>
      <c r="B23" s="156" t="s">
        <v>46</v>
      </c>
      <c r="C23" s="156" t="n">
        <f aca="false">C22+1</f>
        <v>22</v>
      </c>
      <c r="D23" s="156" t="n">
        <v>2018</v>
      </c>
      <c r="E23" s="163" t="s">
        <v>3713</v>
      </c>
      <c r="F23" s="162" t="s">
        <v>5033</v>
      </c>
      <c r="G23" s="350" t="s">
        <v>3108</v>
      </c>
      <c r="H23" s="162" t="s">
        <v>5034</v>
      </c>
      <c r="I23" s="162" t="s">
        <v>5035</v>
      </c>
      <c r="J23" s="162"/>
      <c r="K23" s="162"/>
      <c r="L23" s="162"/>
      <c r="M23" s="162"/>
      <c r="N23" s="349" t="n">
        <v>3</v>
      </c>
      <c r="O23" s="349" t="n">
        <v>0</v>
      </c>
      <c r="P23" s="349" t="n">
        <v>0</v>
      </c>
      <c r="Q23" s="349" t="n">
        <v>5</v>
      </c>
    </row>
    <row r="24" s="313" customFormat="true" ht="14.25" hidden="false" customHeight="true" outlineLevel="0" collapsed="false">
      <c r="A24" s="156" t="s">
        <v>296</v>
      </c>
      <c r="B24" s="156" t="s">
        <v>46</v>
      </c>
      <c r="C24" s="156" t="n">
        <f aca="false">C23+1</f>
        <v>23</v>
      </c>
      <c r="D24" s="156" t="n">
        <v>2018</v>
      </c>
      <c r="E24" s="163" t="s">
        <v>3098</v>
      </c>
      <c r="F24" s="163" t="s">
        <v>5036</v>
      </c>
      <c r="G24" s="163" t="s">
        <v>315</v>
      </c>
      <c r="H24" s="163" t="s">
        <v>5037</v>
      </c>
      <c r="I24" s="163" t="s">
        <v>5038</v>
      </c>
      <c r="J24" s="156" t="s">
        <v>4411</v>
      </c>
      <c r="K24" s="156"/>
      <c r="L24" s="163" t="s">
        <v>5039</v>
      </c>
      <c r="M24" s="162" t="s">
        <v>2762</v>
      </c>
      <c r="N24" s="159" t="n">
        <v>8</v>
      </c>
      <c r="O24" s="349" t="n">
        <v>0</v>
      </c>
      <c r="P24" s="349" t="n">
        <v>0</v>
      </c>
      <c r="Q24" s="159" t="n">
        <v>10</v>
      </c>
    </row>
    <row r="25" s="313" customFormat="true" ht="14.25" hidden="false" customHeight="true" outlineLevel="0" collapsed="false">
      <c r="A25" s="156" t="s">
        <v>296</v>
      </c>
      <c r="B25" s="156" t="s">
        <v>46</v>
      </c>
      <c r="C25" s="156" t="n">
        <f aca="false">C24+1</f>
        <v>24</v>
      </c>
      <c r="D25" s="156" t="n">
        <v>2018</v>
      </c>
      <c r="E25" s="163" t="s">
        <v>3098</v>
      </c>
      <c r="F25" s="162" t="s">
        <v>3136</v>
      </c>
      <c r="G25" s="163" t="s">
        <v>5040</v>
      </c>
      <c r="H25" s="162" t="s">
        <v>5041</v>
      </c>
      <c r="I25" s="163" t="s">
        <v>5038</v>
      </c>
      <c r="J25" s="156" t="s">
        <v>4411</v>
      </c>
      <c r="K25" s="156"/>
      <c r="L25" s="163" t="s">
        <v>5039</v>
      </c>
      <c r="M25" s="162"/>
      <c r="N25" s="159" t="n">
        <v>11</v>
      </c>
      <c r="O25" s="349" t="n">
        <v>0</v>
      </c>
      <c r="P25" s="349" t="n">
        <v>0</v>
      </c>
      <c r="Q25" s="159" t="n">
        <v>11</v>
      </c>
    </row>
    <row r="26" s="313" customFormat="true" ht="14.25" hidden="false" customHeight="true" outlineLevel="0" collapsed="false">
      <c r="A26" s="156" t="s">
        <v>296</v>
      </c>
      <c r="B26" s="156" t="s">
        <v>46</v>
      </c>
      <c r="C26" s="156" t="n">
        <f aca="false">C25+1</f>
        <v>25</v>
      </c>
      <c r="D26" s="156" t="n">
        <v>2018</v>
      </c>
      <c r="E26" s="163" t="s">
        <v>3098</v>
      </c>
      <c r="F26" s="163" t="s">
        <v>5042</v>
      </c>
      <c r="G26" s="347" t="s">
        <v>2754</v>
      </c>
      <c r="H26" s="156" t="s">
        <v>5043</v>
      </c>
      <c r="I26" s="163" t="s">
        <v>5038</v>
      </c>
      <c r="J26" s="156" t="s">
        <v>4411</v>
      </c>
      <c r="K26" s="162"/>
      <c r="L26" s="163" t="s">
        <v>5039</v>
      </c>
      <c r="M26" s="162"/>
      <c r="N26" s="159" t="n">
        <v>9</v>
      </c>
      <c r="O26" s="349" t="n">
        <v>0</v>
      </c>
      <c r="P26" s="349" t="n">
        <v>0</v>
      </c>
      <c r="Q26" s="159" t="n">
        <v>9</v>
      </c>
    </row>
    <row r="27" s="313" customFormat="true" ht="14.25" hidden="false" customHeight="true" outlineLevel="0" collapsed="false">
      <c r="A27" s="156" t="s">
        <v>296</v>
      </c>
      <c r="B27" s="156" t="s">
        <v>46</v>
      </c>
      <c r="C27" s="156" t="n">
        <f aca="false">C26+1</f>
        <v>26</v>
      </c>
      <c r="D27" s="156" t="n">
        <v>2018</v>
      </c>
      <c r="E27" s="163" t="s">
        <v>2531</v>
      </c>
      <c r="F27" s="163" t="s">
        <v>5044</v>
      </c>
      <c r="G27" s="163" t="s">
        <v>2754</v>
      </c>
      <c r="H27" s="163" t="s">
        <v>5045</v>
      </c>
      <c r="I27" s="163" t="s">
        <v>5046</v>
      </c>
      <c r="J27" s="163" t="s">
        <v>5047</v>
      </c>
      <c r="K27" s="156"/>
      <c r="L27" s="108"/>
      <c r="M27" s="162"/>
      <c r="N27" s="159" t="n">
        <v>1</v>
      </c>
      <c r="O27" s="349" t="n">
        <v>0</v>
      </c>
      <c r="P27" s="349" t="n">
        <v>0</v>
      </c>
      <c r="Q27" s="159" t="n">
        <v>6</v>
      </c>
    </row>
    <row r="28" s="313" customFormat="true" ht="14.25" hidden="false" customHeight="true" outlineLevel="0" collapsed="false">
      <c r="A28" s="156" t="s">
        <v>296</v>
      </c>
      <c r="B28" s="156" t="s">
        <v>46</v>
      </c>
      <c r="C28" s="156" t="n">
        <f aca="false">C27+1</f>
        <v>27</v>
      </c>
      <c r="D28" s="156" t="n">
        <v>2018</v>
      </c>
      <c r="E28" s="163" t="s">
        <v>2531</v>
      </c>
      <c r="F28" s="163" t="s">
        <v>5048</v>
      </c>
      <c r="G28" s="163" t="s">
        <v>2754</v>
      </c>
      <c r="H28" s="163" t="s">
        <v>5049</v>
      </c>
      <c r="I28" s="163" t="s">
        <v>5046</v>
      </c>
      <c r="J28" s="163" t="s">
        <v>5050</v>
      </c>
      <c r="K28" s="156"/>
      <c r="L28" s="108"/>
      <c r="M28" s="162"/>
      <c r="N28" s="159" t="n">
        <v>1</v>
      </c>
      <c r="O28" s="349" t="n">
        <v>0</v>
      </c>
      <c r="P28" s="349" t="n">
        <v>0</v>
      </c>
      <c r="Q28" s="159" t="n">
        <v>8</v>
      </c>
    </row>
    <row r="29" s="313" customFormat="true" ht="14.25" hidden="false" customHeight="true" outlineLevel="0" collapsed="false">
      <c r="A29" s="156" t="s">
        <v>296</v>
      </c>
      <c r="B29" s="156" t="s">
        <v>46</v>
      </c>
      <c r="C29" s="156" t="n">
        <f aca="false">C28+1</f>
        <v>28</v>
      </c>
      <c r="D29" s="156" t="n">
        <v>2018</v>
      </c>
      <c r="E29" s="163" t="s">
        <v>2531</v>
      </c>
      <c r="F29" s="163" t="s">
        <v>5051</v>
      </c>
      <c r="G29" s="347" t="s">
        <v>2754</v>
      </c>
      <c r="H29" s="163" t="s">
        <v>5052</v>
      </c>
      <c r="I29" s="163" t="s">
        <v>5046</v>
      </c>
      <c r="J29" s="163" t="s">
        <v>5053</v>
      </c>
      <c r="K29" s="162"/>
      <c r="L29" s="108"/>
      <c r="M29" s="162"/>
      <c r="N29" s="159" t="n">
        <v>1</v>
      </c>
      <c r="O29" s="349" t="n">
        <v>0</v>
      </c>
      <c r="P29" s="349" t="n">
        <v>0</v>
      </c>
      <c r="Q29" s="159" t="n">
        <v>9</v>
      </c>
    </row>
    <row r="30" s="313" customFormat="true" ht="14.25" hidden="false" customHeight="true" outlineLevel="0" collapsed="false">
      <c r="A30" s="163" t="s">
        <v>532</v>
      </c>
      <c r="B30" s="156" t="s">
        <v>46</v>
      </c>
      <c r="C30" s="156" t="n">
        <f aca="false">C29+1</f>
        <v>29</v>
      </c>
      <c r="D30" s="156" t="n">
        <v>2018</v>
      </c>
      <c r="E30" s="156" t="s">
        <v>3074</v>
      </c>
      <c r="F30" s="163" t="s">
        <v>5054</v>
      </c>
      <c r="G30" s="163" t="s">
        <v>110</v>
      </c>
      <c r="H30" s="163" t="s">
        <v>5055</v>
      </c>
      <c r="I30" s="163" t="s">
        <v>5056</v>
      </c>
      <c r="J30" s="156" t="s">
        <v>5057</v>
      </c>
      <c r="K30" s="156" t="s">
        <v>5058</v>
      </c>
      <c r="L30" s="108" t="s">
        <v>5059</v>
      </c>
      <c r="M30" s="162"/>
      <c r="N30" s="159" t="n">
        <v>3</v>
      </c>
      <c r="O30" s="349" t="n">
        <v>0</v>
      </c>
      <c r="P30" s="349" t="n">
        <v>0</v>
      </c>
      <c r="Q30" s="159" t="n">
        <v>5</v>
      </c>
    </row>
    <row r="31" s="313" customFormat="true" ht="14.25" hidden="false" customHeight="true" outlineLevel="0" collapsed="false">
      <c r="A31" s="163" t="s">
        <v>532</v>
      </c>
      <c r="B31" s="156" t="s">
        <v>46</v>
      </c>
      <c r="C31" s="156" t="n">
        <f aca="false">C30+1</f>
        <v>30</v>
      </c>
      <c r="D31" s="156" t="n">
        <v>2018</v>
      </c>
      <c r="E31" s="163" t="s">
        <v>3653</v>
      </c>
      <c r="F31" s="163" t="s">
        <v>5060</v>
      </c>
      <c r="G31" s="163" t="s">
        <v>502</v>
      </c>
      <c r="H31" s="163" t="s">
        <v>5061</v>
      </c>
      <c r="I31" s="163" t="s">
        <v>5062</v>
      </c>
      <c r="J31" s="156" t="s">
        <v>5063</v>
      </c>
      <c r="K31" s="156" t="s">
        <v>5064</v>
      </c>
      <c r="L31" s="108" t="s">
        <v>5065</v>
      </c>
      <c r="M31" s="162"/>
      <c r="N31" s="159" t="n">
        <v>3</v>
      </c>
      <c r="O31" s="349" t="n">
        <v>0</v>
      </c>
      <c r="P31" s="349" t="n">
        <v>0</v>
      </c>
      <c r="Q31" s="159" t="n">
        <v>9</v>
      </c>
    </row>
    <row r="32" s="313" customFormat="true" ht="14.25" hidden="false" customHeight="true" outlineLevel="0" collapsed="false">
      <c r="A32" s="163" t="s">
        <v>532</v>
      </c>
      <c r="B32" s="156" t="s">
        <v>46</v>
      </c>
      <c r="C32" s="156" t="n">
        <f aca="false">C31+1</f>
        <v>31</v>
      </c>
      <c r="D32" s="156" t="n">
        <v>2018</v>
      </c>
      <c r="E32" s="156" t="s">
        <v>3074</v>
      </c>
      <c r="F32" s="163" t="s">
        <v>5054</v>
      </c>
      <c r="G32" s="163" t="s">
        <v>110</v>
      </c>
      <c r="H32" s="163" t="s">
        <v>5055</v>
      </c>
      <c r="I32" s="163" t="s">
        <v>5056</v>
      </c>
      <c r="J32" s="156" t="s">
        <v>5057</v>
      </c>
      <c r="K32" s="156" t="s">
        <v>5058</v>
      </c>
      <c r="L32" s="108" t="s">
        <v>5059</v>
      </c>
      <c r="M32" s="162"/>
      <c r="N32" s="159" t="n">
        <v>3</v>
      </c>
      <c r="O32" s="349" t="n">
        <v>0</v>
      </c>
      <c r="P32" s="349" t="n">
        <v>0</v>
      </c>
      <c r="Q32" s="159" t="n">
        <v>5</v>
      </c>
    </row>
    <row r="33" s="313" customFormat="true" ht="14.25" hidden="false" customHeight="true" outlineLevel="0" collapsed="false">
      <c r="A33" s="163" t="s">
        <v>532</v>
      </c>
      <c r="B33" s="156" t="s">
        <v>46</v>
      </c>
      <c r="C33" s="156" t="n">
        <f aca="false">C32+1</f>
        <v>32</v>
      </c>
      <c r="D33" s="156" t="n">
        <v>2018</v>
      </c>
      <c r="E33" s="156" t="s">
        <v>2552</v>
      </c>
      <c r="F33" s="163" t="s">
        <v>5066</v>
      </c>
      <c r="G33" s="347" t="s">
        <v>502</v>
      </c>
      <c r="H33" s="163" t="s">
        <v>5067</v>
      </c>
      <c r="I33" s="156" t="s">
        <v>5068</v>
      </c>
      <c r="J33" s="156" t="s">
        <v>5069</v>
      </c>
      <c r="K33" s="162"/>
      <c r="L33" s="108" t="s">
        <v>5070</v>
      </c>
      <c r="M33" s="162"/>
      <c r="N33" s="159" t="n">
        <v>1</v>
      </c>
      <c r="O33" s="349" t="n">
        <v>0</v>
      </c>
      <c r="P33" s="349" t="n">
        <v>0</v>
      </c>
      <c r="Q33" s="159" t="n">
        <v>11</v>
      </c>
    </row>
    <row r="34" s="313" customFormat="true" ht="14.25" hidden="false" customHeight="true" outlineLevel="0" collapsed="false">
      <c r="A34" s="163" t="s">
        <v>532</v>
      </c>
      <c r="B34" s="156" t="s">
        <v>46</v>
      </c>
      <c r="C34" s="156" t="n">
        <f aca="false">C33+1</f>
        <v>33</v>
      </c>
      <c r="D34" s="156" t="n">
        <v>2018</v>
      </c>
      <c r="E34" s="163" t="s">
        <v>3098</v>
      </c>
      <c r="F34" s="162" t="s">
        <v>4449</v>
      </c>
      <c r="G34" s="347" t="s">
        <v>502</v>
      </c>
      <c r="H34" s="162" t="s">
        <v>5071</v>
      </c>
      <c r="I34" s="156" t="s">
        <v>5072</v>
      </c>
      <c r="J34" s="156" t="s">
        <v>5073</v>
      </c>
      <c r="K34" s="156" t="s">
        <v>5074</v>
      </c>
      <c r="L34" s="108" t="s">
        <v>5075</v>
      </c>
      <c r="M34" s="162"/>
      <c r="N34" s="159" t="n">
        <v>5</v>
      </c>
      <c r="O34" s="349" t="n">
        <v>0</v>
      </c>
      <c r="P34" s="159" t="n">
        <v>1</v>
      </c>
      <c r="Q34" s="159" t="n">
        <v>6</v>
      </c>
    </row>
    <row r="35" s="313" customFormat="true" ht="14.25" hidden="false" customHeight="true" outlineLevel="0" collapsed="false">
      <c r="A35" s="163" t="s">
        <v>532</v>
      </c>
      <c r="B35" s="156" t="s">
        <v>46</v>
      </c>
      <c r="C35" s="156" t="n">
        <f aca="false">C34+1</f>
        <v>34</v>
      </c>
      <c r="D35" s="156" t="n">
        <v>2018</v>
      </c>
      <c r="E35" s="163" t="s">
        <v>3098</v>
      </c>
      <c r="F35" s="162" t="s">
        <v>5076</v>
      </c>
      <c r="G35" s="347" t="s">
        <v>502</v>
      </c>
      <c r="H35" s="162" t="s">
        <v>4456</v>
      </c>
      <c r="I35" s="156" t="s">
        <v>5072</v>
      </c>
      <c r="J35" s="156" t="s">
        <v>5073</v>
      </c>
      <c r="K35" s="156" t="s">
        <v>5074</v>
      </c>
      <c r="L35" s="108" t="s">
        <v>5075</v>
      </c>
      <c r="M35" s="162"/>
      <c r="N35" s="159" t="n">
        <v>3</v>
      </c>
      <c r="O35" s="349" t="n">
        <v>0</v>
      </c>
      <c r="P35" s="159" t="n">
        <v>1</v>
      </c>
      <c r="Q35" s="159" t="n">
        <v>4</v>
      </c>
    </row>
    <row r="36" s="313" customFormat="true" ht="14.25" hidden="false" customHeight="true" outlineLevel="0" collapsed="false">
      <c r="A36" s="163" t="s">
        <v>689</v>
      </c>
      <c r="B36" s="156" t="s">
        <v>46</v>
      </c>
      <c r="C36" s="156" t="n">
        <f aca="false">C35+1</f>
        <v>35</v>
      </c>
      <c r="D36" s="156" t="n">
        <v>2018</v>
      </c>
      <c r="E36" s="163" t="s">
        <v>3098</v>
      </c>
      <c r="F36" s="163" t="s">
        <v>5077</v>
      </c>
      <c r="G36" s="163" t="s">
        <v>716</v>
      </c>
      <c r="H36" s="162" t="s">
        <v>5078</v>
      </c>
      <c r="I36" s="162" t="s">
        <v>5079</v>
      </c>
      <c r="J36" s="156" t="s">
        <v>5080</v>
      </c>
      <c r="K36" s="162" t="s">
        <v>5081</v>
      </c>
      <c r="L36" s="108" t="s">
        <v>5082</v>
      </c>
      <c r="M36" s="162" t="s">
        <v>3785</v>
      </c>
      <c r="N36" s="159" t="n">
        <v>7</v>
      </c>
      <c r="O36" s="349" t="n">
        <v>0</v>
      </c>
      <c r="P36" s="159" t="n">
        <v>0</v>
      </c>
      <c r="Q36" s="159" t="n">
        <v>9</v>
      </c>
    </row>
    <row r="37" s="313" customFormat="true" ht="14.25" hidden="false" customHeight="true" outlineLevel="0" collapsed="false">
      <c r="A37" s="163" t="s">
        <v>689</v>
      </c>
      <c r="B37" s="156" t="s">
        <v>46</v>
      </c>
      <c r="C37" s="156" t="n">
        <f aca="false">C36+1</f>
        <v>36</v>
      </c>
      <c r="D37" s="156" t="n">
        <v>2018</v>
      </c>
      <c r="E37" s="163" t="s">
        <v>3256</v>
      </c>
      <c r="F37" s="162" t="s">
        <v>5083</v>
      </c>
      <c r="G37" s="163" t="s">
        <v>716</v>
      </c>
      <c r="H37" s="162" t="s">
        <v>5084</v>
      </c>
      <c r="I37" s="162" t="s">
        <v>5085</v>
      </c>
      <c r="J37" s="156" t="s">
        <v>5086</v>
      </c>
      <c r="K37" s="156"/>
      <c r="L37" s="108" t="s">
        <v>5087</v>
      </c>
      <c r="M37" s="162" t="s">
        <v>3785</v>
      </c>
      <c r="N37" s="159" t="n">
        <v>2</v>
      </c>
      <c r="O37" s="349" t="n">
        <v>0</v>
      </c>
      <c r="P37" s="159" t="n">
        <v>0</v>
      </c>
      <c r="Q37" s="159" t="n">
        <v>3</v>
      </c>
    </row>
    <row r="38" s="313" customFormat="true" ht="14.25" hidden="false" customHeight="true" outlineLevel="0" collapsed="false">
      <c r="A38" s="156" t="s">
        <v>689</v>
      </c>
      <c r="B38" s="156" t="s">
        <v>46</v>
      </c>
      <c r="C38" s="156" t="n">
        <f aca="false">C37+1</f>
        <v>37</v>
      </c>
      <c r="D38" s="156" t="n">
        <v>2018</v>
      </c>
      <c r="E38" s="156" t="s">
        <v>3256</v>
      </c>
      <c r="F38" s="163" t="s">
        <v>5088</v>
      </c>
      <c r="G38" s="347" t="s">
        <v>716</v>
      </c>
      <c r="H38" s="163" t="s">
        <v>5089</v>
      </c>
      <c r="I38" s="162" t="s">
        <v>5085</v>
      </c>
      <c r="J38" s="156" t="s">
        <v>5086</v>
      </c>
      <c r="K38" s="162"/>
      <c r="L38" s="108" t="s">
        <v>5087</v>
      </c>
      <c r="M38" s="162" t="s">
        <v>3785</v>
      </c>
      <c r="N38" s="159" t="n">
        <v>2</v>
      </c>
      <c r="O38" s="349" t="n">
        <v>0</v>
      </c>
      <c r="P38" s="159" t="n">
        <v>0</v>
      </c>
      <c r="Q38" s="159" t="n">
        <v>3</v>
      </c>
    </row>
    <row r="39" s="313" customFormat="true" ht="14.25" hidden="false" customHeight="true" outlineLevel="0" collapsed="false">
      <c r="A39" s="163" t="s">
        <v>689</v>
      </c>
      <c r="B39" s="351" t="s">
        <v>46</v>
      </c>
      <c r="C39" s="156" t="n">
        <f aca="false">C38+1</f>
        <v>38</v>
      </c>
      <c r="D39" s="156" t="n">
        <v>2018</v>
      </c>
      <c r="E39" s="163" t="s">
        <v>2531</v>
      </c>
      <c r="F39" s="162" t="s">
        <v>5090</v>
      </c>
      <c r="G39" s="352" t="s">
        <v>5091</v>
      </c>
      <c r="H39" s="352" t="s">
        <v>5092</v>
      </c>
      <c r="I39" s="163" t="s">
        <v>5093</v>
      </c>
      <c r="J39" s="156" t="s">
        <v>5094</v>
      </c>
      <c r="K39" s="156"/>
      <c r="L39" s="108"/>
      <c r="M39" s="162" t="s">
        <v>5095</v>
      </c>
      <c r="N39" s="159" t="n">
        <v>1</v>
      </c>
      <c r="O39" s="349" t="n">
        <v>0</v>
      </c>
      <c r="P39" s="159" t="n">
        <v>0</v>
      </c>
      <c r="Q39" s="159" t="n">
        <v>8</v>
      </c>
    </row>
    <row r="40" s="313" customFormat="true" ht="14.25" hidden="false" customHeight="true" outlineLevel="0" collapsed="false">
      <c r="A40" s="156" t="s">
        <v>689</v>
      </c>
      <c r="B40" s="156" t="s">
        <v>46</v>
      </c>
      <c r="C40" s="156" t="n">
        <f aca="false">C39+1</f>
        <v>39</v>
      </c>
      <c r="D40" s="156" t="n">
        <v>2018</v>
      </c>
      <c r="E40" s="163" t="s">
        <v>3098</v>
      </c>
      <c r="F40" s="156" t="s">
        <v>5096</v>
      </c>
      <c r="G40" s="347" t="s">
        <v>5097</v>
      </c>
      <c r="H40" s="163" t="s">
        <v>5098</v>
      </c>
      <c r="I40" s="156" t="s">
        <v>5099</v>
      </c>
      <c r="J40" s="156" t="s">
        <v>5100</v>
      </c>
      <c r="K40" s="156" t="s">
        <v>5101</v>
      </c>
      <c r="L40" s="156"/>
      <c r="M40" s="156"/>
      <c r="N40" s="159" t="n">
        <v>6</v>
      </c>
      <c r="O40" s="349" t="n">
        <v>0</v>
      </c>
      <c r="P40" s="159" t="n">
        <v>0</v>
      </c>
      <c r="Q40" s="159" t="n">
        <v>8</v>
      </c>
    </row>
    <row r="41" s="313" customFormat="true" ht="14.25" hidden="false" customHeight="true" outlineLevel="0" collapsed="false">
      <c r="A41" s="163" t="s">
        <v>689</v>
      </c>
      <c r="B41" s="156" t="s">
        <v>46</v>
      </c>
      <c r="C41" s="156" t="n">
        <f aca="false">C40+1</f>
        <v>40</v>
      </c>
      <c r="D41" s="156" t="n">
        <v>2018</v>
      </c>
      <c r="E41" s="163" t="s">
        <v>3098</v>
      </c>
      <c r="F41" s="163" t="s">
        <v>5102</v>
      </c>
      <c r="G41" s="347" t="s">
        <v>3805</v>
      </c>
      <c r="H41" s="163" t="s">
        <v>5103</v>
      </c>
      <c r="I41" s="163" t="s">
        <v>5104</v>
      </c>
      <c r="J41" s="156" t="s">
        <v>5105</v>
      </c>
      <c r="K41" s="163" t="s">
        <v>5106</v>
      </c>
      <c r="L41" s="108" t="s">
        <v>5107</v>
      </c>
      <c r="M41" s="162"/>
      <c r="N41" s="159" t="n">
        <v>6</v>
      </c>
      <c r="O41" s="159" t="n">
        <v>1</v>
      </c>
      <c r="P41" s="159" t="n">
        <v>0</v>
      </c>
      <c r="Q41" s="159" t="n">
        <v>8</v>
      </c>
    </row>
    <row r="42" s="313" customFormat="true" ht="14.25" hidden="false" customHeight="true" outlineLevel="0" collapsed="false">
      <c r="A42" s="163" t="s">
        <v>689</v>
      </c>
      <c r="B42" s="156" t="s">
        <v>46</v>
      </c>
      <c r="C42" s="156" t="n">
        <f aca="false">C41+1</f>
        <v>41</v>
      </c>
      <c r="D42" s="156" t="n">
        <v>2018</v>
      </c>
      <c r="E42" s="163" t="s">
        <v>3098</v>
      </c>
      <c r="F42" s="163" t="s">
        <v>5108</v>
      </c>
      <c r="G42" s="347" t="s">
        <v>3805</v>
      </c>
      <c r="H42" s="163" t="s">
        <v>5109</v>
      </c>
      <c r="I42" s="163" t="s">
        <v>5104</v>
      </c>
      <c r="J42" s="156" t="s">
        <v>5105</v>
      </c>
      <c r="K42" s="163" t="s">
        <v>5106</v>
      </c>
      <c r="L42" s="108" t="s">
        <v>5107</v>
      </c>
      <c r="M42" s="162"/>
      <c r="N42" s="159" t="n">
        <v>7</v>
      </c>
      <c r="O42" s="159" t="n">
        <v>0</v>
      </c>
      <c r="P42" s="159" t="n">
        <v>0</v>
      </c>
      <c r="Q42" s="159" t="n">
        <v>8</v>
      </c>
    </row>
    <row r="43" s="313" customFormat="true" ht="14.25" hidden="false" customHeight="true" outlineLevel="0" collapsed="false">
      <c r="A43" s="163" t="s">
        <v>689</v>
      </c>
      <c r="B43" s="156" t="s">
        <v>46</v>
      </c>
      <c r="C43" s="156" t="n">
        <f aca="false">C42+1</f>
        <v>42</v>
      </c>
      <c r="D43" s="156" t="n">
        <v>2018</v>
      </c>
      <c r="E43" s="163" t="s">
        <v>3098</v>
      </c>
      <c r="F43" s="163" t="s">
        <v>5110</v>
      </c>
      <c r="G43" s="347" t="s">
        <v>3805</v>
      </c>
      <c r="H43" s="163" t="s">
        <v>5111</v>
      </c>
      <c r="I43" s="163" t="s">
        <v>5104</v>
      </c>
      <c r="J43" s="156" t="s">
        <v>5105</v>
      </c>
      <c r="K43" s="163" t="s">
        <v>5106</v>
      </c>
      <c r="L43" s="108" t="s">
        <v>5107</v>
      </c>
      <c r="M43" s="162"/>
      <c r="N43" s="159" t="n">
        <v>7</v>
      </c>
      <c r="O43" s="159" t="n">
        <v>0</v>
      </c>
      <c r="P43" s="159" t="n">
        <v>0</v>
      </c>
      <c r="Q43" s="159" t="n">
        <v>8</v>
      </c>
    </row>
    <row r="44" s="313" customFormat="true" ht="14.25" hidden="false" customHeight="true" outlineLevel="0" collapsed="false">
      <c r="A44" s="163" t="s">
        <v>689</v>
      </c>
      <c r="B44" s="156" t="s">
        <v>46</v>
      </c>
      <c r="C44" s="156" t="n">
        <f aca="false">C43+1</f>
        <v>43</v>
      </c>
      <c r="D44" s="156" t="n">
        <v>2018</v>
      </c>
      <c r="E44" s="163" t="s">
        <v>3098</v>
      </c>
      <c r="F44" s="163" t="s">
        <v>5112</v>
      </c>
      <c r="G44" s="347" t="s">
        <v>3805</v>
      </c>
      <c r="H44" s="163" t="s">
        <v>5113</v>
      </c>
      <c r="I44" s="163" t="s">
        <v>5104</v>
      </c>
      <c r="J44" s="156" t="s">
        <v>5105</v>
      </c>
      <c r="K44" s="163" t="s">
        <v>5106</v>
      </c>
      <c r="L44" s="108" t="s">
        <v>5107</v>
      </c>
      <c r="M44" s="162"/>
      <c r="N44" s="159" t="n">
        <v>8</v>
      </c>
      <c r="O44" s="159" t="n">
        <v>0</v>
      </c>
      <c r="P44" s="159" t="n">
        <v>0</v>
      </c>
      <c r="Q44" s="159" t="n">
        <v>8</v>
      </c>
    </row>
    <row r="45" s="313" customFormat="true" ht="14.25" hidden="false" customHeight="true" outlineLevel="0" collapsed="false">
      <c r="A45" s="163" t="s">
        <v>756</v>
      </c>
      <c r="B45" s="156" t="s">
        <v>46</v>
      </c>
      <c r="C45" s="156" t="n">
        <f aca="false">C44+1</f>
        <v>44</v>
      </c>
      <c r="D45" s="156" t="n">
        <v>2018</v>
      </c>
      <c r="E45" s="163"/>
      <c r="F45" s="163" t="s">
        <v>5114</v>
      </c>
      <c r="G45" s="163" t="s">
        <v>847</v>
      </c>
      <c r="H45" s="163" t="s">
        <v>5115</v>
      </c>
      <c r="I45" s="163" t="s">
        <v>5116</v>
      </c>
      <c r="J45" s="156"/>
      <c r="K45" s="156"/>
      <c r="L45" s="108" t="s">
        <v>5117</v>
      </c>
      <c r="M45" s="162"/>
      <c r="N45" s="159" t="n">
        <v>9</v>
      </c>
      <c r="O45" s="159" t="n">
        <v>0</v>
      </c>
      <c r="P45" s="159" t="n">
        <v>0</v>
      </c>
      <c r="Q45" s="159" t="n">
        <v>9</v>
      </c>
    </row>
    <row r="46" s="313" customFormat="true" ht="14.25" hidden="false" customHeight="true" outlineLevel="0" collapsed="false">
      <c r="A46" s="163" t="s">
        <v>756</v>
      </c>
      <c r="B46" s="156" t="s">
        <v>46</v>
      </c>
      <c r="C46" s="156" t="n">
        <f aca="false">C45+1</f>
        <v>45</v>
      </c>
      <c r="D46" s="156" t="n">
        <v>2018</v>
      </c>
      <c r="E46" s="163"/>
      <c r="F46" s="163" t="s">
        <v>5118</v>
      </c>
      <c r="G46" s="163" t="s">
        <v>847</v>
      </c>
      <c r="H46" s="162" t="s">
        <v>5119</v>
      </c>
      <c r="I46" s="163" t="s">
        <v>5116</v>
      </c>
      <c r="J46" s="156"/>
      <c r="K46" s="156"/>
      <c r="L46" s="108" t="s">
        <v>5117</v>
      </c>
      <c r="M46" s="162"/>
      <c r="N46" s="159" t="n">
        <v>13</v>
      </c>
      <c r="O46" s="159" t="n">
        <v>0</v>
      </c>
      <c r="P46" s="159" t="n">
        <v>0</v>
      </c>
      <c r="Q46" s="159" t="n">
        <v>13</v>
      </c>
    </row>
    <row r="47" s="313" customFormat="true" ht="14.25" hidden="false" customHeight="true" outlineLevel="0" collapsed="false">
      <c r="A47" s="163" t="s">
        <v>756</v>
      </c>
      <c r="B47" s="156" t="s">
        <v>46</v>
      </c>
      <c r="C47" s="156" t="n">
        <f aca="false">C46+1</f>
        <v>46</v>
      </c>
      <c r="D47" s="156" t="n">
        <v>2018</v>
      </c>
      <c r="E47" s="156"/>
      <c r="F47" s="163" t="s">
        <v>5120</v>
      </c>
      <c r="G47" s="347" t="s">
        <v>2797</v>
      </c>
      <c r="H47" s="156" t="s">
        <v>5121</v>
      </c>
      <c r="I47" s="156" t="s">
        <v>5116</v>
      </c>
      <c r="J47" s="156"/>
      <c r="K47" s="162"/>
      <c r="L47" s="108" t="s">
        <v>5117</v>
      </c>
      <c r="M47" s="162"/>
      <c r="N47" s="159" t="n">
        <v>4</v>
      </c>
      <c r="O47" s="159" t="n">
        <v>0</v>
      </c>
      <c r="P47" s="159" t="n">
        <v>0</v>
      </c>
      <c r="Q47" s="159" t="n">
        <v>7</v>
      </c>
    </row>
    <row r="48" s="313" customFormat="true" ht="14.25" hidden="false" customHeight="true" outlineLevel="0" collapsed="false">
      <c r="A48" s="163" t="s">
        <v>756</v>
      </c>
      <c r="B48" s="156" t="s">
        <v>46</v>
      </c>
      <c r="C48" s="156" t="n">
        <f aca="false">C47+1</f>
        <v>47</v>
      </c>
      <c r="D48" s="156" t="n">
        <v>2018</v>
      </c>
      <c r="E48" s="163" t="s">
        <v>3713</v>
      </c>
      <c r="F48" s="163" t="s">
        <v>5122</v>
      </c>
      <c r="G48" s="163" t="s">
        <v>847</v>
      </c>
      <c r="H48" s="163" t="s">
        <v>5123</v>
      </c>
      <c r="I48" s="156" t="s">
        <v>5116</v>
      </c>
      <c r="J48" s="156"/>
      <c r="K48" s="156"/>
      <c r="L48" s="108" t="s">
        <v>5117</v>
      </c>
      <c r="M48" s="162"/>
      <c r="N48" s="159" t="n">
        <v>1</v>
      </c>
      <c r="O48" s="159" t="n">
        <v>0</v>
      </c>
      <c r="P48" s="159" t="n">
        <v>0</v>
      </c>
      <c r="Q48" s="159" t="n">
        <v>1</v>
      </c>
    </row>
    <row r="49" s="313" customFormat="true" ht="14.25" hidden="false" customHeight="true" outlineLevel="0" collapsed="false">
      <c r="A49" s="163" t="s">
        <v>756</v>
      </c>
      <c r="B49" s="156" t="s">
        <v>46</v>
      </c>
      <c r="C49" s="156" t="n">
        <f aca="false">C48+1</f>
        <v>48</v>
      </c>
      <c r="D49" s="156" t="n">
        <v>2018</v>
      </c>
      <c r="E49" s="163" t="s">
        <v>3713</v>
      </c>
      <c r="F49" s="163" t="s">
        <v>5124</v>
      </c>
      <c r="G49" s="163" t="s">
        <v>952</v>
      </c>
      <c r="H49" s="163" t="s">
        <v>5125</v>
      </c>
      <c r="I49" s="156" t="s">
        <v>5116</v>
      </c>
      <c r="J49" s="156"/>
      <c r="K49" s="156"/>
      <c r="L49" s="108" t="s">
        <v>5117</v>
      </c>
      <c r="M49" s="162"/>
      <c r="N49" s="159" t="n">
        <v>1</v>
      </c>
      <c r="O49" s="159" t="n">
        <v>0</v>
      </c>
      <c r="P49" s="159" t="n">
        <v>0</v>
      </c>
      <c r="Q49" s="159" t="n">
        <v>1</v>
      </c>
    </row>
    <row r="50" s="313" customFormat="true" ht="14.25" hidden="false" customHeight="true" outlineLevel="0" collapsed="false">
      <c r="A50" s="163" t="s">
        <v>756</v>
      </c>
      <c r="B50" s="156" t="s">
        <v>46</v>
      </c>
      <c r="C50" s="156" t="n">
        <f aca="false">C49+1</f>
        <v>49</v>
      </c>
      <c r="D50" s="156" t="n">
        <v>2018</v>
      </c>
      <c r="E50" s="156"/>
      <c r="F50" s="162" t="s">
        <v>5126</v>
      </c>
      <c r="G50" s="163" t="s">
        <v>952</v>
      </c>
      <c r="H50" s="163" t="s">
        <v>5127</v>
      </c>
      <c r="I50" s="156" t="s">
        <v>5116</v>
      </c>
      <c r="J50" s="156"/>
      <c r="K50" s="156"/>
      <c r="L50" s="108" t="s">
        <v>5117</v>
      </c>
      <c r="M50" s="162"/>
      <c r="N50" s="159" t="n">
        <v>1</v>
      </c>
      <c r="O50" s="159" t="n">
        <v>0</v>
      </c>
      <c r="P50" s="159" t="n">
        <v>0</v>
      </c>
      <c r="Q50" s="159" t="n">
        <v>1</v>
      </c>
    </row>
    <row r="51" s="313" customFormat="true" ht="14.25" hidden="false" customHeight="true" outlineLevel="0" collapsed="false">
      <c r="A51" s="163" t="s">
        <v>756</v>
      </c>
      <c r="B51" s="156" t="s">
        <v>46</v>
      </c>
      <c r="C51" s="156" t="n">
        <f aca="false">C50+1</f>
        <v>50</v>
      </c>
      <c r="D51" s="162" t="n">
        <v>2018</v>
      </c>
      <c r="E51" s="163" t="s">
        <v>2531</v>
      </c>
      <c r="F51" s="26" t="s">
        <v>5128</v>
      </c>
      <c r="G51" s="163" t="s">
        <v>758</v>
      </c>
      <c r="H51" s="26" t="s">
        <v>5129</v>
      </c>
      <c r="I51" s="26" t="s">
        <v>5130</v>
      </c>
      <c r="J51" s="26"/>
      <c r="K51" s="353"/>
      <c r="L51" s="108"/>
      <c r="M51" s="208" t="s">
        <v>3218</v>
      </c>
      <c r="N51" s="30" t="n">
        <v>5</v>
      </c>
      <c r="O51" s="159" t="n">
        <v>0</v>
      </c>
      <c r="P51" s="159" t="n">
        <v>0</v>
      </c>
      <c r="Q51" s="30" t="n">
        <v>6</v>
      </c>
    </row>
    <row r="52" s="293" customFormat="true" ht="14.25" hidden="false" customHeight="true" outlineLevel="0" collapsed="false">
      <c r="A52" s="156" t="s">
        <v>756</v>
      </c>
      <c r="B52" s="156" t="s">
        <v>46</v>
      </c>
      <c r="C52" s="156" t="n">
        <f aca="false">C51+1</f>
        <v>51</v>
      </c>
      <c r="D52" s="156" t="n">
        <v>2018</v>
      </c>
      <c r="E52" s="163" t="s">
        <v>2531</v>
      </c>
      <c r="F52" s="26" t="s">
        <v>5131</v>
      </c>
      <c r="G52" s="347" t="s">
        <v>3210</v>
      </c>
      <c r="H52" s="26" t="s">
        <v>5132</v>
      </c>
      <c r="I52" s="26" t="s">
        <v>5130</v>
      </c>
      <c r="J52" s="26"/>
      <c r="K52" s="26"/>
      <c r="L52" s="29"/>
      <c r="M52" s="208" t="s">
        <v>3218</v>
      </c>
      <c r="N52" s="30" t="n">
        <v>5</v>
      </c>
      <c r="O52" s="159" t="n">
        <v>0</v>
      </c>
      <c r="P52" s="159" t="n">
        <v>0</v>
      </c>
      <c r="Q52" s="30" t="n">
        <v>6</v>
      </c>
    </row>
    <row r="53" s="293" customFormat="true" ht="14.25" hidden="false" customHeight="true" outlineLevel="0" collapsed="false">
      <c r="A53" s="156" t="s">
        <v>756</v>
      </c>
      <c r="B53" s="156" t="s">
        <v>46</v>
      </c>
      <c r="C53" s="156" t="n">
        <f aca="false">C52+1</f>
        <v>52</v>
      </c>
      <c r="D53" s="156" t="n">
        <v>2018</v>
      </c>
      <c r="E53" s="163" t="s">
        <v>2531</v>
      </c>
      <c r="F53" s="162" t="s">
        <v>5133</v>
      </c>
      <c r="G53" s="347" t="s">
        <v>3210</v>
      </c>
      <c r="H53" s="162" t="s">
        <v>5134</v>
      </c>
      <c r="I53" s="162" t="s">
        <v>5130</v>
      </c>
      <c r="J53" s="156"/>
      <c r="K53" s="156"/>
      <c r="L53" s="108"/>
      <c r="M53" s="208" t="s">
        <v>3218</v>
      </c>
      <c r="N53" s="159" t="n">
        <v>5</v>
      </c>
      <c r="O53" s="159" t="n">
        <v>0</v>
      </c>
      <c r="P53" s="159" t="n">
        <v>0</v>
      </c>
      <c r="Q53" s="159" t="n">
        <v>12</v>
      </c>
    </row>
    <row r="54" s="293" customFormat="true" ht="14.25" hidden="false" customHeight="true" outlineLevel="0" collapsed="false">
      <c r="A54" s="156" t="s">
        <v>756</v>
      </c>
      <c r="B54" s="156" t="s">
        <v>46</v>
      </c>
      <c r="C54" s="156" t="n">
        <f aca="false">C53+1</f>
        <v>53</v>
      </c>
      <c r="D54" s="156" t="n">
        <v>2018</v>
      </c>
      <c r="E54" s="163" t="s">
        <v>2531</v>
      </c>
      <c r="F54" s="162" t="s">
        <v>5135</v>
      </c>
      <c r="G54" s="347" t="s">
        <v>3210</v>
      </c>
      <c r="H54" s="162" t="s">
        <v>5136</v>
      </c>
      <c r="I54" s="162" t="s">
        <v>5130</v>
      </c>
      <c r="J54" s="156"/>
      <c r="K54" s="156"/>
      <c r="L54" s="108"/>
      <c r="M54" s="208" t="s">
        <v>3218</v>
      </c>
      <c r="N54" s="159" t="n">
        <v>5</v>
      </c>
      <c r="O54" s="159" t="n">
        <v>0</v>
      </c>
      <c r="P54" s="159" t="n">
        <v>0</v>
      </c>
      <c r="Q54" s="159" t="n">
        <v>6</v>
      </c>
    </row>
    <row r="55" s="313" customFormat="true" ht="14.25" hidden="false" customHeight="true" outlineLevel="0" collapsed="false">
      <c r="A55" s="163" t="s">
        <v>756</v>
      </c>
      <c r="B55" s="156" t="s">
        <v>46</v>
      </c>
      <c r="C55" s="156" t="n">
        <f aca="false">C54+1</f>
        <v>54</v>
      </c>
      <c r="D55" s="156" t="n">
        <v>2018</v>
      </c>
      <c r="E55" s="163" t="s">
        <v>2531</v>
      </c>
      <c r="F55" s="163" t="s">
        <v>3964</v>
      </c>
      <c r="G55" s="347" t="s">
        <v>758</v>
      </c>
      <c r="H55" s="163" t="s">
        <v>5137</v>
      </c>
      <c r="I55" s="354" t="s">
        <v>5130</v>
      </c>
      <c r="J55" s="156"/>
      <c r="K55" s="156"/>
      <c r="L55" s="108"/>
      <c r="M55" s="162"/>
      <c r="N55" s="30" t="n">
        <v>6</v>
      </c>
      <c r="O55" s="30" t="n">
        <v>0</v>
      </c>
      <c r="P55" s="30" t="n">
        <v>0</v>
      </c>
      <c r="Q55" s="30" t="n">
        <v>6</v>
      </c>
    </row>
    <row r="56" s="313" customFormat="true" ht="14.25" hidden="false" customHeight="true" outlineLevel="0" collapsed="false">
      <c r="A56" s="163" t="s">
        <v>756</v>
      </c>
      <c r="B56" s="156" t="s">
        <v>46</v>
      </c>
      <c r="C56" s="156" t="n">
        <f aca="false">C55+1</f>
        <v>55</v>
      </c>
      <c r="D56" s="156" t="n">
        <v>2018</v>
      </c>
      <c r="E56" s="163" t="s">
        <v>2531</v>
      </c>
      <c r="F56" s="163" t="s">
        <v>5138</v>
      </c>
      <c r="G56" s="347" t="s">
        <v>3921</v>
      </c>
      <c r="H56" s="163" t="s">
        <v>5139</v>
      </c>
      <c r="I56" s="162" t="s">
        <v>5130</v>
      </c>
      <c r="J56" s="156"/>
      <c r="K56" s="156"/>
      <c r="L56" s="108"/>
      <c r="M56" s="162"/>
      <c r="N56" s="159" t="n">
        <v>4</v>
      </c>
      <c r="O56" s="30" t="n">
        <v>0</v>
      </c>
      <c r="P56" s="30" t="n">
        <v>0</v>
      </c>
      <c r="Q56" s="159" t="n">
        <v>6</v>
      </c>
    </row>
    <row r="57" customFormat="false" ht="14.25" hidden="false" customHeight="true" outlineLevel="0" collapsed="false">
      <c r="A57" s="163" t="s">
        <v>756</v>
      </c>
      <c r="B57" s="156" t="s">
        <v>46</v>
      </c>
      <c r="C57" s="156" t="n">
        <f aca="false">C56+1</f>
        <v>56</v>
      </c>
      <c r="D57" s="163" t="n">
        <v>2018</v>
      </c>
      <c r="E57" s="163" t="s">
        <v>2531</v>
      </c>
      <c r="F57" s="163" t="s">
        <v>5140</v>
      </c>
      <c r="G57" s="347" t="s">
        <v>3849</v>
      </c>
      <c r="H57" s="163" t="s">
        <v>5141</v>
      </c>
      <c r="I57" s="354" t="s">
        <v>5130</v>
      </c>
      <c r="J57" s="156"/>
      <c r="K57" s="156"/>
      <c r="L57" s="108"/>
      <c r="M57" s="162"/>
      <c r="N57" s="159" t="n">
        <v>5</v>
      </c>
      <c r="O57" s="30" t="n">
        <v>0</v>
      </c>
      <c r="P57" s="30" t="n">
        <v>0</v>
      </c>
      <c r="Q57" s="159" t="n">
        <v>6</v>
      </c>
    </row>
    <row r="58" customFormat="false" ht="14.25" hidden="false" customHeight="true" outlineLevel="0" collapsed="false">
      <c r="A58" s="163" t="s">
        <v>756</v>
      </c>
      <c r="B58" s="156" t="s">
        <v>46</v>
      </c>
      <c r="C58" s="156" t="n">
        <f aca="false">C57+1</f>
        <v>57</v>
      </c>
      <c r="D58" s="163" t="n">
        <v>2018</v>
      </c>
      <c r="E58" s="163" t="s">
        <v>2531</v>
      </c>
      <c r="F58" s="163" t="s">
        <v>5142</v>
      </c>
      <c r="G58" s="347" t="s">
        <v>3849</v>
      </c>
      <c r="H58" s="163" t="s">
        <v>5143</v>
      </c>
      <c r="I58" s="354" t="s">
        <v>5130</v>
      </c>
      <c r="J58" s="156"/>
      <c r="K58" s="156"/>
      <c r="L58" s="108"/>
      <c r="M58" s="162"/>
      <c r="N58" s="159" t="n">
        <v>11</v>
      </c>
      <c r="O58" s="30" t="n">
        <v>0</v>
      </c>
      <c r="P58" s="30" t="n">
        <v>0</v>
      </c>
      <c r="Q58" s="159" t="n">
        <v>13</v>
      </c>
    </row>
    <row r="59" s="313" customFormat="true" ht="14.25" hidden="false" customHeight="true" outlineLevel="0" collapsed="false">
      <c r="A59" s="163" t="s">
        <v>756</v>
      </c>
      <c r="B59" s="156" t="s">
        <v>46</v>
      </c>
      <c r="C59" s="156" t="n">
        <f aca="false">C58+1</f>
        <v>58</v>
      </c>
      <c r="D59" s="156" t="n">
        <v>2018</v>
      </c>
      <c r="E59" s="163" t="s">
        <v>2531</v>
      </c>
      <c r="F59" s="163" t="s">
        <v>5144</v>
      </c>
      <c r="G59" s="347" t="s">
        <v>3849</v>
      </c>
      <c r="H59" s="163" t="s">
        <v>5145</v>
      </c>
      <c r="I59" s="162" t="s">
        <v>5130</v>
      </c>
      <c r="J59" s="156"/>
      <c r="K59" s="156"/>
      <c r="L59" s="108"/>
      <c r="M59" s="162" t="s">
        <v>3218</v>
      </c>
      <c r="N59" s="159" t="n">
        <v>6</v>
      </c>
      <c r="O59" s="159" t="n">
        <v>0</v>
      </c>
      <c r="P59" s="159" t="n">
        <v>0</v>
      </c>
      <c r="Q59" s="159" t="n">
        <v>6</v>
      </c>
    </row>
    <row r="60" s="313" customFormat="true" ht="14.25" hidden="false" customHeight="true" outlineLevel="0" collapsed="false">
      <c r="A60" s="156" t="s">
        <v>756</v>
      </c>
      <c r="B60" s="156" t="s">
        <v>46</v>
      </c>
      <c r="C60" s="156" t="n">
        <f aca="false">C59+1</f>
        <v>59</v>
      </c>
      <c r="D60" s="156" t="n">
        <v>2018</v>
      </c>
      <c r="E60" s="163" t="s">
        <v>2531</v>
      </c>
      <c r="F60" s="163" t="s">
        <v>5146</v>
      </c>
      <c r="G60" s="347" t="s">
        <v>3849</v>
      </c>
      <c r="H60" s="163" t="s">
        <v>5147</v>
      </c>
      <c r="I60" s="162" t="s">
        <v>5130</v>
      </c>
      <c r="J60" s="156"/>
      <c r="K60" s="156"/>
      <c r="L60" s="108"/>
      <c r="M60" s="162" t="s">
        <v>3218</v>
      </c>
      <c r="N60" s="159" t="n">
        <v>6</v>
      </c>
      <c r="O60" s="159" t="n">
        <v>0</v>
      </c>
      <c r="P60" s="159" t="n">
        <v>0</v>
      </c>
      <c r="Q60" s="159" t="n">
        <v>6</v>
      </c>
    </row>
    <row r="61" s="313" customFormat="true" ht="14.25" hidden="false" customHeight="true" outlineLevel="0" collapsed="false">
      <c r="A61" s="163" t="s">
        <v>756</v>
      </c>
      <c r="B61" s="156" t="s">
        <v>46</v>
      </c>
      <c r="C61" s="156" t="n">
        <f aca="false">C60+1</f>
        <v>60</v>
      </c>
      <c r="D61" s="156" t="n">
        <v>2018</v>
      </c>
      <c r="E61" s="163" t="s">
        <v>3074</v>
      </c>
      <c r="F61" s="163" t="s">
        <v>5148</v>
      </c>
      <c r="G61" s="163"/>
      <c r="H61" s="163" t="s">
        <v>5149</v>
      </c>
      <c r="I61" s="163" t="s">
        <v>5150</v>
      </c>
      <c r="J61" s="163" t="s">
        <v>5151</v>
      </c>
      <c r="K61" s="156" t="s">
        <v>5152</v>
      </c>
      <c r="L61" s="108" t="s">
        <v>5001</v>
      </c>
      <c r="M61" s="162"/>
      <c r="N61" s="159" t="n">
        <v>6</v>
      </c>
      <c r="O61" s="159" t="n">
        <v>0</v>
      </c>
      <c r="P61" s="159" t="n">
        <v>0</v>
      </c>
      <c r="Q61" s="159" t="n">
        <v>6</v>
      </c>
    </row>
    <row r="62" s="313" customFormat="true" ht="14.25" hidden="false" customHeight="true" outlineLevel="0" collapsed="false">
      <c r="A62" s="163" t="s">
        <v>756</v>
      </c>
      <c r="B62" s="156" t="s">
        <v>46</v>
      </c>
      <c r="C62" s="156" t="n">
        <f aca="false">C61+1</f>
        <v>61</v>
      </c>
      <c r="D62" s="156" t="n">
        <v>2018</v>
      </c>
      <c r="E62" s="163" t="s">
        <v>2531</v>
      </c>
      <c r="F62" s="163" t="s">
        <v>5153</v>
      </c>
      <c r="G62" s="163" t="s">
        <v>5154</v>
      </c>
      <c r="H62" s="163" t="s">
        <v>5155</v>
      </c>
      <c r="I62" s="163" t="s">
        <v>5156</v>
      </c>
      <c r="J62" s="156" t="s">
        <v>5157</v>
      </c>
      <c r="K62" s="156" t="s">
        <v>2939</v>
      </c>
      <c r="L62" s="108" t="s">
        <v>5158</v>
      </c>
      <c r="M62" s="162"/>
      <c r="N62" s="159" t="n">
        <v>10</v>
      </c>
      <c r="O62" s="30" t="n">
        <v>0</v>
      </c>
      <c r="P62" s="30" t="n">
        <v>0</v>
      </c>
      <c r="Q62" s="159" t="n">
        <v>11</v>
      </c>
    </row>
    <row r="63" customFormat="false" ht="14.25" hidden="false" customHeight="true" outlineLevel="0" collapsed="false">
      <c r="A63" s="163" t="s">
        <v>756</v>
      </c>
      <c r="B63" s="156" t="s">
        <v>46</v>
      </c>
      <c r="C63" s="156" t="n">
        <f aca="false">C62+1</f>
        <v>62</v>
      </c>
      <c r="D63" s="156" t="n">
        <v>2018</v>
      </c>
      <c r="E63" s="163" t="s">
        <v>2531</v>
      </c>
      <c r="F63" s="163" t="s">
        <v>5159</v>
      </c>
      <c r="G63" s="163" t="s">
        <v>3871</v>
      </c>
      <c r="H63" s="163" t="s">
        <v>5160</v>
      </c>
      <c r="I63" s="163" t="s">
        <v>5161</v>
      </c>
      <c r="J63" s="156" t="s">
        <v>5157</v>
      </c>
      <c r="K63" s="156" t="s">
        <v>2939</v>
      </c>
      <c r="L63" s="108" t="s">
        <v>5162</v>
      </c>
      <c r="M63" s="162"/>
      <c r="N63" s="159" t="n">
        <v>3</v>
      </c>
      <c r="O63" s="30" t="n">
        <v>0</v>
      </c>
      <c r="P63" s="30" t="n">
        <v>0</v>
      </c>
      <c r="Q63" s="159" t="n">
        <v>3</v>
      </c>
    </row>
    <row r="64" s="313" customFormat="true" ht="14.25" hidden="false" customHeight="true" outlineLevel="0" collapsed="false">
      <c r="A64" s="163" t="s">
        <v>756</v>
      </c>
      <c r="B64" s="156" t="s">
        <v>46</v>
      </c>
      <c r="C64" s="156" t="n">
        <f aca="false">C63+1</f>
        <v>63</v>
      </c>
      <c r="D64" s="156" t="n">
        <v>2018</v>
      </c>
      <c r="E64" s="163" t="s">
        <v>2531</v>
      </c>
      <c r="F64" s="163" t="s">
        <v>5163</v>
      </c>
      <c r="G64" s="163" t="s">
        <v>3871</v>
      </c>
      <c r="H64" s="162" t="s">
        <v>5164</v>
      </c>
      <c r="I64" s="163" t="s">
        <v>5161</v>
      </c>
      <c r="J64" s="156" t="s">
        <v>5157</v>
      </c>
      <c r="K64" s="156" t="s">
        <v>2939</v>
      </c>
      <c r="L64" s="108" t="s">
        <v>5162</v>
      </c>
      <c r="M64" s="162"/>
      <c r="N64" s="159" t="n">
        <v>6</v>
      </c>
      <c r="O64" s="30" t="n">
        <v>0</v>
      </c>
      <c r="P64" s="30" t="n">
        <v>0</v>
      </c>
      <c r="Q64" s="159" t="n">
        <v>6</v>
      </c>
    </row>
    <row r="65" customFormat="false" ht="14.25" hidden="false" customHeight="true" outlineLevel="0" collapsed="false">
      <c r="A65" s="163" t="s">
        <v>756</v>
      </c>
      <c r="B65" s="156" t="s">
        <v>46</v>
      </c>
      <c r="C65" s="156" t="n">
        <f aca="false">C64+1</f>
        <v>64</v>
      </c>
      <c r="D65" s="156" t="n">
        <v>2018</v>
      </c>
      <c r="E65" s="163" t="s">
        <v>2531</v>
      </c>
      <c r="F65" s="163" t="s">
        <v>5163</v>
      </c>
      <c r="G65" s="163" t="s">
        <v>3871</v>
      </c>
      <c r="H65" s="156" t="s">
        <v>5165</v>
      </c>
      <c r="I65" s="163" t="s">
        <v>5161</v>
      </c>
      <c r="J65" s="156" t="s">
        <v>5157</v>
      </c>
      <c r="K65" s="156" t="s">
        <v>2939</v>
      </c>
      <c r="L65" s="108" t="s">
        <v>5162</v>
      </c>
      <c r="M65" s="162"/>
      <c r="N65" s="159" t="n">
        <v>6</v>
      </c>
      <c r="O65" s="30" t="n">
        <v>0</v>
      </c>
      <c r="P65" s="30" t="n">
        <v>0</v>
      </c>
      <c r="Q65" s="159" t="n">
        <v>6</v>
      </c>
    </row>
    <row r="66" s="313" customFormat="true" ht="14.25" hidden="false" customHeight="true" outlineLevel="0" collapsed="false">
      <c r="A66" s="156" t="s">
        <v>756</v>
      </c>
      <c r="B66" s="156" t="s">
        <v>46</v>
      </c>
      <c r="C66" s="156" t="n">
        <f aca="false">C65+1</f>
        <v>65</v>
      </c>
      <c r="D66" s="156" t="n">
        <v>2018</v>
      </c>
      <c r="E66" s="163" t="s">
        <v>2531</v>
      </c>
      <c r="F66" s="162" t="s">
        <v>5166</v>
      </c>
      <c r="G66" s="347" t="s">
        <v>3871</v>
      </c>
      <c r="H66" s="162" t="s">
        <v>5167</v>
      </c>
      <c r="I66" s="156" t="s">
        <v>5161</v>
      </c>
      <c r="J66" s="156" t="s">
        <v>5157</v>
      </c>
      <c r="K66" s="156" t="s">
        <v>2939</v>
      </c>
      <c r="L66" s="108" t="s">
        <v>5158</v>
      </c>
      <c r="M66" s="162"/>
      <c r="N66" s="159" t="n">
        <v>9</v>
      </c>
      <c r="O66" s="30" t="n">
        <v>0</v>
      </c>
      <c r="P66" s="30" t="n">
        <v>0</v>
      </c>
      <c r="Q66" s="159" t="n">
        <v>11</v>
      </c>
    </row>
    <row r="67" customFormat="false" ht="14.25" hidden="false" customHeight="true" outlineLevel="0" collapsed="false">
      <c r="A67" s="163" t="s">
        <v>965</v>
      </c>
      <c r="B67" s="355" t="s">
        <v>46</v>
      </c>
      <c r="C67" s="156" t="n">
        <f aca="false">C66+1</f>
        <v>66</v>
      </c>
      <c r="D67" s="162" t="n">
        <v>2018</v>
      </c>
      <c r="E67" s="163" t="s">
        <v>3098</v>
      </c>
      <c r="F67" s="163" t="s">
        <v>5168</v>
      </c>
      <c r="G67" s="163" t="s">
        <v>5169</v>
      </c>
      <c r="H67" s="163" t="s">
        <v>5170</v>
      </c>
      <c r="I67" s="163" t="s">
        <v>5171</v>
      </c>
      <c r="J67" s="163" t="s">
        <v>5172</v>
      </c>
      <c r="K67" s="163" t="s">
        <v>5173</v>
      </c>
      <c r="L67" s="218" t="s">
        <v>5174</v>
      </c>
      <c r="M67" s="162"/>
      <c r="N67" s="349" t="n">
        <v>5</v>
      </c>
      <c r="O67" s="30" t="n">
        <v>0</v>
      </c>
      <c r="P67" s="30" t="n">
        <v>0</v>
      </c>
      <c r="Q67" s="349" t="n">
        <v>9</v>
      </c>
    </row>
    <row r="68" customFormat="false" ht="14.25" hidden="false" customHeight="true" outlineLevel="0" collapsed="false">
      <c r="A68" s="163" t="s">
        <v>965</v>
      </c>
      <c r="B68" s="355" t="s">
        <v>46</v>
      </c>
      <c r="C68" s="156" t="n">
        <f aca="false">C67+1</f>
        <v>67</v>
      </c>
      <c r="D68" s="162" t="n">
        <v>2018</v>
      </c>
      <c r="E68" s="163" t="s">
        <v>3094</v>
      </c>
      <c r="F68" s="163" t="s">
        <v>5175</v>
      </c>
      <c r="G68" s="163" t="s">
        <v>5169</v>
      </c>
      <c r="H68" s="163" t="s">
        <v>5176</v>
      </c>
      <c r="I68" s="163" t="s">
        <v>5177</v>
      </c>
      <c r="J68" s="162"/>
      <c r="K68" s="163" t="s">
        <v>5178</v>
      </c>
      <c r="L68" s="218" t="s">
        <v>5179</v>
      </c>
      <c r="M68" s="162"/>
      <c r="N68" s="349" t="n">
        <v>4</v>
      </c>
      <c r="O68" s="30" t="n">
        <v>0</v>
      </c>
      <c r="P68" s="30" t="n">
        <v>0</v>
      </c>
      <c r="Q68" s="349" t="n">
        <v>8</v>
      </c>
    </row>
    <row r="69" customFormat="false" ht="14.25" hidden="false" customHeight="true" outlineLevel="0" collapsed="false">
      <c r="A69" s="163" t="s">
        <v>965</v>
      </c>
      <c r="B69" s="355" t="s">
        <v>46</v>
      </c>
      <c r="C69" s="156" t="n">
        <f aca="false">C68+1</f>
        <v>68</v>
      </c>
      <c r="D69" s="162" t="n">
        <v>2018</v>
      </c>
      <c r="E69" s="163" t="s">
        <v>2531</v>
      </c>
      <c r="F69" s="163" t="s">
        <v>5180</v>
      </c>
      <c r="G69" s="350" t="s">
        <v>5169</v>
      </c>
      <c r="H69" s="163" t="s">
        <v>5181</v>
      </c>
      <c r="I69" s="163" t="s">
        <v>5182</v>
      </c>
      <c r="J69" s="162"/>
      <c r="K69" s="162"/>
      <c r="L69" s="218" t="s">
        <v>5183</v>
      </c>
      <c r="M69" s="162"/>
      <c r="N69" s="349" t="n">
        <v>4</v>
      </c>
      <c r="O69" s="30" t="n">
        <v>0</v>
      </c>
      <c r="P69" s="30" t="n">
        <v>0</v>
      </c>
      <c r="Q69" s="349" t="n">
        <v>6</v>
      </c>
    </row>
    <row r="70" customFormat="false" ht="14.25" hidden="false" customHeight="true" outlineLevel="0" collapsed="false">
      <c r="A70" s="163" t="s">
        <v>965</v>
      </c>
      <c r="B70" s="355" t="s">
        <v>46</v>
      </c>
      <c r="C70" s="156" t="n">
        <f aca="false">C69+1</f>
        <v>69</v>
      </c>
      <c r="D70" s="162" t="n">
        <v>2018</v>
      </c>
      <c r="E70" s="163" t="s">
        <v>2531</v>
      </c>
      <c r="F70" s="163" t="s">
        <v>5184</v>
      </c>
      <c r="G70" s="350" t="s">
        <v>973</v>
      </c>
      <c r="H70" s="163" t="s">
        <v>5185</v>
      </c>
      <c r="I70" s="163" t="s">
        <v>5182</v>
      </c>
      <c r="J70" s="162"/>
      <c r="K70" s="162"/>
      <c r="L70" s="218" t="s">
        <v>5183</v>
      </c>
      <c r="M70" s="162"/>
      <c r="N70" s="349" t="n">
        <v>4</v>
      </c>
      <c r="O70" s="30" t="n">
        <v>0</v>
      </c>
      <c r="P70" s="30" t="n">
        <v>0</v>
      </c>
      <c r="Q70" s="349" t="n">
        <v>6</v>
      </c>
    </row>
    <row r="71" customFormat="false" ht="14.25" hidden="false" customHeight="true" outlineLevel="0" collapsed="false">
      <c r="A71" s="163" t="s">
        <v>965</v>
      </c>
      <c r="B71" s="355" t="s">
        <v>46</v>
      </c>
      <c r="C71" s="156" t="n">
        <f aca="false">C70+1</f>
        <v>70</v>
      </c>
      <c r="D71" s="162" t="n">
        <v>2018</v>
      </c>
      <c r="E71" s="163" t="s">
        <v>2531</v>
      </c>
      <c r="F71" s="162" t="s">
        <v>5186</v>
      </c>
      <c r="G71" s="163" t="s">
        <v>3996</v>
      </c>
      <c r="H71" s="162" t="s">
        <v>5187</v>
      </c>
      <c r="I71" s="163" t="s">
        <v>5188</v>
      </c>
      <c r="J71" s="162" t="s">
        <v>4999</v>
      </c>
      <c r="K71" s="162" t="s">
        <v>5189</v>
      </c>
      <c r="L71" s="108" t="s">
        <v>5190</v>
      </c>
      <c r="M71" s="162" t="s">
        <v>4537</v>
      </c>
      <c r="N71" s="349" t="n">
        <v>4</v>
      </c>
      <c r="O71" s="30" t="n">
        <v>0</v>
      </c>
      <c r="P71" s="30" t="n">
        <v>0</v>
      </c>
      <c r="Q71" s="349" t="n">
        <v>6</v>
      </c>
    </row>
    <row r="72" customFormat="false" ht="14.25" hidden="false" customHeight="true" outlineLevel="0" collapsed="false">
      <c r="A72" s="162" t="s">
        <v>965</v>
      </c>
      <c r="B72" s="355" t="s">
        <v>46</v>
      </c>
      <c r="C72" s="156" t="n">
        <f aca="false">C71+1</f>
        <v>71</v>
      </c>
      <c r="D72" s="162" t="n">
        <v>2018</v>
      </c>
      <c r="E72" s="163" t="s">
        <v>2531</v>
      </c>
      <c r="F72" s="163" t="s">
        <v>5191</v>
      </c>
      <c r="G72" s="350" t="s">
        <v>3996</v>
      </c>
      <c r="H72" s="162" t="s">
        <v>5192</v>
      </c>
      <c r="I72" s="162" t="s">
        <v>5188</v>
      </c>
      <c r="J72" s="162" t="s">
        <v>4999</v>
      </c>
      <c r="K72" s="162" t="s">
        <v>5189</v>
      </c>
      <c r="L72" s="108" t="s">
        <v>5190</v>
      </c>
      <c r="M72" s="162" t="s">
        <v>4537</v>
      </c>
      <c r="N72" s="349" t="n">
        <v>1</v>
      </c>
      <c r="O72" s="30" t="n">
        <v>0</v>
      </c>
      <c r="P72" s="30" t="n">
        <v>0</v>
      </c>
      <c r="Q72" s="349" t="n">
        <v>5</v>
      </c>
    </row>
    <row r="73" customFormat="false" ht="14.25" hidden="false" customHeight="true" outlineLevel="0" collapsed="false">
      <c r="A73" s="156" t="s">
        <v>965</v>
      </c>
      <c r="B73" s="355" t="s">
        <v>46</v>
      </c>
      <c r="C73" s="156" t="n">
        <f aca="false">C72+1</f>
        <v>72</v>
      </c>
      <c r="D73" s="156" t="n">
        <v>2018</v>
      </c>
      <c r="E73" s="156" t="s">
        <v>230</v>
      </c>
      <c r="F73" s="162" t="s">
        <v>5193</v>
      </c>
      <c r="G73" s="347" t="s">
        <v>982</v>
      </c>
      <c r="H73" s="162" t="s">
        <v>5194</v>
      </c>
      <c r="I73" s="162" t="s">
        <v>5195</v>
      </c>
      <c r="J73" s="156" t="s">
        <v>4999</v>
      </c>
      <c r="K73" s="156" t="s">
        <v>5196</v>
      </c>
      <c r="L73" s="108" t="s">
        <v>5197</v>
      </c>
      <c r="M73" s="162"/>
      <c r="N73" s="159" t="n">
        <v>1</v>
      </c>
      <c r="O73" s="159" t="n">
        <v>0</v>
      </c>
      <c r="P73" s="159" t="n">
        <v>0</v>
      </c>
      <c r="Q73" s="159" t="n">
        <v>1</v>
      </c>
    </row>
    <row r="74" customFormat="false" ht="14.25" hidden="false" customHeight="true" outlineLevel="0" collapsed="false">
      <c r="A74" s="163" t="s">
        <v>965</v>
      </c>
      <c r="B74" s="156" t="s">
        <v>46</v>
      </c>
      <c r="C74" s="156" t="n">
        <f aca="false">C73+1</f>
        <v>73</v>
      </c>
      <c r="D74" s="163" t="n">
        <v>2018</v>
      </c>
      <c r="E74" s="163" t="s">
        <v>3098</v>
      </c>
      <c r="F74" s="162" t="s">
        <v>5198</v>
      </c>
      <c r="G74" s="163" t="s">
        <v>993</v>
      </c>
      <c r="H74" s="163" t="s">
        <v>5199</v>
      </c>
      <c r="I74" s="163" t="s">
        <v>993</v>
      </c>
      <c r="J74" s="162" t="s">
        <v>5200</v>
      </c>
      <c r="K74" s="162" t="s">
        <v>5201</v>
      </c>
      <c r="L74" s="108" t="s">
        <v>5202</v>
      </c>
      <c r="M74" s="162" t="s">
        <v>5201</v>
      </c>
      <c r="N74" s="356" t="n">
        <v>1</v>
      </c>
      <c r="O74" s="349" t="n">
        <v>0</v>
      </c>
      <c r="P74" s="349" t="n">
        <v>0</v>
      </c>
      <c r="Q74" s="349" t="n">
        <v>5</v>
      </c>
    </row>
    <row r="75" customFormat="false" ht="14.25" hidden="false" customHeight="true" outlineLevel="0" collapsed="false">
      <c r="A75" s="162" t="s">
        <v>5203</v>
      </c>
      <c r="B75" s="156" t="s">
        <v>46</v>
      </c>
      <c r="C75" s="156" t="n">
        <f aca="false">C74+1</f>
        <v>74</v>
      </c>
      <c r="D75" s="162" t="n">
        <v>2018</v>
      </c>
      <c r="E75" s="162" t="s">
        <v>5204</v>
      </c>
      <c r="F75" s="162" t="s">
        <v>5205</v>
      </c>
      <c r="G75" s="350" t="s">
        <v>973</v>
      </c>
      <c r="H75" s="163" t="s">
        <v>5206</v>
      </c>
      <c r="I75" s="163" t="s">
        <v>5207</v>
      </c>
      <c r="J75" s="162" t="s">
        <v>5208</v>
      </c>
      <c r="K75" s="162" t="s">
        <v>5209</v>
      </c>
      <c r="L75" s="108" t="s">
        <v>5210</v>
      </c>
      <c r="M75" s="162" t="s">
        <v>153</v>
      </c>
      <c r="N75" s="349" t="n">
        <v>1</v>
      </c>
      <c r="O75" s="349" t="n">
        <v>0</v>
      </c>
      <c r="P75" s="349" t="n">
        <v>0</v>
      </c>
      <c r="Q75" s="349" t="n">
        <v>1</v>
      </c>
    </row>
    <row r="76" customFormat="false" ht="14.25" hidden="false" customHeight="true" outlineLevel="0" collapsed="false">
      <c r="A76" s="163" t="s">
        <v>965</v>
      </c>
      <c r="B76" s="156" t="s">
        <v>46</v>
      </c>
      <c r="C76" s="156" t="n">
        <f aca="false">C75+1</f>
        <v>75</v>
      </c>
      <c r="D76" s="162" t="n">
        <v>2019</v>
      </c>
      <c r="E76" s="156" t="s">
        <v>3074</v>
      </c>
      <c r="F76" s="163" t="s">
        <v>5211</v>
      </c>
      <c r="G76" s="163" t="s">
        <v>5212</v>
      </c>
      <c r="H76" s="354"/>
      <c r="I76" s="163" t="s">
        <v>5213</v>
      </c>
      <c r="J76" s="163" t="s">
        <v>5214</v>
      </c>
      <c r="K76" s="163" t="s">
        <v>5215</v>
      </c>
      <c r="L76" s="348" t="s">
        <v>5216</v>
      </c>
      <c r="M76" s="162"/>
      <c r="N76" s="349" t="n">
        <v>2</v>
      </c>
      <c r="O76" s="349" t="n">
        <v>0</v>
      </c>
      <c r="P76" s="349" t="n">
        <v>0</v>
      </c>
      <c r="Q76" s="349" t="n">
        <v>5</v>
      </c>
    </row>
    <row r="77" customFormat="false" ht="14.25" hidden="false" customHeight="true" outlineLevel="0" collapsed="false">
      <c r="A77" s="163" t="s">
        <v>965</v>
      </c>
      <c r="B77" s="156" t="s">
        <v>46</v>
      </c>
      <c r="C77" s="156" t="n">
        <f aca="false">C76+1</f>
        <v>76</v>
      </c>
      <c r="D77" s="355" t="n">
        <v>2018</v>
      </c>
      <c r="E77" s="357" t="s">
        <v>532</v>
      </c>
      <c r="F77" s="355" t="s">
        <v>5217</v>
      </c>
      <c r="G77" s="357" t="s">
        <v>973</v>
      </c>
      <c r="H77" s="355" t="s">
        <v>5218</v>
      </c>
      <c r="I77" s="357" t="s">
        <v>5219</v>
      </c>
      <c r="J77" s="355" t="s">
        <v>5220</v>
      </c>
      <c r="K77" s="162" t="s">
        <v>5221</v>
      </c>
      <c r="L77" s="358" t="s">
        <v>153</v>
      </c>
      <c r="M77" s="355" t="s">
        <v>67</v>
      </c>
      <c r="N77" s="359" t="s">
        <v>5222</v>
      </c>
      <c r="O77" s="359" t="s">
        <v>353</v>
      </c>
      <c r="P77" s="359" t="s">
        <v>353</v>
      </c>
      <c r="Q77" s="359" t="s">
        <v>5223</v>
      </c>
    </row>
    <row r="78" customFormat="false" ht="14.25" hidden="false" customHeight="true" outlineLevel="0" collapsed="false">
      <c r="A78" s="163" t="s">
        <v>965</v>
      </c>
      <c r="B78" s="156" t="s">
        <v>46</v>
      </c>
      <c r="C78" s="156" t="n">
        <f aca="false">C77+1</f>
        <v>77</v>
      </c>
      <c r="D78" s="355" t="n">
        <v>2018</v>
      </c>
      <c r="E78" s="357" t="s">
        <v>532</v>
      </c>
      <c r="F78" s="357" t="s">
        <v>5224</v>
      </c>
      <c r="G78" s="360" t="s">
        <v>973</v>
      </c>
      <c r="H78" s="355" t="s">
        <v>5225</v>
      </c>
      <c r="I78" s="357" t="s">
        <v>5219</v>
      </c>
      <c r="J78" s="355" t="s">
        <v>5220</v>
      </c>
      <c r="K78" s="162" t="s">
        <v>5221</v>
      </c>
      <c r="L78" s="358" t="s">
        <v>153</v>
      </c>
      <c r="M78" s="355" t="s">
        <v>67</v>
      </c>
      <c r="N78" s="359" t="s">
        <v>5222</v>
      </c>
      <c r="O78" s="359" t="s">
        <v>353</v>
      </c>
      <c r="P78" s="359" t="s">
        <v>353</v>
      </c>
      <c r="Q78" s="359" t="s">
        <v>5223</v>
      </c>
    </row>
    <row r="79" customFormat="false" ht="14.25" hidden="false" customHeight="true" outlineLevel="0" collapsed="false">
      <c r="A79" s="163" t="s">
        <v>965</v>
      </c>
      <c r="B79" s="156" t="s">
        <v>46</v>
      </c>
      <c r="C79" s="156" t="n">
        <f aca="false">C78+1</f>
        <v>78</v>
      </c>
      <c r="D79" s="355" t="n">
        <v>2018</v>
      </c>
      <c r="E79" s="163" t="s">
        <v>2531</v>
      </c>
      <c r="F79" s="355" t="s">
        <v>5226</v>
      </c>
      <c r="G79" s="360" t="s">
        <v>973</v>
      </c>
      <c r="H79" s="355" t="s">
        <v>5227</v>
      </c>
      <c r="I79" s="162" t="s">
        <v>5228</v>
      </c>
      <c r="J79" s="162" t="s">
        <v>5229</v>
      </c>
      <c r="K79" s="162" t="s">
        <v>5221</v>
      </c>
      <c r="L79" s="358" t="s">
        <v>5230</v>
      </c>
      <c r="M79" s="355" t="s">
        <v>67</v>
      </c>
      <c r="N79" s="359" t="s">
        <v>5222</v>
      </c>
      <c r="O79" s="359" t="s">
        <v>353</v>
      </c>
      <c r="P79" s="359" t="s">
        <v>353</v>
      </c>
      <c r="Q79" s="359" t="s">
        <v>378</v>
      </c>
    </row>
    <row r="80" customFormat="false" ht="14.25" hidden="false" customHeight="true" outlineLevel="0" collapsed="false">
      <c r="A80" s="163" t="s">
        <v>965</v>
      </c>
      <c r="B80" s="156" t="s">
        <v>46</v>
      </c>
      <c r="C80" s="156" t="n">
        <f aca="false">C79+1</f>
        <v>79</v>
      </c>
      <c r="D80" s="355" t="n">
        <v>2018</v>
      </c>
      <c r="E80" s="163" t="s">
        <v>2531</v>
      </c>
      <c r="F80" s="355" t="s">
        <v>5231</v>
      </c>
      <c r="G80" s="360" t="s">
        <v>973</v>
      </c>
      <c r="H80" s="355" t="s">
        <v>5232</v>
      </c>
      <c r="I80" s="162" t="s">
        <v>5228</v>
      </c>
      <c r="J80" s="162" t="s">
        <v>5229</v>
      </c>
      <c r="K80" s="162" t="s">
        <v>5221</v>
      </c>
      <c r="L80" s="358" t="s">
        <v>5230</v>
      </c>
      <c r="M80" s="355" t="s">
        <v>67</v>
      </c>
      <c r="N80" s="359" t="s">
        <v>5222</v>
      </c>
      <c r="O80" s="359" t="s">
        <v>353</v>
      </c>
      <c r="P80" s="359" t="s">
        <v>353</v>
      </c>
      <c r="Q80" s="359" t="s">
        <v>5222</v>
      </c>
    </row>
    <row r="81" customFormat="false" ht="14.25" hidden="false" customHeight="true" outlineLevel="0" collapsed="false">
      <c r="A81" s="163" t="s">
        <v>965</v>
      </c>
      <c r="B81" s="156" t="s">
        <v>46</v>
      </c>
      <c r="C81" s="156" t="n">
        <f aca="false">C80+1</f>
        <v>80</v>
      </c>
      <c r="D81" s="355" t="n">
        <v>2018</v>
      </c>
      <c r="E81" s="163" t="s">
        <v>2531</v>
      </c>
      <c r="F81" s="355" t="s">
        <v>5233</v>
      </c>
      <c r="G81" s="360" t="s">
        <v>973</v>
      </c>
      <c r="H81" s="355" t="s">
        <v>5234</v>
      </c>
      <c r="I81" s="162" t="s">
        <v>5228</v>
      </c>
      <c r="J81" s="162" t="s">
        <v>5229</v>
      </c>
      <c r="K81" s="162" t="s">
        <v>5221</v>
      </c>
      <c r="L81" s="358" t="s">
        <v>5230</v>
      </c>
      <c r="M81" s="355" t="s">
        <v>67</v>
      </c>
      <c r="N81" s="359" t="s">
        <v>5222</v>
      </c>
      <c r="O81" s="359" t="s">
        <v>353</v>
      </c>
      <c r="P81" s="359" t="s">
        <v>353</v>
      </c>
      <c r="Q81" s="359" t="s">
        <v>5223</v>
      </c>
    </row>
    <row r="82" customFormat="false" ht="14.25" hidden="false" customHeight="true" outlineLevel="0" collapsed="false">
      <c r="A82" s="156" t="s">
        <v>1092</v>
      </c>
      <c r="B82" s="156" t="s">
        <v>46</v>
      </c>
      <c r="C82" s="156" t="n">
        <f aca="false">C81+1</f>
        <v>81</v>
      </c>
      <c r="D82" s="156" t="n">
        <v>2018</v>
      </c>
      <c r="E82" s="156" t="s">
        <v>2522</v>
      </c>
      <c r="F82" s="156" t="s">
        <v>5235</v>
      </c>
      <c r="G82" s="347" t="s">
        <v>774</v>
      </c>
      <c r="H82" s="156" t="s">
        <v>5236</v>
      </c>
      <c r="I82" s="156" t="s">
        <v>5237</v>
      </c>
      <c r="J82" s="156"/>
      <c r="K82" s="156"/>
      <c r="L82" s="156"/>
      <c r="M82" s="156" t="s">
        <v>4311</v>
      </c>
      <c r="N82" s="159" t="n">
        <v>1</v>
      </c>
      <c r="O82" s="159" t="n">
        <v>0</v>
      </c>
      <c r="P82" s="159" t="n">
        <v>0</v>
      </c>
      <c r="Q82" s="159" t="n">
        <v>1</v>
      </c>
    </row>
    <row r="83" customFormat="false" ht="14.25" hidden="false" customHeight="true" outlineLevel="0" collapsed="false">
      <c r="A83" s="156" t="s">
        <v>1092</v>
      </c>
      <c r="B83" s="156" t="s">
        <v>46</v>
      </c>
      <c r="C83" s="156" t="n">
        <f aca="false">C82+1</f>
        <v>82</v>
      </c>
      <c r="D83" s="156" t="n">
        <v>2018</v>
      </c>
      <c r="E83" s="156" t="s">
        <v>230</v>
      </c>
      <c r="F83" s="156" t="s">
        <v>5235</v>
      </c>
      <c r="G83" s="156" t="s">
        <v>774</v>
      </c>
      <c r="H83" s="156" t="s">
        <v>5238</v>
      </c>
      <c r="I83" s="156" t="s">
        <v>5239</v>
      </c>
      <c r="J83" s="156"/>
      <c r="K83" s="156"/>
      <c r="L83" s="108"/>
      <c r="M83" s="156" t="s">
        <v>4311</v>
      </c>
      <c r="N83" s="159" t="n">
        <v>1</v>
      </c>
      <c r="O83" s="159" t="n">
        <v>0</v>
      </c>
      <c r="P83" s="159" t="n">
        <v>0</v>
      </c>
      <c r="Q83" s="159" t="n">
        <v>1</v>
      </c>
    </row>
    <row r="84" customFormat="false" ht="14.25" hidden="false" customHeight="true" outlineLevel="0" collapsed="false">
      <c r="A84" s="156" t="s">
        <v>1092</v>
      </c>
      <c r="B84" s="156" t="s">
        <v>46</v>
      </c>
      <c r="C84" s="156" t="n">
        <f aca="false">C83+1</f>
        <v>83</v>
      </c>
      <c r="D84" s="156" t="n">
        <v>2018</v>
      </c>
      <c r="E84" s="156" t="s">
        <v>230</v>
      </c>
      <c r="F84" s="156" t="s">
        <v>5240</v>
      </c>
      <c r="G84" s="156" t="s">
        <v>774</v>
      </c>
      <c r="H84" s="156" t="s">
        <v>5241</v>
      </c>
      <c r="I84" s="156" t="s">
        <v>5239</v>
      </c>
      <c r="J84" s="156"/>
      <c r="K84" s="156"/>
      <c r="L84" s="108"/>
      <c r="M84" s="162" t="s">
        <v>4311</v>
      </c>
      <c r="N84" s="159" t="n">
        <v>2</v>
      </c>
      <c r="O84" s="159" t="n">
        <v>0</v>
      </c>
      <c r="P84" s="159" t="n">
        <v>0</v>
      </c>
      <c r="Q84" s="159" t="n">
        <v>3</v>
      </c>
    </row>
    <row r="85" customFormat="false" ht="14.25" hidden="false" customHeight="true" outlineLevel="0" collapsed="false">
      <c r="A85" s="156" t="s">
        <v>1092</v>
      </c>
      <c r="B85" s="156" t="s">
        <v>46</v>
      </c>
      <c r="C85" s="156" t="n">
        <f aca="false">C84+1</f>
        <v>84</v>
      </c>
      <c r="D85" s="156" t="n">
        <v>2018</v>
      </c>
      <c r="E85" s="156" t="s">
        <v>230</v>
      </c>
      <c r="F85" s="163" t="s">
        <v>5240</v>
      </c>
      <c r="G85" s="347" t="s">
        <v>774</v>
      </c>
      <c r="H85" s="163" t="s">
        <v>5242</v>
      </c>
      <c r="I85" s="163" t="s">
        <v>5239</v>
      </c>
      <c r="J85" s="156"/>
      <c r="K85" s="156"/>
      <c r="L85" s="162"/>
      <c r="M85" s="162" t="s">
        <v>4311</v>
      </c>
      <c r="N85" s="159" t="n">
        <v>2</v>
      </c>
      <c r="O85" s="159" t="n">
        <v>0</v>
      </c>
      <c r="P85" s="159" t="n">
        <v>0</v>
      </c>
      <c r="Q85" s="159" t="n">
        <v>3</v>
      </c>
    </row>
    <row r="86" customFormat="false" ht="14.25" hidden="false" customHeight="true" outlineLevel="0" collapsed="false">
      <c r="A86" s="156" t="s">
        <v>1092</v>
      </c>
      <c r="B86" s="156" t="s">
        <v>46</v>
      </c>
      <c r="C86" s="156" t="n">
        <f aca="false">C85+1</f>
        <v>85</v>
      </c>
      <c r="D86" s="156" t="n">
        <v>2018</v>
      </c>
      <c r="E86" s="156" t="s">
        <v>230</v>
      </c>
      <c r="F86" s="163" t="s">
        <v>5243</v>
      </c>
      <c r="G86" s="347" t="s">
        <v>774</v>
      </c>
      <c r="H86" s="163" t="s">
        <v>5244</v>
      </c>
      <c r="I86" s="162" t="s">
        <v>5245</v>
      </c>
      <c r="J86" s="156"/>
      <c r="K86" s="156"/>
      <c r="L86" s="162"/>
      <c r="M86" s="162" t="s">
        <v>4311</v>
      </c>
      <c r="N86" s="159" t="n">
        <v>5</v>
      </c>
      <c r="O86" s="159" t="n">
        <v>0</v>
      </c>
      <c r="P86" s="159" t="n">
        <v>0</v>
      </c>
      <c r="Q86" s="159" t="n">
        <v>5</v>
      </c>
    </row>
    <row r="87" customFormat="false" ht="14.25" hidden="false" customHeight="true" outlineLevel="0" collapsed="false">
      <c r="A87" s="156" t="s">
        <v>1092</v>
      </c>
      <c r="B87" s="156" t="s">
        <v>46</v>
      </c>
      <c r="C87" s="156" t="n">
        <f aca="false">C86+1</f>
        <v>86</v>
      </c>
      <c r="D87" s="156" t="n">
        <v>2018</v>
      </c>
      <c r="E87" s="156" t="s">
        <v>230</v>
      </c>
      <c r="F87" s="156" t="s">
        <v>5246</v>
      </c>
      <c r="G87" s="347" t="s">
        <v>774</v>
      </c>
      <c r="H87" s="156" t="s">
        <v>5247</v>
      </c>
      <c r="I87" s="162" t="s">
        <v>5248</v>
      </c>
      <c r="J87" s="156"/>
      <c r="K87" s="156"/>
      <c r="L87" s="162"/>
      <c r="M87" s="162" t="s">
        <v>4311</v>
      </c>
      <c r="N87" s="159" t="n">
        <v>2</v>
      </c>
      <c r="O87" s="159" t="n">
        <v>0</v>
      </c>
      <c r="P87" s="159" t="n">
        <v>0</v>
      </c>
      <c r="Q87" s="159" t="n">
        <v>4</v>
      </c>
    </row>
    <row r="88" customFormat="false" ht="14.25" hidden="false" customHeight="true" outlineLevel="0" collapsed="false">
      <c r="A88" s="156" t="s">
        <v>1092</v>
      </c>
      <c r="B88" s="156" t="s">
        <v>46</v>
      </c>
      <c r="C88" s="156" t="n">
        <f aca="false">C87+1</f>
        <v>87</v>
      </c>
      <c r="D88" s="156" t="n">
        <v>2018</v>
      </c>
      <c r="E88" s="156" t="s">
        <v>230</v>
      </c>
      <c r="F88" s="162" t="s">
        <v>5249</v>
      </c>
      <c r="G88" s="347" t="s">
        <v>774</v>
      </c>
      <c r="H88" s="162" t="s">
        <v>5250</v>
      </c>
      <c r="I88" s="162" t="s">
        <v>5248</v>
      </c>
      <c r="J88" s="156"/>
      <c r="K88" s="156"/>
      <c r="L88" s="162"/>
      <c r="M88" s="162" t="s">
        <v>4311</v>
      </c>
      <c r="N88" s="159" t="n">
        <v>4</v>
      </c>
      <c r="O88" s="159" t="n">
        <v>0</v>
      </c>
      <c r="P88" s="159" t="n">
        <v>0</v>
      </c>
      <c r="Q88" s="159" t="n">
        <v>5</v>
      </c>
    </row>
    <row r="89" customFormat="false" ht="14.25" hidden="false" customHeight="true" outlineLevel="0" collapsed="false">
      <c r="A89" s="156" t="s">
        <v>1092</v>
      </c>
      <c r="B89" s="156" t="s">
        <v>46</v>
      </c>
      <c r="C89" s="156" t="n">
        <f aca="false">C88+1</f>
        <v>88</v>
      </c>
      <c r="D89" s="156" t="n">
        <v>2018</v>
      </c>
      <c r="E89" s="156" t="s">
        <v>230</v>
      </c>
      <c r="F89" s="162" t="s">
        <v>5251</v>
      </c>
      <c r="G89" s="347" t="s">
        <v>774</v>
      </c>
      <c r="H89" s="162" t="s">
        <v>5252</v>
      </c>
      <c r="I89" s="162" t="s">
        <v>5248</v>
      </c>
      <c r="J89" s="156"/>
      <c r="K89" s="156"/>
      <c r="L89" s="162"/>
      <c r="M89" s="162" t="s">
        <v>4311</v>
      </c>
      <c r="N89" s="159" t="n">
        <v>4</v>
      </c>
      <c r="O89" s="159" t="n">
        <v>0</v>
      </c>
      <c r="P89" s="159" t="n">
        <v>0</v>
      </c>
      <c r="Q89" s="159" t="n">
        <v>6</v>
      </c>
    </row>
    <row r="90" customFormat="false" ht="14.25" hidden="false" customHeight="true" outlineLevel="0" collapsed="false">
      <c r="A90" s="156" t="s">
        <v>1092</v>
      </c>
      <c r="B90" s="156" t="s">
        <v>46</v>
      </c>
      <c r="C90" s="156" t="n">
        <f aca="false">C89+1</f>
        <v>89</v>
      </c>
      <c r="D90" s="156" t="n">
        <v>2018</v>
      </c>
      <c r="E90" s="156" t="s">
        <v>230</v>
      </c>
      <c r="F90" s="162" t="s">
        <v>5253</v>
      </c>
      <c r="G90" s="347" t="s">
        <v>774</v>
      </c>
      <c r="H90" s="162" t="s">
        <v>5254</v>
      </c>
      <c r="I90" s="162" t="s">
        <v>5248</v>
      </c>
      <c r="J90" s="156"/>
      <c r="K90" s="156"/>
      <c r="L90" s="162"/>
      <c r="M90" s="162" t="s">
        <v>4311</v>
      </c>
      <c r="N90" s="159" t="n">
        <v>4</v>
      </c>
      <c r="O90" s="159" t="n">
        <v>0</v>
      </c>
      <c r="P90" s="159" t="n">
        <v>0</v>
      </c>
      <c r="Q90" s="159" t="n">
        <v>6</v>
      </c>
    </row>
    <row r="91" customFormat="false" ht="14.25" hidden="false" customHeight="true" outlineLevel="0" collapsed="false">
      <c r="A91" s="156" t="s">
        <v>1092</v>
      </c>
      <c r="B91" s="156" t="s">
        <v>46</v>
      </c>
      <c r="C91" s="156" t="n">
        <f aca="false">C90+1</f>
        <v>90</v>
      </c>
      <c r="D91" s="156" t="n">
        <v>2018</v>
      </c>
      <c r="E91" s="156" t="s">
        <v>230</v>
      </c>
      <c r="F91" s="163" t="s">
        <v>5255</v>
      </c>
      <c r="G91" s="347" t="s">
        <v>774</v>
      </c>
      <c r="H91" s="163" t="s">
        <v>5256</v>
      </c>
      <c r="I91" s="162" t="s">
        <v>5248</v>
      </c>
      <c r="J91" s="156"/>
      <c r="K91" s="163"/>
      <c r="L91" s="162"/>
      <c r="M91" s="162" t="s">
        <v>4311</v>
      </c>
      <c r="N91" s="159" t="n">
        <v>4</v>
      </c>
      <c r="O91" s="159" t="n">
        <v>0</v>
      </c>
      <c r="P91" s="159" t="n">
        <v>0</v>
      </c>
      <c r="Q91" s="159" t="n">
        <v>6</v>
      </c>
    </row>
    <row r="92" customFormat="false" ht="14.25" hidden="false" customHeight="true" outlineLevel="0" collapsed="false">
      <c r="A92" s="156" t="s">
        <v>1092</v>
      </c>
      <c r="B92" s="156" t="s">
        <v>46</v>
      </c>
      <c r="C92" s="156" t="n">
        <f aca="false">C91+1</f>
        <v>91</v>
      </c>
      <c r="D92" s="156" t="n">
        <v>2018</v>
      </c>
      <c r="E92" s="156" t="s">
        <v>3074</v>
      </c>
      <c r="F92" s="163" t="s">
        <v>5257</v>
      </c>
      <c r="G92" s="347" t="s">
        <v>774</v>
      </c>
      <c r="H92" s="163" t="s">
        <v>5258</v>
      </c>
      <c r="I92" s="162" t="s">
        <v>5259</v>
      </c>
      <c r="J92" s="156"/>
      <c r="K92" s="156"/>
      <c r="L92" s="162"/>
      <c r="M92" s="162" t="s">
        <v>4311</v>
      </c>
      <c r="N92" s="159" t="n">
        <v>6</v>
      </c>
      <c r="O92" s="159" t="n">
        <v>0</v>
      </c>
      <c r="P92" s="159" t="n">
        <v>0</v>
      </c>
      <c r="Q92" s="159" t="n">
        <v>6</v>
      </c>
    </row>
    <row r="93" customFormat="false" ht="14.25" hidden="false" customHeight="true" outlineLevel="0" collapsed="false">
      <c r="A93" s="156" t="s">
        <v>1092</v>
      </c>
      <c r="B93" s="156" t="s">
        <v>46</v>
      </c>
      <c r="C93" s="156" t="n">
        <f aca="false">C92+1</f>
        <v>92</v>
      </c>
      <c r="D93" s="156" t="n">
        <v>2018</v>
      </c>
      <c r="E93" s="156" t="s">
        <v>3074</v>
      </c>
      <c r="F93" s="163" t="s">
        <v>5260</v>
      </c>
      <c r="G93" s="347" t="s">
        <v>774</v>
      </c>
      <c r="H93" s="163" t="s">
        <v>5261</v>
      </c>
      <c r="I93" s="162" t="s">
        <v>5259</v>
      </c>
      <c r="J93" s="156"/>
      <c r="K93" s="156"/>
      <c r="L93" s="162"/>
      <c r="M93" s="162" t="s">
        <v>4311</v>
      </c>
      <c r="N93" s="159" t="n">
        <v>5</v>
      </c>
      <c r="O93" s="159" t="n">
        <v>0</v>
      </c>
      <c r="P93" s="159" t="n">
        <v>0</v>
      </c>
      <c r="Q93" s="159" t="n">
        <v>5</v>
      </c>
    </row>
    <row r="94" customFormat="false" ht="14.25" hidden="false" customHeight="true" outlineLevel="0" collapsed="false">
      <c r="A94" s="156" t="s">
        <v>1092</v>
      </c>
      <c r="B94" s="156" t="s">
        <v>46</v>
      </c>
      <c r="C94" s="156" t="n">
        <f aca="false">C93+1</f>
        <v>93</v>
      </c>
      <c r="D94" s="156" t="n">
        <v>2018</v>
      </c>
      <c r="E94" s="156" t="s">
        <v>3256</v>
      </c>
      <c r="F94" s="163" t="s">
        <v>5262</v>
      </c>
      <c r="G94" s="156" t="s">
        <v>5263</v>
      </c>
      <c r="H94" s="163" t="s">
        <v>5264</v>
      </c>
      <c r="I94" s="162" t="s">
        <v>5265</v>
      </c>
      <c r="J94" s="156" t="s">
        <v>5266</v>
      </c>
      <c r="K94" s="156" t="s">
        <v>5267</v>
      </c>
      <c r="L94" s="162" t="s">
        <v>5268</v>
      </c>
      <c r="M94" s="162" t="s">
        <v>4311</v>
      </c>
      <c r="N94" s="159" t="n">
        <v>1</v>
      </c>
      <c r="O94" s="159" t="n">
        <v>0</v>
      </c>
      <c r="P94" s="159" t="n">
        <v>0</v>
      </c>
      <c r="Q94" s="159" t="n">
        <v>1</v>
      </c>
    </row>
    <row r="95" customFormat="false" ht="14.25" hidden="false" customHeight="true" outlineLevel="0" collapsed="false">
      <c r="A95" s="156" t="s">
        <v>1092</v>
      </c>
      <c r="B95" s="156" t="s">
        <v>46</v>
      </c>
      <c r="C95" s="156" t="n">
        <f aca="false">C94+1</f>
        <v>94</v>
      </c>
      <c r="D95" s="156" t="n">
        <v>2018</v>
      </c>
      <c r="E95" s="163" t="s">
        <v>3098</v>
      </c>
      <c r="F95" s="163" t="s">
        <v>5269</v>
      </c>
      <c r="G95" s="347" t="s">
        <v>5270</v>
      </c>
      <c r="H95" s="162" t="s">
        <v>5271</v>
      </c>
      <c r="I95" s="163" t="s">
        <v>5272</v>
      </c>
      <c r="J95" s="163"/>
      <c r="K95" s="163"/>
      <c r="L95" s="361" t="s">
        <v>5273</v>
      </c>
      <c r="M95" s="162" t="s">
        <v>4311</v>
      </c>
      <c r="N95" s="159" t="n">
        <v>2</v>
      </c>
      <c r="O95" s="159" t="n">
        <v>0</v>
      </c>
      <c r="P95" s="159" t="n">
        <v>0</v>
      </c>
      <c r="Q95" s="159" t="n">
        <v>7</v>
      </c>
    </row>
    <row r="96" customFormat="false" ht="14.25" hidden="false" customHeight="true" outlineLevel="0" collapsed="false">
      <c r="A96" s="156" t="s">
        <v>1092</v>
      </c>
      <c r="B96" s="156" t="s">
        <v>46</v>
      </c>
      <c r="C96" s="156" t="n">
        <f aca="false">C95+1</f>
        <v>95</v>
      </c>
      <c r="D96" s="156" t="n">
        <v>2018</v>
      </c>
      <c r="E96" s="163" t="s">
        <v>3098</v>
      </c>
      <c r="F96" s="156" t="s">
        <v>5274</v>
      </c>
      <c r="G96" s="347" t="s">
        <v>5270</v>
      </c>
      <c r="H96" s="163" t="s">
        <v>5275</v>
      </c>
      <c r="I96" s="163" t="s">
        <v>5272</v>
      </c>
      <c r="J96" s="163"/>
      <c r="K96" s="163"/>
      <c r="L96" s="361" t="s">
        <v>5273</v>
      </c>
      <c r="M96" s="162" t="s">
        <v>4311</v>
      </c>
      <c r="N96" s="159" t="n">
        <v>2</v>
      </c>
      <c r="O96" s="159" t="n">
        <v>0</v>
      </c>
      <c r="P96" s="159" t="n">
        <v>0</v>
      </c>
      <c r="Q96" s="159" t="n">
        <v>5</v>
      </c>
    </row>
    <row r="97" customFormat="false" ht="14.25" hidden="false" customHeight="true" outlineLevel="0" collapsed="false">
      <c r="A97" s="156" t="s">
        <v>1092</v>
      </c>
      <c r="B97" s="156" t="s">
        <v>46</v>
      </c>
      <c r="C97" s="156" t="n">
        <f aca="false">C96+1</f>
        <v>96</v>
      </c>
      <c r="D97" s="156" t="n">
        <v>2018</v>
      </c>
      <c r="E97" s="156" t="s">
        <v>3074</v>
      </c>
      <c r="F97" s="208" t="s">
        <v>5276</v>
      </c>
      <c r="G97" s="156" t="s">
        <v>5270</v>
      </c>
      <c r="H97" s="163" t="s">
        <v>5277</v>
      </c>
      <c r="I97" s="163" t="s">
        <v>5278</v>
      </c>
      <c r="J97" s="156"/>
      <c r="K97" s="163"/>
      <c r="L97" s="162" t="s">
        <v>5279</v>
      </c>
      <c r="M97" s="156" t="s">
        <v>4311</v>
      </c>
      <c r="N97" s="159" t="n">
        <v>2</v>
      </c>
      <c r="O97" s="159" t="n">
        <v>1</v>
      </c>
      <c r="P97" s="159" t="n">
        <v>0</v>
      </c>
      <c r="Q97" s="159" t="n">
        <v>8</v>
      </c>
    </row>
    <row r="98" customFormat="false" ht="14.25" hidden="false" customHeight="true" outlineLevel="0" collapsed="false">
      <c r="A98" s="156" t="s">
        <v>1180</v>
      </c>
      <c r="B98" s="156" t="s">
        <v>46</v>
      </c>
      <c r="C98" s="156" t="n">
        <f aca="false">C97+1</f>
        <v>97</v>
      </c>
      <c r="D98" s="156" t="n">
        <v>2018</v>
      </c>
      <c r="E98" s="156" t="s">
        <v>3074</v>
      </c>
      <c r="F98" s="208" t="s">
        <v>5280</v>
      </c>
      <c r="G98" s="156" t="s">
        <v>3286</v>
      </c>
      <c r="H98" s="163" t="s">
        <v>5281</v>
      </c>
      <c r="I98" s="163" t="s">
        <v>5282</v>
      </c>
      <c r="J98" s="156" t="s">
        <v>4999</v>
      </c>
      <c r="K98" s="163" t="s">
        <v>5283</v>
      </c>
      <c r="L98" s="162" t="s">
        <v>5284</v>
      </c>
      <c r="M98" s="156" t="n">
        <v>0</v>
      </c>
      <c r="N98" s="159" t="n">
        <v>7</v>
      </c>
      <c r="O98" s="159" t="n">
        <v>0</v>
      </c>
      <c r="P98" s="159" t="n">
        <v>0</v>
      </c>
      <c r="Q98" s="159" t="n">
        <v>7</v>
      </c>
    </row>
    <row r="99" customFormat="false" ht="14.25" hidden="false" customHeight="true" outlineLevel="0" collapsed="false">
      <c r="A99" s="156" t="s">
        <v>1180</v>
      </c>
      <c r="B99" s="156" t="s">
        <v>46</v>
      </c>
      <c r="C99" s="156" t="n">
        <f aca="false">C98+1</f>
        <v>98</v>
      </c>
      <c r="D99" s="156" t="n">
        <v>2018</v>
      </c>
      <c r="E99" s="156" t="s">
        <v>3074</v>
      </c>
      <c r="F99" s="208" t="s">
        <v>5285</v>
      </c>
      <c r="G99" s="156" t="s">
        <v>3286</v>
      </c>
      <c r="H99" s="163" t="s">
        <v>5286</v>
      </c>
      <c r="I99" s="163" t="s">
        <v>5282</v>
      </c>
      <c r="J99" s="156" t="s">
        <v>4999</v>
      </c>
      <c r="K99" s="163" t="s">
        <v>5283</v>
      </c>
      <c r="L99" s="162" t="s">
        <v>5284</v>
      </c>
      <c r="M99" s="156" t="n">
        <v>0</v>
      </c>
      <c r="N99" s="159" t="n">
        <v>7</v>
      </c>
      <c r="O99" s="159" t="n">
        <v>0</v>
      </c>
      <c r="P99" s="159" t="n">
        <v>0</v>
      </c>
      <c r="Q99" s="159" t="n">
        <v>7</v>
      </c>
    </row>
    <row r="100" customFormat="false" ht="14.25" hidden="false" customHeight="true" outlineLevel="0" collapsed="false">
      <c r="A100" s="156" t="s">
        <v>1180</v>
      </c>
      <c r="B100" s="156" t="s">
        <v>46</v>
      </c>
      <c r="C100" s="156" t="n">
        <f aca="false">C99+1</f>
        <v>99</v>
      </c>
      <c r="D100" s="156" t="n">
        <v>2018</v>
      </c>
      <c r="E100" s="156" t="s">
        <v>3074</v>
      </c>
      <c r="F100" s="208" t="s">
        <v>5287</v>
      </c>
      <c r="G100" s="156" t="s">
        <v>3286</v>
      </c>
      <c r="H100" s="163" t="s">
        <v>5288</v>
      </c>
      <c r="I100" s="163" t="s">
        <v>5282</v>
      </c>
      <c r="J100" s="156" t="s">
        <v>4999</v>
      </c>
      <c r="K100" s="163" t="s">
        <v>5283</v>
      </c>
      <c r="L100" s="162" t="s">
        <v>5284</v>
      </c>
      <c r="M100" s="156" t="n">
        <v>0</v>
      </c>
      <c r="N100" s="159" t="n">
        <v>4</v>
      </c>
      <c r="O100" s="159" t="n">
        <v>0</v>
      </c>
      <c r="P100" s="159" t="n">
        <v>0</v>
      </c>
      <c r="Q100" s="159" t="n">
        <v>4</v>
      </c>
    </row>
    <row r="101" customFormat="false" ht="14.25" hidden="false" customHeight="true" outlineLevel="0" collapsed="false">
      <c r="A101" s="156" t="s">
        <v>1180</v>
      </c>
      <c r="B101" s="156" t="s">
        <v>46</v>
      </c>
      <c r="C101" s="156" t="n">
        <f aca="false">C100+1</f>
        <v>100</v>
      </c>
      <c r="D101" s="156" t="n">
        <v>2018</v>
      </c>
      <c r="E101" s="156" t="s">
        <v>3074</v>
      </c>
      <c r="F101" s="208" t="s">
        <v>5289</v>
      </c>
      <c r="G101" s="156" t="s">
        <v>5290</v>
      </c>
      <c r="H101" s="163" t="s">
        <v>4992</v>
      </c>
      <c r="I101" s="163" t="s">
        <v>5282</v>
      </c>
      <c r="J101" s="156" t="s">
        <v>4999</v>
      </c>
      <c r="K101" s="163" t="s">
        <v>5283</v>
      </c>
      <c r="L101" s="162" t="s">
        <v>5284</v>
      </c>
      <c r="M101" s="156" t="n">
        <v>0</v>
      </c>
      <c r="N101" s="159" t="n">
        <v>5</v>
      </c>
      <c r="O101" s="159" t="n">
        <v>0</v>
      </c>
      <c r="P101" s="159" t="n">
        <v>0</v>
      </c>
      <c r="Q101" s="159" t="n">
        <v>5</v>
      </c>
    </row>
    <row r="102" customFormat="false" ht="14.25" hidden="false" customHeight="true" outlineLevel="0" collapsed="false">
      <c r="A102" s="156" t="s">
        <v>1180</v>
      </c>
      <c r="B102" s="156" t="s">
        <v>46</v>
      </c>
      <c r="C102" s="156" t="n">
        <f aca="false">C101+1</f>
        <v>101</v>
      </c>
      <c r="D102" s="156" t="n">
        <v>2018</v>
      </c>
      <c r="E102" s="156" t="s">
        <v>3074</v>
      </c>
      <c r="F102" s="208" t="s">
        <v>5291</v>
      </c>
      <c r="G102" s="156" t="s">
        <v>3286</v>
      </c>
      <c r="H102" s="163" t="s">
        <v>5292</v>
      </c>
      <c r="I102" s="163" t="s">
        <v>5282</v>
      </c>
      <c r="J102" s="156" t="s">
        <v>4999</v>
      </c>
      <c r="K102" s="163" t="s">
        <v>5283</v>
      </c>
      <c r="L102" s="162" t="s">
        <v>5284</v>
      </c>
      <c r="M102" s="156" t="n">
        <v>0</v>
      </c>
      <c r="N102" s="159" t="n">
        <v>7</v>
      </c>
      <c r="O102" s="159" t="n">
        <v>0</v>
      </c>
      <c r="P102" s="159" t="n">
        <v>0</v>
      </c>
      <c r="Q102" s="159" t="n">
        <v>7</v>
      </c>
    </row>
    <row r="103" customFormat="false" ht="14.25" hidden="false" customHeight="true" outlineLevel="0" collapsed="false">
      <c r="A103" s="156" t="s">
        <v>1180</v>
      </c>
      <c r="B103" s="156" t="s">
        <v>46</v>
      </c>
      <c r="C103" s="156" t="n">
        <f aca="false">C102+1</f>
        <v>102</v>
      </c>
      <c r="D103" s="156" t="n">
        <v>2018</v>
      </c>
      <c r="E103" s="156" t="s">
        <v>3074</v>
      </c>
      <c r="F103" s="208" t="s">
        <v>5293</v>
      </c>
      <c r="G103" s="156" t="s">
        <v>3286</v>
      </c>
      <c r="H103" s="163" t="s">
        <v>5294</v>
      </c>
      <c r="I103" s="163" t="s">
        <v>5282</v>
      </c>
      <c r="J103" s="156" t="s">
        <v>4999</v>
      </c>
      <c r="K103" s="163" t="s">
        <v>5283</v>
      </c>
      <c r="L103" s="162" t="s">
        <v>5284</v>
      </c>
      <c r="M103" s="156" t="n">
        <v>0</v>
      </c>
      <c r="N103" s="159" t="n">
        <v>4</v>
      </c>
      <c r="O103" s="159" t="n">
        <v>0</v>
      </c>
      <c r="P103" s="159" t="n">
        <v>0</v>
      </c>
      <c r="Q103" s="159" t="n">
        <v>4</v>
      </c>
    </row>
    <row r="104" customFormat="false" ht="14.25" hidden="false" customHeight="true" outlineLevel="0" collapsed="false">
      <c r="A104" s="156" t="s">
        <v>1180</v>
      </c>
      <c r="B104" s="156" t="s">
        <v>46</v>
      </c>
      <c r="C104" s="156" t="n">
        <f aca="false">C103+1</f>
        <v>103</v>
      </c>
      <c r="D104" s="156" t="n">
        <v>2018</v>
      </c>
      <c r="E104" s="156" t="s">
        <v>3074</v>
      </c>
      <c r="F104" s="208" t="s">
        <v>5295</v>
      </c>
      <c r="G104" s="156" t="s">
        <v>3286</v>
      </c>
      <c r="H104" s="163" t="s">
        <v>5296</v>
      </c>
      <c r="I104" s="163" t="s">
        <v>5282</v>
      </c>
      <c r="J104" s="156" t="s">
        <v>4999</v>
      </c>
      <c r="K104" s="163" t="s">
        <v>5283</v>
      </c>
      <c r="L104" s="162" t="s">
        <v>5284</v>
      </c>
      <c r="M104" s="156" t="n">
        <v>0</v>
      </c>
      <c r="N104" s="159" t="n">
        <v>5</v>
      </c>
      <c r="O104" s="159" t="n">
        <v>0</v>
      </c>
      <c r="P104" s="159" t="n">
        <v>0</v>
      </c>
      <c r="Q104" s="159" t="n">
        <v>5</v>
      </c>
    </row>
    <row r="105" customFormat="false" ht="14.25" hidden="false" customHeight="true" outlineLevel="0" collapsed="false">
      <c r="A105" s="156" t="s">
        <v>1180</v>
      </c>
      <c r="B105" s="156" t="s">
        <v>46</v>
      </c>
      <c r="C105" s="156" t="n">
        <f aca="false">C104+1</f>
        <v>104</v>
      </c>
      <c r="D105" s="156" t="n">
        <v>2018</v>
      </c>
      <c r="E105" s="156" t="s">
        <v>3074</v>
      </c>
      <c r="F105" s="208" t="s">
        <v>5297</v>
      </c>
      <c r="G105" s="156" t="s">
        <v>3286</v>
      </c>
      <c r="H105" s="163" t="s">
        <v>5298</v>
      </c>
      <c r="I105" s="163" t="s">
        <v>5282</v>
      </c>
      <c r="J105" s="156" t="s">
        <v>4999</v>
      </c>
      <c r="K105" s="163" t="s">
        <v>5283</v>
      </c>
      <c r="L105" s="162" t="s">
        <v>5284</v>
      </c>
      <c r="M105" s="156" t="n">
        <v>0</v>
      </c>
      <c r="N105" s="159" t="n">
        <v>8</v>
      </c>
      <c r="O105" s="159" t="n">
        <v>0</v>
      </c>
      <c r="P105" s="159" t="n">
        <v>0</v>
      </c>
      <c r="Q105" s="159" t="n">
        <v>8</v>
      </c>
    </row>
    <row r="106" customFormat="false" ht="14.25" hidden="false" customHeight="true" outlineLevel="0" collapsed="false">
      <c r="A106" s="156" t="s">
        <v>1180</v>
      </c>
      <c r="B106" s="156" t="s">
        <v>46</v>
      </c>
      <c r="C106" s="156" t="n">
        <f aca="false">C105+1</f>
        <v>105</v>
      </c>
      <c r="D106" s="156" t="n">
        <v>2018</v>
      </c>
      <c r="E106" s="156" t="s">
        <v>3074</v>
      </c>
      <c r="F106" s="208" t="s">
        <v>5299</v>
      </c>
      <c r="G106" s="156" t="s">
        <v>3286</v>
      </c>
      <c r="H106" s="163" t="s">
        <v>5300</v>
      </c>
      <c r="I106" s="163" t="s">
        <v>5282</v>
      </c>
      <c r="J106" s="156" t="s">
        <v>4999</v>
      </c>
      <c r="K106" s="163" t="s">
        <v>5283</v>
      </c>
      <c r="L106" s="162" t="s">
        <v>5284</v>
      </c>
      <c r="M106" s="156" t="n">
        <v>0</v>
      </c>
      <c r="N106" s="159" t="n">
        <v>3</v>
      </c>
      <c r="O106" s="159" t="n">
        <v>0</v>
      </c>
      <c r="P106" s="159" t="n">
        <v>0</v>
      </c>
      <c r="Q106" s="159" t="n">
        <v>3</v>
      </c>
    </row>
    <row r="107" customFormat="false" ht="14.25" hidden="false" customHeight="true" outlineLevel="0" collapsed="false">
      <c r="A107" s="156" t="s">
        <v>1180</v>
      </c>
      <c r="B107" s="156" t="s">
        <v>46</v>
      </c>
      <c r="C107" s="156" t="n">
        <f aca="false">C106+1</f>
        <v>106</v>
      </c>
      <c r="D107" s="156" t="n">
        <v>2018</v>
      </c>
      <c r="E107" s="156" t="s">
        <v>3074</v>
      </c>
      <c r="F107" s="208" t="s">
        <v>5301</v>
      </c>
      <c r="G107" s="156" t="s">
        <v>3286</v>
      </c>
      <c r="H107" s="163" t="s">
        <v>5302</v>
      </c>
      <c r="I107" s="163" t="s">
        <v>5282</v>
      </c>
      <c r="J107" s="156" t="s">
        <v>4999</v>
      </c>
      <c r="K107" s="163" t="s">
        <v>5283</v>
      </c>
      <c r="L107" s="162" t="s">
        <v>5284</v>
      </c>
      <c r="M107" s="156" t="n">
        <v>0</v>
      </c>
      <c r="N107" s="159" t="n">
        <v>3</v>
      </c>
      <c r="O107" s="159" t="n">
        <v>0</v>
      </c>
      <c r="P107" s="159" t="n">
        <v>0</v>
      </c>
      <c r="Q107" s="159" t="n">
        <v>3</v>
      </c>
    </row>
    <row r="108" customFormat="false" ht="13.5" hidden="false" customHeight="true" outlineLevel="0" collapsed="false">
      <c r="A108" s="156" t="s">
        <v>1180</v>
      </c>
      <c r="B108" s="156" t="s">
        <v>46</v>
      </c>
      <c r="C108" s="156" t="n">
        <f aca="false">C107+1</f>
        <v>107</v>
      </c>
      <c r="D108" s="156" t="n">
        <v>2018</v>
      </c>
      <c r="E108" s="156" t="s">
        <v>3074</v>
      </c>
      <c r="F108" s="208" t="s">
        <v>5303</v>
      </c>
      <c r="G108" s="156" t="s">
        <v>3286</v>
      </c>
      <c r="H108" s="163" t="s">
        <v>5304</v>
      </c>
      <c r="I108" s="163" t="s">
        <v>5282</v>
      </c>
      <c r="J108" s="156" t="s">
        <v>4999</v>
      </c>
      <c r="K108" s="163" t="s">
        <v>5283</v>
      </c>
      <c r="L108" s="162" t="s">
        <v>5284</v>
      </c>
      <c r="M108" s="156" t="n">
        <v>0</v>
      </c>
      <c r="N108" s="159" t="n">
        <v>2</v>
      </c>
      <c r="O108" s="159" t="n">
        <v>0</v>
      </c>
      <c r="P108" s="159" t="n">
        <v>0</v>
      </c>
      <c r="Q108" s="159" t="n">
        <v>2</v>
      </c>
    </row>
    <row r="109" customFormat="false" ht="14.25" hidden="false" customHeight="true" outlineLevel="0" collapsed="false">
      <c r="A109" s="156" t="s">
        <v>1180</v>
      </c>
      <c r="B109" s="156" t="s">
        <v>46</v>
      </c>
      <c r="C109" s="156" t="n">
        <f aca="false">C108+1</f>
        <v>108</v>
      </c>
      <c r="D109" s="156" t="n">
        <v>2018</v>
      </c>
      <c r="E109" s="156" t="s">
        <v>3074</v>
      </c>
      <c r="F109" s="208" t="s">
        <v>5305</v>
      </c>
      <c r="G109" s="156" t="s">
        <v>5306</v>
      </c>
      <c r="H109" s="163" t="s">
        <v>5307</v>
      </c>
      <c r="I109" s="163" t="s">
        <v>5282</v>
      </c>
      <c r="J109" s="156" t="s">
        <v>4999</v>
      </c>
      <c r="K109" s="163" t="s">
        <v>5308</v>
      </c>
      <c r="L109" s="162" t="s">
        <v>5284</v>
      </c>
      <c r="M109" s="156"/>
      <c r="N109" s="159" t="n">
        <v>1</v>
      </c>
      <c r="O109" s="159" t="n">
        <v>0</v>
      </c>
      <c r="P109" s="159" t="n">
        <v>0</v>
      </c>
      <c r="Q109" s="159" t="n">
        <v>1</v>
      </c>
    </row>
    <row r="110" customFormat="false" ht="14.25" hidden="false" customHeight="true" outlineLevel="0" collapsed="false">
      <c r="A110" s="156" t="s">
        <v>1180</v>
      </c>
      <c r="B110" s="156" t="s">
        <v>46</v>
      </c>
      <c r="C110" s="156" t="n">
        <f aca="false">C109+1</f>
        <v>109</v>
      </c>
      <c r="D110" s="156" t="n">
        <v>2018</v>
      </c>
      <c r="E110" s="156" t="s">
        <v>3074</v>
      </c>
      <c r="F110" s="208" t="s">
        <v>5309</v>
      </c>
      <c r="G110" s="156" t="s">
        <v>5310</v>
      </c>
      <c r="H110" s="163" t="s">
        <v>5311</v>
      </c>
      <c r="I110" s="163" t="s">
        <v>5312</v>
      </c>
      <c r="J110" s="156" t="s">
        <v>4999</v>
      </c>
      <c r="K110" s="163" t="s">
        <v>5283</v>
      </c>
      <c r="L110" s="162" t="s">
        <v>5284</v>
      </c>
      <c r="M110" s="156"/>
      <c r="N110" s="159" t="n">
        <v>4</v>
      </c>
      <c r="O110" s="159" t="n">
        <v>0</v>
      </c>
      <c r="P110" s="159" t="n">
        <v>0</v>
      </c>
      <c r="Q110" s="159" t="n">
        <v>4</v>
      </c>
    </row>
    <row r="111" customFormat="false" ht="14.25" hidden="false" customHeight="true" outlineLevel="0" collapsed="false">
      <c r="A111" s="156" t="s">
        <v>1180</v>
      </c>
      <c r="B111" s="156" t="s">
        <v>46</v>
      </c>
      <c r="C111" s="156" t="n">
        <f aca="false">C110+1</f>
        <v>110</v>
      </c>
      <c r="D111" s="156" t="n">
        <v>2018</v>
      </c>
      <c r="E111" s="156" t="s">
        <v>3074</v>
      </c>
      <c r="F111" s="208" t="s">
        <v>5309</v>
      </c>
      <c r="G111" s="156" t="s">
        <v>5310</v>
      </c>
      <c r="H111" s="163" t="s">
        <v>5313</v>
      </c>
      <c r="I111" s="163" t="s">
        <v>5312</v>
      </c>
      <c r="J111" s="156" t="s">
        <v>4999</v>
      </c>
      <c r="K111" s="163" t="s">
        <v>5283</v>
      </c>
      <c r="L111" s="162" t="s">
        <v>5284</v>
      </c>
      <c r="M111" s="156"/>
      <c r="N111" s="159" t="n">
        <v>4</v>
      </c>
      <c r="O111" s="159" t="n">
        <v>0</v>
      </c>
      <c r="P111" s="159" t="n">
        <v>0</v>
      </c>
      <c r="Q111" s="159" t="n">
        <v>4</v>
      </c>
    </row>
    <row r="112" customFormat="false" ht="14.25" hidden="false" customHeight="true" outlineLevel="0" collapsed="false">
      <c r="A112" s="156" t="s">
        <v>1180</v>
      </c>
      <c r="B112" s="156" t="s">
        <v>46</v>
      </c>
      <c r="C112" s="156" t="n">
        <f aca="false">C111+1</f>
        <v>111</v>
      </c>
      <c r="D112" s="156" t="n">
        <v>2018</v>
      </c>
      <c r="E112" s="156" t="s">
        <v>3074</v>
      </c>
      <c r="F112" s="208" t="s">
        <v>5314</v>
      </c>
      <c r="G112" s="156" t="s">
        <v>5310</v>
      </c>
      <c r="H112" s="163" t="s">
        <v>5315</v>
      </c>
      <c r="I112" s="163" t="s">
        <v>5312</v>
      </c>
      <c r="J112" s="156" t="s">
        <v>4999</v>
      </c>
      <c r="K112" s="163" t="s">
        <v>5283</v>
      </c>
      <c r="L112" s="162" t="s">
        <v>5284</v>
      </c>
      <c r="M112" s="156"/>
      <c r="N112" s="159" t="n">
        <v>3</v>
      </c>
      <c r="O112" s="159" t="n">
        <v>0</v>
      </c>
      <c r="P112" s="159" t="n">
        <v>0</v>
      </c>
      <c r="Q112" s="159" t="n">
        <v>3</v>
      </c>
    </row>
    <row r="113" customFormat="false" ht="14.25" hidden="false" customHeight="true" outlineLevel="0" collapsed="false">
      <c r="A113" s="156" t="s">
        <v>1180</v>
      </c>
      <c r="B113" s="156" t="s">
        <v>46</v>
      </c>
      <c r="C113" s="156" t="n">
        <f aca="false">C112+1</f>
        <v>112</v>
      </c>
      <c r="D113" s="156" t="n">
        <v>2018</v>
      </c>
      <c r="E113" s="156" t="s">
        <v>3256</v>
      </c>
      <c r="F113" s="208" t="s">
        <v>5316</v>
      </c>
      <c r="G113" s="156" t="s">
        <v>5317</v>
      </c>
      <c r="H113" s="163" t="s">
        <v>5318</v>
      </c>
      <c r="I113" s="163" t="s">
        <v>5319</v>
      </c>
      <c r="J113" s="156"/>
      <c r="K113" s="163"/>
      <c r="L113" s="162"/>
      <c r="M113" s="156"/>
      <c r="N113" s="159" t="n">
        <v>5</v>
      </c>
      <c r="O113" s="159" t="n">
        <v>0</v>
      </c>
      <c r="P113" s="159" t="n">
        <v>0</v>
      </c>
      <c r="Q113" s="159" t="n">
        <v>5</v>
      </c>
    </row>
    <row r="114" customFormat="false" ht="14.25" hidden="false" customHeight="true" outlineLevel="0" collapsed="false">
      <c r="A114" s="156" t="s">
        <v>1180</v>
      </c>
      <c r="B114" s="156" t="s">
        <v>46</v>
      </c>
      <c r="C114" s="156" t="n">
        <f aca="false">C113+1</f>
        <v>113</v>
      </c>
      <c r="D114" s="156" t="n">
        <v>2018</v>
      </c>
      <c r="E114" s="163" t="s">
        <v>3098</v>
      </c>
      <c r="F114" s="208" t="s">
        <v>5320</v>
      </c>
      <c r="G114" s="156" t="s">
        <v>5317</v>
      </c>
      <c r="H114" s="163" t="s">
        <v>5321</v>
      </c>
      <c r="I114" s="163" t="s">
        <v>5322</v>
      </c>
      <c r="J114" s="156"/>
      <c r="K114" s="163"/>
      <c r="L114" s="162"/>
      <c r="M114" s="156"/>
      <c r="N114" s="159" t="n">
        <v>6</v>
      </c>
      <c r="O114" s="159" t="n">
        <v>0</v>
      </c>
      <c r="P114" s="159" t="n">
        <v>0</v>
      </c>
      <c r="Q114" s="159" t="n">
        <v>6</v>
      </c>
    </row>
    <row r="115" customFormat="false" ht="14.25" hidden="false" customHeight="true" outlineLevel="0" collapsed="false">
      <c r="A115" s="156" t="s">
        <v>1180</v>
      </c>
      <c r="B115" s="156" t="s">
        <v>46</v>
      </c>
      <c r="C115" s="156" t="n">
        <f aca="false">C114+1</f>
        <v>114</v>
      </c>
      <c r="D115" s="156" t="n">
        <v>2018</v>
      </c>
      <c r="E115" s="156" t="s">
        <v>3074</v>
      </c>
      <c r="F115" s="208" t="s">
        <v>5323</v>
      </c>
      <c r="G115" s="156" t="s">
        <v>5317</v>
      </c>
      <c r="H115" s="163" t="s">
        <v>5324</v>
      </c>
      <c r="I115" s="163" t="s">
        <v>5282</v>
      </c>
      <c r="J115" s="156" t="s">
        <v>4999</v>
      </c>
      <c r="K115" s="163" t="s">
        <v>5283</v>
      </c>
      <c r="L115" s="162" t="s">
        <v>5284</v>
      </c>
      <c r="M115" s="156"/>
      <c r="N115" s="159" t="n">
        <v>2</v>
      </c>
      <c r="O115" s="159" t="n">
        <v>0</v>
      </c>
      <c r="P115" s="159" t="n">
        <v>0</v>
      </c>
      <c r="Q115" s="159" t="n">
        <v>5</v>
      </c>
    </row>
    <row r="116" customFormat="false" ht="14.25" hidden="false" customHeight="true" outlineLevel="0" collapsed="false">
      <c r="A116" s="156" t="s">
        <v>1180</v>
      </c>
      <c r="B116" s="156" t="s">
        <v>46</v>
      </c>
      <c r="C116" s="156" t="n">
        <f aca="false">C115+1</f>
        <v>115</v>
      </c>
      <c r="D116" s="156" t="n">
        <v>2018</v>
      </c>
      <c r="E116" s="156" t="s">
        <v>3074</v>
      </c>
      <c r="F116" s="208" t="s">
        <v>5325</v>
      </c>
      <c r="G116" s="156" t="s">
        <v>5317</v>
      </c>
      <c r="H116" s="163" t="s">
        <v>5326</v>
      </c>
      <c r="I116" s="163" t="s">
        <v>5282</v>
      </c>
      <c r="J116" s="156" t="s">
        <v>4999</v>
      </c>
      <c r="K116" s="163" t="s">
        <v>5283</v>
      </c>
      <c r="L116" s="162" t="s">
        <v>5284</v>
      </c>
      <c r="M116" s="156"/>
      <c r="N116" s="159" t="n">
        <v>2</v>
      </c>
      <c r="O116" s="159" t="n">
        <v>0</v>
      </c>
      <c r="P116" s="159" t="n">
        <v>0</v>
      </c>
      <c r="Q116" s="159" t="n">
        <v>5</v>
      </c>
    </row>
    <row r="117" customFormat="false" ht="14.25" hidden="false" customHeight="true" outlineLevel="0" collapsed="false">
      <c r="A117" s="156" t="s">
        <v>1180</v>
      </c>
      <c r="B117" s="156" t="s">
        <v>46</v>
      </c>
      <c r="C117" s="156" t="n">
        <f aca="false">C116+1</f>
        <v>116</v>
      </c>
      <c r="D117" s="156" t="n">
        <v>2018</v>
      </c>
      <c r="E117" s="163" t="s">
        <v>3713</v>
      </c>
      <c r="F117" s="208" t="s">
        <v>5327</v>
      </c>
      <c r="G117" s="156" t="s">
        <v>5317</v>
      </c>
      <c r="H117" s="163" t="s">
        <v>5328</v>
      </c>
      <c r="I117" s="163" t="s">
        <v>5329</v>
      </c>
      <c r="J117" s="156"/>
      <c r="K117" s="163"/>
      <c r="L117" s="162"/>
      <c r="M117" s="156"/>
      <c r="N117" s="159" t="n">
        <v>5</v>
      </c>
      <c r="O117" s="159" t="n">
        <v>0</v>
      </c>
      <c r="P117" s="159" t="n">
        <v>0</v>
      </c>
      <c r="Q117" s="159" t="n">
        <v>5</v>
      </c>
    </row>
    <row r="118" customFormat="false" ht="14.25" hidden="false" customHeight="true" outlineLevel="0" collapsed="false">
      <c r="A118" s="156" t="s">
        <v>1180</v>
      </c>
      <c r="B118" s="156" t="s">
        <v>46</v>
      </c>
      <c r="C118" s="156" t="n">
        <f aca="false">C117+1</f>
        <v>117</v>
      </c>
      <c r="D118" s="156" t="n">
        <v>2018</v>
      </c>
      <c r="E118" s="163" t="s">
        <v>3713</v>
      </c>
      <c r="F118" s="208" t="s">
        <v>5330</v>
      </c>
      <c r="G118" s="156" t="s">
        <v>5317</v>
      </c>
      <c r="H118" s="163" t="s">
        <v>5331</v>
      </c>
      <c r="I118" s="163" t="s">
        <v>5332</v>
      </c>
      <c r="J118" s="156"/>
      <c r="K118" s="163"/>
      <c r="L118" s="162"/>
      <c r="M118" s="156"/>
      <c r="N118" s="159" t="n">
        <v>5</v>
      </c>
      <c r="O118" s="159" t="n">
        <v>0</v>
      </c>
      <c r="P118" s="159" t="n">
        <v>0</v>
      </c>
      <c r="Q118" s="159" t="n">
        <v>5</v>
      </c>
    </row>
    <row r="119" customFormat="false" ht="14.25" hidden="false" customHeight="true" outlineLevel="0" collapsed="false">
      <c r="A119" s="156" t="s">
        <v>1180</v>
      </c>
      <c r="B119" s="156" t="s">
        <v>46</v>
      </c>
      <c r="C119" s="156" t="n">
        <f aca="false">C118+1</f>
        <v>118</v>
      </c>
      <c r="D119" s="156" t="n">
        <v>2018</v>
      </c>
      <c r="E119" s="163" t="s">
        <v>3713</v>
      </c>
      <c r="F119" s="162" t="s">
        <v>5333</v>
      </c>
      <c r="G119" s="347" t="s">
        <v>5317</v>
      </c>
      <c r="H119" s="162" t="s">
        <v>5334</v>
      </c>
      <c r="I119" s="162" t="s">
        <v>5332</v>
      </c>
      <c r="J119" s="162"/>
      <c r="K119" s="156"/>
      <c r="L119" s="108"/>
      <c r="M119" s="162"/>
      <c r="N119" s="159" t="n">
        <v>5</v>
      </c>
      <c r="O119" s="159" t="n">
        <v>0</v>
      </c>
      <c r="P119" s="159" t="n">
        <v>0</v>
      </c>
      <c r="Q119" s="159" t="n">
        <v>5</v>
      </c>
    </row>
    <row r="120" customFormat="false" ht="14.25" hidden="false" customHeight="true" outlineLevel="0" collapsed="false">
      <c r="A120" s="156" t="s">
        <v>1180</v>
      </c>
      <c r="B120" s="156" t="s">
        <v>46</v>
      </c>
      <c r="C120" s="156" t="n">
        <f aca="false">C119+1</f>
        <v>119</v>
      </c>
      <c r="D120" s="156" t="n">
        <v>2018</v>
      </c>
      <c r="E120" s="163" t="s">
        <v>3713</v>
      </c>
      <c r="F120" s="162" t="s">
        <v>5335</v>
      </c>
      <c r="G120" s="347" t="s">
        <v>5317</v>
      </c>
      <c r="H120" s="162" t="s">
        <v>5336</v>
      </c>
      <c r="I120" s="162" t="s">
        <v>5332</v>
      </c>
      <c r="J120" s="162"/>
      <c r="K120" s="156"/>
      <c r="L120" s="108"/>
      <c r="M120" s="162"/>
      <c r="N120" s="159" t="n">
        <v>5</v>
      </c>
      <c r="O120" s="159" t="n">
        <v>0</v>
      </c>
      <c r="P120" s="159" t="n">
        <v>0</v>
      </c>
      <c r="Q120" s="159" t="n">
        <v>5</v>
      </c>
    </row>
    <row r="121" customFormat="false" ht="14.25" hidden="false" customHeight="true" outlineLevel="0" collapsed="false">
      <c r="A121" s="156" t="s">
        <v>1180</v>
      </c>
      <c r="B121" s="156" t="s">
        <v>46</v>
      </c>
      <c r="C121" s="156" t="n">
        <f aca="false">C120+1</f>
        <v>120</v>
      </c>
      <c r="D121" s="156" t="n">
        <v>2018</v>
      </c>
      <c r="E121" s="163" t="s">
        <v>3713</v>
      </c>
      <c r="F121" s="162" t="s">
        <v>1192</v>
      </c>
      <c r="G121" s="347" t="s">
        <v>5317</v>
      </c>
      <c r="H121" s="162" t="s">
        <v>5337</v>
      </c>
      <c r="I121" s="162" t="s">
        <v>5338</v>
      </c>
      <c r="J121" s="162"/>
      <c r="K121" s="156"/>
      <c r="L121" s="108"/>
      <c r="M121" s="162"/>
      <c r="N121" s="30" t="n">
        <v>7</v>
      </c>
      <c r="O121" s="30" t="n">
        <v>0</v>
      </c>
      <c r="P121" s="30" t="n">
        <v>0</v>
      </c>
      <c r="Q121" s="30" t="n">
        <v>7</v>
      </c>
    </row>
    <row r="122" customFormat="false" ht="14.25" hidden="false" customHeight="true" outlineLevel="0" collapsed="false">
      <c r="A122" s="156" t="s">
        <v>1269</v>
      </c>
      <c r="B122" s="156" t="s">
        <v>46</v>
      </c>
      <c r="C122" s="156" t="n">
        <f aca="false">C121+1</f>
        <v>121</v>
      </c>
      <c r="D122" s="156" t="n">
        <v>2018</v>
      </c>
      <c r="E122" s="156" t="s">
        <v>3074</v>
      </c>
      <c r="F122" s="162" t="s">
        <v>5339</v>
      </c>
      <c r="G122" s="347" t="s">
        <v>1279</v>
      </c>
      <c r="H122" s="162" t="s">
        <v>5340</v>
      </c>
      <c r="I122" s="162" t="s">
        <v>5341</v>
      </c>
      <c r="J122" s="162" t="s">
        <v>5342</v>
      </c>
      <c r="K122" s="156" t="s">
        <v>3341</v>
      </c>
      <c r="L122" s="108" t="s">
        <v>5343</v>
      </c>
      <c r="M122" s="162"/>
      <c r="N122" s="159" t="n">
        <v>4</v>
      </c>
      <c r="O122" s="159" t="n">
        <v>0</v>
      </c>
      <c r="P122" s="159" t="n">
        <v>0</v>
      </c>
      <c r="Q122" s="159" t="n">
        <v>4</v>
      </c>
    </row>
    <row r="123" customFormat="false" ht="14.25" hidden="false" customHeight="true" outlineLevel="0" collapsed="false">
      <c r="A123" s="156" t="s">
        <v>1269</v>
      </c>
      <c r="B123" s="156" t="s">
        <v>46</v>
      </c>
      <c r="C123" s="156" t="n">
        <f aca="false">C122+1</f>
        <v>122</v>
      </c>
      <c r="D123" s="156" t="n">
        <v>2018</v>
      </c>
      <c r="E123" s="156"/>
      <c r="F123" s="162" t="s">
        <v>5344</v>
      </c>
      <c r="G123" s="347" t="s">
        <v>1279</v>
      </c>
      <c r="H123" s="162" t="s">
        <v>5345</v>
      </c>
      <c r="I123" s="162" t="s">
        <v>5346</v>
      </c>
      <c r="J123" s="162" t="s">
        <v>5347</v>
      </c>
      <c r="K123" s="156"/>
      <c r="L123" s="108" t="s">
        <v>5348</v>
      </c>
      <c r="M123" s="162"/>
      <c r="N123" s="159" t="n">
        <v>2</v>
      </c>
      <c r="O123" s="159" t="n">
        <v>0</v>
      </c>
      <c r="P123" s="159" t="n">
        <v>0</v>
      </c>
      <c r="Q123" s="159" t="n">
        <v>2</v>
      </c>
    </row>
    <row r="124" customFormat="false" ht="14.25" hidden="false" customHeight="true" outlineLevel="0" collapsed="false">
      <c r="A124" s="156" t="s">
        <v>1269</v>
      </c>
      <c r="B124" s="156" t="s">
        <v>46</v>
      </c>
      <c r="C124" s="156" t="n">
        <f aca="false">C123+1</f>
        <v>123</v>
      </c>
      <c r="D124" s="156" t="n">
        <v>2018</v>
      </c>
      <c r="E124" s="156"/>
      <c r="F124" s="162" t="s">
        <v>5349</v>
      </c>
      <c r="G124" s="347" t="s">
        <v>1279</v>
      </c>
      <c r="H124" s="162" t="s">
        <v>5350</v>
      </c>
      <c r="I124" s="162" t="s">
        <v>5351</v>
      </c>
      <c r="J124" s="162" t="s">
        <v>5352</v>
      </c>
      <c r="K124" s="156"/>
      <c r="L124" s="108" t="s">
        <v>5353</v>
      </c>
      <c r="M124" s="162"/>
      <c r="N124" s="159" t="n">
        <v>6</v>
      </c>
      <c r="O124" s="159" t="n">
        <v>0</v>
      </c>
      <c r="P124" s="159" t="n">
        <v>0</v>
      </c>
      <c r="Q124" s="159" t="n">
        <v>5</v>
      </c>
    </row>
    <row r="125" customFormat="false" ht="14.25" hidden="false" customHeight="true" outlineLevel="0" collapsed="false">
      <c r="A125" s="156" t="s">
        <v>1269</v>
      </c>
      <c r="B125" s="156" t="s">
        <v>46</v>
      </c>
      <c r="C125" s="156" t="n">
        <f aca="false">C124+1</f>
        <v>124</v>
      </c>
      <c r="D125" s="156" t="n">
        <v>2018</v>
      </c>
      <c r="E125" s="156"/>
      <c r="F125" s="162" t="s">
        <v>5344</v>
      </c>
      <c r="G125" s="347" t="s">
        <v>1279</v>
      </c>
      <c r="H125" s="162" t="s">
        <v>5354</v>
      </c>
      <c r="I125" s="162" t="s">
        <v>5355</v>
      </c>
      <c r="J125" s="162" t="s">
        <v>5356</v>
      </c>
      <c r="K125" s="156"/>
      <c r="L125" s="108" t="s">
        <v>5357</v>
      </c>
      <c r="M125" s="162"/>
      <c r="N125" s="159" t="n">
        <v>1</v>
      </c>
      <c r="O125" s="159" t="n">
        <v>0</v>
      </c>
      <c r="P125" s="159" t="n">
        <v>0</v>
      </c>
      <c r="Q125" s="159" t="n">
        <v>1</v>
      </c>
    </row>
    <row r="126" customFormat="false" ht="14.25" hidden="false" customHeight="true" outlineLevel="0" collapsed="false">
      <c r="A126" s="156" t="s">
        <v>1269</v>
      </c>
      <c r="B126" s="156" t="s">
        <v>46</v>
      </c>
      <c r="C126" s="156" t="n">
        <f aca="false">C125+1</f>
        <v>125</v>
      </c>
      <c r="D126" s="156" t="n">
        <v>2018</v>
      </c>
      <c r="E126" s="156" t="s">
        <v>3653</v>
      </c>
      <c r="F126" s="162" t="s">
        <v>5358</v>
      </c>
      <c r="G126" s="347" t="s">
        <v>2903</v>
      </c>
      <c r="H126" s="162" t="s">
        <v>5359</v>
      </c>
      <c r="I126" s="162" t="s">
        <v>5360</v>
      </c>
      <c r="J126" s="162" t="s">
        <v>4999</v>
      </c>
      <c r="K126" s="156" t="s">
        <v>3302</v>
      </c>
      <c r="L126" s="108" t="s">
        <v>5361</v>
      </c>
      <c r="M126" s="162" t="s">
        <v>2732</v>
      </c>
      <c r="N126" s="159" t="n">
        <v>4</v>
      </c>
      <c r="O126" s="159" t="n">
        <v>0</v>
      </c>
      <c r="P126" s="159" t="n">
        <v>0</v>
      </c>
      <c r="Q126" s="159" t="n">
        <v>5</v>
      </c>
    </row>
    <row r="127" customFormat="false" ht="14.25" hidden="false" customHeight="true" outlineLevel="0" collapsed="false">
      <c r="A127" s="156" t="s">
        <v>1269</v>
      </c>
      <c r="B127" s="156" t="s">
        <v>46</v>
      </c>
      <c r="C127" s="156" t="n">
        <f aca="false">C126+1</f>
        <v>126</v>
      </c>
      <c r="D127" s="156" t="n">
        <v>2018</v>
      </c>
      <c r="E127" s="163" t="s">
        <v>2531</v>
      </c>
      <c r="F127" s="162" t="s">
        <v>5362</v>
      </c>
      <c r="G127" s="347" t="s">
        <v>2803</v>
      </c>
      <c r="H127" s="162" t="s">
        <v>5363</v>
      </c>
      <c r="I127" s="162" t="s">
        <v>5364</v>
      </c>
      <c r="J127" s="162" t="s">
        <v>5365</v>
      </c>
      <c r="K127" s="156" t="s">
        <v>3302</v>
      </c>
      <c r="L127" s="108" t="s">
        <v>5366</v>
      </c>
      <c r="M127" s="162"/>
      <c r="N127" s="159" t="n">
        <v>3</v>
      </c>
      <c r="O127" s="159" t="n">
        <v>0</v>
      </c>
      <c r="P127" s="159" t="n">
        <v>0</v>
      </c>
      <c r="Q127" s="159" t="n">
        <v>3</v>
      </c>
    </row>
    <row r="128" customFormat="false" ht="14.25" hidden="false" customHeight="true" outlineLevel="0" collapsed="false">
      <c r="A128" s="156" t="s">
        <v>1269</v>
      </c>
      <c r="B128" s="156" t="s">
        <v>46</v>
      </c>
      <c r="C128" s="156" t="n">
        <f aca="false">C127+1</f>
        <v>127</v>
      </c>
      <c r="D128" s="156" t="n">
        <v>2018</v>
      </c>
      <c r="E128" s="163" t="s">
        <v>2531</v>
      </c>
      <c r="F128" s="162" t="s">
        <v>5367</v>
      </c>
      <c r="G128" s="347" t="s">
        <v>2803</v>
      </c>
      <c r="H128" s="162" t="s">
        <v>5368</v>
      </c>
      <c r="I128" s="162" t="s">
        <v>5364</v>
      </c>
      <c r="J128" s="162" t="s">
        <v>5369</v>
      </c>
      <c r="K128" s="156" t="s">
        <v>3302</v>
      </c>
      <c r="L128" s="108" t="s">
        <v>5366</v>
      </c>
      <c r="M128" s="162"/>
      <c r="N128" s="159" t="n">
        <v>2</v>
      </c>
      <c r="O128" s="159" t="n">
        <v>0</v>
      </c>
      <c r="P128" s="159" t="n">
        <v>0</v>
      </c>
      <c r="Q128" s="159" t="n">
        <v>2</v>
      </c>
    </row>
    <row r="129" customFormat="false" ht="14.25" hidden="false" customHeight="true" outlineLevel="0" collapsed="false">
      <c r="A129" s="156" t="s">
        <v>1269</v>
      </c>
      <c r="B129" s="156" t="s">
        <v>46</v>
      </c>
      <c r="C129" s="156" t="n">
        <f aca="false">C128+1</f>
        <v>128</v>
      </c>
      <c r="D129" s="156" t="n">
        <v>2018</v>
      </c>
      <c r="E129" s="163" t="s">
        <v>2531</v>
      </c>
      <c r="F129" s="162" t="s">
        <v>5370</v>
      </c>
      <c r="G129" s="347" t="s">
        <v>2803</v>
      </c>
      <c r="H129" s="162" t="s">
        <v>5371</v>
      </c>
      <c r="I129" s="162" t="s">
        <v>5364</v>
      </c>
      <c r="J129" s="162" t="s">
        <v>5372</v>
      </c>
      <c r="K129" s="156" t="s">
        <v>3302</v>
      </c>
      <c r="L129" s="108" t="s">
        <v>5366</v>
      </c>
      <c r="M129" s="162"/>
      <c r="N129" s="159" t="n">
        <v>3</v>
      </c>
      <c r="O129" s="159" t="n">
        <v>0</v>
      </c>
      <c r="P129" s="159" t="n">
        <v>0</v>
      </c>
      <c r="Q129" s="159" t="n">
        <v>5</v>
      </c>
    </row>
    <row r="130" customFormat="false" ht="14.25" hidden="false" customHeight="true" outlineLevel="0" collapsed="false">
      <c r="A130" s="156" t="s">
        <v>1269</v>
      </c>
      <c r="B130" s="156" t="s">
        <v>46</v>
      </c>
      <c r="C130" s="156" t="n">
        <f aca="false">C129+1</f>
        <v>129</v>
      </c>
      <c r="D130" s="156" t="n">
        <v>2018</v>
      </c>
      <c r="E130" s="163" t="s">
        <v>2531</v>
      </c>
      <c r="F130" s="162" t="s">
        <v>5373</v>
      </c>
      <c r="G130" s="347" t="s">
        <v>2803</v>
      </c>
      <c r="H130" s="162" t="s">
        <v>5374</v>
      </c>
      <c r="I130" s="162" t="s">
        <v>5364</v>
      </c>
      <c r="J130" s="162" t="s">
        <v>5375</v>
      </c>
      <c r="K130" s="156" t="s">
        <v>3302</v>
      </c>
      <c r="L130" s="108" t="s">
        <v>5366</v>
      </c>
      <c r="M130" s="162"/>
      <c r="N130" s="159" t="n">
        <v>4</v>
      </c>
      <c r="O130" s="159" t="n">
        <v>0</v>
      </c>
      <c r="P130" s="159" t="n">
        <v>0</v>
      </c>
      <c r="Q130" s="159" t="n">
        <v>6</v>
      </c>
    </row>
    <row r="131" customFormat="false" ht="14.25" hidden="false" customHeight="true" outlineLevel="0" collapsed="false">
      <c r="A131" s="156" t="s">
        <v>1269</v>
      </c>
      <c r="B131" s="156" t="s">
        <v>46</v>
      </c>
      <c r="C131" s="156" t="n">
        <f aca="false">C130+1</f>
        <v>130</v>
      </c>
      <c r="D131" s="156" t="n">
        <v>2018</v>
      </c>
      <c r="E131" s="163" t="s">
        <v>2531</v>
      </c>
      <c r="F131" s="162" t="s">
        <v>5376</v>
      </c>
      <c r="G131" s="347" t="s">
        <v>2803</v>
      </c>
      <c r="H131" s="162" t="s">
        <v>5377</v>
      </c>
      <c r="I131" s="162" t="s">
        <v>5364</v>
      </c>
      <c r="J131" s="162" t="s">
        <v>5378</v>
      </c>
      <c r="K131" s="156" t="s">
        <v>3302</v>
      </c>
      <c r="L131" s="108" t="s">
        <v>5366</v>
      </c>
      <c r="M131" s="162"/>
      <c r="N131" s="159" t="n">
        <v>3</v>
      </c>
      <c r="O131" s="159" t="n">
        <v>0</v>
      </c>
      <c r="P131" s="159" t="n">
        <v>0</v>
      </c>
      <c r="Q131" s="159" t="n">
        <v>5</v>
      </c>
    </row>
    <row r="132" customFormat="false" ht="14.25" hidden="false" customHeight="true" outlineLevel="0" collapsed="false">
      <c r="A132" s="156" t="s">
        <v>1269</v>
      </c>
      <c r="B132" s="156" t="s">
        <v>46</v>
      </c>
      <c r="C132" s="156" t="n">
        <f aca="false">C131+1</f>
        <v>131</v>
      </c>
      <c r="D132" s="156" t="n">
        <v>2018</v>
      </c>
      <c r="E132" s="163" t="s">
        <v>2531</v>
      </c>
      <c r="F132" s="162" t="s">
        <v>5379</v>
      </c>
      <c r="G132" s="347" t="s">
        <v>2803</v>
      </c>
      <c r="H132" s="162" t="s">
        <v>5380</v>
      </c>
      <c r="I132" s="162" t="s">
        <v>5364</v>
      </c>
      <c r="J132" s="162" t="s">
        <v>5381</v>
      </c>
      <c r="K132" s="156" t="s">
        <v>3302</v>
      </c>
      <c r="L132" s="108" t="s">
        <v>5366</v>
      </c>
      <c r="M132" s="162"/>
      <c r="N132" s="159" t="n">
        <v>3</v>
      </c>
      <c r="O132" s="159" t="n">
        <v>0</v>
      </c>
      <c r="P132" s="159" t="n">
        <v>0</v>
      </c>
      <c r="Q132" s="159" t="n">
        <v>4</v>
      </c>
    </row>
    <row r="133" customFormat="false" ht="14.25" hidden="false" customHeight="true" outlineLevel="0" collapsed="false">
      <c r="A133" s="156" t="s">
        <v>1351</v>
      </c>
      <c r="B133" s="156" t="s">
        <v>46</v>
      </c>
      <c r="C133" s="156" t="n">
        <f aca="false">C132+1</f>
        <v>132</v>
      </c>
      <c r="D133" s="156" t="n">
        <v>2018</v>
      </c>
      <c r="E133" s="156" t="s">
        <v>3050</v>
      </c>
      <c r="F133" s="162" t="s">
        <v>5382</v>
      </c>
      <c r="G133" s="347" t="s">
        <v>2869</v>
      </c>
      <c r="H133" s="162" t="s">
        <v>5383</v>
      </c>
      <c r="I133" s="162" t="s">
        <v>5384</v>
      </c>
      <c r="J133" s="162"/>
      <c r="K133" s="156"/>
      <c r="L133" s="108" t="s">
        <v>5385</v>
      </c>
      <c r="M133" s="162"/>
      <c r="N133" s="159" t="n">
        <v>4</v>
      </c>
      <c r="O133" s="159" t="n">
        <v>0</v>
      </c>
      <c r="P133" s="159" t="n">
        <v>0</v>
      </c>
      <c r="Q133" s="159" t="n">
        <v>5</v>
      </c>
    </row>
    <row r="134" customFormat="false" ht="14.25" hidden="false" customHeight="true" outlineLevel="0" collapsed="false">
      <c r="A134" s="156" t="s">
        <v>1351</v>
      </c>
      <c r="B134" s="156" t="s">
        <v>46</v>
      </c>
      <c r="C134" s="156" t="n">
        <f aca="false">C133+1</f>
        <v>133</v>
      </c>
      <c r="D134" s="156" t="n">
        <v>2018</v>
      </c>
      <c r="E134" s="156" t="s">
        <v>3050</v>
      </c>
      <c r="F134" s="162" t="s">
        <v>5386</v>
      </c>
      <c r="G134" s="347" t="s">
        <v>2869</v>
      </c>
      <c r="H134" s="162" t="s">
        <v>5387</v>
      </c>
      <c r="I134" s="162" t="s">
        <v>5388</v>
      </c>
      <c r="J134" s="162"/>
      <c r="K134" s="156"/>
      <c r="L134" s="108" t="s">
        <v>5389</v>
      </c>
      <c r="M134" s="162"/>
      <c r="N134" s="159" t="n">
        <v>4</v>
      </c>
      <c r="O134" s="159" t="n">
        <v>0</v>
      </c>
      <c r="P134" s="159" t="n">
        <v>0</v>
      </c>
      <c r="Q134" s="159" t="n">
        <v>4</v>
      </c>
    </row>
    <row r="135" customFormat="false" ht="14.25" hidden="false" customHeight="true" outlineLevel="0" collapsed="false">
      <c r="A135" s="156" t="s">
        <v>1351</v>
      </c>
      <c r="B135" s="156" t="s">
        <v>46</v>
      </c>
      <c r="C135" s="156" t="n">
        <f aca="false">C134+1</f>
        <v>134</v>
      </c>
      <c r="D135" s="156" t="n">
        <v>2018</v>
      </c>
      <c r="E135" s="163" t="s">
        <v>3098</v>
      </c>
      <c r="F135" s="162" t="s">
        <v>5390</v>
      </c>
      <c r="G135" s="347" t="s">
        <v>2869</v>
      </c>
      <c r="H135" s="162" t="s">
        <v>5391</v>
      </c>
      <c r="I135" s="162" t="s">
        <v>5392</v>
      </c>
      <c r="J135" s="162"/>
      <c r="K135" s="156"/>
      <c r="L135" s="108" t="s">
        <v>5393</v>
      </c>
      <c r="M135" s="162"/>
      <c r="N135" s="159" t="n">
        <v>4</v>
      </c>
      <c r="O135" s="159" t="n">
        <v>0</v>
      </c>
      <c r="P135" s="159" t="n">
        <v>0</v>
      </c>
      <c r="Q135" s="159" t="n">
        <v>4</v>
      </c>
    </row>
    <row r="136" customFormat="false" ht="14.25" hidden="false" customHeight="true" outlineLevel="0" collapsed="false">
      <c r="A136" s="156" t="s">
        <v>1351</v>
      </c>
      <c r="B136" s="156" t="s">
        <v>46</v>
      </c>
      <c r="C136" s="156" t="n">
        <f aca="false">C135+1</f>
        <v>135</v>
      </c>
      <c r="D136" s="156" t="n">
        <v>2018</v>
      </c>
      <c r="E136" s="163" t="s">
        <v>3713</v>
      </c>
      <c r="F136" s="162" t="s">
        <v>5394</v>
      </c>
      <c r="G136" s="347" t="s">
        <v>2869</v>
      </c>
      <c r="H136" s="162" t="s">
        <v>5395</v>
      </c>
      <c r="I136" s="162" t="s">
        <v>5396</v>
      </c>
      <c r="J136" s="162"/>
      <c r="K136" s="156"/>
      <c r="L136" s="108" t="s">
        <v>5397</v>
      </c>
      <c r="M136" s="162"/>
      <c r="N136" s="159" t="n">
        <v>4</v>
      </c>
      <c r="O136" s="159" t="n">
        <v>0</v>
      </c>
      <c r="P136" s="159" t="n">
        <v>0</v>
      </c>
      <c r="Q136" s="159" t="n">
        <v>7</v>
      </c>
    </row>
    <row r="137" customFormat="false" ht="14.25" hidden="false" customHeight="true" outlineLevel="0" collapsed="false">
      <c r="A137" s="156" t="s">
        <v>1351</v>
      </c>
      <c r="B137" s="156" t="s">
        <v>46</v>
      </c>
      <c r="C137" s="156" t="n">
        <f aca="false">C136+1</f>
        <v>136</v>
      </c>
      <c r="D137" s="156" t="n">
        <v>2018</v>
      </c>
      <c r="E137" s="156" t="s">
        <v>2531</v>
      </c>
      <c r="F137" s="162" t="s">
        <v>5398</v>
      </c>
      <c r="G137" s="347" t="s">
        <v>2869</v>
      </c>
      <c r="H137" s="162" t="s">
        <v>5399</v>
      </c>
      <c r="I137" s="162" t="s">
        <v>5400</v>
      </c>
      <c r="J137" s="162"/>
      <c r="K137" s="156"/>
      <c r="L137" s="108" t="s">
        <v>5401</v>
      </c>
      <c r="M137" s="162"/>
      <c r="N137" s="159" t="n">
        <v>4</v>
      </c>
      <c r="O137" s="159" t="n">
        <v>0</v>
      </c>
      <c r="P137" s="159" t="n">
        <v>0</v>
      </c>
      <c r="Q137" s="159" t="n">
        <v>7</v>
      </c>
    </row>
    <row r="138" customFormat="false" ht="14.25" hidden="false" customHeight="true" outlineLevel="0" collapsed="false">
      <c r="A138" s="156" t="s">
        <v>1351</v>
      </c>
      <c r="B138" s="156" t="s">
        <v>46</v>
      </c>
      <c r="C138" s="156" t="n">
        <f aca="false">C137+1</f>
        <v>137</v>
      </c>
      <c r="D138" s="156" t="n">
        <v>2018</v>
      </c>
      <c r="E138" s="156" t="s">
        <v>2531</v>
      </c>
      <c r="F138" s="162" t="s">
        <v>5402</v>
      </c>
      <c r="G138" s="347" t="s">
        <v>2869</v>
      </c>
      <c r="H138" s="162" t="s">
        <v>5403</v>
      </c>
      <c r="I138" s="162" t="s">
        <v>5400</v>
      </c>
      <c r="J138" s="162"/>
      <c r="K138" s="156"/>
      <c r="L138" s="108" t="s">
        <v>5401</v>
      </c>
      <c r="M138" s="162"/>
      <c r="N138" s="159" t="n">
        <v>1</v>
      </c>
      <c r="O138" s="159" t="n">
        <v>0</v>
      </c>
      <c r="P138" s="159" t="n">
        <v>0</v>
      </c>
      <c r="Q138" s="159" t="n">
        <v>1</v>
      </c>
    </row>
    <row r="139" customFormat="false" ht="14.25" hidden="false" customHeight="true" outlineLevel="0" collapsed="false">
      <c r="A139" s="156" t="s">
        <v>1351</v>
      </c>
      <c r="B139" s="156" t="s">
        <v>46</v>
      </c>
      <c r="C139" s="156" t="n">
        <f aca="false">C138+1</f>
        <v>138</v>
      </c>
      <c r="D139" s="156" t="n">
        <v>2018</v>
      </c>
      <c r="E139" s="163" t="s">
        <v>3713</v>
      </c>
      <c r="F139" s="162" t="s">
        <v>5404</v>
      </c>
      <c r="G139" s="347" t="s">
        <v>1353</v>
      </c>
      <c r="H139" s="162" t="s">
        <v>5405</v>
      </c>
      <c r="I139" s="162" t="s">
        <v>5406</v>
      </c>
      <c r="J139" s="162"/>
      <c r="K139" s="156"/>
      <c r="L139" s="108"/>
      <c r="M139" s="162"/>
      <c r="N139" s="30" t="n">
        <v>7</v>
      </c>
      <c r="O139" s="30" t="n">
        <v>0</v>
      </c>
      <c r="P139" s="30" t="n">
        <v>0</v>
      </c>
      <c r="Q139" s="159" t="n">
        <v>7</v>
      </c>
    </row>
    <row r="140" customFormat="false" ht="14.25" hidden="false" customHeight="true" outlineLevel="0" collapsed="false">
      <c r="A140" s="156" t="s">
        <v>1351</v>
      </c>
      <c r="B140" s="156" t="s">
        <v>46</v>
      </c>
      <c r="C140" s="156" t="n">
        <f aca="false">C139+1</f>
        <v>139</v>
      </c>
      <c r="D140" s="156" t="n">
        <v>2018</v>
      </c>
      <c r="E140" s="163" t="s">
        <v>3098</v>
      </c>
      <c r="F140" s="162" t="s">
        <v>5407</v>
      </c>
      <c r="G140" s="347" t="s">
        <v>1353</v>
      </c>
      <c r="H140" s="162" t="s">
        <v>5408</v>
      </c>
      <c r="I140" s="162" t="s">
        <v>5392</v>
      </c>
      <c r="J140" s="162"/>
      <c r="K140" s="156"/>
      <c r="L140" s="108" t="s">
        <v>5393</v>
      </c>
      <c r="M140" s="162"/>
      <c r="N140" s="30" t="n">
        <v>7</v>
      </c>
      <c r="O140" s="30" t="n">
        <v>0</v>
      </c>
      <c r="P140" s="30" t="n">
        <v>0</v>
      </c>
      <c r="Q140" s="159" t="n">
        <v>8</v>
      </c>
    </row>
    <row r="141" customFormat="false" ht="14.25" hidden="false" customHeight="true" outlineLevel="0" collapsed="false">
      <c r="A141" s="156" t="s">
        <v>1351</v>
      </c>
      <c r="B141" s="156" t="s">
        <v>46</v>
      </c>
      <c r="C141" s="156" t="n">
        <f aca="false">C140+1</f>
        <v>140</v>
      </c>
      <c r="D141" s="156" t="n">
        <v>2018</v>
      </c>
      <c r="E141" s="163" t="s">
        <v>3098</v>
      </c>
      <c r="F141" s="162" t="s">
        <v>5409</v>
      </c>
      <c r="G141" s="347" t="s">
        <v>2869</v>
      </c>
      <c r="H141" s="162" t="s">
        <v>5410</v>
      </c>
      <c r="I141" s="162" t="s">
        <v>5392</v>
      </c>
      <c r="J141" s="162"/>
      <c r="K141" s="156"/>
      <c r="L141" s="108" t="s">
        <v>5393</v>
      </c>
      <c r="M141" s="162"/>
      <c r="N141" s="30" t="n">
        <v>6</v>
      </c>
      <c r="O141" s="30" t="n">
        <v>0</v>
      </c>
      <c r="P141" s="30" t="n">
        <v>0</v>
      </c>
      <c r="Q141" s="159" t="n">
        <v>7</v>
      </c>
    </row>
    <row r="142" customFormat="false" ht="14.25" hidden="false" customHeight="true" outlineLevel="0" collapsed="false">
      <c r="A142" s="156" t="s">
        <v>1351</v>
      </c>
      <c r="B142" s="156" t="s">
        <v>46</v>
      </c>
      <c r="C142" s="156" t="n">
        <f aca="false">C141+1</f>
        <v>141</v>
      </c>
      <c r="D142" s="156" t="n">
        <v>2018</v>
      </c>
      <c r="E142" s="163" t="s">
        <v>3098</v>
      </c>
      <c r="F142" s="162" t="s">
        <v>5411</v>
      </c>
      <c r="G142" s="347" t="s">
        <v>1353</v>
      </c>
      <c r="H142" s="162" t="s">
        <v>5412</v>
      </c>
      <c r="I142" s="162" t="s">
        <v>5392</v>
      </c>
      <c r="J142" s="162"/>
      <c r="K142" s="156"/>
      <c r="L142" s="108" t="s">
        <v>5393</v>
      </c>
      <c r="M142" s="162"/>
      <c r="N142" s="30" t="n">
        <v>10</v>
      </c>
      <c r="O142" s="30" t="n">
        <v>0</v>
      </c>
      <c r="P142" s="30" t="n">
        <v>0</v>
      </c>
      <c r="Q142" s="159" t="n">
        <v>10</v>
      </c>
    </row>
    <row r="143" customFormat="false" ht="14.25" hidden="false" customHeight="true" outlineLevel="0" collapsed="false">
      <c r="A143" s="163" t="s">
        <v>1467</v>
      </c>
      <c r="B143" s="156" t="s">
        <v>46</v>
      </c>
      <c r="C143" s="156" t="n">
        <f aca="false">C142+1</f>
        <v>142</v>
      </c>
      <c r="D143" s="156" t="n">
        <v>2018</v>
      </c>
      <c r="E143" s="156" t="s">
        <v>3074</v>
      </c>
      <c r="F143" s="162" t="s">
        <v>5413</v>
      </c>
      <c r="G143" s="163" t="s">
        <v>1493</v>
      </c>
      <c r="H143" s="162" t="s">
        <v>5414</v>
      </c>
      <c r="I143" s="163" t="s">
        <v>5415</v>
      </c>
      <c r="J143" s="156" t="s">
        <v>5416</v>
      </c>
      <c r="K143" s="156" t="s">
        <v>3341</v>
      </c>
      <c r="L143" s="108" t="s">
        <v>5417</v>
      </c>
      <c r="M143" s="162"/>
      <c r="N143" s="159" t="n">
        <v>1</v>
      </c>
      <c r="O143" s="159" t="n">
        <v>0</v>
      </c>
      <c r="P143" s="159" t="n">
        <v>0</v>
      </c>
      <c r="Q143" s="159" t="n">
        <v>1</v>
      </c>
    </row>
    <row r="144" customFormat="false" ht="14.25" hidden="false" customHeight="true" outlineLevel="0" collapsed="false">
      <c r="A144" s="156" t="s">
        <v>1467</v>
      </c>
      <c r="B144" s="156" t="s">
        <v>46</v>
      </c>
      <c r="C144" s="156" t="n">
        <f aca="false">C143+1</f>
        <v>143</v>
      </c>
      <c r="D144" s="156" t="n">
        <v>2018</v>
      </c>
      <c r="E144" s="156" t="s">
        <v>3074</v>
      </c>
      <c r="F144" s="162" t="s">
        <v>5418</v>
      </c>
      <c r="G144" s="347" t="s">
        <v>1493</v>
      </c>
      <c r="H144" s="162" t="s">
        <v>5419</v>
      </c>
      <c r="I144" s="156" t="s">
        <v>5420</v>
      </c>
      <c r="J144" s="156" t="s">
        <v>5421</v>
      </c>
      <c r="K144" s="156" t="s">
        <v>3341</v>
      </c>
      <c r="L144" s="108" t="s">
        <v>5417</v>
      </c>
      <c r="M144" s="162"/>
      <c r="N144" s="159" t="n">
        <v>2</v>
      </c>
      <c r="O144" s="159" t="n">
        <v>0</v>
      </c>
      <c r="P144" s="159" t="n">
        <v>0</v>
      </c>
      <c r="Q144" s="159" t="n">
        <v>2</v>
      </c>
    </row>
    <row r="145" customFormat="false" ht="14.25" hidden="false" customHeight="true" outlineLevel="0" collapsed="false">
      <c r="A145" s="156" t="s">
        <v>1467</v>
      </c>
      <c r="B145" s="156" t="s">
        <v>46</v>
      </c>
      <c r="C145" s="156" t="n">
        <f aca="false">C144+1</f>
        <v>144</v>
      </c>
      <c r="D145" s="156" t="n">
        <v>2018</v>
      </c>
      <c r="E145" s="163" t="s">
        <v>3713</v>
      </c>
      <c r="F145" s="162" t="s">
        <v>5422</v>
      </c>
      <c r="G145" s="347" t="s">
        <v>1493</v>
      </c>
      <c r="H145" s="162" t="s">
        <v>5423</v>
      </c>
      <c r="I145" s="156" t="s">
        <v>5424</v>
      </c>
      <c r="J145" s="156" t="s">
        <v>5425</v>
      </c>
      <c r="K145" s="162" t="s">
        <v>5426</v>
      </c>
      <c r="L145" s="108" t="s">
        <v>5427</v>
      </c>
      <c r="M145" s="162"/>
      <c r="N145" s="159" t="n">
        <v>1</v>
      </c>
      <c r="O145" s="159" t="n">
        <v>0</v>
      </c>
      <c r="P145" s="159" t="n">
        <v>0</v>
      </c>
      <c r="Q145" s="159" t="n">
        <v>1</v>
      </c>
    </row>
    <row r="146" customFormat="false" ht="14.25" hidden="false" customHeight="true" outlineLevel="0" collapsed="false">
      <c r="A146" s="156" t="s">
        <v>1467</v>
      </c>
      <c r="B146" s="156" t="s">
        <v>46</v>
      </c>
      <c r="C146" s="156" t="n">
        <f aca="false">C145+1</f>
        <v>145</v>
      </c>
      <c r="D146" s="156" t="n">
        <v>2018</v>
      </c>
      <c r="E146" s="163" t="s">
        <v>3713</v>
      </c>
      <c r="F146" s="162" t="s">
        <v>5428</v>
      </c>
      <c r="G146" s="347" t="s">
        <v>1493</v>
      </c>
      <c r="H146" s="162" t="s">
        <v>5429</v>
      </c>
      <c r="I146" s="156" t="s">
        <v>5424</v>
      </c>
      <c r="J146" s="156" t="s">
        <v>5425</v>
      </c>
      <c r="K146" s="162" t="s">
        <v>5426</v>
      </c>
      <c r="L146" s="108" t="s">
        <v>5427</v>
      </c>
      <c r="M146" s="162"/>
      <c r="N146" s="159" t="n">
        <v>2</v>
      </c>
      <c r="O146" s="159" t="n">
        <v>0</v>
      </c>
      <c r="P146" s="159" t="n">
        <v>0</v>
      </c>
      <c r="Q146" s="159" t="n">
        <v>2</v>
      </c>
    </row>
    <row r="147" customFormat="false" ht="14.25" hidden="false" customHeight="true" outlineLevel="0" collapsed="false">
      <c r="A147" s="156" t="s">
        <v>1467</v>
      </c>
      <c r="B147" s="156" t="s">
        <v>46</v>
      </c>
      <c r="C147" s="156" t="n">
        <f aca="false">C146+1</f>
        <v>146</v>
      </c>
      <c r="D147" s="156" t="n">
        <v>2018</v>
      </c>
      <c r="E147" s="163" t="s">
        <v>3713</v>
      </c>
      <c r="F147" s="162" t="s">
        <v>5418</v>
      </c>
      <c r="G147" s="347" t="s">
        <v>1493</v>
      </c>
      <c r="H147" s="162" t="s">
        <v>5430</v>
      </c>
      <c r="I147" s="156" t="s">
        <v>5424</v>
      </c>
      <c r="J147" s="156" t="s">
        <v>5425</v>
      </c>
      <c r="K147" s="162" t="s">
        <v>5426</v>
      </c>
      <c r="L147" s="108" t="s">
        <v>5427</v>
      </c>
      <c r="M147" s="162"/>
      <c r="N147" s="159" t="n">
        <v>2</v>
      </c>
      <c r="O147" s="159" t="n">
        <v>0</v>
      </c>
      <c r="P147" s="159" t="n">
        <v>0</v>
      </c>
      <c r="Q147" s="159" t="n">
        <v>2</v>
      </c>
    </row>
    <row r="148" customFormat="false" ht="14.25" hidden="false" customHeight="true" outlineLevel="0" collapsed="false">
      <c r="A148" s="156" t="s">
        <v>1467</v>
      </c>
      <c r="B148" s="156" t="s">
        <v>46</v>
      </c>
      <c r="C148" s="156" t="n">
        <f aca="false">C147+1</f>
        <v>147</v>
      </c>
      <c r="D148" s="156" t="n">
        <v>2018</v>
      </c>
      <c r="E148" s="163" t="s">
        <v>3713</v>
      </c>
      <c r="F148" s="162" t="s">
        <v>5418</v>
      </c>
      <c r="G148" s="347" t="s">
        <v>1493</v>
      </c>
      <c r="H148" s="162" t="s">
        <v>5431</v>
      </c>
      <c r="I148" s="156" t="s">
        <v>5424</v>
      </c>
      <c r="J148" s="156" t="s">
        <v>5425</v>
      </c>
      <c r="K148" s="162" t="s">
        <v>5426</v>
      </c>
      <c r="L148" s="108" t="s">
        <v>5427</v>
      </c>
      <c r="M148" s="162"/>
      <c r="N148" s="159" t="n">
        <v>2</v>
      </c>
      <c r="O148" s="159" t="n">
        <v>0</v>
      </c>
      <c r="P148" s="159" t="n">
        <v>0</v>
      </c>
      <c r="Q148" s="159" t="n">
        <v>2</v>
      </c>
    </row>
    <row r="149" customFormat="false" ht="14.25" hidden="false" customHeight="true" outlineLevel="0" collapsed="false">
      <c r="A149" s="156" t="s">
        <v>1467</v>
      </c>
      <c r="B149" s="156" t="s">
        <v>46</v>
      </c>
      <c r="C149" s="156" t="n">
        <f aca="false">C148+1</f>
        <v>148</v>
      </c>
      <c r="D149" s="156" t="n">
        <v>2018</v>
      </c>
      <c r="E149" s="163" t="s">
        <v>3713</v>
      </c>
      <c r="F149" s="162" t="s">
        <v>5418</v>
      </c>
      <c r="G149" s="347" t="s">
        <v>1493</v>
      </c>
      <c r="H149" s="162" t="s">
        <v>5432</v>
      </c>
      <c r="I149" s="156" t="s">
        <v>5424</v>
      </c>
      <c r="J149" s="156" t="s">
        <v>5425</v>
      </c>
      <c r="K149" s="162" t="s">
        <v>5426</v>
      </c>
      <c r="L149" s="108" t="s">
        <v>5427</v>
      </c>
      <c r="M149" s="162"/>
      <c r="N149" s="159" t="n">
        <v>2</v>
      </c>
      <c r="O149" s="159" t="n">
        <v>0</v>
      </c>
      <c r="P149" s="159" t="n">
        <v>0</v>
      </c>
      <c r="Q149" s="159" t="n">
        <v>2</v>
      </c>
    </row>
    <row r="150" customFormat="false" ht="14.25" hidden="false" customHeight="true" outlineLevel="0" collapsed="false">
      <c r="A150" s="156" t="s">
        <v>1467</v>
      </c>
      <c r="B150" s="156" t="s">
        <v>46</v>
      </c>
      <c r="C150" s="156" t="n">
        <f aca="false">C149+1</f>
        <v>149</v>
      </c>
      <c r="D150" s="156" t="n">
        <v>2018</v>
      </c>
      <c r="E150" s="163" t="s">
        <v>3713</v>
      </c>
      <c r="F150" s="162" t="s">
        <v>5418</v>
      </c>
      <c r="G150" s="347" t="s">
        <v>1493</v>
      </c>
      <c r="H150" s="162" t="s">
        <v>5433</v>
      </c>
      <c r="I150" s="156" t="s">
        <v>5424</v>
      </c>
      <c r="J150" s="156" t="s">
        <v>5425</v>
      </c>
      <c r="K150" s="162" t="s">
        <v>5426</v>
      </c>
      <c r="L150" s="108" t="s">
        <v>5427</v>
      </c>
      <c r="M150" s="162"/>
      <c r="N150" s="159" t="n">
        <v>2</v>
      </c>
      <c r="O150" s="159" t="n">
        <v>0</v>
      </c>
      <c r="P150" s="159" t="n">
        <v>0</v>
      </c>
      <c r="Q150" s="159" t="n">
        <v>2</v>
      </c>
    </row>
    <row r="151" customFormat="false" ht="14.25" hidden="false" customHeight="true" outlineLevel="0" collapsed="false">
      <c r="A151" s="156" t="s">
        <v>1467</v>
      </c>
      <c r="B151" s="156" t="s">
        <v>46</v>
      </c>
      <c r="C151" s="156" t="n">
        <f aca="false">C150+1</f>
        <v>150</v>
      </c>
      <c r="D151" s="156" t="n">
        <v>2018</v>
      </c>
      <c r="E151" s="163" t="s">
        <v>3713</v>
      </c>
      <c r="F151" s="162" t="s">
        <v>5418</v>
      </c>
      <c r="G151" s="347" t="s">
        <v>1493</v>
      </c>
      <c r="H151" s="162" t="s">
        <v>5434</v>
      </c>
      <c r="I151" s="156" t="s">
        <v>5424</v>
      </c>
      <c r="J151" s="156" t="s">
        <v>5425</v>
      </c>
      <c r="K151" s="162" t="s">
        <v>5426</v>
      </c>
      <c r="L151" s="108" t="s">
        <v>5427</v>
      </c>
      <c r="M151" s="162"/>
      <c r="N151" s="159" t="n">
        <v>2</v>
      </c>
      <c r="O151" s="159" t="n">
        <v>0</v>
      </c>
      <c r="P151" s="159" t="n">
        <v>0</v>
      </c>
      <c r="Q151" s="159" t="n">
        <v>2</v>
      </c>
    </row>
    <row r="152" customFormat="false" ht="14.25" hidden="false" customHeight="true" outlineLevel="0" collapsed="false">
      <c r="A152" s="163" t="s">
        <v>1467</v>
      </c>
      <c r="B152" s="156" t="s">
        <v>46</v>
      </c>
      <c r="C152" s="156" t="n">
        <f aca="false">C151+1</f>
        <v>151</v>
      </c>
      <c r="D152" s="156" t="n">
        <v>2018</v>
      </c>
      <c r="E152" s="163" t="s">
        <v>3713</v>
      </c>
      <c r="F152" s="162" t="s">
        <v>5435</v>
      </c>
      <c r="G152" s="347" t="s">
        <v>1493</v>
      </c>
      <c r="H152" s="162" t="s">
        <v>5436</v>
      </c>
      <c r="I152" s="156" t="s">
        <v>5424</v>
      </c>
      <c r="J152" s="156" t="s">
        <v>5425</v>
      </c>
      <c r="K152" s="162" t="s">
        <v>5426</v>
      </c>
      <c r="L152" s="108" t="s">
        <v>5427</v>
      </c>
      <c r="M152" s="162"/>
      <c r="N152" s="159" t="n">
        <v>2</v>
      </c>
      <c r="O152" s="159" t="n">
        <v>0</v>
      </c>
      <c r="P152" s="159" t="n">
        <v>0</v>
      </c>
      <c r="Q152" s="159" t="n">
        <v>4</v>
      </c>
    </row>
    <row r="153" customFormat="false" ht="14.25" hidden="false" customHeight="true" outlineLevel="0" collapsed="false">
      <c r="A153" s="163" t="s">
        <v>1467</v>
      </c>
      <c r="B153" s="156" t="s">
        <v>46</v>
      </c>
      <c r="C153" s="156" t="n">
        <f aca="false">C152+1</f>
        <v>152</v>
      </c>
      <c r="D153" s="156" t="n">
        <v>2018</v>
      </c>
      <c r="E153" s="163" t="s">
        <v>3713</v>
      </c>
      <c r="F153" s="156" t="s">
        <v>5437</v>
      </c>
      <c r="G153" s="163" t="s">
        <v>1493</v>
      </c>
      <c r="H153" s="156" t="s">
        <v>5438</v>
      </c>
      <c r="I153" s="156" t="s">
        <v>5424</v>
      </c>
      <c r="J153" s="156" t="s">
        <v>5425</v>
      </c>
      <c r="K153" s="162" t="s">
        <v>5426</v>
      </c>
      <c r="L153" s="108" t="s">
        <v>5427</v>
      </c>
      <c r="M153" s="162"/>
      <c r="N153" s="159" t="n">
        <v>1</v>
      </c>
      <c r="O153" s="159" t="n">
        <v>0</v>
      </c>
      <c r="P153" s="159" t="n">
        <v>0</v>
      </c>
      <c r="Q153" s="159" t="n">
        <v>4</v>
      </c>
    </row>
    <row r="154" customFormat="false" ht="14.25" hidden="false" customHeight="true" outlineLevel="0" collapsed="false">
      <c r="A154" s="163" t="s">
        <v>1467</v>
      </c>
      <c r="B154" s="156" t="s">
        <v>46</v>
      </c>
      <c r="C154" s="156" t="n">
        <f aca="false">C153+1</f>
        <v>153</v>
      </c>
      <c r="D154" s="156" t="n">
        <v>2018</v>
      </c>
      <c r="E154" s="163" t="s">
        <v>3713</v>
      </c>
      <c r="F154" s="156" t="s">
        <v>5439</v>
      </c>
      <c r="G154" s="163" t="s">
        <v>1493</v>
      </c>
      <c r="H154" s="156" t="s">
        <v>5440</v>
      </c>
      <c r="I154" s="156" t="s">
        <v>5424</v>
      </c>
      <c r="J154" s="156" t="s">
        <v>5425</v>
      </c>
      <c r="K154" s="162" t="s">
        <v>5426</v>
      </c>
      <c r="L154" s="108" t="s">
        <v>5427</v>
      </c>
      <c r="M154" s="162"/>
      <c r="N154" s="159" t="n">
        <v>1</v>
      </c>
      <c r="O154" s="159" t="n">
        <v>0</v>
      </c>
      <c r="P154" s="159" t="n">
        <v>0</v>
      </c>
      <c r="Q154" s="159" t="n">
        <v>4</v>
      </c>
    </row>
    <row r="155" customFormat="false" ht="14.25" hidden="false" customHeight="true" outlineLevel="0" collapsed="false">
      <c r="A155" s="163" t="s">
        <v>1467</v>
      </c>
      <c r="B155" s="156" t="s">
        <v>46</v>
      </c>
      <c r="C155" s="156" t="n">
        <f aca="false">C154+1</f>
        <v>154</v>
      </c>
      <c r="D155" s="156" t="n">
        <v>2018</v>
      </c>
      <c r="E155" s="163" t="s">
        <v>3713</v>
      </c>
      <c r="F155" s="162" t="s">
        <v>5441</v>
      </c>
      <c r="G155" s="347" t="s">
        <v>1493</v>
      </c>
      <c r="H155" s="162" t="s">
        <v>5442</v>
      </c>
      <c r="I155" s="156" t="s">
        <v>5424</v>
      </c>
      <c r="J155" s="156" t="s">
        <v>5425</v>
      </c>
      <c r="K155" s="162" t="s">
        <v>5426</v>
      </c>
      <c r="L155" s="108" t="s">
        <v>5427</v>
      </c>
      <c r="M155" s="162"/>
      <c r="N155" s="159" t="n">
        <v>1</v>
      </c>
      <c r="O155" s="159" t="n">
        <v>0</v>
      </c>
      <c r="P155" s="159" t="n">
        <v>0</v>
      </c>
      <c r="Q155" s="159" t="n">
        <v>1</v>
      </c>
    </row>
    <row r="156" customFormat="false" ht="14.25" hidden="false" customHeight="true" outlineLevel="0" collapsed="false">
      <c r="A156" s="163" t="s">
        <v>1467</v>
      </c>
      <c r="B156" s="156" t="s">
        <v>46</v>
      </c>
      <c r="C156" s="156" t="n">
        <f aca="false">C155+1</f>
        <v>155</v>
      </c>
      <c r="D156" s="156" t="n">
        <v>2018</v>
      </c>
      <c r="E156" s="163" t="s">
        <v>3713</v>
      </c>
      <c r="F156" s="162" t="s">
        <v>5443</v>
      </c>
      <c r="G156" s="347" t="s">
        <v>1493</v>
      </c>
      <c r="H156" s="162" t="s">
        <v>5444</v>
      </c>
      <c r="I156" s="156" t="s">
        <v>5424</v>
      </c>
      <c r="J156" s="156" t="s">
        <v>5425</v>
      </c>
      <c r="K156" s="162" t="s">
        <v>5426</v>
      </c>
      <c r="L156" s="108" t="s">
        <v>5427</v>
      </c>
      <c r="M156" s="162"/>
      <c r="N156" s="159" t="n">
        <v>2</v>
      </c>
      <c r="O156" s="159" t="n">
        <v>0</v>
      </c>
      <c r="P156" s="159" t="n">
        <v>0</v>
      </c>
      <c r="Q156" s="159" t="n">
        <v>2</v>
      </c>
    </row>
    <row r="157" customFormat="false" ht="14.25" hidden="false" customHeight="true" outlineLevel="0" collapsed="false">
      <c r="A157" s="163" t="s">
        <v>1467</v>
      </c>
      <c r="B157" s="156" t="s">
        <v>46</v>
      </c>
      <c r="C157" s="156" t="n">
        <f aca="false">C156+1</f>
        <v>156</v>
      </c>
      <c r="D157" s="156" t="n">
        <v>2018</v>
      </c>
      <c r="E157" s="163" t="s">
        <v>3713</v>
      </c>
      <c r="F157" s="162" t="s">
        <v>5445</v>
      </c>
      <c r="G157" s="347" t="s">
        <v>1493</v>
      </c>
      <c r="H157" s="162" t="s">
        <v>5446</v>
      </c>
      <c r="I157" s="156" t="s">
        <v>5424</v>
      </c>
      <c r="J157" s="156" t="s">
        <v>5425</v>
      </c>
      <c r="K157" s="162" t="s">
        <v>5426</v>
      </c>
      <c r="L157" s="108" t="s">
        <v>5427</v>
      </c>
      <c r="M157" s="162"/>
      <c r="N157" s="159" t="n">
        <v>1</v>
      </c>
      <c r="O157" s="159" t="n">
        <v>0</v>
      </c>
      <c r="P157" s="159" t="n">
        <v>0</v>
      </c>
      <c r="Q157" s="159" t="n">
        <v>2</v>
      </c>
    </row>
    <row r="158" customFormat="false" ht="14.25" hidden="false" customHeight="true" outlineLevel="0" collapsed="false">
      <c r="A158" s="156" t="s">
        <v>1467</v>
      </c>
      <c r="B158" s="156" t="s">
        <v>46</v>
      </c>
      <c r="C158" s="156" t="n">
        <f aca="false">C157+1</f>
        <v>157</v>
      </c>
      <c r="D158" s="156" t="n">
        <v>2018</v>
      </c>
      <c r="E158" s="163" t="s">
        <v>3713</v>
      </c>
      <c r="F158" s="156" t="s">
        <v>5447</v>
      </c>
      <c r="G158" s="347" t="s">
        <v>1493</v>
      </c>
      <c r="H158" s="156" t="s">
        <v>5448</v>
      </c>
      <c r="I158" s="156" t="s">
        <v>5424</v>
      </c>
      <c r="J158" s="156" t="s">
        <v>5425</v>
      </c>
      <c r="K158" s="162" t="s">
        <v>5426</v>
      </c>
      <c r="L158" s="108" t="s">
        <v>5427</v>
      </c>
      <c r="M158" s="156"/>
      <c r="N158" s="159" t="n">
        <v>1</v>
      </c>
      <c r="O158" s="159" t="n">
        <v>0</v>
      </c>
      <c r="P158" s="159" t="n">
        <v>0</v>
      </c>
      <c r="Q158" s="159" t="n">
        <v>1</v>
      </c>
    </row>
    <row r="159" customFormat="false" ht="14.25" hidden="false" customHeight="true" outlineLevel="0" collapsed="false">
      <c r="A159" s="156" t="s">
        <v>1467</v>
      </c>
      <c r="B159" s="156" t="s">
        <v>46</v>
      </c>
      <c r="C159" s="156" t="n">
        <f aca="false">C158+1</f>
        <v>158</v>
      </c>
      <c r="D159" s="156" t="n">
        <v>2018</v>
      </c>
      <c r="E159" s="163" t="s">
        <v>3713</v>
      </c>
      <c r="F159" s="156" t="s">
        <v>5447</v>
      </c>
      <c r="G159" s="347" t="s">
        <v>1493</v>
      </c>
      <c r="H159" s="156" t="s">
        <v>5449</v>
      </c>
      <c r="I159" s="156" t="s">
        <v>5424</v>
      </c>
      <c r="J159" s="156" t="s">
        <v>5425</v>
      </c>
      <c r="K159" s="162" t="s">
        <v>5426</v>
      </c>
      <c r="L159" s="108" t="s">
        <v>5427</v>
      </c>
      <c r="M159" s="156"/>
      <c r="N159" s="159" t="n">
        <v>1</v>
      </c>
      <c r="O159" s="159" t="n">
        <v>0</v>
      </c>
      <c r="P159" s="159" t="n">
        <v>0</v>
      </c>
      <c r="Q159" s="159" t="n">
        <v>1</v>
      </c>
    </row>
    <row r="160" customFormat="false" ht="14.25" hidden="false" customHeight="true" outlineLevel="0" collapsed="false">
      <c r="A160" s="156" t="s">
        <v>1467</v>
      </c>
      <c r="B160" s="156" t="s">
        <v>46</v>
      </c>
      <c r="C160" s="156" t="n">
        <f aca="false">C159+1</f>
        <v>159</v>
      </c>
      <c r="D160" s="156" t="n">
        <v>2018</v>
      </c>
      <c r="E160" s="163" t="s">
        <v>3713</v>
      </c>
      <c r="F160" s="156" t="s">
        <v>5450</v>
      </c>
      <c r="G160" s="347" t="s">
        <v>1493</v>
      </c>
      <c r="H160" s="156" t="s">
        <v>5451</v>
      </c>
      <c r="I160" s="156" t="s">
        <v>5424</v>
      </c>
      <c r="J160" s="156" t="s">
        <v>5425</v>
      </c>
      <c r="K160" s="162" t="s">
        <v>5426</v>
      </c>
      <c r="L160" s="108" t="s">
        <v>5427</v>
      </c>
      <c r="M160" s="156"/>
      <c r="N160" s="159" t="n">
        <v>2</v>
      </c>
      <c r="O160" s="159" t="n">
        <v>0</v>
      </c>
      <c r="P160" s="159" t="n">
        <v>0</v>
      </c>
      <c r="Q160" s="159" t="n">
        <v>2</v>
      </c>
    </row>
    <row r="161" customFormat="false" ht="14.25" hidden="false" customHeight="true" outlineLevel="0" collapsed="false">
      <c r="A161" s="156" t="s">
        <v>1467</v>
      </c>
      <c r="B161" s="156" t="s">
        <v>46</v>
      </c>
      <c r="C161" s="156" t="n">
        <f aca="false">C160+1</f>
        <v>160</v>
      </c>
      <c r="D161" s="156" t="n">
        <v>2018</v>
      </c>
      <c r="E161" s="163" t="s">
        <v>3713</v>
      </c>
      <c r="F161" s="156" t="s">
        <v>5452</v>
      </c>
      <c r="G161" s="347" t="s">
        <v>1493</v>
      </c>
      <c r="H161" s="156" t="s">
        <v>5453</v>
      </c>
      <c r="I161" s="156" t="s">
        <v>5424</v>
      </c>
      <c r="J161" s="156" t="s">
        <v>5425</v>
      </c>
      <c r="K161" s="162" t="s">
        <v>5426</v>
      </c>
      <c r="L161" s="108" t="s">
        <v>5427</v>
      </c>
      <c r="M161" s="156"/>
      <c r="N161" s="159" t="n">
        <v>2</v>
      </c>
      <c r="O161" s="159" t="n">
        <v>0</v>
      </c>
      <c r="P161" s="159" t="n">
        <v>0</v>
      </c>
      <c r="Q161" s="159" t="n">
        <v>2</v>
      </c>
    </row>
    <row r="162" customFormat="false" ht="14.25" hidden="false" customHeight="true" outlineLevel="0" collapsed="false">
      <c r="A162" s="156" t="s">
        <v>1467</v>
      </c>
      <c r="B162" s="156" t="s">
        <v>46</v>
      </c>
      <c r="C162" s="156" t="n">
        <f aca="false">C161+1</f>
        <v>161</v>
      </c>
      <c r="D162" s="156" t="n">
        <v>2018</v>
      </c>
      <c r="E162" s="163" t="s">
        <v>3713</v>
      </c>
      <c r="F162" s="156" t="s">
        <v>5454</v>
      </c>
      <c r="G162" s="347" t="s">
        <v>1493</v>
      </c>
      <c r="H162" s="156" t="s">
        <v>5455</v>
      </c>
      <c r="I162" s="156" t="s">
        <v>5424</v>
      </c>
      <c r="J162" s="156" t="s">
        <v>5425</v>
      </c>
      <c r="K162" s="162" t="s">
        <v>5426</v>
      </c>
      <c r="L162" s="108" t="s">
        <v>5427</v>
      </c>
      <c r="M162" s="156"/>
      <c r="N162" s="159" t="n">
        <v>1</v>
      </c>
      <c r="O162" s="159" t="n">
        <v>0</v>
      </c>
      <c r="P162" s="159" t="n">
        <v>0</v>
      </c>
      <c r="Q162" s="159" t="n">
        <v>1</v>
      </c>
    </row>
    <row r="163" customFormat="false" ht="14.25" hidden="false" customHeight="true" outlineLevel="0" collapsed="false">
      <c r="A163" s="156" t="s">
        <v>1467</v>
      </c>
      <c r="B163" s="156" t="s">
        <v>46</v>
      </c>
      <c r="C163" s="156" t="n">
        <f aca="false">C162+1</f>
        <v>162</v>
      </c>
      <c r="D163" s="156" t="n">
        <v>2018</v>
      </c>
      <c r="E163" s="163" t="s">
        <v>3713</v>
      </c>
      <c r="F163" s="156" t="s">
        <v>5454</v>
      </c>
      <c r="G163" s="347" t="s">
        <v>1493</v>
      </c>
      <c r="H163" s="156" t="s">
        <v>5456</v>
      </c>
      <c r="I163" s="156" t="s">
        <v>5424</v>
      </c>
      <c r="J163" s="156" t="s">
        <v>5425</v>
      </c>
      <c r="K163" s="162" t="s">
        <v>5426</v>
      </c>
      <c r="L163" s="108" t="s">
        <v>5427</v>
      </c>
      <c r="M163" s="156"/>
      <c r="N163" s="159" t="n">
        <v>1</v>
      </c>
      <c r="O163" s="159" t="n">
        <v>0</v>
      </c>
      <c r="P163" s="159" t="n">
        <v>0</v>
      </c>
      <c r="Q163" s="159" t="n">
        <v>1</v>
      </c>
    </row>
    <row r="164" customFormat="false" ht="14.25" hidden="false" customHeight="true" outlineLevel="0" collapsed="false">
      <c r="A164" s="156" t="s">
        <v>1467</v>
      </c>
      <c r="B164" s="156" t="s">
        <v>46</v>
      </c>
      <c r="C164" s="156" t="n">
        <f aca="false">C163+1</f>
        <v>163</v>
      </c>
      <c r="D164" s="156" t="n">
        <v>2018</v>
      </c>
      <c r="E164" s="163" t="s">
        <v>3713</v>
      </c>
      <c r="F164" s="156" t="s">
        <v>5454</v>
      </c>
      <c r="G164" s="347" t="s">
        <v>1493</v>
      </c>
      <c r="H164" s="156" t="s">
        <v>5457</v>
      </c>
      <c r="I164" s="156" t="s">
        <v>5424</v>
      </c>
      <c r="J164" s="156" t="s">
        <v>5425</v>
      </c>
      <c r="K164" s="162" t="s">
        <v>5426</v>
      </c>
      <c r="L164" s="108" t="s">
        <v>5427</v>
      </c>
      <c r="M164" s="156"/>
      <c r="N164" s="159" t="n">
        <v>1</v>
      </c>
      <c r="O164" s="159" t="n">
        <v>0</v>
      </c>
      <c r="P164" s="159" t="n">
        <v>0</v>
      </c>
      <c r="Q164" s="159" t="n">
        <v>1</v>
      </c>
    </row>
    <row r="165" customFormat="false" ht="14.25" hidden="false" customHeight="true" outlineLevel="0" collapsed="false">
      <c r="A165" s="156" t="s">
        <v>1467</v>
      </c>
      <c r="B165" s="156" t="s">
        <v>46</v>
      </c>
      <c r="C165" s="156" t="n">
        <f aca="false">C164+1</f>
        <v>164</v>
      </c>
      <c r="D165" s="156" t="n">
        <v>2018</v>
      </c>
      <c r="E165" s="163" t="s">
        <v>3713</v>
      </c>
      <c r="F165" s="156" t="s">
        <v>5458</v>
      </c>
      <c r="G165" s="347" t="s">
        <v>1493</v>
      </c>
      <c r="H165" s="156" t="s">
        <v>5459</v>
      </c>
      <c r="I165" s="156" t="s">
        <v>5424</v>
      </c>
      <c r="J165" s="156" t="s">
        <v>5425</v>
      </c>
      <c r="K165" s="162" t="s">
        <v>5426</v>
      </c>
      <c r="L165" s="108" t="s">
        <v>5427</v>
      </c>
      <c r="M165" s="156" t="s">
        <v>4119</v>
      </c>
      <c r="N165" s="159" t="n">
        <v>1</v>
      </c>
      <c r="O165" s="159" t="n">
        <v>0</v>
      </c>
      <c r="P165" s="159" t="n">
        <v>0</v>
      </c>
      <c r="Q165" s="159" t="n">
        <v>9</v>
      </c>
    </row>
    <row r="166" customFormat="false" ht="14.25" hidden="false" customHeight="true" outlineLevel="0" collapsed="false">
      <c r="A166" s="156" t="s">
        <v>1467</v>
      </c>
      <c r="B166" s="156" t="s">
        <v>46</v>
      </c>
      <c r="C166" s="156" t="n">
        <f aca="false">C165+1</f>
        <v>165</v>
      </c>
      <c r="D166" s="156" t="n">
        <v>2018</v>
      </c>
      <c r="E166" s="156" t="s">
        <v>3074</v>
      </c>
      <c r="F166" s="156" t="s">
        <v>5460</v>
      </c>
      <c r="G166" s="347" t="s">
        <v>1485</v>
      </c>
      <c r="H166" s="156" t="s">
        <v>5461</v>
      </c>
      <c r="I166" s="156" t="s">
        <v>5462</v>
      </c>
      <c r="J166" s="156" t="s">
        <v>5463</v>
      </c>
      <c r="K166" s="163" t="s">
        <v>5058</v>
      </c>
      <c r="L166" s="108" t="s">
        <v>5464</v>
      </c>
      <c r="M166" s="162"/>
      <c r="N166" s="159" t="n">
        <v>7</v>
      </c>
      <c r="O166" s="159" t="n">
        <v>0</v>
      </c>
      <c r="P166" s="159" t="n">
        <v>0</v>
      </c>
      <c r="Q166" s="159" t="n">
        <v>10</v>
      </c>
    </row>
    <row r="167" customFormat="false" ht="14.25" hidden="false" customHeight="true" outlineLevel="0" collapsed="false">
      <c r="A167" s="156" t="s">
        <v>1467</v>
      </c>
      <c r="B167" s="156" t="s">
        <v>46</v>
      </c>
      <c r="C167" s="156" t="n">
        <f aca="false">C166+1</f>
        <v>166</v>
      </c>
      <c r="D167" s="156" t="n">
        <v>2018</v>
      </c>
      <c r="E167" s="156" t="s">
        <v>3074</v>
      </c>
      <c r="F167" s="162" t="s">
        <v>5465</v>
      </c>
      <c r="G167" s="347" t="s">
        <v>1485</v>
      </c>
      <c r="H167" s="162" t="s">
        <v>5466</v>
      </c>
      <c r="I167" s="156" t="s">
        <v>5462</v>
      </c>
      <c r="J167" s="156" t="s">
        <v>5463</v>
      </c>
      <c r="K167" s="163" t="s">
        <v>5058</v>
      </c>
      <c r="L167" s="108" t="s">
        <v>5464</v>
      </c>
      <c r="M167" s="162"/>
      <c r="N167" s="159" t="n">
        <v>4</v>
      </c>
      <c r="O167" s="159" t="n">
        <v>0</v>
      </c>
      <c r="P167" s="159" t="n">
        <v>0</v>
      </c>
      <c r="Q167" s="159" t="n">
        <v>4</v>
      </c>
    </row>
    <row r="168" customFormat="false" ht="14.25" hidden="false" customHeight="true" outlineLevel="0" collapsed="false">
      <c r="A168" s="156" t="s">
        <v>1467</v>
      </c>
      <c r="B168" s="156" t="s">
        <v>46</v>
      </c>
      <c r="C168" s="156" t="n">
        <f aca="false">C167+1</f>
        <v>167</v>
      </c>
      <c r="D168" s="156" t="n">
        <v>2018</v>
      </c>
      <c r="E168" s="156" t="s">
        <v>3074</v>
      </c>
      <c r="F168" s="162" t="s">
        <v>5467</v>
      </c>
      <c r="G168" s="347" t="s">
        <v>1485</v>
      </c>
      <c r="H168" s="162" t="s">
        <v>5468</v>
      </c>
      <c r="I168" s="156" t="s">
        <v>5462</v>
      </c>
      <c r="J168" s="156" t="s">
        <v>5463</v>
      </c>
      <c r="K168" s="163" t="s">
        <v>5058</v>
      </c>
      <c r="L168" s="108" t="s">
        <v>5464</v>
      </c>
      <c r="M168" s="162"/>
      <c r="N168" s="159" t="n">
        <v>9</v>
      </c>
      <c r="O168" s="159" t="n">
        <v>0</v>
      </c>
      <c r="P168" s="159" t="n">
        <v>0</v>
      </c>
      <c r="Q168" s="159" t="n">
        <v>9</v>
      </c>
    </row>
    <row r="169" customFormat="false" ht="14.25" hidden="false" customHeight="true" outlineLevel="0" collapsed="false">
      <c r="A169" s="156" t="s">
        <v>1467</v>
      </c>
      <c r="B169" s="156" t="s">
        <v>46</v>
      </c>
      <c r="C169" s="156" t="n">
        <f aca="false">C168+1</f>
        <v>168</v>
      </c>
      <c r="D169" s="156" t="n">
        <v>2018</v>
      </c>
      <c r="E169" s="156" t="s">
        <v>3074</v>
      </c>
      <c r="F169" s="162" t="s">
        <v>5469</v>
      </c>
      <c r="G169" s="347" t="s">
        <v>1485</v>
      </c>
      <c r="H169" s="162" t="s">
        <v>5470</v>
      </c>
      <c r="I169" s="156" t="s">
        <v>5462</v>
      </c>
      <c r="J169" s="156" t="s">
        <v>5463</v>
      </c>
      <c r="K169" s="163" t="s">
        <v>5058</v>
      </c>
      <c r="L169" s="108" t="s">
        <v>5464</v>
      </c>
      <c r="M169" s="162"/>
      <c r="N169" s="159" t="n">
        <v>5</v>
      </c>
      <c r="O169" s="159" t="n">
        <v>0</v>
      </c>
      <c r="P169" s="159" t="n">
        <v>0</v>
      </c>
      <c r="Q169" s="159" t="n">
        <v>5</v>
      </c>
    </row>
    <row r="170" customFormat="false" ht="14.25" hidden="false" customHeight="true" outlineLevel="0" collapsed="false">
      <c r="A170" s="156" t="s">
        <v>1467</v>
      </c>
      <c r="B170" s="156" t="s">
        <v>46</v>
      </c>
      <c r="C170" s="156" t="n">
        <f aca="false">C169+1</f>
        <v>169</v>
      </c>
      <c r="D170" s="156" t="n">
        <v>2018</v>
      </c>
      <c r="E170" s="156" t="s">
        <v>3074</v>
      </c>
      <c r="F170" s="163" t="s">
        <v>5471</v>
      </c>
      <c r="G170" s="347" t="s">
        <v>1485</v>
      </c>
      <c r="H170" s="163" t="s">
        <v>5472</v>
      </c>
      <c r="I170" s="156" t="s">
        <v>5462</v>
      </c>
      <c r="J170" s="156" t="s">
        <v>5463</v>
      </c>
      <c r="K170" s="163" t="s">
        <v>5058</v>
      </c>
      <c r="L170" s="108" t="s">
        <v>5464</v>
      </c>
      <c r="M170" s="162"/>
      <c r="N170" s="159" t="n">
        <v>8</v>
      </c>
      <c r="O170" s="159" t="n">
        <v>0</v>
      </c>
      <c r="P170" s="159" t="n">
        <v>0</v>
      </c>
      <c r="Q170" s="159" t="n">
        <v>8</v>
      </c>
    </row>
    <row r="171" customFormat="false" ht="14.25" hidden="false" customHeight="true" outlineLevel="0" collapsed="false">
      <c r="A171" s="163" t="s">
        <v>1568</v>
      </c>
      <c r="B171" s="156" t="s">
        <v>46</v>
      </c>
      <c r="C171" s="156" t="n">
        <f aca="false">C170+1</f>
        <v>170</v>
      </c>
      <c r="D171" s="156" t="n">
        <v>2018</v>
      </c>
      <c r="E171" s="163" t="s">
        <v>2531</v>
      </c>
      <c r="F171" s="163" t="s">
        <v>5473</v>
      </c>
      <c r="G171" s="163" t="s">
        <v>1585</v>
      </c>
      <c r="H171" s="163" t="s">
        <v>5474</v>
      </c>
      <c r="I171" s="163" t="s">
        <v>5475</v>
      </c>
      <c r="J171" s="156"/>
      <c r="K171" s="156"/>
      <c r="L171" s="108" t="s">
        <v>5476</v>
      </c>
      <c r="M171" s="162"/>
      <c r="N171" s="159" t="n">
        <v>2</v>
      </c>
      <c r="O171" s="159" t="n">
        <v>0</v>
      </c>
      <c r="P171" s="159" t="n">
        <v>0</v>
      </c>
      <c r="Q171" s="159" t="n">
        <v>2</v>
      </c>
    </row>
    <row r="172" customFormat="false" ht="14.25" hidden="false" customHeight="true" outlineLevel="0" collapsed="false">
      <c r="A172" s="163" t="s">
        <v>1568</v>
      </c>
      <c r="B172" s="156" t="s">
        <v>46</v>
      </c>
      <c r="C172" s="156" t="n">
        <f aca="false">C171+1</f>
        <v>171</v>
      </c>
      <c r="D172" s="162" t="n">
        <v>2018</v>
      </c>
      <c r="E172" s="163"/>
      <c r="F172" s="163" t="s">
        <v>5477</v>
      </c>
      <c r="G172" s="163" t="s">
        <v>1585</v>
      </c>
      <c r="H172" s="163" t="s">
        <v>5478</v>
      </c>
      <c r="I172" s="163" t="s">
        <v>5479</v>
      </c>
      <c r="J172" s="162"/>
      <c r="K172" s="162"/>
      <c r="L172" s="108" t="s">
        <v>5480</v>
      </c>
      <c r="M172" s="162" t="s">
        <v>4277</v>
      </c>
      <c r="N172" s="349" t="n">
        <v>2</v>
      </c>
      <c r="O172" s="159" t="n">
        <v>0</v>
      </c>
      <c r="P172" s="159" t="n">
        <v>0</v>
      </c>
      <c r="Q172" s="349" t="n">
        <v>4</v>
      </c>
    </row>
    <row r="173" customFormat="false" ht="14.25" hidden="false" customHeight="true" outlineLevel="0" collapsed="false">
      <c r="A173" s="163" t="s">
        <v>1568</v>
      </c>
      <c r="B173" s="156" t="s">
        <v>46</v>
      </c>
      <c r="C173" s="156" t="n">
        <f aca="false">C172+1</f>
        <v>172</v>
      </c>
      <c r="D173" s="162" t="n">
        <v>2018</v>
      </c>
      <c r="E173" s="163"/>
      <c r="F173" s="162" t="s">
        <v>5481</v>
      </c>
      <c r="G173" s="163" t="s">
        <v>1585</v>
      </c>
      <c r="H173" s="163" t="s">
        <v>5482</v>
      </c>
      <c r="I173" s="353" t="s">
        <v>5483</v>
      </c>
      <c r="J173" s="162"/>
      <c r="K173" s="162"/>
      <c r="L173" s="108" t="s">
        <v>5480</v>
      </c>
      <c r="M173" s="162" t="s">
        <v>4277</v>
      </c>
      <c r="N173" s="349" t="n">
        <v>1</v>
      </c>
      <c r="O173" s="159" t="n">
        <v>0</v>
      </c>
      <c r="P173" s="159" t="n">
        <v>0</v>
      </c>
      <c r="Q173" s="349" t="n">
        <v>1</v>
      </c>
    </row>
    <row r="174" customFormat="false" ht="14.25" hidden="false" customHeight="true" outlineLevel="0" collapsed="false">
      <c r="A174" s="163" t="s">
        <v>1568</v>
      </c>
      <c r="B174" s="156" t="s">
        <v>46</v>
      </c>
      <c r="C174" s="156" t="n">
        <f aca="false">C173+1</f>
        <v>173</v>
      </c>
      <c r="D174" s="162" t="n">
        <v>2018</v>
      </c>
      <c r="E174" s="162"/>
      <c r="F174" s="163" t="s">
        <v>5481</v>
      </c>
      <c r="G174" s="350" t="s">
        <v>1585</v>
      </c>
      <c r="H174" s="163" t="s">
        <v>5484</v>
      </c>
      <c r="I174" s="162" t="s">
        <v>5485</v>
      </c>
      <c r="J174" s="162"/>
      <c r="K174" s="162"/>
      <c r="L174" s="108" t="s">
        <v>5486</v>
      </c>
      <c r="M174" s="162" t="s">
        <v>4277</v>
      </c>
      <c r="N174" s="349" t="n">
        <v>1</v>
      </c>
      <c r="O174" s="159" t="n">
        <v>0</v>
      </c>
      <c r="P174" s="159" t="n">
        <v>0</v>
      </c>
      <c r="Q174" s="349" t="n">
        <v>1</v>
      </c>
    </row>
    <row r="175" customFormat="false" ht="14.25" hidden="false" customHeight="true" outlineLevel="0" collapsed="false">
      <c r="A175" s="163" t="s">
        <v>1568</v>
      </c>
      <c r="B175" s="156" t="s">
        <v>46</v>
      </c>
      <c r="C175" s="156" t="n">
        <f aca="false">C174+1</f>
        <v>174</v>
      </c>
      <c r="D175" s="162" t="n">
        <v>2018</v>
      </c>
      <c r="E175" s="162"/>
      <c r="F175" s="163" t="s">
        <v>5487</v>
      </c>
      <c r="G175" s="350" t="s">
        <v>1585</v>
      </c>
      <c r="H175" s="162" t="s">
        <v>5488</v>
      </c>
      <c r="I175" s="162" t="s">
        <v>5489</v>
      </c>
      <c r="J175" s="162"/>
      <c r="K175" s="162"/>
      <c r="L175" s="108" t="s">
        <v>5490</v>
      </c>
      <c r="M175" s="162" t="s">
        <v>4277</v>
      </c>
      <c r="N175" s="349" t="n">
        <v>1</v>
      </c>
      <c r="O175" s="159" t="n">
        <v>0</v>
      </c>
      <c r="P175" s="159" t="n">
        <v>0</v>
      </c>
      <c r="Q175" s="349" t="n">
        <v>1</v>
      </c>
    </row>
    <row r="176" customFormat="false" ht="14.25" hidden="false" customHeight="true" outlineLevel="0" collapsed="false">
      <c r="A176" s="163" t="s">
        <v>1568</v>
      </c>
      <c r="B176" s="156" t="s">
        <v>46</v>
      </c>
      <c r="C176" s="156" t="n">
        <f aca="false">C175+1</f>
        <v>175</v>
      </c>
      <c r="D176" s="156" t="n">
        <v>2018</v>
      </c>
      <c r="E176" s="163" t="s">
        <v>3713</v>
      </c>
      <c r="F176" s="163" t="s">
        <v>5491</v>
      </c>
      <c r="G176" s="163" t="s">
        <v>4200</v>
      </c>
      <c r="H176" s="163" t="s">
        <v>5492</v>
      </c>
      <c r="I176" s="163" t="s">
        <v>5493</v>
      </c>
      <c r="J176" s="156" t="s">
        <v>5494</v>
      </c>
      <c r="K176" s="156" t="s">
        <v>5495</v>
      </c>
      <c r="L176" s="108" t="s">
        <v>5496</v>
      </c>
      <c r="M176" s="162"/>
      <c r="N176" s="159" t="n">
        <v>5</v>
      </c>
      <c r="O176" s="159" t="n">
        <v>0</v>
      </c>
      <c r="P176" s="159" t="n">
        <v>0</v>
      </c>
      <c r="Q176" s="159" t="n">
        <v>5</v>
      </c>
    </row>
    <row r="177" customFormat="false" ht="14.25" hidden="false" customHeight="true" outlineLevel="0" collapsed="false">
      <c r="A177" s="163" t="s">
        <v>1568</v>
      </c>
      <c r="B177" s="156" t="s">
        <v>46</v>
      </c>
      <c r="C177" s="156" t="n">
        <f aca="false">C176+1</f>
        <v>176</v>
      </c>
      <c r="D177" s="156" t="n">
        <v>2018</v>
      </c>
      <c r="E177" s="163" t="s">
        <v>3713</v>
      </c>
      <c r="F177" s="162" t="s">
        <v>5497</v>
      </c>
      <c r="G177" s="163" t="s">
        <v>4200</v>
      </c>
      <c r="H177" s="162" t="s">
        <v>5498</v>
      </c>
      <c r="I177" s="163" t="s">
        <v>5493</v>
      </c>
      <c r="J177" s="156" t="s">
        <v>5494</v>
      </c>
      <c r="K177" s="156" t="s">
        <v>5495</v>
      </c>
      <c r="L177" s="108" t="s">
        <v>5496</v>
      </c>
      <c r="M177" s="162"/>
      <c r="N177" s="159" t="n">
        <v>3</v>
      </c>
      <c r="O177" s="159" t="n">
        <v>0</v>
      </c>
      <c r="P177" s="159" t="n">
        <v>0</v>
      </c>
      <c r="Q177" s="159" t="n">
        <v>8</v>
      </c>
    </row>
    <row r="178" customFormat="false" ht="14.25" hidden="false" customHeight="true" outlineLevel="0" collapsed="false">
      <c r="A178" s="163" t="s">
        <v>1568</v>
      </c>
      <c r="B178" s="156" t="s">
        <v>46</v>
      </c>
      <c r="C178" s="156" t="n">
        <f aca="false">C177+1</f>
        <v>177</v>
      </c>
      <c r="D178" s="156" t="n">
        <v>2018</v>
      </c>
      <c r="E178" s="163" t="s">
        <v>3713</v>
      </c>
      <c r="F178" s="163" t="s">
        <v>5499</v>
      </c>
      <c r="G178" s="347" t="s">
        <v>4200</v>
      </c>
      <c r="H178" s="156" t="s">
        <v>5500</v>
      </c>
      <c r="I178" s="156" t="s">
        <v>5493</v>
      </c>
      <c r="J178" s="156" t="s">
        <v>5494</v>
      </c>
      <c r="K178" s="162" t="s">
        <v>5495</v>
      </c>
      <c r="L178" s="108" t="s">
        <v>5496</v>
      </c>
      <c r="M178" s="162"/>
      <c r="N178" s="159" t="n">
        <v>4</v>
      </c>
      <c r="O178" s="159" t="n">
        <v>0</v>
      </c>
      <c r="P178" s="159" t="n">
        <v>0</v>
      </c>
      <c r="Q178" s="159" t="n">
        <v>10</v>
      </c>
    </row>
    <row r="179" customFormat="false" ht="14.25" hidden="false" customHeight="true" outlineLevel="0" collapsed="false">
      <c r="A179" s="163" t="s">
        <v>1568</v>
      </c>
      <c r="B179" s="156" t="s">
        <v>46</v>
      </c>
      <c r="C179" s="156" t="n">
        <f aca="false">C178+1</f>
        <v>178</v>
      </c>
      <c r="D179" s="156" t="n">
        <v>2018</v>
      </c>
      <c r="E179" s="163" t="s">
        <v>3713</v>
      </c>
      <c r="F179" s="163" t="s">
        <v>5501</v>
      </c>
      <c r="G179" s="347" t="s">
        <v>4200</v>
      </c>
      <c r="H179" s="156" t="s">
        <v>5502</v>
      </c>
      <c r="I179" s="156" t="s">
        <v>5493</v>
      </c>
      <c r="J179" s="156" t="s">
        <v>5494</v>
      </c>
      <c r="K179" s="156" t="s">
        <v>5495</v>
      </c>
      <c r="L179" s="108" t="s">
        <v>5496</v>
      </c>
      <c r="M179" s="162"/>
      <c r="N179" s="159" t="n">
        <v>4</v>
      </c>
      <c r="O179" s="159" t="n">
        <v>0</v>
      </c>
      <c r="P179" s="159" t="n">
        <v>0</v>
      </c>
      <c r="Q179" s="159" t="n">
        <v>7</v>
      </c>
    </row>
    <row r="180" customFormat="false" ht="14.25" hidden="false" customHeight="true" outlineLevel="0" collapsed="false">
      <c r="A180" s="163" t="s">
        <v>1568</v>
      </c>
      <c r="B180" s="156" t="s">
        <v>46</v>
      </c>
      <c r="C180" s="156" t="n">
        <f aca="false">C179+1</f>
        <v>179</v>
      </c>
      <c r="D180" s="162" t="n">
        <v>2018</v>
      </c>
      <c r="E180" s="163" t="s">
        <v>3713</v>
      </c>
      <c r="F180" s="163" t="s">
        <v>5503</v>
      </c>
      <c r="G180" s="163" t="s">
        <v>4200</v>
      </c>
      <c r="H180" s="163" t="s">
        <v>5504</v>
      </c>
      <c r="I180" s="163" t="s">
        <v>5493</v>
      </c>
      <c r="J180" s="162" t="s">
        <v>5494</v>
      </c>
      <c r="K180" s="162" t="s">
        <v>5495</v>
      </c>
      <c r="L180" s="108" t="s">
        <v>5496</v>
      </c>
      <c r="M180" s="162"/>
      <c r="N180" s="349" t="n">
        <v>4</v>
      </c>
      <c r="O180" s="159" t="n">
        <v>0</v>
      </c>
      <c r="P180" s="159" t="n">
        <v>0</v>
      </c>
      <c r="Q180" s="349" t="n">
        <v>7</v>
      </c>
    </row>
    <row r="181" customFormat="false" ht="14.25" hidden="false" customHeight="true" outlineLevel="0" collapsed="false">
      <c r="A181" s="163" t="s">
        <v>1568</v>
      </c>
      <c r="B181" s="156" t="s">
        <v>46</v>
      </c>
      <c r="C181" s="156" t="n">
        <f aca="false">C180+1</f>
        <v>180</v>
      </c>
      <c r="D181" s="156" t="n">
        <v>2018</v>
      </c>
      <c r="E181" s="163" t="s">
        <v>3713</v>
      </c>
      <c r="F181" s="163" t="s">
        <v>5505</v>
      </c>
      <c r="G181" s="163" t="s">
        <v>5506</v>
      </c>
      <c r="H181" s="163" t="s">
        <v>5507</v>
      </c>
      <c r="I181" s="163" t="s">
        <v>5508</v>
      </c>
      <c r="J181" s="156" t="s">
        <v>5509</v>
      </c>
      <c r="K181" s="156" t="s">
        <v>5510</v>
      </c>
      <c r="L181" s="108" t="s">
        <v>5210</v>
      </c>
      <c r="M181" s="162"/>
      <c r="N181" s="159" t="n">
        <v>1</v>
      </c>
      <c r="O181" s="159" t="n">
        <v>0</v>
      </c>
      <c r="P181" s="159" t="n">
        <v>0</v>
      </c>
      <c r="Q181" s="159" t="n">
        <v>1</v>
      </c>
    </row>
    <row r="182" customFormat="false" ht="14.25" hidden="false" customHeight="true" outlineLevel="0" collapsed="false">
      <c r="A182" s="208" t="s">
        <v>1646</v>
      </c>
      <c r="B182" s="156" t="s">
        <v>46</v>
      </c>
      <c r="C182" s="156" t="n">
        <f aca="false">C181+1</f>
        <v>181</v>
      </c>
      <c r="D182" s="156" t="n">
        <v>2018</v>
      </c>
      <c r="E182" s="208" t="s">
        <v>3098</v>
      </c>
      <c r="F182" s="208" t="s">
        <v>5511</v>
      </c>
      <c r="G182" s="163" t="s">
        <v>5512</v>
      </c>
      <c r="H182" s="163" t="s">
        <v>5513</v>
      </c>
      <c r="I182" s="163" t="s">
        <v>5514</v>
      </c>
      <c r="J182" s="162"/>
      <c r="K182" s="162"/>
      <c r="L182" s="108" t="s">
        <v>5515</v>
      </c>
      <c r="M182" s="162"/>
      <c r="N182" s="349" t="n">
        <v>5</v>
      </c>
      <c r="O182" s="159" t="n">
        <v>0</v>
      </c>
      <c r="P182" s="159" t="n">
        <v>0</v>
      </c>
      <c r="Q182" s="349" t="n">
        <v>6</v>
      </c>
    </row>
    <row r="183" customFormat="false" ht="14.25" hidden="false" customHeight="true" outlineLevel="0" collapsed="false">
      <c r="A183" s="163" t="s">
        <v>1646</v>
      </c>
      <c r="B183" s="156" t="s">
        <v>46</v>
      </c>
      <c r="C183" s="156" t="n">
        <f aca="false">C182+1</f>
        <v>182</v>
      </c>
      <c r="D183" s="156" t="n">
        <v>2018</v>
      </c>
      <c r="E183" s="156" t="s">
        <v>3256</v>
      </c>
      <c r="F183" s="163" t="s">
        <v>5516</v>
      </c>
      <c r="G183" s="347" t="s">
        <v>5517</v>
      </c>
      <c r="H183" s="156" t="s">
        <v>5518</v>
      </c>
      <c r="I183" s="156" t="s">
        <v>5519</v>
      </c>
      <c r="J183" s="156" t="s">
        <v>5520</v>
      </c>
      <c r="K183" s="156" t="s">
        <v>5521</v>
      </c>
      <c r="L183" s="108"/>
      <c r="M183" s="162"/>
      <c r="N183" s="159" t="n">
        <v>3</v>
      </c>
      <c r="O183" s="159" t="n">
        <v>0</v>
      </c>
      <c r="P183" s="159" t="n">
        <v>0</v>
      </c>
      <c r="Q183" s="159" t="n">
        <v>5</v>
      </c>
    </row>
    <row r="184" customFormat="false" ht="14.25" hidden="false" customHeight="true" outlineLevel="0" collapsed="false">
      <c r="A184" s="163" t="s">
        <v>1646</v>
      </c>
      <c r="B184" s="156" t="s">
        <v>46</v>
      </c>
      <c r="C184" s="156" t="n">
        <f aca="false">C183+1</f>
        <v>183</v>
      </c>
      <c r="D184" s="156" t="n">
        <v>2018</v>
      </c>
      <c r="E184" s="156" t="s">
        <v>3256</v>
      </c>
      <c r="F184" s="162" t="s">
        <v>5522</v>
      </c>
      <c r="G184" s="347" t="s">
        <v>5517</v>
      </c>
      <c r="H184" s="156" t="s">
        <v>5523</v>
      </c>
      <c r="I184" s="156" t="s">
        <v>5519</v>
      </c>
      <c r="J184" s="156" t="s">
        <v>5520</v>
      </c>
      <c r="K184" s="156" t="s">
        <v>5521</v>
      </c>
      <c r="L184" s="108"/>
      <c r="M184" s="162"/>
      <c r="N184" s="159" t="n">
        <v>3</v>
      </c>
      <c r="O184" s="159" t="n">
        <v>0</v>
      </c>
      <c r="P184" s="159" t="n">
        <v>0</v>
      </c>
      <c r="Q184" s="159" t="n">
        <v>6</v>
      </c>
    </row>
    <row r="185" customFormat="false" ht="14.25" hidden="false" customHeight="true" outlineLevel="0" collapsed="false">
      <c r="A185" s="163" t="s">
        <v>1763</v>
      </c>
      <c r="B185" s="156" t="s">
        <v>46</v>
      </c>
      <c r="C185" s="156" t="n">
        <f aca="false">C184+1</f>
        <v>184</v>
      </c>
      <c r="D185" s="156" t="n">
        <v>2019</v>
      </c>
      <c r="E185" s="156" t="s">
        <v>3074</v>
      </c>
      <c r="F185" s="163" t="s">
        <v>5524</v>
      </c>
      <c r="G185" s="163" t="s">
        <v>5525</v>
      </c>
      <c r="H185" s="163" t="s">
        <v>5526</v>
      </c>
      <c r="I185" s="163" t="s">
        <v>5527</v>
      </c>
      <c r="J185" s="163" t="s">
        <v>5527</v>
      </c>
      <c r="K185" s="156" t="s">
        <v>5528</v>
      </c>
      <c r="L185" s="108" t="s">
        <v>5529</v>
      </c>
      <c r="M185" s="162"/>
      <c r="N185" s="159" t="n">
        <v>2</v>
      </c>
      <c r="O185" s="159" t="n">
        <v>0</v>
      </c>
      <c r="P185" s="159" t="n">
        <v>0</v>
      </c>
      <c r="Q185" s="159" t="n">
        <v>5</v>
      </c>
    </row>
    <row r="186" customFormat="false" ht="14.25" hidden="false" customHeight="true" outlineLevel="0" collapsed="false">
      <c r="A186" s="163" t="s">
        <v>1763</v>
      </c>
      <c r="B186" s="156" t="s">
        <v>46</v>
      </c>
      <c r="C186" s="156" t="n">
        <f aca="false">C185+1</f>
        <v>185</v>
      </c>
      <c r="D186" s="156" t="n">
        <v>2018</v>
      </c>
      <c r="E186" s="156" t="s">
        <v>3074</v>
      </c>
      <c r="F186" s="162" t="s">
        <v>5530</v>
      </c>
      <c r="G186" s="163" t="s">
        <v>5525</v>
      </c>
      <c r="H186" s="162" t="s">
        <v>5531</v>
      </c>
      <c r="I186" s="163" t="s">
        <v>5527</v>
      </c>
      <c r="J186" s="163" t="s">
        <v>5527</v>
      </c>
      <c r="K186" s="156" t="s">
        <v>5528</v>
      </c>
      <c r="L186" s="108" t="s">
        <v>5529</v>
      </c>
      <c r="M186" s="162"/>
      <c r="N186" s="159" t="n">
        <v>3</v>
      </c>
      <c r="O186" s="159" t="n">
        <v>0</v>
      </c>
      <c r="P186" s="159" t="n">
        <v>0</v>
      </c>
      <c r="Q186" s="159" t="n">
        <v>6</v>
      </c>
    </row>
    <row r="187" customFormat="false" ht="14.25" hidden="false" customHeight="true" outlineLevel="0" collapsed="false">
      <c r="A187" s="163" t="s">
        <v>1763</v>
      </c>
      <c r="B187" s="156" t="s">
        <v>46</v>
      </c>
      <c r="C187" s="156" t="n">
        <f aca="false">C186+1</f>
        <v>186</v>
      </c>
      <c r="D187" s="162" t="n">
        <v>2019</v>
      </c>
      <c r="E187" s="156" t="s">
        <v>3074</v>
      </c>
      <c r="F187" s="163" t="s">
        <v>5532</v>
      </c>
      <c r="G187" s="163" t="s">
        <v>1770</v>
      </c>
      <c r="H187" s="163" t="s">
        <v>5533</v>
      </c>
      <c r="I187" s="163" t="s">
        <v>5534</v>
      </c>
      <c r="J187" s="162" t="s">
        <v>5535</v>
      </c>
      <c r="K187" s="162" t="s">
        <v>5536</v>
      </c>
      <c r="L187" s="108" t="s">
        <v>5537</v>
      </c>
      <c r="M187" s="162"/>
      <c r="N187" s="349" t="n">
        <v>2</v>
      </c>
      <c r="O187" s="349" t="n">
        <v>0</v>
      </c>
      <c r="P187" s="349" t="n">
        <v>0</v>
      </c>
      <c r="Q187" s="349" t="n">
        <v>6</v>
      </c>
    </row>
    <row r="188" customFormat="false" ht="14.25" hidden="false" customHeight="true" outlineLevel="0" collapsed="false">
      <c r="A188" s="163" t="s">
        <v>1763</v>
      </c>
      <c r="B188" s="156" t="s">
        <v>46</v>
      </c>
      <c r="C188" s="156" t="n">
        <f aca="false">C187+1</f>
        <v>187</v>
      </c>
      <c r="D188" s="162" t="n">
        <v>2019</v>
      </c>
      <c r="E188" s="156" t="s">
        <v>3256</v>
      </c>
      <c r="F188" s="163" t="s">
        <v>5538</v>
      </c>
      <c r="G188" s="163"/>
      <c r="H188" s="163" t="s">
        <v>5539</v>
      </c>
      <c r="I188" s="163" t="s">
        <v>5540</v>
      </c>
      <c r="J188" s="162" t="s">
        <v>5541</v>
      </c>
      <c r="K188" s="163" t="s">
        <v>4380</v>
      </c>
      <c r="L188" s="108" t="s">
        <v>5087</v>
      </c>
      <c r="M188" s="162"/>
      <c r="N188" s="349" t="n">
        <v>2</v>
      </c>
      <c r="O188" s="349" t="n">
        <v>0</v>
      </c>
      <c r="P188" s="349" t="n">
        <v>0</v>
      </c>
      <c r="Q188" s="349" t="n">
        <v>4</v>
      </c>
    </row>
    <row r="189" customFormat="false" ht="14.25" hidden="false" customHeight="true" outlineLevel="0" collapsed="false">
      <c r="A189" s="163" t="s">
        <v>1763</v>
      </c>
      <c r="B189" s="156" t="s">
        <v>46</v>
      </c>
      <c r="C189" s="156" t="n">
        <f aca="false">C188+1</f>
        <v>188</v>
      </c>
      <c r="D189" s="162" t="n">
        <v>2019</v>
      </c>
      <c r="E189" s="163" t="s">
        <v>230</v>
      </c>
      <c r="F189" s="162" t="s">
        <v>5542</v>
      </c>
      <c r="G189" s="163" t="s">
        <v>1770</v>
      </c>
      <c r="H189" s="162" t="s">
        <v>5543</v>
      </c>
      <c r="I189" s="163" t="s">
        <v>5544</v>
      </c>
      <c r="J189" s="162" t="s">
        <v>5545</v>
      </c>
      <c r="K189" s="353" t="s">
        <v>5546</v>
      </c>
      <c r="L189" s="108" t="s">
        <v>5547</v>
      </c>
      <c r="M189" s="162"/>
      <c r="N189" s="349" t="n">
        <v>1</v>
      </c>
      <c r="O189" s="349" t="n">
        <v>0</v>
      </c>
      <c r="P189" s="349" t="n">
        <v>0</v>
      </c>
      <c r="Q189" s="349" t="n">
        <v>1</v>
      </c>
    </row>
    <row r="190" customFormat="false" ht="14.25" hidden="false" customHeight="true" outlineLevel="0" collapsed="false">
      <c r="A190" s="163" t="s">
        <v>1763</v>
      </c>
      <c r="B190" s="156" t="s">
        <v>46</v>
      </c>
      <c r="C190" s="156" t="n">
        <f aca="false">C189+1</f>
        <v>189</v>
      </c>
      <c r="D190" s="162" t="n">
        <v>2018</v>
      </c>
      <c r="E190" s="156" t="s">
        <v>3074</v>
      </c>
      <c r="F190" s="163" t="s">
        <v>5548</v>
      </c>
      <c r="G190" s="163" t="s">
        <v>1770</v>
      </c>
      <c r="H190" s="163" t="s">
        <v>5549</v>
      </c>
      <c r="I190" s="163" t="s">
        <v>5550</v>
      </c>
      <c r="J190" s="162" t="s">
        <v>5551</v>
      </c>
      <c r="K190" s="162" t="s">
        <v>5528</v>
      </c>
      <c r="L190" s="108" t="s">
        <v>5537</v>
      </c>
      <c r="M190" s="162"/>
      <c r="N190" s="349" t="n">
        <v>3</v>
      </c>
      <c r="O190" s="349" t="n">
        <v>0</v>
      </c>
      <c r="P190" s="349" t="n">
        <v>0</v>
      </c>
      <c r="Q190" s="349" t="n">
        <v>4</v>
      </c>
    </row>
    <row r="191" customFormat="false" ht="14.25" hidden="false" customHeight="true" outlineLevel="0" collapsed="false">
      <c r="A191" s="156" t="s">
        <v>1763</v>
      </c>
      <c r="B191" s="156" t="s">
        <v>46</v>
      </c>
      <c r="C191" s="156" t="n">
        <f aca="false">C190+1</f>
        <v>190</v>
      </c>
      <c r="D191" s="156" t="n">
        <v>2019</v>
      </c>
      <c r="E191" s="156" t="s">
        <v>3074</v>
      </c>
      <c r="F191" s="163" t="s">
        <v>5552</v>
      </c>
      <c r="G191" s="347" t="s">
        <v>5553</v>
      </c>
      <c r="H191" s="163" t="s">
        <v>5554</v>
      </c>
      <c r="I191" s="163" t="s">
        <v>5555</v>
      </c>
      <c r="J191" s="163" t="s">
        <v>5556</v>
      </c>
      <c r="K191" s="163" t="s">
        <v>5557</v>
      </c>
      <c r="L191" s="108" t="s">
        <v>5558</v>
      </c>
      <c r="M191" s="156"/>
      <c r="N191" s="159" t="n">
        <v>5</v>
      </c>
      <c r="O191" s="159" t="n">
        <v>0</v>
      </c>
      <c r="P191" s="159" t="n">
        <v>0</v>
      </c>
      <c r="Q191" s="159" t="n">
        <v>5</v>
      </c>
    </row>
    <row r="192" customFormat="false" ht="14.25" hidden="false" customHeight="true" outlineLevel="0" collapsed="false">
      <c r="A192" s="156" t="s">
        <v>1763</v>
      </c>
      <c r="B192" s="156" t="s">
        <v>46</v>
      </c>
      <c r="C192" s="156" t="n">
        <f aca="false">C191+1</f>
        <v>191</v>
      </c>
      <c r="D192" s="156" t="n">
        <v>2019</v>
      </c>
      <c r="E192" s="156" t="s">
        <v>3074</v>
      </c>
      <c r="F192" s="163" t="s">
        <v>5559</v>
      </c>
      <c r="G192" s="347" t="s">
        <v>5553</v>
      </c>
      <c r="H192" s="163" t="s">
        <v>5554</v>
      </c>
      <c r="I192" s="156" t="s">
        <v>5555</v>
      </c>
      <c r="J192" s="156" t="s">
        <v>5556</v>
      </c>
      <c r="K192" s="156" t="s">
        <v>5557</v>
      </c>
      <c r="L192" s="108" t="s">
        <v>5558</v>
      </c>
      <c r="M192" s="156"/>
      <c r="N192" s="159" t="n">
        <v>5</v>
      </c>
      <c r="O192" s="159" t="n">
        <v>0</v>
      </c>
      <c r="P192" s="159" t="n">
        <v>0</v>
      </c>
      <c r="Q192" s="30" t="n">
        <v>5</v>
      </c>
    </row>
    <row r="193" customFormat="false" ht="14.25" hidden="false" customHeight="true" outlineLevel="0" collapsed="false">
      <c r="A193" s="156" t="s">
        <v>1763</v>
      </c>
      <c r="B193" s="156" t="s">
        <v>46</v>
      </c>
      <c r="C193" s="156" t="n">
        <f aca="false">C192+1</f>
        <v>192</v>
      </c>
      <c r="D193" s="156" t="n">
        <v>2018</v>
      </c>
      <c r="E193" s="156"/>
      <c r="F193" s="156" t="s">
        <v>5560</v>
      </c>
      <c r="G193" s="347" t="s">
        <v>5561</v>
      </c>
      <c r="H193" s="156" t="s">
        <v>5562</v>
      </c>
      <c r="I193" s="156" t="s">
        <v>5555</v>
      </c>
      <c r="J193" s="156" t="s">
        <v>5563</v>
      </c>
      <c r="K193" s="156" t="s">
        <v>5564</v>
      </c>
      <c r="L193" s="108" t="s">
        <v>5558</v>
      </c>
      <c r="M193" s="156"/>
      <c r="N193" s="159" t="n">
        <v>4</v>
      </c>
      <c r="O193" s="159" t="n">
        <v>0</v>
      </c>
      <c r="P193" s="159" t="n">
        <v>0</v>
      </c>
      <c r="Q193" s="30" t="n">
        <v>5</v>
      </c>
    </row>
    <row r="194" customFormat="false" ht="14.25" hidden="false" customHeight="true" outlineLevel="0" collapsed="false">
      <c r="A194" s="156" t="s">
        <v>1763</v>
      </c>
      <c r="B194" s="156" t="s">
        <v>46</v>
      </c>
      <c r="C194" s="156" t="n">
        <f aca="false">C193+1</f>
        <v>193</v>
      </c>
      <c r="D194" s="156" t="n">
        <v>2018</v>
      </c>
      <c r="E194" s="156"/>
      <c r="F194" s="163" t="s">
        <v>5565</v>
      </c>
      <c r="G194" s="347" t="s">
        <v>5566</v>
      </c>
      <c r="H194" s="163" t="s">
        <v>5567</v>
      </c>
      <c r="I194" s="156" t="s">
        <v>5555</v>
      </c>
      <c r="J194" s="163" t="s">
        <v>5563</v>
      </c>
      <c r="K194" s="163" t="s">
        <v>5564</v>
      </c>
      <c r="L194" s="108" t="s">
        <v>5558</v>
      </c>
      <c r="M194" s="156"/>
      <c r="N194" s="159" t="n">
        <v>5</v>
      </c>
      <c r="O194" s="159" t="n">
        <v>0</v>
      </c>
      <c r="P194" s="159" t="n">
        <v>0</v>
      </c>
      <c r="Q194" s="30" t="n">
        <v>8</v>
      </c>
    </row>
    <row r="195" customFormat="false" ht="14.25" hidden="false" customHeight="true" outlineLevel="0" collapsed="false">
      <c r="A195" s="156" t="s">
        <v>1763</v>
      </c>
      <c r="B195" s="156" t="s">
        <v>46</v>
      </c>
      <c r="C195" s="156" t="n">
        <f aca="false">C194+1</f>
        <v>194</v>
      </c>
      <c r="D195" s="156" t="n">
        <v>2018</v>
      </c>
      <c r="E195" s="156"/>
      <c r="F195" s="163" t="s">
        <v>5568</v>
      </c>
      <c r="G195" s="347" t="s">
        <v>5566</v>
      </c>
      <c r="H195" s="163" t="s">
        <v>5569</v>
      </c>
      <c r="I195" s="156" t="s">
        <v>5555</v>
      </c>
      <c r="J195" s="156" t="s">
        <v>5563</v>
      </c>
      <c r="K195" s="156" t="s">
        <v>5564</v>
      </c>
      <c r="L195" s="108" t="s">
        <v>5558</v>
      </c>
      <c r="M195" s="156"/>
      <c r="N195" s="159" t="n">
        <v>5</v>
      </c>
      <c r="O195" s="159" t="n">
        <v>0</v>
      </c>
      <c r="P195" s="159" t="n">
        <v>0</v>
      </c>
      <c r="Q195" s="30" t="n">
        <v>6</v>
      </c>
    </row>
    <row r="196" customFormat="false" ht="14.25" hidden="false" customHeight="true" outlineLevel="0" collapsed="false">
      <c r="A196" s="156" t="s">
        <v>1763</v>
      </c>
      <c r="B196" s="156" t="s">
        <v>46</v>
      </c>
      <c r="C196" s="156" t="n">
        <f aca="false">C195+1</f>
        <v>195</v>
      </c>
      <c r="D196" s="156" t="n">
        <v>2018</v>
      </c>
      <c r="E196" s="156"/>
      <c r="F196" s="163" t="s">
        <v>5570</v>
      </c>
      <c r="G196" s="347" t="s">
        <v>5566</v>
      </c>
      <c r="H196" s="163" t="s">
        <v>5571</v>
      </c>
      <c r="I196" s="156" t="s">
        <v>5572</v>
      </c>
      <c r="J196" s="163" t="s">
        <v>5573</v>
      </c>
      <c r="K196" s="156"/>
      <c r="L196" s="108" t="s">
        <v>5574</v>
      </c>
      <c r="M196" s="156"/>
      <c r="N196" s="159" t="n">
        <v>4</v>
      </c>
      <c r="O196" s="159" t="n">
        <v>0</v>
      </c>
      <c r="P196" s="159" t="n">
        <v>0</v>
      </c>
      <c r="Q196" s="159" t="n">
        <v>5</v>
      </c>
    </row>
    <row r="197" customFormat="false" ht="14.25" hidden="false" customHeight="true" outlineLevel="0" collapsed="false">
      <c r="A197" s="156" t="s">
        <v>1763</v>
      </c>
      <c r="B197" s="156" t="s">
        <v>46</v>
      </c>
      <c r="C197" s="156" t="n">
        <f aca="false">C196+1</f>
        <v>196</v>
      </c>
      <c r="D197" s="156" t="n">
        <v>2018</v>
      </c>
      <c r="E197" s="156"/>
      <c r="F197" s="163" t="s">
        <v>5575</v>
      </c>
      <c r="G197" s="347" t="s">
        <v>5566</v>
      </c>
      <c r="H197" s="163" t="s">
        <v>5576</v>
      </c>
      <c r="I197" s="163" t="s">
        <v>5572</v>
      </c>
      <c r="J197" s="163" t="s">
        <v>5573</v>
      </c>
      <c r="K197" s="156"/>
      <c r="L197" s="108" t="s">
        <v>5574</v>
      </c>
      <c r="M197" s="156"/>
      <c r="N197" s="159" t="n">
        <v>5</v>
      </c>
      <c r="O197" s="159" t="n">
        <v>0</v>
      </c>
      <c r="P197" s="159" t="n">
        <v>0</v>
      </c>
      <c r="Q197" s="159" t="n">
        <v>7</v>
      </c>
    </row>
    <row r="198" customFormat="false" ht="14.25" hidden="false" customHeight="true" outlineLevel="0" collapsed="false">
      <c r="A198" s="156" t="s">
        <v>1763</v>
      </c>
      <c r="B198" s="156" t="s">
        <v>46</v>
      </c>
      <c r="C198" s="156" t="n">
        <f aca="false">C197+1</f>
        <v>197</v>
      </c>
      <c r="D198" s="156" t="n">
        <v>2018</v>
      </c>
      <c r="E198" s="156"/>
      <c r="F198" s="163" t="s">
        <v>5565</v>
      </c>
      <c r="G198" s="347" t="s">
        <v>5566</v>
      </c>
      <c r="H198" s="163" t="s">
        <v>5567</v>
      </c>
      <c r="I198" s="156" t="s">
        <v>5555</v>
      </c>
      <c r="J198" s="163" t="s">
        <v>5563</v>
      </c>
      <c r="K198" s="163" t="s">
        <v>5564</v>
      </c>
      <c r="L198" s="156"/>
      <c r="M198" s="156"/>
      <c r="N198" s="159" t="n">
        <v>5</v>
      </c>
      <c r="O198" s="159" t="n">
        <v>0</v>
      </c>
      <c r="P198" s="159" t="n">
        <v>0</v>
      </c>
      <c r="Q198" s="159" t="n">
        <v>8</v>
      </c>
    </row>
    <row r="199" customFormat="false" ht="14.25" hidden="false" customHeight="true" outlineLevel="0" collapsed="false">
      <c r="A199" s="156" t="s">
        <v>1763</v>
      </c>
      <c r="B199" s="156" t="s">
        <v>46</v>
      </c>
      <c r="C199" s="156" t="n">
        <f aca="false">C198+1</f>
        <v>198</v>
      </c>
      <c r="D199" s="156" t="n">
        <v>2018</v>
      </c>
      <c r="E199" s="156"/>
      <c r="F199" s="163" t="s">
        <v>5568</v>
      </c>
      <c r="G199" s="347" t="s">
        <v>5566</v>
      </c>
      <c r="H199" s="163" t="s">
        <v>5569</v>
      </c>
      <c r="I199" s="156" t="s">
        <v>5555</v>
      </c>
      <c r="J199" s="156" t="s">
        <v>5563</v>
      </c>
      <c r="K199" s="156" t="s">
        <v>5564</v>
      </c>
      <c r="L199" s="156"/>
      <c r="M199" s="156"/>
      <c r="N199" s="159" t="n">
        <v>6</v>
      </c>
      <c r="O199" s="159" t="n">
        <v>0</v>
      </c>
      <c r="P199" s="159" t="n">
        <v>0</v>
      </c>
      <c r="Q199" s="159" t="n">
        <v>6</v>
      </c>
    </row>
    <row r="200" customFormat="false" ht="14.25" hidden="false" customHeight="true" outlineLevel="0" collapsed="false">
      <c r="A200" s="156" t="s">
        <v>1763</v>
      </c>
      <c r="B200" s="156" t="s">
        <v>46</v>
      </c>
      <c r="C200" s="156" t="n">
        <f aca="false">C199+1</f>
        <v>199</v>
      </c>
      <c r="D200" s="156" t="n">
        <v>2018</v>
      </c>
      <c r="E200" s="156"/>
      <c r="F200" s="163" t="s">
        <v>5575</v>
      </c>
      <c r="G200" s="347" t="s">
        <v>5566</v>
      </c>
      <c r="H200" s="163" t="s">
        <v>5576</v>
      </c>
      <c r="I200" s="163" t="s">
        <v>5572</v>
      </c>
      <c r="J200" s="163" t="s">
        <v>5573</v>
      </c>
      <c r="K200" s="156"/>
      <c r="L200" s="156"/>
      <c r="M200" s="156"/>
      <c r="N200" s="159" t="n">
        <v>5</v>
      </c>
      <c r="O200" s="159" t="n">
        <v>0</v>
      </c>
      <c r="P200" s="159" t="n">
        <v>0</v>
      </c>
      <c r="Q200" s="159" t="n">
        <v>7</v>
      </c>
    </row>
    <row r="201" customFormat="false" ht="14.25" hidden="false" customHeight="true" outlineLevel="0" collapsed="false">
      <c r="A201" s="156" t="s">
        <v>1763</v>
      </c>
      <c r="B201" s="156" t="s">
        <v>46</v>
      </c>
      <c r="C201" s="156" t="n">
        <f aca="false">C200+1</f>
        <v>200</v>
      </c>
      <c r="D201" s="156" t="n">
        <v>2018</v>
      </c>
      <c r="E201" s="156" t="s">
        <v>3256</v>
      </c>
      <c r="F201" s="163" t="s">
        <v>5577</v>
      </c>
      <c r="G201" s="347"/>
      <c r="H201" s="362" t="s">
        <v>5578</v>
      </c>
      <c r="I201" s="163" t="s">
        <v>5579</v>
      </c>
      <c r="J201" s="163" t="s">
        <v>5580</v>
      </c>
      <c r="K201" s="156" t="s">
        <v>4380</v>
      </c>
      <c r="L201" s="108" t="s">
        <v>5581</v>
      </c>
      <c r="M201" s="208"/>
      <c r="N201" s="159" t="n">
        <v>6</v>
      </c>
      <c r="O201" s="159" t="n">
        <v>0</v>
      </c>
      <c r="P201" s="159" t="n">
        <v>0</v>
      </c>
      <c r="Q201" s="159" t="n">
        <v>6</v>
      </c>
    </row>
    <row r="202" s="14" customFormat="true" ht="14.25" hidden="false" customHeight="true" outlineLevel="0" collapsed="false">
      <c r="A202" s="26" t="s">
        <v>1763</v>
      </c>
      <c r="B202" s="26" t="s">
        <v>46</v>
      </c>
      <c r="C202" s="156" t="n">
        <f aca="false">C201+1</f>
        <v>201</v>
      </c>
      <c r="D202" s="26" t="n">
        <v>2019</v>
      </c>
      <c r="E202" s="156" t="s">
        <v>3256</v>
      </c>
      <c r="F202" s="33" t="s">
        <v>5582</v>
      </c>
      <c r="G202" s="294" t="s">
        <v>5583</v>
      </c>
      <c r="H202" s="33" t="s">
        <v>5584</v>
      </c>
      <c r="I202" s="33" t="s">
        <v>5579</v>
      </c>
      <c r="J202" s="33" t="s">
        <v>5580</v>
      </c>
      <c r="K202" s="26" t="s">
        <v>4380</v>
      </c>
      <c r="L202" s="29" t="s">
        <v>5581</v>
      </c>
      <c r="M202" s="33"/>
      <c r="N202" s="30" t="n">
        <v>3</v>
      </c>
      <c r="O202" s="159" t="n">
        <v>0</v>
      </c>
      <c r="P202" s="159" t="n">
        <v>0</v>
      </c>
      <c r="Q202" s="30" t="n">
        <v>3</v>
      </c>
    </row>
    <row r="203" s="152" customFormat="true" ht="14.25" hidden="false" customHeight="true" outlineLevel="0" collapsed="false">
      <c r="A203" s="162" t="s">
        <v>45</v>
      </c>
      <c r="B203" s="162" t="s">
        <v>1848</v>
      </c>
      <c r="C203" s="156" t="n">
        <f aca="false">C202+1</f>
        <v>202</v>
      </c>
      <c r="D203" s="162" t="n">
        <v>2018</v>
      </c>
      <c r="E203" s="163" t="s">
        <v>2531</v>
      </c>
      <c r="F203" s="162" t="s">
        <v>5585</v>
      </c>
      <c r="G203" s="350" t="s">
        <v>5586</v>
      </c>
      <c r="H203" s="162" t="s">
        <v>5587</v>
      </c>
      <c r="I203" s="162" t="s">
        <v>5588</v>
      </c>
      <c r="J203" s="162" t="s">
        <v>5589</v>
      </c>
      <c r="K203" s="162" t="s">
        <v>2924</v>
      </c>
      <c r="L203" s="218" t="s">
        <v>4778</v>
      </c>
      <c r="M203" s="163"/>
      <c r="N203" s="349" t="n">
        <v>0</v>
      </c>
      <c r="O203" s="349" t="n">
        <v>6</v>
      </c>
      <c r="P203" s="349" t="n">
        <v>0</v>
      </c>
      <c r="Q203" s="349" t="n">
        <v>6</v>
      </c>
    </row>
    <row r="204" s="152" customFormat="true" ht="14.25" hidden="false" customHeight="true" outlineLevel="0" collapsed="false">
      <c r="A204" s="162" t="s">
        <v>45</v>
      </c>
      <c r="B204" s="162" t="s">
        <v>1848</v>
      </c>
      <c r="C204" s="156" t="n">
        <f aca="false">C203+1</f>
        <v>203</v>
      </c>
      <c r="D204" s="162" t="n">
        <v>2018</v>
      </c>
      <c r="E204" s="163" t="s">
        <v>2531</v>
      </c>
      <c r="F204" s="162" t="s">
        <v>5590</v>
      </c>
      <c r="G204" s="350" t="s">
        <v>5586</v>
      </c>
      <c r="H204" s="162" t="s">
        <v>5591</v>
      </c>
      <c r="I204" s="162" t="s">
        <v>5592</v>
      </c>
      <c r="J204" s="162" t="s">
        <v>5589</v>
      </c>
      <c r="K204" s="162" t="s">
        <v>2924</v>
      </c>
      <c r="L204" s="218" t="s">
        <v>4778</v>
      </c>
      <c r="M204" s="162"/>
      <c r="N204" s="349" t="n">
        <v>0</v>
      </c>
      <c r="O204" s="349" t="n">
        <v>5</v>
      </c>
      <c r="P204" s="349" t="n">
        <v>0</v>
      </c>
      <c r="Q204" s="349" t="n">
        <v>5</v>
      </c>
    </row>
    <row r="205" s="152" customFormat="true" ht="14.25" hidden="false" customHeight="true" outlineLevel="0" collapsed="false">
      <c r="A205" s="162" t="s">
        <v>45</v>
      </c>
      <c r="B205" s="162" t="s">
        <v>1848</v>
      </c>
      <c r="C205" s="156" t="n">
        <f aca="false">C204+1</f>
        <v>204</v>
      </c>
      <c r="D205" s="162" t="n">
        <v>2018</v>
      </c>
      <c r="E205" s="163" t="s">
        <v>2531</v>
      </c>
      <c r="F205" s="163" t="s">
        <v>5593</v>
      </c>
      <c r="G205" s="350" t="s">
        <v>5586</v>
      </c>
      <c r="H205" s="162" t="s">
        <v>5594</v>
      </c>
      <c r="I205" s="162" t="s">
        <v>5592</v>
      </c>
      <c r="J205" s="162" t="s">
        <v>5595</v>
      </c>
      <c r="K205" s="162" t="s">
        <v>2924</v>
      </c>
      <c r="L205" s="218" t="s">
        <v>4778</v>
      </c>
      <c r="M205" s="162"/>
      <c r="N205" s="349" t="n">
        <v>0</v>
      </c>
      <c r="O205" s="349" t="n">
        <v>5</v>
      </c>
      <c r="P205" s="349" t="n">
        <v>0</v>
      </c>
      <c r="Q205" s="349" t="n">
        <v>5</v>
      </c>
    </row>
    <row r="206" s="152" customFormat="true" ht="14.25" hidden="false" customHeight="true" outlineLevel="0" collapsed="false">
      <c r="A206" s="163" t="s">
        <v>45</v>
      </c>
      <c r="B206" s="162" t="s">
        <v>1848</v>
      </c>
      <c r="C206" s="156" t="n">
        <f aca="false">C205+1</f>
        <v>205</v>
      </c>
      <c r="D206" s="162" t="n">
        <v>2018</v>
      </c>
      <c r="E206" s="163" t="s">
        <v>2531</v>
      </c>
      <c r="F206" s="163" t="s">
        <v>5596</v>
      </c>
      <c r="G206" s="163" t="s">
        <v>2568</v>
      </c>
      <c r="H206" s="163" t="s">
        <v>5597</v>
      </c>
      <c r="I206" s="163" t="s">
        <v>5598</v>
      </c>
      <c r="J206" s="162"/>
      <c r="K206" s="162"/>
      <c r="L206" s="251" t="s">
        <v>5599</v>
      </c>
      <c r="M206" s="162"/>
      <c r="N206" s="349" t="n">
        <v>0</v>
      </c>
      <c r="O206" s="349" t="n">
        <v>1</v>
      </c>
      <c r="P206" s="349" t="n">
        <v>0</v>
      </c>
      <c r="Q206" s="349" t="n">
        <v>1</v>
      </c>
    </row>
    <row r="207" s="152" customFormat="true" ht="14.25" hidden="false" customHeight="true" outlineLevel="0" collapsed="false">
      <c r="A207" s="163" t="s">
        <v>45</v>
      </c>
      <c r="B207" s="162" t="s">
        <v>1848</v>
      </c>
      <c r="C207" s="156" t="n">
        <f aca="false">C206+1</f>
        <v>206</v>
      </c>
      <c r="D207" s="162" t="n">
        <v>2018</v>
      </c>
      <c r="E207" s="163" t="s">
        <v>2531</v>
      </c>
      <c r="F207" s="162" t="s">
        <v>5600</v>
      </c>
      <c r="G207" s="163" t="s">
        <v>2568</v>
      </c>
      <c r="H207" s="162" t="s">
        <v>5601</v>
      </c>
      <c r="I207" s="163" t="s">
        <v>5602</v>
      </c>
      <c r="J207" s="162"/>
      <c r="K207" s="162"/>
      <c r="L207" s="218"/>
      <c r="M207" s="162"/>
      <c r="N207" s="349" t="n">
        <v>0</v>
      </c>
      <c r="O207" s="349" t="n">
        <v>4</v>
      </c>
      <c r="P207" s="349" t="n">
        <v>0</v>
      </c>
      <c r="Q207" s="349" t="n">
        <v>5</v>
      </c>
    </row>
    <row r="208" s="152" customFormat="true" ht="14.25" hidden="false" customHeight="true" outlineLevel="0" collapsed="false">
      <c r="A208" s="162" t="s">
        <v>45</v>
      </c>
      <c r="B208" s="162" t="s">
        <v>1848</v>
      </c>
      <c r="C208" s="156" t="n">
        <f aca="false">C207+1</f>
        <v>207</v>
      </c>
      <c r="D208" s="162" t="n">
        <v>2018</v>
      </c>
      <c r="E208" s="163" t="s">
        <v>2531</v>
      </c>
      <c r="F208" s="163" t="s">
        <v>5603</v>
      </c>
      <c r="G208" s="163" t="s">
        <v>2568</v>
      </c>
      <c r="H208" s="162" t="s">
        <v>5604</v>
      </c>
      <c r="I208" s="163" t="s">
        <v>5605</v>
      </c>
      <c r="J208" s="162"/>
      <c r="K208" s="162"/>
      <c r="L208" s="218"/>
      <c r="M208" s="162"/>
      <c r="N208" s="349" t="n">
        <v>0</v>
      </c>
      <c r="O208" s="349" t="n">
        <v>5</v>
      </c>
      <c r="P208" s="349" t="n">
        <v>0</v>
      </c>
      <c r="Q208" s="349" t="n">
        <v>5</v>
      </c>
    </row>
    <row r="209" s="152" customFormat="true" ht="14.25" hidden="false" customHeight="true" outlineLevel="0" collapsed="false">
      <c r="A209" s="162" t="s">
        <v>45</v>
      </c>
      <c r="B209" s="162" t="s">
        <v>1848</v>
      </c>
      <c r="C209" s="156" t="n">
        <f aca="false">C208+1</f>
        <v>208</v>
      </c>
      <c r="D209" s="162" t="n">
        <v>2018</v>
      </c>
      <c r="E209" s="163" t="s">
        <v>2531</v>
      </c>
      <c r="F209" s="162" t="s">
        <v>5606</v>
      </c>
      <c r="G209" s="163" t="s">
        <v>2568</v>
      </c>
      <c r="H209" s="162" t="s">
        <v>5607</v>
      </c>
      <c r="I209" s="163" t="s">
        <v>5605</v>
      </c>
      <c r="J209" s="162"/>
      <c r="K209" s="162"/>
      <c r="L209" s="218"/>
      <c r="M209" s="162"/>
      <c r="N209" s="349" t="n">
        <v>0</v>
      </c>
      <c r="O209" s="349" t="n">
        <v>5</v>
      </c>
      <c r="P209" s="349" t="n">
        <v>0</v>
      </c>
      <c r="Q209" s="349" t="n">
        <v>5</v>
      </c>
    </row>
    <row r="210" s="363" customFormat="true" ht="14.25" hidden="false" customHeight="true" outlineLevel="0" collapsed="false">
      <c r="A210" s="162" t="s">
        <v>45</v>
      </c>
      <c r="B210" s="162" t="s">
        <v>1848</v>
      </c>
      <c r="C210" s="156" t="n">
        <f aca="false">C209+1</f>
        <v>209</v>
      </c>
      <c r="D210" s="162" t="n">
        <v>2018</v>
      </c>
      <c r="E210" s="163" t="s">
        <v>2531</v>
      </c>
      <c r="F210" s="162" t="s">
        <v>5596</v>
      </c>
      <c r="G210" s="163" t="s">
        <v>2568</v>
      </c>
      <c r="H210" s="162" t="s">
        <v>5608</v>
      </c>
      <c r="I210" s="162" t="s">
        <v>5609</v>
      </c>
      <c r="J210" s="162"/>
      <c r="K210" s="162"/>
      <c r="L210" s="218"/>
      <c r="M210" s="162"/>
      <c r="N210" s="349" t="n">
        <v>0</v>
      </c>
      <c r="O210" s="349" t="n">
        <v>1</v>
      </c>
      <c r="P210" s="349" t="n">
        <v>0</v>
      </c>
      <c r="Q210" s="349" t="n">
        <v>1</v>
      </c>
    </row>
    <row r="211" s="363" customFormat="true" ht="14.25" hidden="false" customHeight="true" outlineLevel="0" collapsed="false">
      <c r="A211" s="162" t="s">
        <v>45</v>
      </c>
      <c r="B211" s="162" t="s">
        <v>1848</v>
      </c>
      <c r="C211" s="156" t="n">
        <f aca="false">C210+1</f>
        <v>210</v>
      </c>
      <c r="D211" s="162" t="n">
        <v>2018</v>
      </c>
      <c r="E211" s="163" t="s">
        <v>3098</v>
      </c>
      <c r="F211" s="162" t="s">
        <v>5610</v>
      </c>
      <c r="G211" s="163" t="s">
        <v>2568</v>
      </c>
      <c r="H211" s="162" t="s">
        <v>5611</v>
      </c>
      <c r="I211" s="162" t="s">
        <v>5612</v>
      </c>
      <c r="J211" s="162"/>
      <c r="K211" s="162"/>
      <c r="L211" s="218"/>
      <c r="M211" s="162"/>
      <c r="N211" s="349" t="n">
        <v>0</v>
      </c>
      <c r="O211" s="349" t="n">
        <v>5</v>
      </c>
      <c r="P211" s="349" t="n">
        <v>0</v>
      </c>
      <c r="Q211" s="349" t="n">
        <v>8</v>
      </c>
    </row>
    <row r="212" s="363" customFormat="true" ht="14.25" hidden="false" customHeight="true" outlineLevel="0" collapsed="false">
      <c r="A212" s="162" t="s">
        <v>45</v>
      </c>
      <c r="B212" s="162" t="s">
        <v>1848</v>
      </c>
      <c r="C212" s="156" t="n">
        <f aca="false">C211+1</f>
        <v>211</v>
      </c>
      <c r="D212" s="162" t="n">
        <v>2018</v>
      </c>
      <c r="E212" s="163" t="s">
        <v>3098</v>
      </c>
      <c r="F212" s="162" t="s">
        <v>5613</v>
      </c>
      <c r="G212" s="163" t="s">
        <v>2568</v>
      </c>
      <c r="H212" s="162" t="s">
        <v>5614</v>
      </c>
      <c r="I212" s="162" t="s">
        <v>5612</v>
      </c>
      <c r="J212" s="162"/>
      <c r="K212" s="162"/>
      <c r="L212" s="218"/>
      <c r="M212" s="162"/>
      <c r="N212" s="349" t="n">
        <v>0</v>
      </c>
      <c r="O212" s="349" t="n">
        <v>6</v>
      </c>
      <c r="P212" s="349" t="n">
        <v>0</v>
      </c>
      <c r="Q212" s="349" t="n">
        <v>8</v>
      </c>
    </row>
    <row r="213" s="363" customFormat="true" ht="14.25" hidden="false" customHeight="true" outlineLevel="0" collapsed="false">
      <c r="A213" s="33" t="s">
        <v>45</v>
      </c>
      <c r="B213" s="26" t="s">
        <v>1848</v>
      </c>
      <c r="C213" s="156" t="n">
        <f aca="false">C212+1</f>
        <v>212</v>
      </c>
      <c r="D213" s="26" t="n">
        <v>2018</v>
      </c>
      <c r="E213" s="163" t="s">
        <v>3098</v>
      </c>
      <c r="F213" s="26" t="s">
        <v>5615</v>
      </c>
      <c r="G213" s="163" t="s">
        <v>2568</v>
      </c>
      <c r="H213" s="26" t="s">
        <v>5616</v>
      </c>
      <c r="I213" s="162" t="s">
        <v>5612</v>
      </c>
      <c r="J213" s="26"/>
      <c r="K213" s="26"/>
      <c r="L213" s="170"/>
      <c r="M213" s="26"/>
      <c r="N213" s="30" t="n">
        <v>0</v>
      </c>
      <c r="O213" s="30" t="n">
        <v>5</v>
      </c>
      <c r="P213" s="30" t="n">
        <v>0</v>
      </c>
      <c r="Q213" s="30" t="n">
        <v>6</v>
      </c>
    </row>
    <row r="214" s="152" customFormat="true" ht="14.25" hidden="false" customHeight="true" outlineLevel="0" collapsed="false">
      <c r="A214" s="26" t="s">
        <v>45</v>
      </c>
      <c r="B214" s="26" t="s">
        <v>1848</v>
      </c>
      <c r="C214" s="156" t="n">
        <f aca="false">C213+1</f>
        <v>213</v>
      </c>
      <c r="D214" s="26" t="n">
        <v>2018</v>
      </c>
      <c r="E214" s="163" t="s">
        <v>3098</v>
      </c>
      <c r="F214" s="26" t="s">
        <v>5617</v>
      </c>
      <c r="G214" s="163" t="s">
        <v>2568</v>
      </c>
      <c r="H214" s="26" t="s">
        <v>5618</v>
      </c>
      <c r="I214" s="162" t="s">
        <v>5612</v>
      </c>
      <c r="J214" s="26"/>
      <c r="K214" s="26"/>
      <c r="L214" s="170"/>
      <c r="M214" s="33"/>
      <c r="N214" s="30" t="n">
        <v>0</v>
      </c>
      <c r="O214" s="30" t="n">
        <v>6</v>
      </c>
      <c r="P214" s="30" t="n">
        <v>0</v>
      </c>
      <c r="Q214" s="30" t="n">
        <v>8</v>
      </c>
    </row>
    <row r="215" s="152" customFormat="true" ht="14.25" hidden="false" customHeight="true" outlineLevel="0" collapsed="false">
      <c r="A215" s="163" t="s">
        <v>45</v>
      </c>
      <c r="B215" s="162" t="s">
        <v>1848</v>
      </c>
      <c r="C215" s="156" t="n">
        <f aca="false">C214+1</f>
        <v>214</v>
      </c>
      <c r="D215" s="162" t="n">
        <v>2018</v>
      </c>
      <c r="E215" s="163" t="s">
        <v>3098</v>
      </c>
      <c r="F215" s="163" t="s">
        <v>5619</v>
      </c>
      <c r="G215" s="163" t="s">
        <v>2577</v>
      </c>
      <c r="H215" s="163" t="s">
        <v>5618</v>
      </c>
      <c r="I215" s="163" t="s">
        <v>5620</v>
      </c>
      <c r="J215" s="162" t="s">
        <v>5621</v>
      </c>
      <c r="K215" s="162"/>
      <c r="L215" s="218" t="s">
        <v>4769</v>
      </c>
      <c r="M215" s="162"/>
      <c r="N215" s="349" t="n">
        <v>0</v>
      </c>
      <c r="O215" s="349" t="n">
        <v>6</v>
      </c>
      <c r="P215" s="349" t="n">
        <v>0</v>
      </c>
      <c r="Q215" s="349" t="n">
        <v>8</v>
      </c>
    </row>
    <row r="216" s="152" customFormat="true" ht="14.25" hidden="false" customHeight="true" outlineLevel="0" collapsed="false">
      <c r="A216" s="163" t="s">
        <v>45</v>
      </c>
      <c r="B216" s="162" t="s">
        <v>1848</v>
      </c>
      <c r="C216" s="156" t="n">
        <f aca="false">C215+1</f>
        <v>215</v>
      </c>
      <c r="D216" s="162" t="n">
        <v>2018</v>
      </c>
      <c r="E216" s="163" t="s">
        <v>2531</v>
      </c>
      <c r="F216" s="162" t="s">
        <v>5622</v>
      </c>
      <c r="G216" s="163" t="s">
        <v>2577</v>
      </c>
      <c r="H216" s="162" t="s">
        <v>5623</v>
      </c>
      <c r="I216" s="162" t="s">
        <v>5624</v>
      </c>
      <c r="J216" s="162" t="s">
        <v>5625</v>
      </c>
      <c r="K216" s="162" t="s">
        <v>4989</v>
      </c>
      <c r="L216" s="342" t="s">
        <v>5626</v>
      </c>
      <c r="M216" s="162"/>
      <c r="N216" s="349" t="n">
        <v>0</v>
      </c>
      <c r="O216" s="349" t="n">
        <v>3</v>
      </c>
      <c r="P216" s="349" t="n">
        <v>0</v>
      </c>
      <c r="Q216" s="349" t="n">
        <v>3</v>
      </c>
    </row>
    <row r="217" s="152" customFormat="true" ht="14.25" hidden="false" customHeight="true" outlineLevel="0" collapsed="false">
      <c r="A217" s="163" t="s">
        <v>45</v>
      </c>
      <c r="B217" s="162" t="s">
        <v>1848</v>
      </c>
      <c r="C217" s="156" t="n">
        <f aca="false">C216+1</f>
        <v>216</v>
      </c>
      <c r="D217" s="162" t="n">
        <v>2018</v>
      </c>
      <c r="E217" s="163" t="s">
        <v>2531</v>
      </c>
      <c r="F217" s="162" t="s">
        <v>5627</v>
      </c>
      <c r="G217" s="163" t="s">
        <v>2577</v>
      </c>
      <c r="H217" s="162" t="s">
        <v>5628</v>
      </c>
      <c r="I217" s="162" t="s">
        <v>5624</v>
      </c>
      <c r="J217" s="162" t="s">
        <v>5629</v>
      </c>
      <c r="K217" s="162" t="s">
        <v>5630</v>
      </c>
      <c r="L217" s="342" t="s">
        <v>5626</v>
      </c>
      <c r="M217" s="162"/>
      <c r="N217" s="349" t="n">
        <v>0</v>
      </c>
      <c r="O217" s="349" t="n">
        <v>6</v>
      </c>
      <c r="P217" s="349" t="n">
        <v>0</v>
      </c>
      <c r="Q217" s="349" t="n">
        <v>8</v>
      </c>
    </row>
    <row r="218" s="363" customFormat="true" ht="14.25" hidden="false" customHeight="true" outlineLevel="0" collapsed="false">
      <c r="A218" s="163" t="s">
        <v>45</v>
      </c>
      <c r="B218" s="162" t="s">
        <v>1848</v>
      </c>
      <c r="C218" s="156" t="n">
        <f aca="false">C217+1</f>
        <v>217</v>
      </c>
      <c r="D218" s="162" t="n">
        <v>2018</v>
      </c>
      <c r="E218" s="163" t="s">
        <v>2531</v>
      </c>
      <c r="F218" s="162" t="s">
        <v>5631</v>
      </c>
      <c r="G218" s="163" t="s">
        <v>2577</v>
      </c>
      <c r="H218" s="162" t="s">
        <v>5632</v>
      </c>
      <c r="I218" s="162" t="s">
        <v>5624</v>
      </c>
      <c r="J218" s="162" t="s">
        <v>5633</v>
      </c>
      <c r="K218" s="162" t="s">
        <v>5634</v>
      </c>
      <c r="L218" s="342" t="s">
        <v>5626</v>
      </c>
      <c r="M218" s="162"/>
      <c r="N218" s="349" t="n">
        <v>0</v>
      </c>
      <c r="O218" s="349" t="n">
        <v>4</v>
      </c>
      <c r="P218" s="349" t="n">
        <v>0</v>
      </c>
      <c r="Q218" s="349" t="n">
        <v>6</v>
      </c>
    </row>
    <row r="219" s="363" customFormat="true" ht="14.25" hidden="false" customHeight="true" outlineLevel="0" collapsed="false">
      <c r="A219" s="163" t="s">
        <v>45</v>
      </c>
      <c r="B219" s="162" t="s">
        <v>1848</v>
      </c>
      <c r="C219" s="156" t="n">
        <f aca="false">C218+1</f>
        <v>218</v>
      </c>
      <c r="D219" s="162" t="n">
        <v>2018</v>
      </c>
      <c r="E219" s="163" t="s">
        <v>2531</v>
      </c>
      <c r="F219" s="26" t="s">
        <v>5635</v>
      </c>
      <c r="G219" s="163" t="s">
        <v>2577</v>
      </c>
      <c r="H219" s="26" t="s">
        <v>5636</v>
      </c>
      <c r="I219" s="162" t="s">
        <v>5624</v>
      </c>
      <c r="J219" s="162" t="s">
        <v>5637</v>
      </c>
      <c r="K219" s="162" t="s">
        <v>5638</v>
      </c>
      <c r="L219" s="342" t="s">
        <v>5626</v>
      </c>
      <c r="M219" s="26"/>
      <c r="N219" s="30" t="n">
        <v>0</v>
      </c>
      <c r="O219" s="30" t="n">
        <v>7</v>
      </c>
      <c r="P219" s="30" t="n">
        <v>0</v>
      </c>
      <c r="Q219" s="30" t="n">
        <v>7</v>
      </c>
    </row>
    <row r="220" s="363" customFormat="true" ht="14.25" hidden="false" customHeight="true" outlineLevel="0" collapsed="false">
      <c r="A220" s="163" t="s">
        <v>45</v>
      </c>
      <c r="B220" s="162" t="s">
        <v>1848</v>
      </c>
      <c r="C220" s="156" t="n">
        <f aca="false">C219+1</f>
        <v>219</v>
      </c>
      <c r="D220" s="162" t="n">
        <v>2018</v>
      </c>
      <c r="E220" s="163" t="s">
        <v>2531</v>
      </c>
      <c r="F220" s="26" t="s">
        <v>5639</v>
      </c>
      <c r="G220" s="163" t="s">
        <v>2577</v>
      </c>
      <c r="H220" s="26" t="s">
        <v>5640</v>
      </c>
      <c r="I220" s="162" t="s">
        <v>5624</v>
      </c>
      <c r="J220" s="162" t="s">
        <v>5641</v>
      </c>
      <c r="K220" s="162" t="s">
        <v>5642</v>
      </c>
      <c r="L220" s="342" t="s">
        <v>5626</v>
      </c>
      <c r="M220" s="33"/>
      <c r="N220" s="30" t="n">
        <v>0</v>
      </c>
      <c r="O220" s="30" t="n">
        <v>5</v>
      </c>
      <c r="P220" s="30" t="n">
        <v>0</v>
      </c>
      <c r="Q220" s="30" t="n">
        <v>5</v>
      </c>
    </row>
    <row r="221" s="363" customFormat="true" ht="14.25" hidden="false" customHeight="true" outlineLevel="0" collapsed="false">
      <c r="A221" s="163" t="s">
        <v>45</v>
      </c>
      <c r="B221" s="162" t="s">
        <v>1848</v>
      </c>
      <c r="C221" s="156" t="n">
        <f aca="false">C220+1</f>
        <v>220</v>
      </c>
      <c r="D221" s="162" t="n">
        <v>2018</v>
      </c>
      <c r="E221" s="163" t="s">
        <v>2531</v>
      </c>
      <c r="F221" s="26" t="s">
        <v>5643</v>
      </c>
      <c r="G221" s="163" t="s">
        <v>2577</v>
      </c>
      <c r="H221" s="26" t="s">
        <v>5644</v>
      </c>
      <c r="I221" s="162" t="s">
        <v>5624</v>
      </c>
      <c r="J221" s="162" t="s">
        <v>5645</v>
      </c>
      <c r="K221" s="162" t="s">
        <v>5646</v>
      </c>
      <c r="L221" s="342" t="s">
        <v>5626</v>
      </c>
      <c r="M221" s="26"/>
      <c r="N221" s="30" t="n">
        <v>0</v>
      </c>
      <c r="O221" s="30" t="n">
        <v>6</v>
      </c>
      <c r="P221" s="30" t="n">
        <v>0</v>
      </c>
      <c r="Q221" s="30" t="n">
        <v>9</v>
      </c>
    </row>
    <row r="222" s="363" customFormat="true" ht="14.25" hidden="false" customHeight="true" outlineLevel="0" collapsed="false">
      <c r="A222" s="163" t="s">
        <v>45</v>
      </c>
      <c r="B222" s="162" t="s">
        <v>1848</v>
      </c>
      <c r="C222" s="156" t="n">
        <f aca="false">C221+1</f>
        <v>221</v>
      </c>
      <c r="D222" s="162" t="n">
        <v>2018</v>
      </c>
      <c r="E222" s="163" t="s">
        <v>2531</v>
      </c>
      <c r="F222" s="163" t="s">
        <v>5647</v>
      </c>
      <c r="G222" s="163" t="s">
        <v>1964</v>
      </c>
      <c r="H222" s="163" t="s">
        <v>5648</v>
      </c>
      <c r="I222" s="163" t="s">
        <v>5649</v>
      </c>
      <c r="J222" s="162" t="s">
        <v>5650</v>
      </c>
      <c r="K222" s="162" t="s">
        <v>3591</v>
      </c>
      <c r="L222" s="218" t="s">
        <v>2982</v>
      </c>
      <c r="M222" s="162" t="s">
        <v>4537</v>
      </c>
      <c r="N222" s="349" t="n">
        <v>0</v>
      </c>
      <c r="O222" s="349" t="n">
        <v>5</v>
      </c>
      <c r="P222" s="349" t="n">
        <v>0</v>
      </c>
      <c r="Q222" s="349" t="n">
        <v>5</v>
      </c>
    </row>
    <row r="223" s="363" customFormat="true" ht="14.25" hidden="false" customHeight="true" outlineLevel="0" collapsed="false">
      <c r="A223" s="163" t="s">
        <v>45</v>
      </c>
      <c r="B223" s="162" t="s">
        <v>1848</v>
      </c>
      <c r="C223" s="156" t="n">
        <f aca="false">C222+1</f>
        <v>222</v>
      </c>
      <c r="D223" s="162" t="n">
        <v>2018</v>
      </c>
      <c r="E223" s="163" t="s">
        <v>2531</v>
      </c>
      <c r="F223" s="162" t="s">
        <v>5651</v>
      </c>
      <c r="G223" s="163" t="s">
        <v>1964</v>
      </c>
      <c r="H223" s="162" t="s">
        <v>5652</v>
      </c>
      <c r="I223" s="163" t="s">
        <v>5653</v>
      </c>
      <c r="J223" s="162" t="s">
        <v>5654</v>
      </c>
      <c r="K223" s="162" t="s">
        <v>5655</v>
      </c>
      <c r="L223" s="218" t="s">
        <v>5656</v>
      </c>
      <c r="M223" s="162" t="s">
        <v>4537</v>
      </c>
      <c r="N223" s="349" t="n">
        <v>0</v>
      </c>
      <c r="O223" s="349" t="n">
        <v>5</v>
      </c>
      <c r="P223" s="349" t="n">
        <v>0</v>
      </c>
      <c r="Q223" s="349" t="n">
        <v>5</v>
      </c>
    </row>
    <row r="224" s="363" customFormat="true" ht="14.25" hidden="false" customHeight="true" outlineLevel="0" collapsed="false">
      <c r="A224" s="163" t="s">
        <v>45</v>
      </c>
      <c r="B224" s="162" t="s">
        <v>1848</v>
      </c>
      <c r="C224" s="156" t="n">
        <f aca="false">C223+1</f>
        <v>223</v>
      </c>
      <c r="D224" s="162" t="n">
        <v>2018</v>
      </c>
      <c r="E224" s="163" t="s">
        <v>2531</v>
      </c>
      <c r="F224" s="163" t="s">
        <v>5657</v>
      </c>
      <c r="G224" s="163" t="s">
        <v>3495</v>
      </c>
      <c r="H224" s="163" t="s">
        <v>5658</v>
      </c>
      <c r="I224" s="163" t="s">
        <v>5659</v>
      </c>
      <c r="J224" s="162" t="s">
        <v>5660</v>
      </c>
      <c r="K224" s="162" t="s">
        <v>2924</v>
      </c>
      <c r="L224" s="218" t="s">
        <v>4778</v>
      </c>
      <c r="M224" s="162" t="n">
        <v>0</v>
      </c>
      <c r="N224" s="349" t="n">
        <v>0</v>
      </c>
      <c r="O224" s="349" t="n">
        <v>5</v>
      </c>
      <c r="P224" s="349" t="n">
        <v>0</v>
      </c>
      <c r="Q224" s="349" t="n">
        <v>5</v>
      </c>
    </row>
    <row r="225" s="152" customFormat="true" ht="14.25" hidden="false" customHeight="true" outlineLevel="0" collapsed="false">
      <c r="A225" s="163" t="s">
        <v>45</v>
      </c>
      <c r="B225" s="162" t="s">
        <v>1848</v>
      </c>
      <c r="C225" s="156" t="n">
        <f aca="false">C224+1</f>
        <v>224</v>
      </c>
      <c r="D225" s="162" t="n">
        <v>2018</v>
      </c>
      <c r="E225" s="163" t="s">
        <v>2531</v>
      </c>
      <c r="F225" s="162" t="s">
        <v>5661</v>
      </c>
      <c r="G225" s="163" t="s">
        <v>3495</v>
      </c>
      <c r="H225" s="162" t="s">
        <v>5662</v>
      </c>
      <c r="I225" s="163" t="s">
        <v>5659</v>
      </c>
      <c r="J225" s="162" t="s">
        <v>5660</v>
      </c>
      <c r="K225" s="162" t="s">
        <v>2924</v>
      </c>
      <c r="L225" s="364" t="s">
        <v>5663</v>
      </c>
      <c r="M225" s="162" t="n">
        <v>0</v>
      </c>
      <c r="N225" s="349" t="n">
        <v>0</v>
      </c>
      <c r="O225" s="349" t="n">
        <v>6</v>
      </c>
      <c r="P225" s="349" t="n">
        <v>0</v>
      </c>
      <c r="Q225" s="349" t="n">
        <v>7</v>
      </c>
    </row>
    <row r="226" s="152" customFormat="true" ht="14.25" hidden="false" customHeight="true" outlineLevel="0" collapsed="false">
      <c r="A226" s="162" t="s">
        <v>45</v>
      </c>
      <c r="B226" s="162" t="s">
        <v>1848</v>
      </c>
      <c r="C226" s="156" t="n">
        <f aca="false">C225+1</f>
        <v>225</v>
      </c>
      <c r="D226" s="162" t="n">
        <v>2018</v>
      </c>
      <c r="E226" s="163" t="s">
        <v>2531</v>
      </c>
      <c r="F226" s="163" t="s">
        <v>5664</v>
      </c>
      <c r="G226" s="350" t="s">
        <v>3495</v>
      </c>
      <c r="H226" s="162" t="s">
        <v>5665</v>
      </c>
      <c r="I226" s="162" t="s">
        <v>5666</v>
      </c>
      <c r="J226" s="162" t="s">
        <v>5667</v>
      </c>
      <c r="K226" s="162" t="s">
        <v>2924</v>
      </c>
      <c r="L226" s="218" t="s">
        <v>5668</v>
      </c>
      <c r="M226" s="162" t="n">
        <v>0</v>
      </c>
      <c r="N226" s="349" t="n">
        <v>0</v>
      </c>
      <c r="O226" s="349" t="n">
        <v>5</v>
      </c>
      <c r="P226" s="349" t="n">
        <v>0</v>
      </c>
      <c r="Q226" s="349" t="n">
        <v>5</v>
      </c>
    </row>
    <row r="227" s="152" customFormat="true" ht="14.25" hidden="false" customHeight="true" outlineLevel="0" collapsed="false">
      <c r="A227" s="163" t="n">
        <v>2</v>
      </c>
      <c r="B227" s="163" t="s">
        <v>1848</v>
      </c>
      <c r="C227" s="156" t="n">
        <f aca="false">C226+1</f>
        <v>226</v>
      </c>
      <c r="D227" s="163" t="n">
        <v>2018</v>
      </c>
      <c r="E227" s="163" t="s">
        <v>2531</v>
      </c>
      <c r="F227" s="163" t="s">
        <v>5669</v>
      </c>
      <c r="G227" s="163" t="s">
        <v>5670</v>
      </c>
      <c r="H227" s="163" t="s">
        <v>5671</v>
      </c>
      <c r="I227" s="163" t="s">
        <v>5672</v>
      </c>
      <c r="J227" s="163" t="s">
        <v>3498</v>
      </c>
      <c r="K227" s="365" t="s">
        <v>3529</v>
      </c>
      <c r="L227" s="366" t="s">
        <v>4778</v>
      </c>
      <c r="M227" s="163" t="s">
        <v>3522</v>
      </c>
      <c r="N227" s="138" t="n">
        <v>0</v>
      </c>
      <c r="O227" s="138" t="n">
        <v>5</v>
      </c>
      <c r="P227" s="138" t="n">
        <v>0</v>
      </c>
      <c r="Q227" s="138" t="n">
        <v>5</v>
      </c>
    </row>
    <row r="228" s="152" customFormat="true" ht="14.25" hidden="false" customHeight="true" outlineLevel="0" collapsed="false">
      <c r="A228" s="163" t="n">
        <v>2</v>
      </c>
      <c r="B228" s="163" t="s">
        <v>1848</v>
      </c>
      <c r="C228" s="156" t="n">
        <f aca="false">C227+1</f>
        <v>227</v>
      </c>
      <c r="D228" s="163" t="n">
        <v>2018</v>
      </c>
      <c r="E228" s="163" t="s">
        <v>2531</v>
      </c>
      <c r="F228" s="163" t="s">
        <v>5673</v>
      </c>
      <c r="G228" s="163" t="s">
        <v>5670</v>
      </c>
      <c r="H228" s="163" t="s">
        <v>5674</v>
      </c>
      <c r="I228" s="163" t="s">
        <v>5672</v>
      </c>
      <c r="J228" s="163" t="s">
        <v>3498</v>
      </c>
      <c r="K228" s="365" t="s">
        <v>5675</v>
      </c>
      <c r="L228" s="366" t="s">
        <v>4778</v>
      </c>
      <c r="M228" s="163" t="s">
        <v>3522</v>
      </c>
      <c r="N228" s="138" t="n">
        <v>0</v>
      </c>
      <c r="O228" s="138" t="n">
        <v>4</v>
      </c>
      <c r="P228" s="138" t="n">
        <v>0</v>
      </c>
      <c r="Q228" s="138" t="n">
        <v>4</v>
      </c>
    </row>
    <row r="229" s="152" customFormat="true" ht="14.25" hidden="false" customHeight="true" outlineLevel="0" collapsed="false">
      <c r="A229" s="163" t="n">
        <v>2</v>
      </c>
      <c r="B229" s="163" t="s">
        <v>1848</v>
      </c>
      <c r="C229" s="156" t="n">
        <f aca="false">C228+1</f>
        <v>228</v>
      </c>
      <c r="D229" s="163" t="n">
        <v>2018</v>
      </c>
      <c r="E229" s="163" t="s">
        <v>2531</v>
      </c>
      <c r="F229" s="163" t="s">
        <v>5657</v>
      </c>
      <c r="G229" s="163" t="s">
        <v>3495</v>
      </c>
      <c r="H229" s="163" t="s">
        <v>5658</v>
      </c>
      <c r="I229" s="163" t="s">
        <v>5659</v>
      </c>
      <c r="J229" s="163" t="s">
        <v>3498</v>
      </c>
      <c r="K229" s="365" t="s">
        <v>5676</v>
      </c>
      <c r="L229" s="218" t="s">
        <v>4778</v>
      </c>
      <c r="M229" s="163" t="s">
        <v>3522</v>
      </c>
      <c r="N229" s="138" t="n">
        <v>0</v>
      </c>
      <c r="O229" s="138" t="n">
        <v>5</v>
      </c>
      <c r="P229" s="138" t="n">
        <v>0</v>
      </c>
      <c r="Q229" s="138" t="n">
        <v>5</v>
      </c>
    </row>
    <row r="230" s="152" customFormat="true" ht="14.25" hidden="false" customHeight="true" outlineLevel="0" collapsed="false">
      <c r="A230" s="163" t="s">
        <v>107</v>
      </c>
      <c r="B230" s="163" t="s">
        <v>1848</v>
      </c>
      <c r="C230" s="156" t="n">
        <f aca="false">C229+1</f>
        <v>229</v>
      </c>
      <c r="D230" s="163" t="n">
        <v>2018</v>
      </c>
      <c r="E230" s="163" t="s">
        <v>2531</v>
      </c>
      <c r="F230" s="163" t="s">
        <v>5677</v>
      </c>
      <c r="G230" s="367" t="s">
        <v>4785</v>
      </c>
      <c r="H230" s="163" t="s">
        <v>5678</v>
      </c>
      <c r="I230" s="163" t="s">
        <v>5679</v>
      </c>
      <c r="J230" s="163" t="s">
        <v>5680</v>
      </c>
      <c r="K230" s="163" t="s">
        <v>2924</v>
      </c>
      <c r="L230" s="218" t="s">
        <v>5681</v>
      </c>
      <c r="M230" s="163"/>
      <c r="N230" s="138" t="n">
        <v>0</v>
      </c>
      <c r="O230" s="138" t="n">
        <v>4</v>
      </c>
      <c r="P230" s="138" t="n">
        <v>0</v>
      </c>
      <c r="Q230" s="138" t="n">
        <v>4</v>
      </c>
    </row>
    <row r="231" s="152" customFormat="true" ht="14.25" hidden="false" customHeight="true" outlineLevel="0" collapsed="false">
      <c r="A231" s="163" t="s">
        <v>107</v>
      </c>
      <c r="B231" s="163" t="s">
        <v>1848</v>
      </c>
      <c r="C231" s="156" t="n">
        <f aca="false">C230+1</f>
        <v>230</v>
      </c>
      <c r="D231" s="163" t="n">
        <v>2018</v>
      </c>
      <c r="E231" s="163" t="s">
        <v>2531</v>
      </c>
      <c r="F231" s="163" t="s">
        <v>5682</v>
      </c>
      <c r="G231" s="163" t="s">
        <v>5683</v>
      </c>
      <c r="H231" s="163" t="s">
        <v>5684</v>
      </c>
      <c r="I231" s="163" t="s">
        <v>5685</v>
      </c>
      <c r="J231" s="163" t="s">
        <v>5686</v>
      </c>
      <c r="K231" s="163" t="s">
        <v>2924</v>
      </c>
      <c r="L231" s="218" t="s">
        <v>5687</v>
      </c>
      <c r="M231" s="163"/>
      <c r="N231" s="138" t="n">
        <v>0</v>
      </c>
      <c r="O231" s="138" t="n">
        <v>7</v>
      </c>
      <c r="P231" s="138" t="n">
        <v>0</v>
      </c>
      <c r="Q231" s="138" t="n">
        <v>7</v>
      </c>
    </row>
    <row r="232" s="152" customFormat="true" ht="14.25" hidden="false" customHeight="true" outlineLevel="0" collapsed="false">
      <c r="A232" s="163" t="s">
        <v>107</v>
      </c>
      <c r="B232" s="163" t="s">
        <v>1848</v>
      </c>
      <c r="C232" s="156" t="n">
        <f aca="false">C231+1</f>
        <v>231</v>
      </c>
      <c r="D232" s="163" t="n">
        <v>2018</v>
      </c>
      <c r="E232" s="163" t="s">
        <v>2531</v>
      </c>
      <c r="F232" s="163" t="s">
        <v>5688</v>
      </c>
      <c r="G232" s="163" t="s">
        <v>5683</v>
      </c>
      <c r="H232" s="163" t="s">
        <v>5689</v>
      </c>
      <c r="I232" s="163" t="s">
        <v>5685</v>
      </c>
      <c r="J232" s="163" t="s">
        <v>5686</v>
      </c>
      <c r="K232" s="163" t="s">
        <v>2924</v>
      </c>
      <c r="L232" s="218" t="s">
        <v>5687</v>
      </c>
      <c r="M232" s="163"/>
      <c r="N232" s="138" t="n">
        <v>0</v>
      </c>
      <c r="O232" s="138" t="n">
        <v>5</v>
      </c>
      <c r="P232" s="138" t="n">
        <v>0</v>
      </c>
      <c r="Q232" s="138" t="n">
        <v>5</v>
      </c>
    </row>
    <row r="233" s="147" customFormat="true" ht="14.25" hidden="false" customHeight="true" outlineLevel="0" collapsed="false">
      <c r="A233" s="163" t="s">
        <v>107</v>
      </c>
      <c r="B233" s="163" t="s">
        <v>1848</v>
      </c>
      <c r="C233" s="156" t="n">
        <f aca="false">C232+1</f>
        <v>232</v>
      </c>
      <c r="D233" s="163" t="n">
        <v>2018</v>
      </c>
      <c r="E233" s="163" t="s">
        <v>2531</v>
      </c>
      <c r="F233" s="163" t="s">
        <v>5690</v>
      </c>
      <c r="G233" s="163" t="s">
        <v>2033</v>
      </c>
      <c r="H233" s="163" t="s">
        <v>5691</v>
      </c>
      <c r="I233" s="163" t="s">
        <v>5692</v>
      </c>
      <c r="J233" s="163" t="s">
        <v>3498</v>
      </c>
      <c r="K233" s="163" t="s">
        <v>3591</v>
      </c>
      <c r="L233" s="368"/>
      <c r="M233" s="163"/>
      <c r="N233" s="138" t="n">
        <v>0</v>
      </c>
      <c r="O233" s="138" t="n">
        <v>3</v>
      </c>
      <c r="P233" s="138" t="n">
        <v>0</v>
      </c>
      <c r="Q233" s="138" t="n">
        <v>6</v>
      </c>
    </row>
    <row r="234" s="147" customFormat="true" ht="14.25" hidden="false" customHeight="true" outlineLevel="0" collapsed="false">
      <c r="A234" s="163" t="s">
        <v>107</v>
      </c>
      <c r="B234" s="163" t="s">
        <v>1848</v>
      </c>
      <c r="C234" s="156" t="n">
        <f aca="false">C233+1</f>
        <v>233</v>
      </c>
      <c r="D234" s="163" t="n">
        <v>2018</v>
      </c>
      <c r="E234" s="163" t="s">
        <v>2531</v>
      </c>
      <c r="F234" s="163" t="s">
        <v>5693</v>
      </c>
      <c r="G234" s="163" t="s">
        <v>2033</v>
      </c>
      <c r="H234" s="163" t="s">
        <v>5694</v>
      </c>
      <c r="I234" s="163" t="s">
        <v>5692</v>
      </c>
      <c r="J234" s="163" t="s">
        <v>3498</v>
      </c>
      <c r="K234" s="163" t="s">
        <v>3591</v>
      </c>
      <c r="L234" s="218"/>
      <c r="M234" s="163"/>
      <c r="N234" s="138" t="n">
        <v>0</v>
      </c>
      <c r="O234" s="138" t="n">
        <v>2</v>
      </c>
      <c r="P234" s="138" t="n">
        <v>0</v>
      </c>
      <c r="Q234" s="138" t="n">
        <v>6</v>
      </c>
    </row>
    <row r="235" s="147" customFormat="true" ht="14.25" hidden="false" customHeight="true" outlineLevel="0" collapsed="false">
      <c r="A235" s="369" t="s">
        <v>107</v>
      </c>
      <c r="B235" s="369" t="s">
        <v>1848</v>
      </c>
      <c r="C235" s="156" t="n">
        <f aca="false">C234+1</f>
        <v>234</v>
      </c>
      <c r="D235" s="369" t="n">
        <v>2018</v>
      </c>
      <c r="E235" s="163" t="s">
        <v>2531</v>
      </c>
      <c r="F235" s="369" t="s">
        <v>5028</v>
      </c>
      <c r="G235" s="369" t="s">
        <v>4331</v>
      </c>
      <c r="H235" s="369" t="s">
        <v>5029</v>
      </c>
      <c r="I235" s="369" t="s">
        <v>5030</v>
      </c>
      <c r="J235" s="369" t="s">
        <v>5031</v>
      </c>
      <c r="K235" s="369" t="n">
        <v>2065</v>
      </c>
      <c r="L235" s="370" t="s">
        <v>5032</v>
      </c>
      <c r="M235" s="369"/>
      <c r="N235" s="371" t="n">
        <v>3</v>
      </c>
      <c r="O235" s="371" t="n">
        <v>2</v>
      </c>
      <c r="P235" s="371" t="n">
        <v>0</v>
      </c>
      <c r="Q235" s="371" t="n">
        <v>6</v>
      </c>
    </row>
    <row r="236" s="152" customFormat="true" ht="14.25" hidden="false" customHeight="true" outlineLevel="0" collapsed="false">
      <c r="A236" s="369" t="s">
        <v>107</v>
      </c>
      <c r="B236" s="369" t="s">
        <v>1848</v>
      </c>
      <c r="C236" s="156" t="n">
        <f aca="false">C235+1</f>
        <v>235</v>
      </c>
      <c r="D236" s="369" t="n">
        <v>2018</v>
      </c>
      <c r="E236" s="369"/>
      <c r="F236" s="369" t="s">
        <v>5695</v>
      </c>
      <c r="G236" s="369" t="s">
        <v>4821</v>
      </c>
      <c r="H236" s="372" t="s">
        <v>5696</v>
      </c>
      <c r="I236" s="369" t="s">
        <v>5697</v>
      </c>
      <c r="J236" s="372" t="s">
        <v>5698</v>
      </c>
      <c r="K236" s="369" t="s">
        <v>3591</v>
      </c>
      <c r="L236" s="370"/>
      <c r="M236" s="369"/>
      <c r="N236" s="371" t="n">
        <v>0</v>
      </c>
      <c r="O236" s="371" t="n">
        <v>1</v>
      </c>
      <c r="P236" s="371" t="n">
        <v>0</v>
      </c>
      <c r="Q236" s="371" t="n">
        <v>1</v>
      </c>
    </row>
    <row r="237" s="152" customFormat="true" ht="14.25" hidden="false" customHeight="true" outlineLevel="0" collapsed="false">
      <c r="A237" s="162" t="s">
        <v>296</v>
      </c>
      <c r="B237" s="162" t="s">
        <v>5699</v>
      </c>
      <c r="C237" s="156" t="n">
        <f aca="false">C236+1</f>
        <v>236</v>
      </c>
      <c r="D237" s="162" t="n">
        <v>2018</v>
      </c>
      <c r="E237" s="162" t="s">
        <v>2531</v>
      </c>
      <c r="F237" s="162" t="s">
        <v>5700</v>
      </c>
      <c r="G237" s="350" t="s">
        <v>2978</v>
      </c>
      <c r="H237" s="163" t="s">
        <v>5701</v>
      </c>
      <c r="I237" s="162" t="s">
        <v>5702</v>
      </c>
      <c r="J237" s="162" t="s">
        <v>5703</v>
      </c>
      <c r="K237" s="162" t="s">
        <v>2924</v>
      </c>
      <c r="L237" s="218"/>
      <c r="M237" s="162"/>
      <c r="N237" s="349" t="n">
        <v>0</v>
      </c>
      <c r="O237" s="349" t="n">
        <v>2</v>
      </c>
      <c r="P237" s="349" t="n">
        <v>0</v>
      </c>
      <c r="Q237" s="349" t="n">
        <v>2</v>
      </c>
    </row>
    <row r="238" s="152" customFormat="true" ht="14.25" hidden="false" customHeight="true" outlineLevel="0" collapsed="false">
      <c r="A238" s="162" t="s">
        <v>296</v>
      </c>
      <c r="B238" s="162" t="s">
        <v>5699</v>
      </c>
      <c r="C238" s="156" t="n">
        <f aca="false">C237+1</f>
        <v>237</v>
      </c>
      <c r="D238" s="162" t="n">
        <v>2018</v>
      </c>
      <c r="E238" s="162" t="s">
        <v>2531</v>
      </c>
      <c r="F238" s="162" t="s">
        <v>5704</v>
      </c>
      <c r="G238" s="350" t="s">
        <v>2978</v>
      </c>
      <c r="H238" s="162" t="s">
        <v>5705</v>
      </c>
      <c r="I238" s="162" t="s">
        <v>5702</v>
      </c>
      <c r="J238" s="162" t="s">
        <v>5703</v>
      </c>
      <c r="K238" s="162" t="s">
        <v>5706</v>
      </c>
      <c r="L238" s="218"/>
      <c r="M238" s="162"/>
      <c r="N238" s="349" t="n">
        <v>0</v>
      </c>
      <c r="O238" s="349" t="n">
        <v>6</v>
      </c>
      <c r="P238" s="349" t="n">
        <v>0</v>
      </c>
      <c r="Q238" s="349" t="n">
        <v>8</v>
      </c>
    </row>
    <row r="239" s="152" customFormat="true" ht="14.25" hidden="false" customHeight="true" outlineLevel="0" collapsed="false">
      <c r="A239" s="162" t="s">
        <v>296</v>
      </c>
      <c r="B239" s="162" t="s">
        <v>5699</v>
      </c>
      <c r="C239" s="156" t="n">
        <f aca="false">C238+1</f>
        <v>238</v>
      </c>
      <c r="D239" s="162" t="n">
        <v>2018</v>
      </c>
      <c r="E239" s="162" t="s">
        <v>2531</v>
      </c>
      <c r="F239" s="163" t="s">
        <v>5707</v>
      </c>
      <c r="G239" s="350" t="s">
        <v>2978</v>
      </c>
      <c r="H239" s="162" t="s">
        <v>5708</v>
      </c>
      <c r="I239" s="162" t="s">
        <v>5702</v>
      </c>
      <c r="J239" s="162" t="s">
        <v>5703</v>
      </c>
      <c r="K239" s="162" t="s">
        <v>5706</v>
      </c>
      <c r="L239" s="218"/>
      <c r="M239" s="162"/>
      <c r="N239" s="349" t="n">
        <v>0</v>
      </c>
      <c r="O239" s="349" t="n">
        <v>2</v>
      </c>
      <c r="P239" s="349" t="n">
        <v>0</v>
      </c>
      <c r="Q239" s="349" t="n">
        <v>7</v>
      </c>
    </row>
    <row r="240" s="152" customFormat="true" ht="14.25" hidden="false" customHeight="true" outlineLevel="0" collapsed="false">
      <c r="A240" s="162" t="s">
        <v>45</v>
      </c>
      <c r="B240" s="162" t="s">
        <v>2201</v>
      </c>
      <c r="C240" s="156" t="n">
        <f aca="false">C239+1</f>
        <v>239</v>
      </c>
      <c r="D240" s="162" t="n">
        <v>2018</v>
      </c>
      <c r="E240" s="162" t="s">
        <v>3713</v>
      </c>
      <c r="F240" s="163" t="s">
        <v>5709</v>
      </c>
      <c r="G240" s="373" t="s">
        <v>3011</v>
      </c>
      <c r="H240" s="162" t="s">
        <v>5710</v>
      </c>
      <c r="I240" s="163" t="s">
        <v>5711</v>
      </c>
      <c r="J240" s="162" t="s">
        <v>5712</v>
      </c>
      <c r="K240" s="162" t="s">
        <v>5713</v>
      </c>
      <c r="L240" s="108" t="s">
        <v>5714</v>
      </c>
      <c r="M240" s="162"/>
      <c r="N240" s="349" t="n">
        <v>0</v>
      </c>
      <c r="O240" s="349" t="n">
        <v>0</v>
      </c>
      <c r="P240" s="349" t="n">
        <v>2</v>
      </c>
      <c r="Q240" s="349" t="n">
        <v>2</v>
      </c>
    </row>
    <row r="241" s="152" customFormat="true" ht="14.25" hidden="false" customHeight="true" outlineLevel="0" collapsed="false">
      <c r="A241" s="162" t="s">
        <v>45</v>
      </c>
      <c r="B241" s="162" t="s">
        <v>2201</v>
      </c>
      <c r="C241" s="156" t="n">
        <f aca="false">C240+1</f>
        <v>240</v>
      </c>
      <c r="D241" s="162" t="n">
        <v>2018</v>
      </c>
      <c r="E241" s="162" t="s">
        <v>3713</v>
      </c>
      <c r="F241" s="162" t="s">
        <v>5715</v>
      </c>
      <c r="G241" s="373" t="s">
        <v>3011</v>
      </c>
      <c r="H241" s="162" t="s">
        <v>5716</v>
      </c>
      <c r="I241" s="163" t="s">
        <v>5711</v>
      </c>
      <c r="J241" s="162" t="s">
        <v>5712</v>
      </c>
      <c r="K241" s="162" t="s">
        <v>5713</v>
      </c>
      <c r="L241" s="108" t="s">
        <v>5714</v>
      </c>
      <c r="M241" s="162"/>
      <c r="N241" s="349" t="n">
        <v>0</v>
      </c>
      <c r="O241" s="349" t="n">
        <v>0</v>
      </c>
      <c r="P241" s="349" t="n">
        <v>2</v>
      </c>
      <c r="Q241" s="349" t="n">
        <v>2</v>
      </c>
    </row>
    <row r="242" s="152" customFormat="true" ht="14.25" hidden="false" customHeight="true" outlineLevel="0" collapsed="false">
      <c r="A242" s="162" t="s">
        <v>45</v>
      </c>
      <c r="B242" s="162" t="s">
        <v>2201</v>
      </c>
      <c r="C242" s="156" t="n">
        <f aca="false">C241+1</f>
        <v>241</v>
      </c>
      <c r="D242" s="162" t="n">
        <v>2018</v>
      </c>
      <c r="E242" s="33" t="s">
        <v>3098</v>
      </c>
      <c r="F242" s="163" t="s">
        <v>5717</v>
      </c>
      <c r="G242" s="373" t="s">
        <v>3011</v>
      </c>
      <c r="H242" s="163" t="s">
        <v>5718</v>
      </c>
      <c r="I242" s="255" t="s">
        <v>5719</v>
      </c>
      <c r="J242" s="162" t="s">
        <v>4999</v>
      </c>
      <c r="K242" s="255" t="s">
        <v>5720</v>
      </c>
      <c r="L242" s="108" t="s">
        <v>3026</v>
      </c>
      <c r="M242" s="162"/>
      <c r="N242" s="349" t="n">
        <v>0</v>
      </c>
      <c r="O242" s="349" t="n">
        <v>0</v>
      </c>
      <c r="P242" s="349" t="n">
        <v>2</v>
      </c>
      <c r="Q242" s="349" t="n">
        <v>7</v>
      </c>
    </row>
    <row r="243" s="152" customFormat="true" ht="14.25" hidden="false" customHeight="true" outlineLevel="0" collapsed="false">
      <c r="A243" s="33" t="s">
        <v>45</v>
      </c>
      <c r="B243" s="26" t="s">
        <v>4887</v>
      </c>
      <c r="C243" s="156" t="n">
        <f aca="false">C242+1</f>
        <v>242</v>
      </c>
      <c r="D243" s="26" t="n">
        <v>2018</v>
      </c>
      <c r="E243" s="33" t="s">
        <v>3098</v>
      </c>
      <c r="F243" s="26" t="s">
        <v>5721</v>
      </c>
      <c r="G243" s="294" t="s">
        <v>4889</v>
      </c>
      <c r="H243" s="26" t="s">
        <v>5722</v>
      </c>
      <c r="I243" s="26" t="s">
        <v>5723</v>
      </c>
      <c r="J243" s="26" t="s">
        <v>4999</v>
      </c>
      <c r="K243" s="26" t="s">
        <v>5720</v>
      </c>
      <c r="L243" s="29" t="s">
        <v>3026</v>
      </c>
      <c r="M243" s="26"/>
      <c r="N243" s="30" t="n">
        <v>0</v>
      </c>
      <c r="O243" s="30" t="n">
        <v>0</v>
      </c>
      <c r="P243" s="30" t="n">
        <v>6</v>
      </c>
      <c r="Q243" s="30" t="n">
        <v>6</v>
      </c>
      <c r="R243" s="293"/>
      <c r="S243" s="374"/>
    </row>
    <row r="244" s="363" customFormat="true" ht="14.25" hidden="false" customHeight="true" outlineLevel="0" collapsed="false">
      <c r="A244" s="33" t="s">
        <v>107</v>
      </c>
      <c r="B244" s="26" t="s">
        <v>4887</v>
      </c>
      <c r="C244" s="156" t="n">
        <f aca="false">C243+1</f>
        <v>243</v>
      </c>
      <c r="D244" s="26" t="n">
        <v>2018</v>
      </c>
      <c r="E244" s="33" t="s">
        <v>3098</v>
      </c>
      <c r="F244" s="62" t="s">
        <v>5724</v>
      </c>
      <c r="G244" s="33" t="s">
        <v>4889</v>
      </c>
      <c r="H244" s="33" t="s">
        <v>5725</v>
      </c>
      <c r="I244" s="62" t="s">
        <v>5719</v>
      </c>
      <c r="J244" s="26" t="s">
        <v>4999</v>
      </c>
      <c r="K244" s="62" t="s">
        <v>5720</v>
      </c>
      <c r="L244" s="29" t="s">
        <v>3026</v>
      </c>
      <c r="M244" s="26"/>
      <c r="N244" s="30" t="n">
        <v>0</v>
      </c>
      <c r="O244" s="30" t="n">
        <v>0</v>
      </c>
      <c r="P244" s="30" t="n">
        <v>6</v>
      </c>
      <c r="Q244" s="30" t="n">
        <v>7</v>
      </c>
      <c r="R244" s="293"/>
      <c r="S244" s="293"/>
    </row>
    <row r="245" s="363" customFormat="true" ht="14.25" hidden="false" customHeight="true" outlineLevel="0" collapsed="false">
      <c r="A245" s="33" t="s">
        <v>107</v>
      </c>
      <c r="B245" s="26" t="s">
        <v>4887</v>
      </c>
      <c r="C245" s="156" t="n">
        <f aca="false">C244+1</f>
        <v>244</v>
      </c>
      <c r="D245" s="26" t="n">
        <v>2018</v>
      </c>
      <c r="E245" s="33" t="s">
        <v>3098</v>
      </c>
      <c r="F245" s="26" t="s">
        <v>5726</v>
      </c>
      <c r="G245" s="33" t="s">
        <v>4889</v>
      </c>
      <c r="H245" s="26" t="s">
        <v>5727</v>
      </c>
      <c r="I245" s="33" t="s">
        <v>5723</v>
      </c>
      <c r="J245" s="26" t="s">
        <v>4999</v>
      </c>
      <c r="K245" s="26" t="s">
        <v>5720</v>
      </c>
      <c r="L245" s="29" t="s">
        <v>3026</v>
      </c>
      <c r="M245" s="26"/>
      <c r="N245" s="30" t="n">
        <v>0</v>
      </c>
      <c r="O245" s="30" t="n">
        <v>0</v>
      </c>
      <c r="P245" s="30" t="n">
        <v>6</v>
      </c>
      <c r="Q245" s="30" t="n">
        <v>7</v>
      </c>
      <c r="R245" s="293"/>
      <c r="S245" s="293"/>
    </row>
    <row r="246" s="363" customFormat="true" ht="14.25" hidden="false" customHeight="true" outlineLevel="0" collapsed="false">
      <c r="A246" s="33" t="s">
        <v>107</v>
      </c>
      <c r="B246" s="26" t="s">
        <v>4887</v>
      </c>
      <c r="C246" s="156" t="n">
        <f aca="false">C245+1</f>
        <v>245</v>
      </c>
      <c r="D246" s="26" t="n">
        <v>2018</v>
      </c>
      <c r="E246" s="33" t="s">
        <v>3098</v>
      </c>
      <c r="F246" s="33" t="s">
        <v>5728</v>
      </c>
      <c r="G246" s="294" t="s">
        <v>4889</v>
      </c>
      <c r="H246" s="26" t="s">
        <v>5729</v>
      </c>
      <c r="I246" s="26" t="s">
        <v>5723</v>
      </c>
      <c r="J246" s="26" t="s">
        <v>4999</v>
      </c>
      <c r="K246" s="26" t="s">
        <v>5720</v>
      </c>
      <c r="L246" s="29" t="s">
        <v>3026</v>
      </c>
      <c r="M246" s="26"/>
      <c r="N246" s="30" t="n">
        <v>0</v>
      </c>
      <c r="O246" s="30" t="n">
        <v>0</v>
      </c>
      <c r="P246" s="30" t="n">
        <v>6</v>
      </c>
      <c r="Q246" s="30" t="n">
        <v>7</v>
      </c>
      <c r="R246" s="293"/>
      <c r="S246" s="293"/>
    </row>
    <row r="247" s="152" customFormat="true" ht="14.25" hidden="false" customHeight="true" outlineLevel="0" collapsed="false">
      <c r="A247" s="33" t="s">
        <v>107</v>
      </c>
      <c r="B247" s="26" t="s">
        <v>4887</v>
      </c>
      <c r="C247" s="156" t="n">
        <f aca="false">C246+1</f>
        <v>246</v>
      </c>
      <c r="D247" s="26" t="n">
        <v>2018</v>
      </c>
      <c r="E247" s="33" t="s">
        <v>3098</v>
      </c>
      <c r="F247" s="26" t="s">
        <v>5730</v>
      </c>
      <c r="G247" s="294" t="s">
        <v>4889</v>
      </c>
      <c r="H247" s="26" t="s">
        <v>5731</v>
      </c>
      <c r="I247" s="26" t="s">
        <v>5723</v>
      </c>
      <c r="J247" s="26" t="s">
        <v>4999</v>
      </c>
      <c r="K247" s="26" t="s">
        <v>5720</v>
      </c>
      <c r="L247" s="29" t="s">
        <v>3026</v>
      </c>
      <c r="M247" s="26"/>
      <c r="N247" s="30" t="n">
        <v>0</v>
      </c>
      <c r="O247" s="30" t="n">
        <v>0</v>
      </c>
      <c r="P247" s="30" t="n">
        <v>5</v>
      </c>
      <c r="Q247" s="30" t="n">
        <v>6</v>
      </c>
      <c r="R247" s="293"/>
      <c r="S247" s="374"/>
    </row>
    <row r="248" s="152" customFormat="true" ht="14.25" hidden="false" customHeight="true" outlineLevel="0" collapsed="false">
      <c r="A248" s="33" t="s">
        <v>107</v>
      </c>
      <c r="B248" s="26" t="s">
        <v>4887</v>
      </c>
      <c r="C248" s="156" t="n">
        <f aca="false">C247+1</f>
        <v>247</v>
      </c>
      <c r="D248" s="26" t="n">
        <v>2018</v>
      </c>
      <c r="E248" s="33" t="s">
        <v>3098</v>
      </c>
      <c r="F248" s="26" t="s">
        <v>5732</v>
      </c>
      <c r="G248" s="294" t="s">
        <v>4889</v>
      </c>
      <c r="H248" s="26" t="s">
        <v>5733</v>
      </c>
      <c r="I248" s="26" t="s">
        <v>5723</v>
      </c>
      <c r="J248" s="26" t="s">
        <v>4999</v>
      </c>
      <c r="K248" s="26" t="s">
        <v>5720</v>
      </c>
      <c r="L248" s="29" t="s">
        <v>3026</v>
      </c>
      <c r="M248" s="26"/>
      <c r="N248" s="30" t="n">
        <v>0</v>
      </c>
      <c r="O248" s="30" t="n">
        <v>0</v>
      </c>
      <c r="P248" s="30" t="n">
        <v>3</v>
      </c>
      <c r="Q248" s="30" t="n">
        <v>3</v>
      </c>
      <c r="R248" s="293"/>
      <c r="S248" s="374"/>
    </row>
    <row r="249" s="363" customFormat="true" ht="14.25" hidden="false" customHeight="true" outlineLevel="0" collapsed="false">
      <c r="A249" s="162" t="s">
        <v>107</v>
      </c>
      <c r="B249" s="162" t="s">
        <v>2201</v>
      </c>
      <c r="C249" s="156" t="n">
        <f aca="false">C248+1</f>
        <v>248</v>
      </c>
      <c r="D249" s="162" t="n">
        <v>2018</v>
      </c>
      <c r="E249" s="33" t="s">
        <v>3098</v>
      </c>
      <c r="F249" s="163" t="s">
        <v>5734</v>
      </c>
      <c r="G249" s="350" t="s">
        <v>4901</v>
      </c>
      <c r="H249" s="163" t="s">
        <v>5735</v>
      </c>
      <c r="I249" s="163" t="s">
        <v>5719</v>
      </c>
      <c r="J249" s="163" t="s">
        <v>5736</v>
      </c>
      <c r="K249" s="163" t="s">
        <v>5720</v>
      </c>
      <c r="L249" s="108" t="s">
        <v>5737</v>
      </c>
      <c r="M249" s="162"/>
      <c r="N249" s="349" t="n">
        <v>0</v>
      </c>
      <c r="O249" s="349" t="n">
        <v>0</v>
      </c>
      <c r="P249" s="349" t="n">
        <v>7</v>
      </c>
      <c r="Q249" s="349" t="n">
        <v>9</v>
      </c>
      <c r="R249" s="293"/>
      <c r="S249" s="293"/>
    </row>
    <row r="250" customFormat="false" ht="14.25" hidden="false" customHeight="true" outlineLevel="0" collapsed="false">
      <c r="G250" s="333"/>
      <c r="L250" s="334"/>
    </row>
    <row r="251" customFormat="false" ht="14.25" hidden="false" customHeight="true" outlineLevel="0" collapsed="false">
      <c r="G251" s="333"/>
      <c r="L251" s="334"/>
    </row>
    <row r="252" customFormat="false" ht="14.25" hidden="false" customHeight="true" outlineLevel="0" collapsed="false">
      <c r="G252" s="333"/>
    </row>
    <row r="253" customFormat="false" ht="14.25" hidden="false" customHeight="true" outlineLevel="0" collapsed="false">
      <c r="G253" s="333"/>
    </row>
    <row r="254" customFormat="false" ht="14.25" hidden="false" customHeight="true" outlineLevel="0" collapsed="false">
      <c r="G254" s="333"/>
      <c r="L254" s="335"/>
    </row>
    <row r="255" customFormat="false" ht="14.25" hidden="false" customHeight="true" outlineLevel="0" collapsed="false">
      <c r="L255" s="335"/>
    </row>
    <row r="256" customFormat="false" ht="14.25" hidden="false" customHeight="true" outlineLevel="0" collapsed="false">
      <c r="G256" s="333"/>
      <c r="L256" s="334"/>
    </row>
    <row r="257" customFormat="false" ht="14.25" hidden="false" customHeight="true" outlineLevel="0" collapsed="false">
      <c r="G257" s="333"/>
    </row>
    <row r="258" customFormat="false" ht="14.25" hidden="false" customHeight="true" outlineLevel="0" collapsed="false">
      <c r="G258" s="333"/>
    </row>
    <row r="259" customFormat="false" ht="14.25" hidden="false" customHeight="true" outlineLevel="0" collapsed="false">
      <c r="G259" s="333"/>
    </row>
    <row r="260" customFormat="false" ht="14.25" hidden="false" customHeight="true" outlineLevel="0" collapsed="false">
      <c r="G260" s="333"/>
    </row>
    <row r="261" customFormat="false" ht="14.25" hidden="false" customHeight="true" outlineLevel="0" collapsed="false">
      <c r="G261" s="333"/>
    </row>
    <row r="262" customFormat="false" ht="14.25" hidden="false" customHeight="true" outlineLevel="0" collapsed="false">
      <c r="G262" s="333"/>
    </row>
    <row r="263" customFormat="false" ht="14.25" hidden="false" customHeight="true" outlineLevel="0" collapsed="false">
      <c r="G263" s="333"/>
    </row>
    <row r="265" customFormat="false" ht="14.25" hidden="false" customHeight="true" outlineLevel="0" collapsed="false">
      <c r="G265" s="333"/>
      <c r="L265" s="334"/>
    </row>
    <row r="267" customFormat="false" ht="14.25" hidden="false" customHeight="true" outlineLevel="0" collapsed="false">
      <c r="G267" s="333"/>
      <c r="L267" s="334"/>
    </row>
    <row r="268" customFormat="false" ht="14.25" hidden="false" customHeight="true" outlineLevel="0" collapsed="false">
      <c r="L268" s="334"/>
    </row>
    <row r="269" customFormat="false" ht="14.25" hidden="false" customHeight="true" outlineLevel="0" collapsed="false">
      <c r="L269" s="334"/>
    </row>
    <row r="270" customFormat="false" ht="14.25" hidden="false" customHeight="true" outlineLevel="0" collapsed="false">
      <c r="L270" s="334"/>
    </row>
    <row r="272" customFormat="false" ht="14.25" hidden="false" customHeight="true" outlineLevel="0" collapsed="false">
      <c r="L272" s="334"/>
    </row>
    <row r="273" customFormat="false" ht="14.25" hidden="false" customHeight="true" outlineLevel="0" collapsed="false">
      <c r="L273" s="334"/>
    </row>
    <row r="274" customFormat="false" ht="14.25" hidden="false" customHeight="true" outlineLevel="0" collapsed="false">
      <c r="L274" s="334"/>
    </row>
    <row r="275" customFormat="false" ht="14.25" hidden="false" customHeight="true" outlineLevel="0" collapsed="false">
      <c r="L275" s="334"/>
    </row>
    <row r="276" customFormat="false" ht="14.25" hidden="false" customHeight="true" outlineLevel="0" collapsed="false">
      <c r="G276" s="333"/>
      <c r="L276" s="334"/>
    </row>
    <row r="277" customFormat="false" ht="14.25" hidden="false" customHeight="true" outlineLevel="0" collapsed="false">
      <c r="G277" s="333"/>
      <c r="L277" s="334"/>
    </row>
    <row r="278" customFormat="false" ht="14.25" hidden="false" customHeight="true" outlineLevel="0" collapsed="false">
      <c r="G278" s="333"/>
      <c r="L278" s="334"/>
    </row>
    <row r="279" customFormat="false" ht="14.25" hidden="false" customHeight="true" outlineLevel="0" collapsed="false">
      <c r="L279" s="334"/>
    </row>
    <row r="280" customFormat="false" ht="14.25" hidden="false" customHeight="true" outlineLevel="0" collapsed="false">
      <c r="L280" s="334"/>
    </row>
    <row r="281" customFormat="false" ht="14.25" hidden="false" customHeight="true" outlineLevel="0" collapsed="false">
      <c r="L281" s="334"/>
    </row>
    <row r="282" customFormat="false" ht="14.25" hidden="false" customHeight="true" outlineLevel="0" collapsed="false">
      <c r="G282" s="333"/>
    </row>
    <row r="283" customFormat="false" ht="14.25" hidden="false" customHeight="true" outlineLevel="0" collapsed="false">
      <c r="G283" s="333"/>
    </row>
    <row r="284" customFormat="false" ht="14.25" hidden="false" customHeight="true" outlineLevel="0" collapsed="false">
      <c r="G284" s="333"/>
    </row>
    <row r="334" customFormat="false" ht="14.25" hidden="false" customHeight="true" outlineLevel="0" collapsed="false">
      <c r="L334" s="334"/>
    </row>
    <row r="335" customFormat="false" ht="14.25" hidden="false" customHeight="true" outlineLevel="0" collapsed="false">
      <c r="L335" s="334"/>
    </row>
    <row r="336" customFormat="false" ht="14.25" hidden="false" customHeight="true" outlineLevel="0" collapsed="false">
      <c r="L336" s="334"/>
    </row>
    <row r="337" customFormat="false" ht="14.25" hidden="false" customHeight="true" outlineLevel="0" collapsed="false">
      <c r="G337" s="333"/>
      <c r="L337" s="334"/>
    </row>
    <row r="338" customFormat="false" ht="14.25" hidden="false" customHeight="true" outlineLevel="0" collapsed="false">
      <c r="G338" s="333"/>
      <c r="L338" s="334"/>
    </row>
    <row r="339" customFormat="false" ht="14.25" hidden="false" customHeight="true" outlineLevel="0" collapsed="false">
      <c r="G339" s="333"/>
      <c r="L339" s="334"/>
    </row>
    <row r="340" customFormat="false" ht="14.25" hidden="false" customHeight="true" outlineLevel="0" collapsed="false">
      <c r="G340" s="333"/>
    </row>
    <row r="341" customFormat="false" ht="14.25" hidden="false" customHeight="true" outlineLevel="0" collapsed="false">
      <c r="G341" s="333"/>
    </row>
    <row r="342" customFormat="false" ht="14.25" hidden="false" customHeight="true" outlineLevel="0" collapsed="false">
      <c r="G342" s="333"/>
    </row>
    <row r="343" customFormat="false" ht="14.25" hidden="false" customHeight="true" outlineLevel="0" collapsed="false">
      <c r="G343" s="333"/>
    </row>
    <row r="344" customFormat="false" ht="14.25" hidden="false" customHeight="true" outlineLevel="0" collapsed="false">
      <c r="G344" s="333"/>
    </row>
    <row r="345" customFormat="false" ht="14.25" hidden="false" customHeight="true" outlineLevel="0" collapsed="false">
      <c r="G345" s="333"/>
    </row>
    <row r="346" customFormat="false" ht="14.25" hidden="false" customHeight="true" outlineLevel="0" collapsed="false">
      <c r="G346" s="333"/>
    </row>
    <row r="347" customFormat="false" ht="14.25" hidden="false" customHeight="true" outlineLevel="0" collapsed="false">
      <c r="G347" s="333"/>
    </row>
    <row r="348" customFormat="false" ht="14.25" hidden="false" customHeight="true" outlineLevel="0" collapsed="false">
      <c r="G348" s="333"/>
    </row>
    <row r="349" customFormat="false" ht="14.25" hidden="false" customHeight="true" outlineLevel="0" collapsed="false">
      <c r="G349" s="333"/>
    </row>
    <row r="350" customFormat="false" ht="14.25" hidden="false" customHeight="true" outlineLevel="0" collapsed="false">
      <c r="G350" s="333"/>
    </row>
    <row r="351" customFormat="false" ht="14.25" hidden="false" customHeight="true" outlineLevel="0" collapsed="false">
      <c r="G351" s="333"/>
    </row>
    <row r="352" customFormat="false" ht="14.25" hidden="false" customHeight="true" outlineLevel="0" collapsed="false">
      <c r="G352" s="333"/>
    </row>
    <row r="353" customFormat="false" ht="14.25" hidden="false" customHeight="true" outlineLevel="0" collapsed="false">
      <c r="G353" s="333"/>
      <c r="L353" s="334"/>
    </row>
    <row r="354" customFormat="false" ht="14.25" hidden="false" customHeight="true" outlineLevel="0" collapsed="false">
      <c r="G354" s="333"/>
      <c r="L354" s="334"/>
    </row>
    <row r="355" customFormat="false" ht="14.25" hidden="false" customHeight="true" outlineLevel="0" collapsed="false">
      <c r="G355" s="333"/>
      <c r="L355" s="334"/>
    </row>
    <row r="356" customFormat="false" ht="14.25" hidden="false" customHeight="true" outlineLevel="0" collapsed="false">
      <c r="L356" s="334"/>
    </row>
    <row r="357" customFormat="false" ht="14.25" hidden="false" customHeight="true" outlineLevel="0" collapsed="false">
      <c r="L357" s="334"/>
    </row>
    <row r="358" customFormat="false" ht="14.25" hidden="false" customHeight="true" outlineLevel="0" collapsed="false">
      <c r="E358" s="332"/>
      <c r="G358" s="338"/>
      <c r="J358" s="332"/>
      <c r="K358" s="332"/>
      <c r="L358" s="334"/>
      <c r="N358" s="332"/>
      <c r="O358" s="332"/>
      <c r="P358" s="332"/>
      <c r="Q358" s="332"/>
    </row>
    <row r="359" customFormat="false" ht="14.25" hidden="false" customHeight="true" outlineLevel="0" collapsed="false">
      <c r="E359" s="332"/>
      <c r="G359" s="338"/>
      <c r="J359" s="332"/>
      <c r="K359" s="332"/>
      <c r="L359" s="334"/>
      <c r="N359" s="332"/>
      <c r="O359" s="332"/>
      <c r="P359" s="332"/>
      <c r="Q359" s="332"/>
    </row>
    <row r="360" customFormat="false" ht="14.25" hidden="false" customHeight="true" outlineLevel="0" collapsed="false">
      <c r="E360" s="332"/>
      <c r="G360" s="338"/>
      <c r="J360" s="332"/>
      <c r="K360" s="332"/>
      <c r="L360" s="334"/>
      <c r="N360" s="332"/>
      <c r="O360" s="332"/>
      <c r="P360" s="332"/>
      <c r="Q360" s="332"/>
    </row>
    <row r="361" customFormat="false" ht="14.25" hidden="false" customHeight="true" outlineLevel="0" collapsed="false">
      <c r="E361" s="332"/>
      <c r="G361" s="338"/>
      <c r="J361" s="332"/>
      <c r="K361" s="332"/>
      <c r="L361" s="334"/>
      <c r="N361" s="332"/>
      <c r="O361" s="332"/>
      <c r="P361" s="332"/>
      <c r="Q361" s="332"/>
    </row>
    <row r="362" customFormat="false" ht="14.25" hidden="false" customHeight="true" outlineLevel="0" collapsed="false">
      <c r="E362" s="332"/>
      <c r="G362" s="332"/>
      <c r="H362" s="332"/>
      <c r="J362" s="332"/>
      <c r="K362" s="332"/>
      <c r="L362" s="334"/>
      <c r="N362" s="332"/>
      <c r="O362" s="332"/>
      <c r="P362" s="332"/>
      <c r="Q362" s="332"/>
    </row>
    <row r="363" customFormat="false" ht="14.25" hidden="false" customHeight="true" outlineLevel="0" collapsed="false">
      <c r="E363" s="332"/>
      <c r="F363" s="332"/>
      <c r="G363" s="338"/>
      <c r="H363" s="332"/>
      <c r="I363" s="332"/>
      <c r="J363" s="332"/>
      <c r="L363" s="334"/>
      <c r="N363" s="332"/>
      <c r="O363" s="332"/>
      <c r="P363" s="332"/>
      <c r="Q363" s="332"/>
    </row>
    <row r="364" customFormat="false" ht="14.25" hidden="false" customHeight="true" outlineLevel="0" collapsed="false">
      <c r="G364" s="333"/>
      <c r="L364" s="334"/>
    </row>
    <row r="365" customFormat="false" ht="14.25" hidden="false" customHeight="true" outlineLevel="0" collapsed="false">
      <c r="G365" s="333"/>
      <c r="L365" s="334"/>
    </row>
    <row r="366" customFormat="false" ht="14.25" hidden="false" customHeight="true" outlineLevel="0" collapsed="false">
      <c r="G366" s="333"/>
      <c r="L366" s="334"/>
    </row>
    <row r="367" customFormat="false" ht="14.25" hidden="false" customHeight="true" outlineLevel="0" collapsed="false">
      <c r="G367" s="333"/>
      <c r="L367" s="334"/>
    </row>
    <row r="368" customFormat="false" ht="14.25" hidden="false" customHeight="true" outlineLevel="0" collapsed="false">
      <c r="G368" s="333"/>
      <c r="L368" s="334"/>
    </row>
    <row r="369" customFormat="false" ht="14.25" hidden="false" customHeight="true" outlineLevel="0" collapsed="false">
      <c r="G369" s="333"/>
      <c r="J369" s="334"/>
      <c r="L369" s="334"/>
    </row>
    <row r="370" customFormat="false" ht="14.25" hidden="false" customHeight="true" outlineLevel="0" collapsed="false">
      <c r="G370" s="333"/>
      <c r="J370" s="334"/>
      <c r="L370" s="334"/>
    </row>
    <row r="371" customFormat="false" ht="14.25" hidden="false" customHeight="true" outlineLevel="0" collapsed="false">
      <c r="G371" s="333"/>
      <c r="L371" s="334"/>
    </row>
    <row r="372" customFormat="false" ht="14.25" hidden="false" customHeight="true" outlineLevel="0" collapsed="false">
      <c r="G372" s="333"/>
    </row>
    <row r="373" customFormat="false" ht="14.25" hidden="false" customHeight="true" outlineLevel="0" collapsed="false">
      <c r="G373" s="333"/>
    </row>
    <row r="374" customFormat="false" ht="14.25" hidden="false" customHeight="true" outlineLevel="0" collapsed="false">
      <c r="G374" s="333"/>
    </row>
    <row r="375" customFormat="false" ht="14.25" hidden="false" customHeight="true" outlineLevel="0" collapsed="false">
      <c r="G375" s="333"/>
    </row>
    <row r="376" customFormat="false" ht="14.25" hidden="false" customHeight="true" outlineLevel="0" collapsed="false">
      <c r="G376" s="333"/>
    </row>
    <row r="377" customFormat="false" ht="14.25" hidden="false" customHeight="true" outlineLevel="0" collapsed="false">
      <c r="G377" s="333"/>
      <c r="L377" s="334"/>
    </row>
    <row r="378" customFormat="false" ht="14.25" hidden="false" customHeight="true" outlineLevel="0" collapsed="false">
      <c r="G378" s="333"/>
      <c r="L378" s="334"/>
    </row>
    <row r="379" customFormat="false" ht="14.25" hidden="false" customHeight="true" outlineLevel="0" collapsed="false">
      <c r="G379" s="333"/>
      <c r="L379" s="334"/>
    </row>
    <row r="380" customFormat="false" ht="14.25" hidden="false" customHeight="true" outlineLevel="0" collapsed="false">
      <c r="L380" s="334"/>
    </row>
    <row r="381" customFormat="false" ht="14.25" hidden="false" customHeight="true" outlineLevel="0" collapsed="false">
      <c r="L381" s="334"/>
    </row>
    <row r="382" customFormat="false" ht="14.25" hidden="false" customHeight="true" outlineLevel="0" collapsed="false">
      <c r="L382" s="334"/>
    </row>
    <row r="383" customFormat="false" ht="14.25" hidden="false" customHeight="true" outlineLevel="0" collapsed="false">
      <c r="L383" s="334"/>
    </row>
    <row r="384" customFormat="false" ht="14.25" hidden="false" customHeight="true" outlineLevel="0" collapsed="false">
      <c r="L384" s="334"/>
    </row>
    <row r="385" customFormat="false" ht="14.25" hidden="false" customHeight="true" outlineLevel="0" collapsed="false">
      <c r="L385" s="334"/>
    </row>
    <row r="386" customFormat="false" ht="14.25" hidden="false" customHeight="true" outlineLevel="0" collapsed="false">
      <c r="L386" s="334"/>
    </row>
    <row r="387" customFormat="false" ht="14.25" hidden="false" customHeight="true" outlineLevel="0" collapsed="false">
      <c r="L387" s="334"/>
    </row>
    <row r="388" customFormat="false" ht="14.25" hidden="false" customHeight="true" outlineLevel="0" collapsed="false">
      <c r="L388" s="334"/>
    </row>
    <row r="389" customFormat="false" ht="14.25" hidden="false" customHeight="true" outlineLevel="0" collapsed="false">
      <c r="L389" s="334"/>
    </row>
    <row r="390" customFormat="false" ht="14.25" hidden="false" customHeight="true" outlineLevel="0" collapsed="false">
      <c r="L390" s="334"/>
    </row>
    <row r="391" customFormat="false" ht="14.25" hidden="false" customHeight="true" outlineLevel="0" collapsed="false">
      <c r="L391" s="334"/>
    </row>
    <row r="392" customFormat="false" ht="14.25" hidden="false" customHeight="true" outlineLevel="0" collapsed="false">
      <c r="G392" s="333"/>
      <c r="L392" s="334"/>
    </row>
    <row r="393" customFormat="false" ht="14.25" hidden="false" customHeight="true" outlineLevel="0" collapsed="false">
      <c r="G393" s="333"/>
      <c r="L393" s="334"/>
    </row>
    <row r="394" customFormat="false" ht="14.25" hidden="false" customHeight="true" outlineLevel="0" collapsed="false">
      <c r="G394" s="333"/>
      <c r="L394" s="334"/>
    </row>
    <row r="395" customFormat="false" ht="14.25" hidden="false" customHeight="true" outlineLevel="0" collapsed="false">
      <c r="G395" s="333"/>
      <c r="L395" s="334"/>
    </row>
    <row r="396" customFormat="false" ht="14.25" hidden="false" customHeight="true" outlineLevel="0" collapsed="false">
      <c r="G396" s="333"/>
      <c r="L396" s="334"/>
    </row>
    <row r="397" customFormat="false" ht="14.25" hidden="false" customHeight="true" outlineLevel="0" collapsed="false">
      <c r="G397" s="333"/>
    </row>
    <row r="398" customFormat="false" ht="14.25" hidden="false" customHeight="true" outlineLevel="0" collapsed="false">
      <c r="G398" s="333"/>
    </row>
    <row r="402" customFormat="false" ht="14.25" hidden="false" customHeight="true" outlineLevel="0" collapsed="false">
      <c r="G402" s="333"/>
      <c r="L402" s="334"/>
    </row>
    <row r="403" customFormat="false" ht="14.25" hidden="false" customHeight="true" outlineLevel="0" collapsed="false">
      <c r="G403" s="333"/>
      <c r="L403" s="334"/>
    </row>
    <row r="404" customFormat="false" ht="14.25" hidden="false" customHeight="true" outlineLevel="0" collapsed="false">
      <c r="G404" s="333"/>
      <c r="L404" s="334"/>
    </row>
    <row r="405" customFormat="false" ht="14.25" hidden="false" customHeight="true" outlineLevel="0" collapsed="false">
      <c r="L405" s="334"/>
    </row>
    <row r="406" customFormat="false" ht="14.25" hidden="false" customHeight="true" outlineLevel="0" collapsed="false">
      <c r="G406" s="333"/>
    </row>
    <row r="407" customFormat="false" ht="14.25" hidden="false" customHeight="true" outlineLevel="0" collapsed="false">
      <c r="G407" s="333"/>
    </row>
    <row r="408" customFormat="false" ht="14.25" hidden="false" customHeight="true" outlineLevel="0" collapsed="false">
      <c r="G408" s="333"/>
    </row>
    <row r="409" customFormat="false" ht="14.25" hidden="false" customHeight="true" outlineLevel="0" collapsed="false">
      <c r="G409" s="333"/>
    </row>
    <row r="410" customFormat="false" ht="14.25" hidden="false" customHeight="true" outlineLevel="0" collapsed="false">
      <c r="G410" s="333"/>
    </row>
    <row r="413" customFormat="false" ht="14.25" hidden="false" customHeight="true" outlineLevel="0" collapsed="false">
      <c r="G413" s="333"/>
      <c r="L413" s="334"/>
    </row>
    <row r="414" customFormat="false" ht="14.25" hidden="false" customHeight="true" outlineLevel="0" collapsed="false">
      <c r="G414" s="333"/>
      <c r="L414" s="334"/>
    </row>
    <row r="415" customFormat="false" ht="14.25" hidden="false" customHeight="true" outlineLevel="0" collapsed="false">
      <c r="G415" s="333"/>
      <c r="L415" s="334"/>
    </row>
    <row r="416" customFormat="false" ht="14.25" hidden="false" customHeight="true" outlineLevel="0" collapsed="false">
      <c r="G416" s="333"/>
      <c r="L416" s="334"/>
    </row>
    <row r="417" customFormat="false" ht="14.25" hidden="false" customHeight="true" outlineLevel="0" collapsed="false">
      <c r="G417" s="333"/>
      <c r="L417" s="334"/>
    </row>
    <row r="418" customFormat="false" ht="14.25" hidden="false" customHeight="true" outlineLevel="0" collapsed="false">
      <c r="G418" s="333"/>
      <c r="L418" s="334"/>
    </row>
    <row r="419" customFormat="false" ht="14.25" hidden="false" customHeight="true" outlineLevel="0" collapsed="false">
      <c r="G419" s="333"/>
      <c r="L419" s="334"/>
    </row>
    <row r="420" customFormat="false" ht="14.25" hidden="false" customHeight="true" outlineLevel="0" collapsed="false">
      <c r="G420" s="333"/>
      <c r="L420" s="334"/>
    </row>
    <row r="421" customFormat="false" ht="14.25" hidden="false" customHeight="true" outlineLevel="0" collapsed="false">
      <c r="G421" s="333"/>
      <c r="L421" s="334"/>
    </row>
    <row r="422" customFormat="false" ht="14.25" hidden="false" customHeight="true" outlineLevel="0" collapsed="false">
      <c r="G422" s="333"/>
      <c r="L422" s="334"/>
    </row>
    <row r="423" customFormat="false" ht="14.25" hidden="false" customHeight="true" outlineLevel="0" collapsed="false">
      <c r="G423" s="333"/>
      <c r="L423" s="334"/>
    </row>
    <row r="424" customFormat="false" ht="14.25" hidden="false" customHeight="true" outlineLevel="0" collapsed="false">
      <c r="G424" s="333"/>
    </row>
    <row r="425" customFormat="false" ht="14.25" hidden="false" customHeight="true" outlineLevel="0" collapsed="false">
      <c r="G425" s="333"/>
    </row>
    <row r="426" customFormat="false" ht="14.25" hidden="false" customHeight="true" outlineLevel="0" collapsed="false">
      <c r="G426" s="333"/>
    </row>
    <row r="427" customFormat="false" ht="14.25" hidden="false" customHeight="true" outlineLevel="0" collapsed="false">
      <c r="G427" s="333"/>
    </row>
    <row r="428" customFormat="false" ht="14.25" hidden="false" customHeight="true" outlineLevel="0" collapsed="false">
      <c r="G428" s="333"/>
    </row>
    <row r="429" customFormat="false" ht="14.25" hidden="false" customHeight="true" outlineLevel="0" collapsed="false">
      <c r="G429" s="333"/>
    </row>
    <row r="430" customFormat="false" ht="14.25" hidden="false" customHeight="true" outlineLevel="0" collapsed="false">
      <c r="G430" s="333"/>
    </row>
    <row r="431" customFormat="false" ht="14.25" hidden="false" customHeight="true" outlineLevel="0" collapsed="false">
      <c r="G431" s="333"/>
    </row>
    <row r="432" customFormat="false" ht="14.25" hidden="false" customHeight="true" outlineLevel="0" collapsed="false">
      <c r="G432" s="333"/>
    </row>
    <row r="433" customFormat="false" ht="14.25" hidden="false" customHeight="true" outlineLevel="0" collapsed="false">
      <c r="G433" s="333"/>
      <c r="L433" s="334"/>
    </row>
    <row r="434" customFormat="false" ht="14.25" hidden="false" customHeight="true" outlineLevel="0" collapsed="false">
      <c r="G434" s="333"/>
    </row>
    <row r="435" customFormat="false" ht="14.25" hidden="false" customHeight="true" outlineLevel="0" collapsed="false">
      <c r="G435" s="333"/>
    </row>
    <row r="436" customFormat="false" ht="14.25" hidden="false" customHeight="true" outlineLevel="0" collapsed="false">
      <c r="G436" s="333"/>
      <c r="L436" s="334"/>
    </row>
    <row r="437" customFormat="false" ht="14.25" hidden="false" customHeight="true" outlineLevel="0" collapsed="false">
      <c r="G437" s="333"/>
    </row>
    <row r="438" customFormat="false" ht="14.25" hidden="false" customHeight="true" outlineLevel="0" collapsed="false">
      <c r="G438" s="333"/>
      <c r="L438" s="334"/>
    </row>
    <row r="439" customFormat="false" ht="14.25" hidden="false" customHeight="true" outlineLevel="0" collapsed="false">
      <c r="L439" s="334"/>
    </row>
    <row r="440" customFormat="false" ht="14.25" hidden="false" customHeight="true" outlineLevel="0" collapsed="false">
      <c r="L440" s="334"/>
    </row>
    <row r="441" customFormat="false" ht="14.25" hidden="false" customHeight="true" outlineLevel="0" collapsed="false">
      <c r="L441" s="334"/>
    </row>
    <row r="442" customFormat="false" ht="14.25" hidden="false" customHeight="true" outlineLevel="0" collapsed="false">
      <c r="L442" s="334"/>
    </row>
    <row r="443" customFormat="false" ht="14.25" hidden="false" customHeight="true" outlineLevel="0" collapsed="false">
      <c r="L443" s="334"/>
    </row>
    <row r="444" customFormat="false" ht="14.25" hidden="false" customHeight="true" outlineLevel="0" collapsed="false">
      <c r="L444" s="334"/>
    </row>
    <row r="445" customFormat="false" ht="14.25" hidden="false" customHeight="true" outlineLevel="0" collapsed="false">
      <c r="L445" s="334"/>
    </row>
    <row r="446" customFormat="false" ht="14.25" hidden="false" customHeight="true" outlineLevel="0" collapsed="false">
      <c r="L446" s="334"/>
    </row>
    <row r="447" customFormat="false" ht="14.25" hidden="false" customHeight="true" outlineLevel="0" collapsed="false">
      <c r="G447" s="333"/>
      <c r="L447" s="334"/>
    </row>
    <row r="448" customFormat="false" ht="14.25" hidden="false" customHeight="true" outlineLevel="0" collapsed="false">
      <c r="G448" s="333"/>
      <c r="L448" s="334"/>
    </row>
    <row r="449" customFormat="false" ht="14.25" hidden="false" customHeight="true" outlineLevel="0" collapsed="false">
      <c r="G449" s="333"/>
      <c r="L449" s="334"/>
    </row>
    <row r="450" customFormat="false" ht="14.25" hidden="false" customHeight="true" outlineLevel="0" collapsed="false">
      <c r="L450" s="334"/>
    </row>
    <row r="451" customFormat="false" ht="14.25" hidden="false" customHeight="true" outlineLevel="0" collapsed="false">
      <c r="G451" s="333"/>
      <c r="L451" s="334"/>
    </row>
    <row r="452" customFormat="false" ht="14.25" hidden="false" customHeight="true" outlineLevel="0" collapsed="false">
      <c r="G452" s="333"/>
      <c r="H452" s="339"/>
      <c r="K452" s="339"/>
      <c r="L452" s="375"/>
    </row>
    <row r="453" customFormat="false" ht="14.25" hidden="false" customHeight="true" outlineLevel="0" collapsed="false">
      <c r="G453" s="333"/>
      <c r="H453" s="336"/>
      <c r="K453" s="339"/>
      <c r="L453" s="375"/>
    </row>
    <row r="454" customFormat="false" ht="14.25" hidden="false" customHeight="true" outlineLevel="0" collapsed="false">
      <c r="G454" s="333"/>
      <c r="H454" s="336"/>
      <c r="K454" s="339"/>
      <c r="L454" s="375"/>
    </row>
    <row r="455" customFormat="false" ht="14.25" hidden="false" customHeight="true" outlineLevel="0" collapsed="false">
      <c r="G455" s="333"/>
      <c r="H455" s="336"/>
      <c r="K455" s="339"/>
      <c r="L455" s="375"/>
    </row>
    <row r="456" customFormat="false" ht="14.25" hidden="false" customHeight="true" outlineLevel="0" collapsed="false">
      <c r="G456" s="333"/>
      <c r="H456" s="336"/>
      <c r="K456" s="339"/>
      <c r="L456" s="375"/>
    </row>
    <row r="457" customFormat="false" ht="14.25" hidden="false" customHeight="true" outlineLevel="0" collapsed="false">
      <c r="G457" s="333"/>
      <c r="H457" s="336"/>
      <c r="K457" s="339"/>
      <c r="L457" s="375"/>
    </row>
    <row r="458" customFormat="false" ht="14.25" hidden="false" customHeight="true" outlineLevel="0" collapsed="false">
      <c r="G458" s="333"/>
      <c r="H458" s="336"/>
      <c r="K458" s="339"/>
      <c r="L458" s="375"/>
    </row>
    <row r="459" customFormat="false" ht="14.25" hidden="false" customHeight="true" outlineLevel="0" collapsed="false">
      <c r="L459" s="375"/>
    </row>
    <row r="460" customFormat="false" ht="14.25" hidden="false" customHeight="true" outlineLevel="0" collapsed="false">
      <c r="L460" s="376"/>
    </row>
    <row r="461" customFormat="false" ht="14.25" hidden="false" customHeight="true" outlineLevel="0" collapsed="false">
      <c r="G461" s="333"/>
    </row>
    <row r="462" customFormat="false" ht="14.25" hidden="false" customHeight="true" outlineLevel="0" collapsed="false">
      <c r="G462" s="333"/>
    </row>
    <row r="463" customFormat="false" ht="14.25" hidden="false" customHeight="true" outlineLevel="0" collapsed="false">
      <c r="G463" s="333"/>
    </row>
    <row r="464" customFormat="false" ht="14.25" hidden="false" customHeight="true" outlineLevel="0" collapsed="false">
      <c r="G464" s="333"/>
    </row>
    <row r="465" customFormat="false" ht="14.25" hidden="false" customHeight="true" outlineLevel="0" collapsed="false">
      <c r="G465" s="333"/>
    </row>
    <row r="466" customFormat="false" ht="14.25" hidden="false" customHeight="true" outlineLevel="0" collapsed="false">
      <c r="G466" s="333"/>
    </row>
    <row r="467" customFormat="false" ht="14.25" hidden="false" customHeight="true" outlineLevel="0" collapsed="false">
      <c r="G467" s="333"/>
    </row>
    <row r="468" customFormat="false" ht="14.25" hidden="false" customHeight="true" outlineLevel="0" collapsed="false">
      <c r="G468" s="333"/>
    </row>
    <row r="469" customFormat="false" ht="14.25" hidden="false" customHeight="true" outlineLevel="0" collapsed="false">
      <c r="G469" s="333"/>
    </row>
    <row r="470" customFormat="false" ht="14.25" hidden="false" customHeight="true" outlineLevel="0" collapsed="false">
      <c r="G470" s="333"/>
    </row>
    <row r="471" customFormat="false" ht="14.25" hidden="false" customHeight="true" outlineLevel="0" collapsed="false">
      <c r="G471" s="333"/>
    </row>
    <row r="472" customFormat="false" ht="14.25" hidden="false" customHeight="true" outlineLevel="0" collapsed="false">
      <c r="G472" s="333"/>
    </row>
    <row r="473" customFormat="false" ht="14.25" hidden="false" customHeight="true" outlineLevel="0" collapsed="false">
      <c r="G473" s="333"/>
    </row>
    <row r="474" customFormat="false" ht="14.25" hidden="false" customHeight="true" outlineLevel="0" collapsed="false">
      <c r="G474" s="333"/>
    </row>
    <row r="475" customFormat="false" ht="14.25" hidden="false" customHeight="true" outlineLevel="0" collapsed="false">
      <c r="G475" s="333"/>
    </row>
    <row r="476" customFormat="false" ht="14.25" hidden="false" customHeight="true" outlineLevel="0" collapsed="false">
      <c r="G476" s="333"/>
    </row>
    <row r="477" customFormat="false" ht="14.25" hidden="false" customHeight="true" outlineLevel="0" collapsed="false">
      <c r="G477" s="333"/>
    </row>
    <row r="478" customFormat="false" ht="14.25" hidden="false" customHeight="true" outlineLevel="0" collapsed="false">
      <c r="G478" s="333"/>
      <c r="L478" s="334"/>
    </row>
    <row r="479" customFormat="false" ht="14.25" hidden="false" customHeight="true" outlineLevel="0" collapsed="false">
      <c r="G479" s="333"/>
      <c r="L479" s="334"/>
    </row>
    <row r="480" customFormat="false" ht="14.25" hidden="false" customHeight="true" outlineLevel="0" collapsed="false">
      <c r="G480" s="333"/>
      <c r="L480" s="334"/>
    </row>
    <row r="481" customFormat="false" ht="14.25" hidden="false" customHeight="true" outlineLevel="0" collapsed="false">
      <c r="L481" s="334"/>
    </row>
    <row r="482" customFormat="false" ht="14.25" hidden="false" customHeight="true" outlineLevel="0" collapsed="false">
      <c r="L482" s="334"/>
    </row>
    <row r="483" customFormat="false" ht="14.25" hidden="false" customHeight="true" outlineLevel="0" collapsed="false">
      <c r="L483" s="334"/>
    </row>
    <row r="484" customFormat="false" ht="14.25" hidden="false" customHeight="true" outlineLevel="0" collapsed="false">
      <c r="L484" s="334"/>
    </row>
    <row r="485" customFormat="false" ht="14.25" hidden="false" customHeight="true" outlineLevel="0" collapsed="false">
      <c r="L485" s="334"/>
    </row>
    <row r="486" customFormat="false" ht="14.25" hidden="false" customHeight="true" outlineLevel="0" collapsed="false">
      <c r="L486" s="334"/>
    </row>
    <row r="487" customFormat="false" ht="14.25" hidden="false" customHeight="true" outlineLevel="0" collapsed="false">
      <c r="L487" s="334"/>
    </row>
    <row r="488" customFormat="false" ht="14.25" hidden="false" customHeight="true" outlineLevel="0" collapsed="false">
      <c r="L488" s="334"/>
    </row>
    <row r="489" customFormat="false" ht="14.25" hidden="false" customHeight="true" outlineLevel="0" collapsed="false">
      <c r="L489" s="334"/>
    </row>
    <row r="490" customFormat="false" ht="14.25" hidden="false" customHeight="true" outlineLevel="0" collapsed="false">
      <c r="L490" s="334"/>
    </row>
    <row r="491" customFormat="false" ht="14.25" hidden="false" customHeight="true" outlineLevel="0" collapsed="false">
      <c r="L491" s="334"/>
    </row>
    <row r="492" customFormat="false" ht="14.25" hidden="false" customHeight="true" outlineLevel="0" collapsed="false">
      <c r="F492" s="169"/>
      <c r="G492" s="333"/>
      <c r="H492" s="169"/>
      <c r="I492" s="169"/>
      <c r="L492" s="342"/>
      <c r="M492" s="169"/>
    </row>
    <row r="493" customFormat="false" ht="14.25" hidden="false" customHeight="true" outlineLevel="0" collapsed="false">
      <c r="F493" s="169"/>
      <c r="G493" s="333"/>
      <c r="H493" s="169"/>
      <c r="I493" s="169"/>
      <c r="L493" s="342"/>
      <c r="M493" s="169"/>
    </row>
    <row r="494" customFormat="false" ht="14.25" hidden="false" customHeight="true" outlineLevel="0" collapsed="false">
      <c r="F494" s="169"/>
      <c r="G494" s="333"/>
      <c r="H494" s="169"/>
      <c r="I494" s="169"/>
      <c r="L494" s="342"/>
      <c r="M494" s="169"/>
    </row>
    <row r="495" customFormat="false" ht="14.25" hidden="false" customHeight="true" outlineLevel="0" collapsed="false">
      <c r="F495" s="169"/>
      <c r="G495" s="333"/>
      <c r="H495" s="169"/>
      <c r="I495" s="169"/>
      <c r="L495" s="342"/>
      <c r="M495" s="169"/>
    </row>
    <row r="496" customFormat="false" ht="14.25" hidden="false" customHeight="true" outlineLevel="0" collapsed="false">
      <c r="F496" s="169"/>
      <c r="G496" s="333"/>
      <c r="H496" s="169"/>
      <c r="I496" s="169"/>
      <c r="L496" s="335"/>
      <c r="M496" s="169"/>
    </row>
    <row r="497" customFormat="false" ht="14.25" hidden="false" customHeight="true" outlineLevel="0" collapsed="false">
      <c r="F497" s="169"/>
      <c r="G497" s="333"/>
      <c r="H497" s="169"/>
      <c r="I497" s="169"/>
      <c r="L497" s="342"/>
      <c r="M497" s="169"/>
    </row>
    <row r="498" customFormat="false" ht="14.25" hidden="false" customHeight="true" outlineLevel="0" collapsed="false">
      <c r="F498" s="169"/>
      <c r="G498" s="333"/>
      <c r="H498" s="169"/>
      <c r="I498" s="169"/>
      <c r="L498" s="342"/>
      <c r="M498" s="169"/>
    </row>
    <row r="499" customFormat="false" ht="14.25" hidden="false" customHeight="true" outlineLevel="0" collapsed="false">
      <c r="F499" s="169"/>
      <c r="G499" s="333"/>
      <c r="H499" s="169"/>
      <c r="I499" s="169"/>
      <c r="L499" s="342"/>
      <c r="M499" s="169"/>
    </row>
    <row r="500" customFormat="false" ht="14.25" hidden="false" customHeight="true" outlineLevel="0" collapsed="false">
      <c r="F500" s="169"/>
      <c r="G500" s="333"/>
      <c r="H500" s="169"/>
      <c r="I500" s="169"/>
      <c r="L500" s="342"/>
      <c r="M500" s="169"/>
    </row>
    <row r="501" customFormat="false" ht="14.25" hidden="false" customHeight="true" outlineLevel="0" collapsed="false">
      <c r="F501" s="169"/>
      <c r="G501" s="333"/>
      <c r="H501" s="169"/>
      <c r="I501" s="169"/>
      <c r="L501" s="342"/>
      <c r="M501" s="169"/>
    </row>
    <row r="502" customFormat="false" ht="14.25" hidden="false" customHeight="true" outlineLevel="0" collapsed="false">
      <c r="F502" s="169"/>
      <c r="G502" s="333"/>
      <c r="H502" s="169"/>
      <c r="I502" s="169"/>
      <c r="L502" s="342"/>
      <c r="M502" s="169"/>
    </row>
    <row r="503" customFormat="false" ht="14.25" hidden="false" customHeight="true" outlineLevel="0" collapsed="false">
      <c r="F503" s="169"/>
      <c r="G503" s="333"/>
      <c r="H503" s="169"/>
      <c r="I503" s="169"/>
      <c r="L503" s="342"/>
      <c r="M503" s="169"/>
    </row>
    <row r="504" customFormat="false" ht="14.25" hidden="false" customHeight="true" outlineLevel="0" collapsed="false">
      <c r="F504" s="169"/>
      <c r="G504" s="333"/>
      <c r="H504" s="169"/>
      <c r="I504" s="169"/>
      <c r="L504" s="169"/>
      <c r="M504" s="169"/>
    </row>
    <row r="505" customFormat="false" ht="14.25" hidden="false" customHeight="true" outlineLevel="0" collapsed="false">
      <c r="F505" s="169"/>
      <c r="G505" s="333"/>
      <c r="H505" s="169"/>
      <c r="I505" s="169"/>
      <c r="L505" s="169"/>
      <c r="M505" s="169"/>
    </row>
    <row r="506" customFormat="false" ht="14.25" hidden="false" customHeight="true" outlineLevel="0" collapsed="false">
      <c r="F506" s="169"/>
      <c r="G506" s="333"/>
      <c r="H506" s="169"/>
      <c r="I506" s="169"/>
      <c r="L506" s="342"/>
      <c r="M506" s="169"/>
    </row>
    <row r="507" customFormat="false" ht="14.25" hidden="false" customHeight="true" outlineLevel="0" collapsed="false">
      <c r="F507" s="169"/>
      <c r="G507" s="333"/>
      <c r="H507" s="169"/>
      <c r="I507" s="169"/>
      <c r="L507" s="342"/>
      <c r="M507" s="169"/>
    </row>
    <row r="508" customFormat="false" ht="14.25" hidden="false" customHeight="true" outlineLevel="0" collapsed="false">
      <c r="D508" s="332"/>
      <c r="F508" s="169"/>
      <c r="G508" s="333"/>
      <c r="H508" s="169"/>
      <c r="I508" s="169"/>
      <c r="L508" s="342"/>
      <c r="M508" s="169"/>
      <c r="N508" s="332"/>
      <c r="O508" s="332"/>
      <c r="P508" s="332"/>
      <c r="Q508" s="332"/>
    </row>
    <row r="509" customFormat="false" ht="14.25" hidden="false" customHeight="true" outlineLevel="0" collapsed="false">
      <c r="F509" s="169"/>
      <c r="G509" s="333"/>
      <c r="H509" s="169"/>
      <c r="I509" s="169"/>
      <c r="L509" s="342"/>
      <c r="M509" s="169"/>
    </row>
    <row r="511" customFormat="false" ht="14.25" hidden="false" customHeight="true" outlineLevel="0" collapsed="false">
      <c r="L511" s="342"/>
    </row>
    <row r="512" customFormat="false" ht="14.25" hidden="false" customHeight="true" outlineLevel="0" collapsed="false">
      <c r="L512" s="342"/>
    </row>
    <row r="513" customFormat="false" ht="14.25" hidden="false" customHeight="true" outlineLevel="0" collapsed="false">
      <c r="L513" s="342"/>
    </row>
    <row r="514" customFormat="false" ht="14.25" hidden="false" customHeight="true" outlineLevel="0" collapsed="false">
      <c r="F514" s="169"/>
      <c r="G514" s="333"/>
      <c r="H514" s="169"/>
      <c r="I514" s="169"/>
      <c r="J514" s="336"/>
      <c r="L514" s="169"/>
      <c r="M514" s="169"/>
    </row>
    <row r="515" customFormat="false" ht="14.25" hidden="false" customHeight="true" outlineLevel="0" collapsed="false">
      <c r="F515" s="169"/>
      <c r="G515" s="333"/>
      <c r="H515" s="169"/>
      <c r="I515" s="169"/>
    </row>
    <row r="516" customFormat="false" ht="14.25" hidden="false" customHeight="true" outlineLevel="0" collapsed="false">
      <c r="F516" s="169"/>
      <c r="G516" s="333"/>
      <c r="H516" s="169"/>
      <c r="I516" s="169"/>
      <c r="L516" s="342"/>
    </row>
    <row r="517" customFormat="false" ht="14.25" hidden="false" customHeight="true" outlineLevel="0" collapsed="false">
      <c r="F517" s="336"/>
      <c r="G517" s="333"/>
      <c r="H517" s="336"/>
      <c r="I517" s="169"/>
      <c r="J517" s="336"/>
      <c r="L517" s="342"/>
      <c r="M517" s="169"/>
    </row>
    <row r="518" customFormat="false" ht="14.25" hidden="false" customHeight="true" outlineLevel="0" collapsed="false">
      <c r="B518" s="336"/>
      <c r="F518" s="169"/>
      <c r="G518" s="333"/>
      <c r="H518" s="169"/>
      <c r="I518" s="336"/>
      <c r="J518" s="336"/>
      <c r="L518" s="342"/>
      <c r="M518" s="377"/>
    </row>
    <row r="519" customFormat="false" ht="14.25" hidden="false" customHeight="true" outlineLevel="0" collapsed="false">
      <c r="B519" s="336"/>
      <c r="F519" s="169"/>
      <c r="G519" s="333"/>
      <c r="H519" s="169"/>
      <c r="I519" s="336"/>
      <c r="J519" s="336"/>
      <c r="L519" s="342"/>
      <c r="M519" s="335"/>
    </row>
    <row r="520" customFormat="false" ht="14.25" hidden="false" customHeight="true" outlineLevel="0" collapsed="false">
      <c r="B520" s="336"/>
      <c r="F520" s="169"/>
      <c r="G520" s="333"/>
      <c r="H520" s="335"/>
      <c r="I520" s="169"/>
      <c r="J520" s="169"/>
      <c r="L520" s="169"/>
      <c r="M520" s="335"/>
    </row>
    <row r="521" customFormat="false" ht="14.25" hidden="false" customHeight="true" outlineLevel="0" collapsed="false">
      <c r="B521" s="339"/>
      <c r="F521" s="169"/>
      <c r="G521" s="333"/>
      <c r="H521" s="169"/>
      <c r="I521" s="169"/>
      <c r="J521" s="336"/>
      <c r="L521" s="169"/>
      <c r="M521" s="169"/>
    </row>
    <row r="522" customFormat="false" ht="14.25" hidden="false" customHeight="true" outlineLevel="0" collapsed="false">
      <c r="B522" s="339"/>
      <c r="F522" s="169"/>
      <c r="G522" s="333"/>
      <c r="H522" s="169"/>
      <c r="I522" s="169"/>
      <c r="J522" s="336"/>
      <c r="L522" s="169"/>
      <c r="M522" s="169"/>
    </row>
    <row r="523" customFormat="false" ht="14.25" hidden="false" customHeight="true" outlineLevel="0" collapsed="false">
      <c r="B523" s="339"/>
      <c r="F523" s="169"/>
      <c r="G523" s="333"/>
      <c r="H523" s="169"/>
      <c r="I523" s="169"/>
      <c r="J523" s="336"/>
      <c r="L523" s="342"/>
      <c r="M523" s="169"/>
    </row>
    <row r="524" customFormat="false" ht="14.25" hidden="false" customHeight="true" outlineLevel="0" collapsed="false">
      <c r="B524" s="339"/>
      <c r="F524" s="169"/>
      <c r="G524" s="333"/>
      <c r="H524" s="169"/>
      <c r="I524" s="169"/>
      <c r="J524" s="336"/>
      <c r="L524" s="342"/>
      <c r="M524" s="169"/>
    </row>
    <row r="525" customFormat="false" ht="14.25" hidden="false" customHeight="true" outlineLevel="0" collapsed="false">
      <c r="B525" s="339"/>
      <c r="F525" s="169"/>
      <c r="G525" s="333"/>
      <c r="H525" s="169"/>
      <c r="I525" s="169"/>
      <c r="J525" s="336"/>
      <c r="L525" s="169"/>
      <c r="M525" s="169"/>
    </row>
    <row r="526" customFormat="false" ht="14.25" hidden="false" customHeight="true" outlineLevel="0" collapsed="false">
      <c r="B526" s="339"/>
      <c r="F526" s="169"/>
      <c r="G526" s="333"/>
      <c r="H526" s="169"/>
      <c r="I526" s="169"/>
      <c r="J526" s="336"/>
      <c r="M526" s="169"/>
    </row>
    <row r="527" customFormat="false" ht="14.25" hidden="false" customHeight="true" outlineLevel="0" collapsed="false">
      <c r="B527" s="339"/>
      <c r="F527" s="169"/>
      <c r="G527" s="333"/>
      <c r="H527" s="169"/>
      <c r="I527" s="169"/>
      <c r="J527" s="336"/>
      <c r="M527" s="169"/>
    </row>
    <row r="528" customFormat="false" ht="14.25" hidden="false" customHeight="true" outlineLevel="0" collapsed="false">
      <c r="B528" s="339"/>
      <c r="G528" s="333"/>
      <c r="J528" s="336"/>
    </row>
    <row r="529" customFormat="false" ht="14.25" hidden="false" customHeight="true" outlineLevel="0" collapsed="false">
      <c r="B529" s="339"/>
      <c r="G529" s="333"/>
      <c r="J529" s="336"/>
    </row>
    <row r="530" customFormat="false" ht="14.25" hidden="false" customHeight="true" outlineLevel="0" collapsed="false">
      <c r="B530" s="339"/>
      <c r="F530" s="169"/>
      <c r="G530" s="333"/>
      <c r="H530" s="169"/>
      <c r="I530" s="169"/>
      <c r="J530" s="336"/>
      <c r="L530" s="169"/>
      <c r="M530" s="169"/>
    </row>
    <row r="531" customFormat="false" ht="14.25" hidden="false" customHeight="true" outlineLevel="0" collapsed="false">
      <c r="B531" s="339"/>
      <c r="F531" s="169"/>
      <c r="G531" s="333"/>
      <c r="H531" s="169"/>
      <c r="I531" s="169"/>
      <c r="J531" s="336"/>
      <c r="L531" s="169"/>
      <c r="M531" s="169"/>
    </row>
    <row r="532" customFormat="false" ht="14.25" hidden="false" customHeight="true" outlineLevel="0" collapsed="false">
      <c r="B532" s="339"/>
      <c r="F532" s="169"/>
      <c r="G532" s="333"/>
      <c r="H532" s="169"/>
      <c r="I532" s="169"/>
      <c r="J532" s="169"/>
      <c r="L532" s="169"/>
      <c r="M532" s="169"/>
    </row>
    <row r="533" customFormat="false" ht="14.25" hidden="false" customHeight="true" outlineLevel="0" collapsed="false">
      <c r="F533" s="169"/>
      <c r="G533" s="333"/>
      <c r="H533" s="169"/>
      <c r="I533" s="169"/>
      <c r="L533" s="342"/>
      <c r="M533" s="169"/>
    </row>
    <row r="534" customFormat="false" ht="14.25" hidden="false" customHeight="true" outlineLevel="0" collapsed="false">
      <c r="F534" s="169"/>
      <c r="G534" s="333"/>
      <c r="H534" s="169"/>
      <c r="I534" s="169"/>
      <c r="L534" s="342"/>
      <c r="M534" s="169"/>
    </row>
    <row r="535" customFormat="false" ht="14.25" hidden="false" customHeight="true" outlineLevel="0" collapsed="false">
      <c r="F535" s="169"/>
      <c r="G535" s="333"/>
      <c r="H535" s="169"/>
      <c r="I535" s="169"/>
      <c r="L535" s="342"/>
      <c r="M535" s="169"/>
    </row>
    <row r="536" customFormat="false" ht="14.25" hidden="false" customHeight="true" outlineLevel="0" collapsed="false">
      <c r="F536" s="169"/>
      <c r="G536" s="333"/>
      <c r="H536" s="169"/>
      <c r="I536" s="169"/>
      <c r="L536" s="342"/>
      <c r="M536" s="169"/>
    </row>
    <row r="537" customFormat="false" ht="14.25" hidden="false" customHeight="true" outlineLevel="0" collapsed="false">
      <c r="F537" s="169"/>
      <c r="G537" s="333"/>
      <c r="H537" s="169"/>
      <c r="I537" s="169"/>
      <c r="L537" s="342"/>
      <c r="M537" s="169"/>
    </row>
    <row r="538" customFormat="false" ht="14.25" hidden="false" customHeight="true" outlineLevel="0" collapsed="false">
      <c r="F538" s="336"/>
      <c r="G538" s="333"/>
      <c r="H538" s="336"/>
      <c r="I538" s="169"/>
      <c r="L538" s="342"/>
      <c r="M538" s="169"/>
    </row>
    <row r="539" customFormat="false" ht="14.25" hidden="false" customHeight="true" outlineLevel="0" collapsed="false">
      <c r="F539" s="169"/>
      <c r="G539" s="333"/>
      <c r="H539" s="333"/>
      <c r="I539" s="169"/>
      <c r="L539" s="342"/>
      <c r="M539" s="169"/>
    </row>
    <row r="540" customFormat="false" ht="14.25" hidden="false" customHeight="true" outlineLevel="0" collapsed="false">
      <c r="I540" s="169"/>
      <c r="L540" s="342"/>
    </row>
    <row r="541" customFormat="false" ht="14.25" hidden="false" customHeight="true" outlineLevel="0" collapsed="false">
      <c r="I541" s="169"/>
      <c r="L541" s="342"/>
    </row>
  </sheetData>
  <hyperlinks>
    <hyperlink ref="H7" r:id="rId1" display="A novel compound heterozygous mutations in PKHD1 gene causing Autosomal Recessive Polycystic Kidney Disease"/>
    <hyperlink ref="H8" r:id="rId2" display="Alfy syndrome – A case report and review of the literature"/>
    <hyperlink ref="H9" r:id="rId3" display="Two compound heterozygous mutation in the CFTR gene that causes cystic fibrosis identified by the next generation sequencing technology"/>
    <hyperlink ref="L10" r:id="rId4" display="www.srbc.ro"/>
    <hyperlink ref="L11" r:id="rId5" display="http://medicalevent.ro/a-xxx-a-conferinta-nationala-de-fiziologie-fiziologie-integrativa/"/>
    <hyperlink ref="L13" r:id="rId6" display="http://www.srsf.ro/editia2018.html"/>
    <hyperlink ref="L15" r:id="rId7" display="https://srflebologie.ro/"/>
    <hyperlink ref="L16" r:id="rId8" display="https://srflebologie.ro/"/>
    <hyperlink ref="L17" r:id="rId9" display="http://www.clujulmedical.umfcluj.ro/"/>
    <hyperlink ref="L18" r:id="rId10" display="http://www.medistimisoara.ro/"/>
    <hyperlink ref="L19" r:id="rId11" display="https://medicaliscongress.ro/"/>
    <hyperlink ref="L30" r:id="rId12" display="www.euroconftm.ro"/>
    <hyperlink ref="L31" r:id="rId13" display="http://amlr2018.medical-congresses.ro/Showpageeb43.html?Name=Acas%C4%83"/>
    <hyperlink ref="L32" r:id="rId14" display="www.euroconftm.ro"/>
    <hyperlink ref="L34" r:id="rId15" display="http://srbbm.biochim.ro/"/>
    <hyperlink ref="L35" r:id="rId16" display="http://srbbm.biochim.ro/"/>
    <hyperlink ref="L36" r:id="rId17" display="www.cardioportal.ro"/>
    <hyperlink ref="L37" r:id="rId18" display="https://medistimisoara.ro/"/>
    <hyperlink ref="L38" r:id="rId19" display="https://medistimisoara.ro/"/>
    <hyperlink ref="L41" r:id="rId20" display="http://www.congrescardiologie.ro/"/>
    <hyperlink ref="L42" r:id="rId21" display="http://www.congrescardiologie.ro/"/>
    <hyperlink ref="L43" r:id="rId22" display="http://www.congrescardiologie.ro/"/>
    <hyperlink ref="L44" r:id="rId23" display="http://www.congrescardiologie.ro/"/>
    <hyperlink ref="L61" r:id="rId24" display="https://srflebologie.ro/"/>
    <hyperlink ref="L62" r:id="rId25" display="https://congres2020.societate-diabet.ro"/>
    <hyperlink ref="L63" r:id="rId26" display="https://congres2020.societate-diabet.ro/"/>
    <hyperlink ref="L64" r:id="rId27" display="https://congres2020.societate-diabet.ro/"/>
    <hyperlink ref="L65" r:id="rId28" display="https://congres2020.societate-diabet.ro/"/>
    <hyperlink ref="L71" r:id="rId29" display="www.cnml.ro"/>
    <hyperlink ref="L73" r:id="rId30" display="https://www.eanpages.org/2018/09/01/13th-international-summer-school-of-neurology/"/>
    <hyperlink ref="L75" r:id="rId31" display="www.congressrp-2018.ro"/>
    <hyperlink ref="L76" r:id="rId32" display="http://anrs-neurologie.ro"/>
    <hyperlink ref="L166" r:id="rId33" display="https://www.euroconftm.ro/2018/index.html"/>
    <hyperlink ref="L167" r:id="rId34" display="https://www.euroconftm.ro/2018/index.html"/>
    <hyperlink ref="L168" r:id="rId35" display="https://www.euroconftm.ro/2018/index.html"/>
    <hyperlink ref="L169" r:id="rId36" display="https://www.euroconftm.ro/2018/index.html"/>
    <hyperlink ref="L170" r:id="rId37" display="https://www.euroconftm.ro/2018/index.html"/>
    <hyperlink ref="L171" r:id="rId38" display="http://srdermato-oncologie.ro/conferinta-srdo-adt/"/>
    <hyperlink ref="L172" r:id="rId39" display="https://srflebologie.ro/evenimente/conferinta-nationala-de-flebologie-2018/"/>
    <hyperlink ref="L173" r:id="rId40" display="https://srflebologie.ro/evenimente/conferinta-nationala-de-flebologie-2018/"/>
    <hyperlink ref="L175" r:id="rId41" display="https://primaderma.ro/"/>
    <hyperlink ref="L176" r:id="rId42" display="https://www.srm.ro/evenimente/urmatorul-eveniment/"/>
    <hyperlink ref="L177" r:id="rId43" display="https://www.srm.ro/evenimente/urmatorul-eveniment/"/>
    <hyperlink ref="L178" r:id="rId44" display="https://www.srm.ro/evenimente/urmatorul-eveniment/"/>
    <hyperlink ref="L180" r:id="rId45" display="https://www.srm.ro/evenimente/urmatorul-eveniment/"/>
    <hyperlink ref="L181" r:id="rId46" display="www.congressrp-2018.ro"/>
    <hyperlink ref="L182" r:id="rId47" display="www.srim.ro"/>
    <hyperlink ref="L187" r:id="rId48" display="https://www.srrm.ro/"/>
    <hyperlink ref="L189" r:id="rId49" display="http://congres.unefsb.ro/wp-content/uploads/2019/06/Program-ICPESK-2019-2.pdf"/>
    <hyperlink ref="L191" r:id="rId50" display="www.srrm.ro"/>
    <hyperlink ref="L192" r:id="rId51" display="www.srrm.ro"/>
    <hyperlink ref="L193" r:id="rId52" display="www.srrm.ro"/>
    <hyperlink ref="L194" r:id="rId53" display="www.srrm.ro"/>
    <hyperlink ref="L195" r:id="rId54" display="www.srrm.ro"/>
    <hyperlink ref="L196" r:id="rId55" display="https://srreumatologie.ro/"/>
    <hyperlink ref="L197" r:id="rId56" display="https://srreumatologie.ro/"/>
    <hyperlink ref="L201" r:id="rId57" display="medis@umft.ro"/>
    <hyperlink ref="L202" r:id="rId58" display="medis@umft.ro"/>
    <hyperlink ref="L203" r:id="rId59" display="https://www.cmdrtimis.ro/congrese/congresul-de-medicina-dentara-cu-participare-internationala-a-xxiii-a-editie-a-zilelor-stomatologice-banatene-timisoara-10-12-mai-2018/"/>
    <hyperlink ref="L204" r:id="rId60" display="https://www.cmdrtimis.ro/congrese/congresul-de-medicina-dentara-cu-participare-internationala-a-xxiii-a-editie-a-zilelor-stomatologice-banatene-timisoara-10-12-mai-2018/"/>
    <hyperlink ref="L205" r:id="rId61" display="https://www.cmdrtimis.ro/congrese/congresul-de-medicina-dentara-cu-participare-internationala-a-xxiii-a-editie-a-zilelor-stomatologice-banatene-timisoara-10-12-mai-2018/"/>
    <hyperlink ref="L206" r:id="rId62" display="MD+S2:U22"/>
    <hyperlink ref="L215" r:id="rId63" display="http://biommedd2018.srb.ro/"/>
    <hyperlink ref="L216" r:id="rId64" display="http://napocabiodent.ro/en/"/>
    <hyperlink ref="L217" r:id="rId65" display="http://napocabiodent.ro/en/"/>
    <hyperlink ref="L218" r:id="rId66" display="http://napocabiodent.ro/en/"/>
    <hyperlink ref="L219" r:id="rId67" display="http://napocabiodent.ro/en/"/>
    <hyperlink ref="L220" r:id="rId68" display="http://napocabiodent.ro/en/"/>
    <hyperlink ref="L221" r:id="rId69" display="http://napocabiodent.ro/en/"/>
    <hyperlink ref="L223" r:id="rId70" display="http://napocabiodent.ro"/>
    <hyperlink ref="L224" r:id="rId71" display="https://www.cmdrtimis.ro/congrese/congresul-de-medicina-dentara-cu-participare-internationala-a-xxiii-a-editie-a-zilelor-stomatologice-banatene-timisoara-10-12-mai-2018/"/>
    <hyperlink ref="L225" r:id="rId72" display="www.cmdrtimis.ro/congrese"/>
    <hyperlink ref="L226" r:id="rId73" display="www.e-bass.org"/>
    <hyperlink ref="K227" r:id="rId74" display="2247 - 6482"/>
    <hyperlink ref="L227" r:id="rId75" display="https://www.cmdrtimis.ro/congrese/congresul-de-medicina-dentara-cu-participare-internationala-a-xxiii-a-editie-a-zilelor-stomatologice-banatene-timisoara-10-12-mai-2018/"/>
    <hyperlink ref="K228" r:id="rId76" display="2248 - 6482"/>
    <hyperlink ref="L228" r:id="rId77" display="https://www.cmdrtimis.ro/congrese/congresul-de-medicina-dentara-cu-participare-internationala-a-xxiii-a-editie-a-zilelor-stomatologice-banatene-timisoara-10-12-mai-2018/"/>
    <hyperlink ref="K229" r:id="rId78" display="2249 - 6482"/>
    <hyperlink ref="L229" r:id="rId79" display="https://www.cmdrtimis.ro/congrese/congresul-de-medicina-dentara-cu-participare-internationala-a-xxiii-a-editie-a-zilelor-stomatologice-banatene-timisoara-10-12-mai-2018/"/>
    <hyperlink ref="L230" r:id="rId80" display="https://medicineinevolution.umft.ro"/>
    <hyperlink ref="L231" r:id="rId81" display="www.cmdrtimis.ro"/>
    <hyperlink ref="L232" r:id="rId82" display="www.cmdrtimis.ro"/>
    <hyperlink ref="L240" r:id="rId83" display="http://cnf2018.farma.ro/"/>
    <hyperlink ref="L241" r:id="rId84" display="http://cnf2018.farma.ro/"/>
    <hyperlink ref="L242" r:id="rId85" display="http://congresfarmacie2018.ro/"/>
    <hyperlink ref="L243" r:id="rId86" display="http://congresfarmacie2018.ro/"/>
    <hyperlink ref="L244" r:id="rId87" display="http://congresfarmacie2018.ro/"/>
    <hyperlink ref="L245" r:id="rId88" display="http://congresfarmacie2018.ro/"/>
    <hyperlink ref="L246" r:id="rId89" display="http://congresfarmacie2018.ro/"/>
    <hyperlink ref="L247" r:id="rId90" display="http://congresfarmacie2018.ro/"/>
    <hyperlink ref="L248" r:id="rId91" display="http://congresfarmacie2018.ro/"/>
    <hyperlink ref="L249" r:id="rId92" display="http://congresfarmacie2018.ro/program.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07"/>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S203" activeCellId="0" sqref="S203"/>
    </sheetView>
  </sheetViews>
  <sheetFormatPr defaultColWidth="9.13671875" defaultRowHeight="13.5" zeroHeight="false" outlineLevelRow="0" outlineLevelCol="0"/>
  <cols>
    <col collapsed="false" customWidth="true" hidden="false" outlineLevel="0" max="1" min="1" style="307" width="10.41"/>
    <col collapsed="false" customWidth="true" hidden="false" outlineLevel="0" max="2" min="2" style="307" width="13.56"/>
    <col collapsed="false" customWidth="true" hidden="false" outlineLevel="0" max="3" min="3" style="307" width="4.85"/>
    <col collapsed="false" customWidth="true" hidden="false" outlineLevel="0" max="5" min="4" style="307" width="6.85"/>
    <col collapsed="false" customWidth="true" hidden="false" outlineLevel="0" max="7" min="6" style="307" width="28.14"/>
    <col collapsed="false" customWidth="true" hidden="false" outlineLevel="0" max="8" min="8" style="307" width="32.85"/>
    <col collapsed="false" customWidth="true" hidden="false" outlineLevel="0" max="9" min="9" style="307" width="29.99"/>
    <col collapsed="false" customWidth="true" hidden="false" outlineLevel="0" max="10" min="10" style="307" width="23.99"/>
    <col collapsed="false" customWidth="true" hidden="false" outlineLevel="0" max="11" min="11" style="307" width="15.99"/>
    <col collapsed="false" customWidth="true" hidden="false" outlineLevel="0" max="12" min="12" style="307" width="19.85"/>
    <col collapsed="false" customWidth="false" hidden="false" outlineLevel="0" max="16" min="13" style="307" width="9.14"/>
    <col collapsed="false" customWidth="false" hidden="false" outlineLevel="0" max="17" min="17" style="378" width="9.14"/>
    <col collapsed="false" customWidth="false" hidden="false" outlineLevel="0" max="257" min="18" style="307" width="9.14"/>
  </cols>
  <sheetData>
    <row r="1" s="313" customFormat="true" ht="39.95" hidden="false" customHeight="true" outlineLevel="0" collapsed="false">
      <c r="A1" s="184" t="s">
        <v>23</v>
      </c>
      <c r="B1" s="184" t="s">
        <v>24</v>
      </c>
      <c r="C1" s="184" t="s">
        <v>2517</v>
      </c>
      <c r="D1" s="184" t="s">
        <v>26</v>
      </c>
      <c r="E1" s="184" t="s">
        <v>27</v>
      </c>
      <c r="F1" s="343" t="s">
        <v>28</v>
      </c>
      <c r="G1" s="343" t="s">
        <v>29</v>
      </c>
      <c r="H1" s="344" t="s">
        <v>3613</v>
      </c>
      <c r="I1" s="345" t="s">
        <v>5738</v>
      </c>
      <c r="J1" s="346" t="s">
        <v>3615</v>
      </c>
      <c r="K1" s="346" t="s">
        <v>3616</v>
      </c>
      <c r="L1" s="346" t="s">
        <v>39</v>
      </c>
      <c r="M1" s="184" t="s">
        <v>40</v>
      </c>
      <c r="N1" s="184" t="s">
        <v>41</v>
      </c>
      <c r="O1" s="184" t="s">
        <v>42</v>
      </c>
      <c r="P1" s="184" t="s">
        <v>43</v>
      </c>
      <c r="Q1" s="379"/>
    </row>
    <row r="2" s="313" customFormat="true" ht="13.5" hidden="false" customHeight="true" outlineLevel="0" collapsed="false">
      <c r="A2" s="258" t="s">
        <v>107</v>
      </c>
      <c r="B2" s="162" t="s">
        <v>46</v>
      </c>
      <c r="C2" s="380" t="n">
        <v>1</v>
      </c>
      <c r="D2" s="381" t="n">
        <v>2018</v>
      </c>
      <c r="E2" s="381" t="s">
        <v>3713</v>
      </c>
      <c r="F2" s="258" t="s">
        <v>5739</v>
      </c>
      <c r="G2" s="382" t="s">
        <v>284</v>
      </c>
      <c r="H2" s="258" t="s">
        <v>5740</v>
      </c>
      <c r="I2" s="381" t="s">
        <v>5741</v>
      </c>
      <c r="J2" s="381"/>
      <c r="K2" s="381"/>
      <c r="L2" s="381"/>
      <c r="M2" s="383" t="n">
        <v>1</v>
      </c>
      <c r="N2" s="383" t="n">
        <v>0</v>
      </c>
      <c r="O2" s="383" t="n">
        <v>1</v>
      </c>
      <c r="P2" s="383" t="n">
        <v>7</v>
      </c>
      <c r="Q2" s="384"/>
    </row>
    <row r="3" s="313" customFormat="true" ht="13.5" hidden="false" customHeight="true" outlineLevel="0" collapsed="false">
      <c r="A3" s="258" t="s">
        <v>107</v>
      </c>
      <c r="B3" s="381" t="s">
        <v>46</v>
      </c>
      <c r="C3" s="381" t="n">
        <f aca="false">C2+1</f>
        <v>2</v>
      </c>
      <c r="D3" s="381" t="n">
        <v>2018</v>
      </c>
      <c r="E3" s="381" t="s">
        <v>3256</v>
      </c>
      <c r="F3" s="381" t="s">
        <v>5742</v>
      </c>
      <c r="G3" s="382" t="s">
        <v>206</v>
      </c>
      <c r="H3" s="381" t="s">
        <v>5743</v>
      </c>
      <c r="I3" s="381" t="s">
        <v>5744</v>
      </c>
      <c r="J3" s="381" t="s">
        <v>5745</v>
      </c>
      <c r="K3" s="381" t="s">
        <v>5746</v>
      </c>
      <c r="L3" s="385" t="s">
        <v>5747</v>
      </c>
      <c r="M3" s="386" t="n">
        <v>4</v>
      </c>
      <c r="N3" s="383" t="n">
        <v>0</v>
      </c>
      <c r="O3" s="383" t="n">
        <v>0</v>
      </c>
      <c r="P3" s="383" t="n">
        <v>8</v>
      </c>
      <c r="Q3" s="384"/>
    </row>
    <row r="4" s="313" customFormat="true" ht="13.5" hidden="false" customHeight="true" outlineLevel="0" collapsed="false">
      <c r="A4" s="156" t="s">
        <v>296</v>
      </c>
      <c r="B4" s="162" t="s">
        <v>46</v>
      </c>
      <c r="C4" s="381" t="n">
        <f aca="false">C3+1</f>
        <v>3</v>
      </c>
      <c r="D4" s="156" t="n">
        <v>2018</v>
      </c>
      <c r="E4" s="156" t="s">
        <v>3098</v>
      </c>
      <c r="F4" s="156" t="s">
        <v>4397</v>
      </c>
      <c r="G4" s="347" t="s">
        <v>451</v>
      </c>
      <c r="H4" s="156" t="s">
        <v>5748</v>
      </c>
      <c r="I4" s="387" t="s">
        <v>5749</v>
      </c>
      <c r="J4" s="156" t="s">
        <v>5750</v>
      </c>
      <c r="K4" s="156" t="s">
        <v>4989</v>
      </c>
      <c r="L4" s="156" t="s">
        <v>4369</v>
      </c>
      <c r="M4" s="388" t="n">
        <v>5</v>
      </c>
      <c r="N4" s="388" t="n">
        <v>0</v>
      </c>
      <c r="O4" s="388" t="n">
        <v>0</v>
      </c>
      <c r="P4" s="388" t="n">
        <v>7</v>
      </c>
      <c r="Q4" s="379"/>
    </row>
    <row r="5" s="313" customFormat="true" ht="13.5" hidden="false" customHeight="true" outlineLevel="0" collapsed="false">
      <c r="A5" s="156" t="s">
        <v>296</v>
      </c>
      <c r="B5" s="162" t="s">
        <v>46</v>
      </c>
      <c r="C5" s="381" t="n">
        <f aca="false">C4+1</f>
        <v>4</v>
      </c>
      <c r="D5" s="156" t="n">
        <v>2018</v>
      </c>
      <c r="E5" s="156" t="s">
        <v>2531</v>
      </c>
      <c r="F5" s="156" t="s">
        <v>4394</v>
      </c>
      <c r="G5" s="347" t="s">
        <v>451</v>
      </c>
      <c r="H5" s="156" t="s">
        <v>5751</v>
      </c>
      <c r="I5" s="156" t="s">
        <v>5752</v>
      </c>
      <c r="J5" s="156"/>
      <c r="K5" s="156"/>
      <c r="L5" s="156" t="s">
        <v>4369</v>
      </c>
      <c r="M5" s="388" t="n">
        <v>7</v>
      </c>
      <c r="N5" s="388" t="n">
        <v>0</v>
      </c>
      <c r="O5" s="388" t="n">
        <v>0</v>
      </c>
      <c r="P5" s="388" t="n">
        <v>9</v>
      </c>
      <c r="Q5" s="379"/>
    </row>
    <row r="6" s="313" customFormat="true" ht="13.5" hidden="false" customHeight="true" outlineLevel="0" collapsed="false">
      <c r="A6" s="162" t="s">
        <v>5753</v>
      </c>
      <c r="B6" s="162" t="s">
        <v>46</v>
      </c>
      <c r="C6" s="381" t="n">
        <f aca="false">C5+1</f>
        <v>5</v>
      </c>
      <c r="D6" s="162" t="n">
        <v>2018</v>
      </c>
      <c r="E6" s="162" t="s">
        <v>3074</v>
      </c>
      <c r="F6" s="162" t="s">
        <v>5754</v>
      </c>
      <c r="G6" s="350" t="s">
        <v>599</v>
      </c>
      <c r="H6" s="162" t="s">
        <v>5755</v>
      </c>
      <c r="I6" s="162" t="s">
        <v>5756</v>
      </c>
      <c r="J6" s="162" t="s">
        <v>5757</v>
      </c>
      <c r="K6" s="162"/>
      <c r="L6" s="162" t="s">
        <v>3073</v>
      </c>
      <c r="M6" s="349" t="n">
        <v>6</v>
      </c>
      <c r="N6" s="349" t="n">
        <v>0</v>
      </c>
      <c r="O6" s="349" t="n">
        <v>0</v>
      </c>
      <c r="P6" s="349" t="n">
        <v>11</v>
      </c>
      <c r="Q6" s="379"/>
    </row>
    <row r="7" s="313" customFormat="true" ht="13.5" hidden="false" customHeight="true" outlineLevel="0" collapsed="false">
      <c r="A7" s="162" t="s">
        <v>5753</v>
      </c>
      <c r="B7" s="162" t="s">
        <v>46</v>
      </c>
      <c r="C7" s="381" t="n">
        <f aca="false">C6+1</f>
        <v>6</v>
      </c>
      <c r="D7" s="162" t="n">
        <v>2018</v>
      </c>
      <c r="E7" s="162" t="s">
        <v>3074</v>
      </c>
      <c r="F7" s="162" t="s">
        <v>5758</v>
      </c>
      <c r="G7" s="350" t="s">
        <v>599</v>
      </c>
      <c r="H7" s="162" t="s">
        <v>5759</v>
      </c>
      <c r="I7" s="162" t="s">
        <v>5756</v>
      </c>
      <c r="J7" s="162" t="s">
        <v>5757</v>
      </c>
      <c r="K7" s="162"/>
      <c r="L7" s="162" t="s">
        <v>3073</v>
      </c>
      <c r="M7" s="349" t="n">
        <v>6</v>
      </c>
      <c r="N7" s="349" t="n">
        <v>0</v>
      </c>
      <c r="O7" s="349" t="n">
        <v>0</v>
      </c>
      <c r="P7" s="349" t="n">
        <v>11</v>
      </c>
      <c r="Q7" s="379"/>
    </row>
    <row r="8" s="313" customFormat="true" ht="13.5" hidden="false" customHeight="true" outlineLevel="0" collapsed="false">
      <c r="A8" s="162" t="s">
        <v>5753</v>
      </c>
      <c r="B8" s="162" t="s">
        <v>46</v>
      </c>
      <c r="C8" s="381" t="n">
        <f aca="false">C7+1</f>
        <v>7</v>
      </c>
      <c r="D8" s="162" t="n">
        <v>2018</v>
      </c>
      <c r="E8" s="162" t="s">
        <v>3074</v>
      </c>
      <c r="F8" s="162" t="s">
        <v>5760</v>
      </c>
      <c r="G8" s="350" t="s">
        <v>599</v>
      </c>
      <c r="H8" s="162" t="s">
        <v>5761</v>
      </c>
      <c r="I8" s="162" t="s">
        <v>5756</v>
      </c>
      <c r="J8" s="162" t="s">
        <v>5757</v>
      </c>
      <c r="K8" s="162"/>
      <c r="L8" s="162" t="s">
        <v>3073</v>
      </c>
      <c r="M8" s="349" t="n">
        <v>6</v>
      </c>
      <c r="N8" s="349" t="n">
        <v>0</v>
      </c>
      <c r="O8" s="349" t="n">
        <v>0</v>
      </c>
      <c r="P8" s="349" t="n">
        <v>11</v>
      </c>
      <c r="Q8" s="379"/>
    </row>
    <row r="9" s="313" customFormat="true" ht="13.5" hidden="false" customHeight="true" outlineLevel="0" collapsed="false">
      <c r="A9" s="162" t="s">
        <v>5753</v>
      </c>
      <c r="B9" s="162" t="s">
        <v>46</v>
      </c>
      <c r="C9" s="381" t="n">
        <f aca="false">C8+1</f>
        <v>8</v>
      </c>
      <c r="D9" s="162" t="n">
        <v>2018</v>
      </c>
      <c r="E9" s="162" t="s">
        <v>3074</v>
      </c>
      <c r="F9" s="162" t="s">
        <v>5762</v>
      </c>
      <c r="G9" s="350" t="s">
        <v>599</v>
      </c>
      <c r="H9" s="162" t="s">
        <v>5763</v>
      </c>
      <c r="I9" s="162" t="s">
        <v>5756</v>
      </c>
      <c r="J9" s="162" t="s">
        <v>5757</v>
      </c>
      <c r="K9" s="162"/>
      <c r="L9" s="162" t="s">
        <v>3073</v>
      </c>
      <c r="M9" s="349" t="n">
        <v>6</v>
      </c>
      <c r="N9" s="349" t="n">
        <v>0</v>
      </c>
      <c r="O9" s="349" t="n">
        <v>0</v>
      </c>
      <c r="P9" s="349" t="n">
        <v>12</v>
      </c>
      <c r="Q9" s="379"/>
    </row>
    <row r="10" s="313" customFormat="true" ht="13.5" hidden="false" customHeight="true" outlineLevel="0" collapsed="false">
      <c r="A10" s="162" t="s">
        <v>5753</v>
      </c>
      <c r="B10" s="162" t="s">
        <v>46</v>
      </c>
      <c r="C10" s="381" t="n">
        <f aca="false">C9+1</f>
        <v>9</v>
      </c>
      <c r="D10" s="162" t="n">
        <v>2018</v>
      </c>
      <c r="E10" s="162" t="s">
        <v>3074</v>
      </c>
      <c r="F10" s="162" t="s">
        <v>5764</v>
      </c>
      <c r="G10" s="350" t="s">
        <v>599</v>
      </c>
      <c r="H10" s="162" t="s">
        <v>5765</v>
      </c>
      <c r="I10" s="162" t="s">
        <v>5756</v>
      </c>
      <c r="J10" s="162" t="s">
        <v>5757</v>
      </c>
      <c r="K10" s="162"/>
      <c r="L10" s="162" t="s">
        <v>3073</v>
      </c>
      <c r="M10" s="349" t="n">
        <v>6</v>
      </c>
      <c r="N10" s="349" t="n">
        <v>0</v>
      </c>
      <c r="O10" s="349" t="n">
        <v>0</v>
      </c>
      <c r="P10" s="349" t="n">
        <v>12</v>
      </c>
      <c r="Q10" s="379"/>
    </row>
    <row r="11" s="313" customFormat="true" ht="13.5" hidden="false" customHeight="true" outlineLevel="0" collapsed="false">
      <c r="A11" s="162" t="s">
        <v>5753</v>
      </c>
      <c r="B11" s="162" t="s">
        <v>46</v>
      </c>
      <c r="C11" s="381" t="n">
        <f aca="false">C10+1</f>
        <v>10</v>
      </c>
      <c r="D11" s="162" t="n">
        <v>2018</v>
      </c>
      <c r="E11" s="162" t="s">
        <v>3074</v>
      </c>
      <c r="F11" s="162" t="s">
        <v>5766</v>
      </c>
      <c r="G11" s="350" t="s">
        <v>599</v>
      </c>
      <c r="H11" s="162" t="s">
        <v>5767</v>
      </c>
      <c r="I11" s="162" t="s">
        <v>5756</v>
      </c>
      <c r="J11" s="162" t="s">
        <v>5757</v>
      </c>
      <c r="K11" s="162"/>
      <c r="L11" s="162" t="s">
        <v>3073</v>
      </c>
      <c r="M11" s="349" t="n">
        <v>6</v>
      </c>
      <c r="N11" s="349" t="n">
        <v>0</v>
      </c>
      <c r="O11" s="349" t="n">
        <v>0</v>
      </c>
      <c r="P11" s="349" t="n">
        <v>13</v>
      </c>
      <c r="Q11" s="379"/>
    </row>
    <row r="12" s="313" customFormat="true" ht="13.5" hidden="false" customHeight="true" outlineLevel="0" collapsed="false">
      <c r="A12" s="162" t="s">
        <v>5753</v>
      </c>
      <c r="B12" s="162" t="s">
        <v>46</v>
      </c>
      <c r="C12" s="381" t="n">
        <f aca="false">C11+1</f>
        <v>11</v>
      </c>
      <c r="D12" s="162" t="n">
        <v>2018</v>
      </c>
      <c r="E12" s="162" t="s">
        <v>3074</v>
      </c>
      <c r="F12" s="162" t="s">
        <v>5768</v>
      </c>
      <c r="G12" s="162" t="s">
        <v>599</v>
      </c>
      <c r="H12" s="162" t="s">
        <v>5769</v>
      </c>
      <c r="I12" s="162" t="s">
        <v>5756</v>
      </c>
      <c r="J12" s="162" t="s">
        <v>5757</v>
      </c>
      <c r="K12" s="162"/>
      <c r="L12" s="162" t="s">
        <v>3073</v>
      </c>
      <c r="M12" s="349" t="n">
        <v>6</v>
      </c>
      <c r="N12" s="349" t="n">
        <v>0</v>
      </c>
      <c r="O12" s="349" t="n">
        <v>0</v>
      </c>
      <c r="P12" s="349" t="n">
        <v>10</v>
      </c>
      <c r="Q12" s="379"/>
    </row>
    <row r="13" s="313" customFormat="true" ht="13.5" hidden="false" customHeight="true" outlineLevel="0" collapsed="false">
      <c r="A13" s="162" t="s">
        <v>5753</v>
      </c>
      <c r="B13" s="162" t="s">
        <v>46</v>
      </c>
      <c r="C13" s="381" t="n">
        <f aca="false">C12+1</f>
        <v>12</v>
      </c>
      <c r="D13" s="162" t="n">
        <v>2018</v>
      </c>
      <c r="E13" s="162" t="s">
        <v>3074</v>
      </c>
      <c r="F13" s="162" t="s">
        <v>5770</v>
      </c>
      <c r="G13" s="162" t="s">
        <v>599</v>
      </c>
      <c r="H13" s="162" t="s">
        <v>5771</v>
      </c>
      <c r="I13" s="162" t="s">
        <v>5756</v>
      </c>
      <c r="J13" s="162" t="s">
        <v>5757</v>
      </c>
      <c r="K13" s="162"/>
      <c r="L13" s="162" t="s">
        <v>3073</v>
      </c>
      <c r="M13" s="349" t="n">
        <v>5</v>
      </c>
      <c r="N13" s="349" t="n">
        <v>0</v>
      </c>
      <c r="O13" s="349" t="n">
        <v>0</v>
      </c>
      <c r="P13" s="349" t="n">
        <v>11</v>
      </c>
      <c r="Q13" s="379"/>
    </row>
    <row r="14" s="313" customFormat="true" ht="13.5" hidden="false" customHeight="true" outlineLevel="0" collapsed="false">
      <c r="A14" s="162" t="s">
        <v>5753</v>
      </c>
      <c r="B14" s="162" t="s">
        <v>46</v>
      </c>
      <c r="C14" s="381" t="n">
        <f aca="false">C13+1</f>
        <v>13</v>
      </c>
      <c r="D14" s="162" t="n">
        <v>2018</v>
      </c>
      <c r="E14" s="162" t="s">
        <v>3074</v>
      </c>
      <c r="F14" s="162" t="s">
        <v>5772</v>
      </c>
      <c r="G14" s="162" t="s">
        <v>599</v>
      </c>
      <c r="H14" s="162" t="s">
        <v>5773</v>
      </c>
      <c r="I14" s="162" t="s">
        <v>5756</v>
      </c>
      <c r="J14" s="162" t="s">
        <v>5757</v>
      </c>
      <c r="K14" s="162"/>
      <c r="L14" s="162" t="s">
        <v>3073</v>
      </c>
      <c r="M14" s="349" t="n">
        <v>6</v>
      </c>
      <c r="N14" s="349" t="n">
        <v>0</v>
      </c>
      <c r="O14" s="349" t="n">
        <v>0</v>
      </c>
      <c r="P14" s="349" t="n">
        <v>10</v>
      </c>
      <c r="Q14" s="379"/>
    </row>
    <row r="15" s="313" customFormat="true" ht="13.5" hidden="false" customHeight="true" outlineLevel="0" collapsed="false">
      <c r="A15" s="162" t="s">
        <v>569</v>
      </c>
      <c r="B15" s="162" t="s">
        <v>46</v>
      </c>
      <c r="C15" s="381" t="n">
        <f aca="false">C14+1</f>
        <v>14</v>
      </c>
      <c r="D15" s="162" t="n">
        <v>2018</v>
      </c>
      <c r="E15" s="162" t="s">
        <v>3074</v>
      </c>
      <c r="F15" s="162" t="s">
        <v>5774</v>
      </c>
      <c r="G15" s="162" t="s">
        <v>599</v>
      </c>
      <c r="H15" s="162" t="s">
        <v>5775</v>
      </c>
      <c r="I15" s="162" t="s">
        <v>5776</v>
      </c>
      <c r="J15" s="162" t="s">
        <v>5777</v>
      </c>
      <c r="K15" s="162"/>
      <c r="L15" s="162"/>
      <c r="M15" s="349" t="n">
        <v>7</v>
      </c>
      <c r="N15" s="159" t="n">
        <v>0</v>
      </c>
      <c r="O15" s="159" t="n">
        <v>0</v>
      </c>
      <c r="P15" s="349" t="n">
        <v>9</v>
      </c>
      <c r="Q15" s="379"/>
    </row>
    <row r="16" customFormat="false" ht="13.5" hidden="false" customHeight="true" outlineLevel="0" collapsed="false">
      <c r="A16" s="156" t="s">
        <v>689</v>
      </c>
      <c r="B16" s="156" t="s">
        <v>46</v>
      </c>
      <c r="C16" s="381" t="n">
        <f aca="false">C15+1</f>
        <v>15</v>
      </c>
      <c r="D16" s="156" t="n">
        <v>2018</v>
      </c>
      <c r="E16" s="156" t="s">
        <v>3713</v>
      </c>
      <c r="F16" s="156" t="s">
        <v>5778</v>
      </c>
      <c r="G16" s="347" t="s">
        <v>716</v>
      </c>
      <c r="H16" s="156" t="s">
        <v>5779</v>
      </c>
      <c r="I16" s="156" t="s">
        <v>5780</v>
      </c>
      <c r="J16" s="156"/>
      <c r="K16" s="156"/>
      <c r="L16" s="156" t="s">
        <v>3200</v>
      </c>
      <c r="M16" s="159" t="n">
        <v>4</v>
      </c>
      <c r="N16" s="159" t="n">
        <v>0</v>
      </c>
      <c r="O16" s="159" t="n">
        <v>0</v>
      </c>
      <c r="P16" s="159" t="n">
        <v>4</v>
      </c>
    </row>
    <row r="17" customFormat="false" ht="13.5" hidden="false" customHeight="true" outlineLevel="0" collapsed="false">
      <c r="A17" s="156" t="s">
        <v>689</v>
      </c>
      <c r="B17" s="156" t="s">
        <v>46</v>
      </c>
      <c r="C17" s="381" t="n">
        <f aca="false">C16+1</f>
        <v>16</v>
      </c>
      <c r="D17" s="156" t="n">
        <v>2018</v>
      </c>
      <c r="E17" s="156" t="s">
        <v>3098</v>
      </c>
      <c r="F17" s="156" t="s">
        <v>5096</v>
      </c>
      <c r="G17" s="347" t="s">
        <v>5097</v>
      </c>
      <c r="H17" s="387" t="s">
        <v>5098</v>
      </c>
      <c r="I17" s="156" t="s">
        <v>5099</v>
      </c>
      <c r="J17" s="156" t="s">
        <v>5100</v>
      </c>
      <c r="K17" s="156" t="s">
        <v>5101</v>
      </c>
      <c r="L17" s="156"/>
      <c r="M17" s="159" t="n">
        <v>6</v>
      </c>
      <c r="N17" s="159" t="n">
        <v>0</v>
      </c>
      <c r="O17" s="159" t="n">
        <v>0</v>
      </c>
      <c r="P17" s="159" t="n">
        <v>8</v>
      </c>
    </row>
    <row r="18" customFormat="false" ht="13.5" hidden="false" customHeight="true" outlineLevel="0" collapsed="false">
      <c r="A18" s="156" t="s">
        <v>689</v>
      </c>
      <c r="B18" s="156" t="s">
        <v>46</v>
      </c>
      <c r="C18" s="381" t="n">
        <f aca="false">C17+1</f>
        <v>17</v>
      </c>
      <c r="D18" s="156" t="n">
        <v>2018</v>
      </c>
      <c r="E18" s="156" t="s">
        <v>3098</v>
      </c>
      <c r="F18" s="156" t="s">
        <v>5781</v>
      </c>
      <c r="G18" s="347" t="s">
        <v>5097</v>
      </c>
      <c r="H18" s="156" t="s">
        <v>5782</v>
      </c>
      <c r="I18" s="156" t="s">
        <v>5099</v>
      </c>
      <c r="J18" s="156" t="s">
        <v>5100</v>
      </c>
      <c r="K18" s="156" t="s">
        <v>5101</v>
      </c>
      <c r="L18" s="156"/>
      <c r="M18" s="159" t="n">
        <v>6</v>
      </c>
      <c r="N18" s="159" t="n">
        <v>0</v>
      </c>
      <c r="O18" s="159" t="n">
        <v>0</v>
      </c>
      <c r="P18" s="159" t="n">
        <v>8</v>
      </c>
    </row>
    <row r="19" customFormat="false" ht="13.5" hidden="false" customHeight="true" outlineLevel="0" collapsed="false">
      <c r="A19" s="156" t="s">
        <v>689</v>
      </c>
      <c r="B19" s="156" t="s">
        <v>46</v>
      </c>
      <c r="C19" s="381" t="n">
        <f aca="false">C18+1</f>
        <v>18</v>
      </c>
      <c r="D19" s="156" t="n">
        <v>2018</v>
      </c>
      <c r="E19" s="156" t="s">
        <v>3098</v>
      </c>
      <c r="F19" s="156" t="s">
        <v>5783</v>
      </c>
      <c r="G19" s="347" t="s">
        <v>5097</v>
      </c>
      <c r="H19" s="387" t="s">
        <v>5784</v>
      </c>
      <c r="I19" s="156" t="s">
        <v>5099</v>
      </c>
      <c r="J19" s="156" t="s">
        <v>5100</v>
      </c>
      <c r="K19" s="156" t="s">
        <v>5101</v>
      </c>
      <c r="L19" s="156"/>
      <c r="M19" s="159" t="n">
        <v>7</v>
      </c>
      <c r="N19" s="159" t="n">
        <v>0</v>
      </c>
      <c r="O19" s="159" t="n">
        <v>0</v>
      </c>
      <c r="P19" s="159" t="n">
        <v>8</v>
      </c>
    </row>
    <row r="20" customFormat="false" ht="13.5" hidden="false" customHeight="true" outlineLevel="0" collapsed="false">
      <c r="A20" s="156" t="s">
        <v>689</v>
      </c>
      <c r="B20" s="156" t="s">
        <v>46</v>
      </c>
      <c r="C20" s="381" t="n">
        <f aca="false">C19+1</f>
        <v>19</v>
      </c>
      <c r="D20" s="156" t="n">
        <v>2018</v>
      </c>
      <c r="E20" s="156" t="s">
        <v>230</v>
      </c>
      <c r="F20" s="156" t="s">
        <v>5785</v>
      </c>
      <c r="G20" s="347" t="s">
        <v>4936</v>
      </c>
      <c r="H20" s="162" t="s">
        <v>5786</v>
      </c>
      <c r="I20" s="156" t="s">
        <v>5787</v>
      </c>
      <c r="J20" s="156"/>
      <c r="K20" s="156"/>
      <c r="L20" s="156"/>
      <c r="M20" s="349" t="n">
        <v>2</v>
      </c>
      <c r="N20" s="159" t="n">
        <v>0</v>
      </c>
      <c r="O20" s="159" t="n">
        <v>0</v>
      </c>
      <c r="P20" s="349" t="n">
        <v>2</v>
      </c>
    </row>
    <row r="21" customFormat="false" ht="13.5" hidden="false" customHeight="true" outlineLevel="0" collapsed="false">
      <c r="A21" s="156" t="s">
        <v>689</v>
      </c>
      <c r="B21" s="156" t="s">
        <v>46</v>
      </c>
      <c r="C21" s="381" t="n">
        <f aca="false">C20+1</f>
        <v>20</v>
      </c>
      <c r="D21" s="156" t="n">
        <v>2018</v>
      </c>
      <c r="E21" s="156" t="s">
        <v>230</v>
      </c>
      <c r="F21" s="156" t="s">
        <v>4935</v>
      </c>
      <c r="G21" s="347" t="s">
        <v>4936</v>
      </c>
      <c r="H21" s="156" t="s">
        <v>4937</v>
      </c>
      <c r="I21" s="162" t="s">
        <v>4938</v>
      </c>
      <c r="J21" s="156"/>
      <c r="K21" s="156"/>
      <c r="L21" s="156"/>
      <c r="M21" s="159" t="n">
        <v>7</v>
      </c>
      <c r="N21" s="159" t="n">
        <v>0</v>
      </c>
      <c r="O21" s="349" t="n">
        <v>0</v>
      </c>
      <c r="P21" s="349" t="n">
        <v>7</v>
      </c>
    </row>
    <row r="22" customFormat="false" ht="13.5" hidden="false" customHeight="true" outlineLevel="0" collapsed="false">
      <c r="A22" s="156" t="s">
        <v>689</v>
      </c>
      <c r="B22" s="156" t="s">
        <v>46</v>
      </c>
      <c r="C22" s="381" t="n">
        <f aca="false">C21+1</f>
        <v>21</v>
      </c>
      <c r="D22" s="156" t="n">
        <v>2018</v>
      </c>
      <c r="E22" s="156" t="s">
        <v>230</v>
      </c>
      <c r="F22" s="389" t="s">
        <v>5788</v>
      </c>
      <c r="G22" s="163" t="s">
        <v>3787</v>
      </c>
      <c r="H22" s="390" t="s">
        <v>5155</v>
      </c>
      <c r="I22" s="391" t="s">
        <v>5789</v>
      </c>
      <c r="J22" s="156"/>
      <c r="K22" s="156"/>
      <c r="L22" s="156"/>
      <c r="M22" s="159" t="n">
        <v>9</v>
      </c>
      <c r="N22" s="159" t="n">
        <v>0</v>
      </c>
      <c r="O22" s="159" t="n">
        <v>0</v>
      </c>
      <c r="P22" s="159" t="n">
        <v>11</v>
      </c>
    </row>
    <row r="23" customFormat="false" ht="13.5" hidden="false" customHeight="true" outlineLevel="0" collapsed="false">
      <c r="A23" s="156" t="s">
        <v>689</v>
      </c>
      <c r="B23" s="156" t="s">
        <v>46</v>
      </c>
      <c r="C23" s="381" t="n">
        <f aca="false">C22+1</f>
        <v>22</v>
      </c>
      <c r="D23" s="156" t="n">
        <v>2018</v>
      </c>
      <c r="E23" s="156" t="s">
        <v>230</v>
      </c>
      <c r="F23" s="163" t="s">
        <v>5790</v>
      </c>
      <c r="G23" s="163" t="s">
        <v>4936</v>
      </c>
      <c r="H23" s="163" t="s">
        <v>5791</v>
      </c>
      <c r="I23" s="163" t="s">
        <v>5792</v>
      </c>
      <c r="J23" s="156"/>
      <c r="K23" s="156"/>
      <c r="L23" s="156"/>
      <c r="M23" s="159" t="n">
        <v>4</v>
      </c>
      <c r="N23" s="159" t="n">
        <v>0</v>
      </c>
      <c r="O23" s="159" t="n">
        <v>0</v>
      </c>
      <c r="P23" s="159" t="n">
        <v>4</v>
      </c>
    </row>
    <row r="24" customFormat="false" ht="13.5" hidden="false" customHeight="true" outlineLevel="0" collapsed="false">
      <c r="A24" s="156" t="s">
        <v>689</v>
      </c>
      <c r="B24" s="156" t="s">
        <v>46</v>
      </c>
      <c r="C24" s="381" t="n">
        <f aca="false">C23+1</f>
        <v>23</v>
      </c>
      <c r="D24" s="156" t="n">
        <v>2018</v>
      </c>
      <c r="E24" s="156" t="s">
        <v>230</v>
      </c>
      <c r="F24" s="162" t="s">
        <v>5793</v>
      </c>
      <c r="G24" s="163" t="s">
        <v>4936</v>
      </c>
      <c r="H24" s="162" t="s">
        <v>5794</v>
      </c>
      <c r="I24" s="163" t="s">
        <v>5795</v>
      </c>
      <c r="J24" s="156"/>
      <c r="K24" s="156"/>
      <c r="L24" s="156"/>
      <c r="M24" s="159" t="n">
        <v>5</v>
      </c>
      <c r="N24" s="159" t="n">
        <v>0</v>
      </c>
      <c r="O24" s="159" t="n">
        <v>0</v>
      </c>
      <c r="P24" s="159" t="n">
        <v>6</v>
      </c>
    </row>
    <row r="25" customFormat="false" ht="13.5" hidden="false" customHeight="true" outlineLevel="0" collapsed="false">
      <c r="A25" s="156" t="s">
        <v>756</v>
      </c>
      <c r="B25" s="156" t="s">
        <v>46</v>
      </c>
      <c r="C25" s="381" t="n">
        <f aca="false">C24+1</f>
        <v>24</v>
      </c>
      <c r="D25" s="156" t="n">
        <v>2018</v>
      </c>
      <c r="E25" s="156" t="s">
        <v>230</v>
      </c>
      <c r="F25" s="163" t="s">
        <v>5796</v>
      </c>
      <c r="G25" s="163" t="s">
        <v>4936</v>
      </c>
      <c r="H25" s="156" t="s">
        <v>5797</v>
      </c>
      <c r="I25" s="163" t="s">
        <v>5798</v>
      </c>
      <c r="J25" s="156"/>
      <c r="K25" s="156"/>
      <c r="L25" s="156"/>
      <c r="M25" s="159" t="n">
        <v>1</v>
      </c>
      <c r="N25" s="159" t="n">
        <v>0</v>
      </c>
      <c r="O25" s="159" t="n">
        <v>0</v>
      </c>
      <c r="P25" s="159" t="n">
        <v>18</v>
      </c>
    </row>
    <row r="26" customFormat="false" ht="13.5" hidden="false" customHeight="true" outlineLevel="0" collapsed="false">
      <c r="A26" s="156" t="s">
        <v>756</v>
      </c>
      <c r="B26" s="156" t="s">
        <v>46</v>
      </c>
      <c r="C26" s="381" t="n">
        <f aca="false">C25+1</f>
        <v>25</v>
      </c>
      <c r="D26" s="156" t="n">
        <v>2018</v>
      </c>
      <c r="E26" s="156" t="s">
        <v>230</v>
      </c>
      <c r="F26" s="156" t="s">
        <v>5799</v>
      </c>
      <c r="G26" s="163" t="s">
        <v>4936</v>
      </c>
      <c r="H26" s="156" t="s">
        <v>5800</v>
      </c>
      <c r="I26" s="163" t="s">
        <v>5801</v>
      </c>
      <c r="J26" s="156"/>
      <c r="K26" s="156"/>
      <c r="L26" s="156"/>
      <c r="M26" s="159" t="n">
        <v>3</v>
      </c>
      <c r="N26" s="159" t="n">
        <v>0</v>
      </c>
      <c r="O26" s="159" t="n">
        <v>0</v>
      </c>
      <c r="P26" s="159" t="n">
        <v>4</v>
      </c>
    </row>
    <row r="27" customFormat="false" ht="13.5" hidden="false" customHeight="true" outlineLevel="0" collapsed="false">
      <c r="A27" s="156" t="s">
        <v>756</v>
      </c>
      <c r="B27" s="156" t="s">
        <v>46</v>
      </c>
      <c r="C27" s="381" t="n">
        <f aca="false">C26+1</f>
        <v>26</v>
      </c>
      <c r="D27" s="156" t="n">
        <v>2018</v>
      </c>
      <c r="E27" s="156" t="s">
        <v>230</v>
      </c>
      <c r="F27" s="162" t="s">
        <v>5802</v>
      </c>
      <c r="G27" s="347" t="s">
        <v>5803</v>
      </c>
      <c r="H27" s="162" t="s">
        <v>5804</v>
      </c>
      <c r="I27" s="163" t="s">
        <v>5805</v>
      </c>
      <c r="J27" s="156"/>
      <c r="K27" s="156"/>
      <c r="L27" s="156"/>
      <c r="M27" s="159" t="n">
        <v>3</v>
      </c>
      <c r="N27" s="159" t="n">
        <v>0</v>
      </c>
      <c r="O27" s="159" t="n">
        <v>0</v>
      </c>
      <c r="P27" s="159" t="n">
        <v>4</v>
      </c>
    </row>
    <row r="28" customFormat="false" ht="13.5" hidden="false" customHeight="true" outlineLevel="0" collapsed="false">
      <c r="A28" s="156" t="s">
        <v>756</v>
      </c>
      <c r="B28" s="156" t="s">
        <v>46</v>
      </c>
      <c r="C28" s="381" t="n">
        <f aca="false">C27+1</f>
        <v>27</v>
      </c>
      <c r="D28" s="156" t="n">
        <v>2018</v>
      </c>
      <c r="E28" s="156" t="s">
        <v>230</v>
      </c>
      <c r="F28" s="162" t="s">
        <v>5806</v>
      </c>
      <c r="G28" s="163" t="s">
        <v>4936</v>
      </c>
      <c r="H28" s="162" t="s">
        <v>5807</v>
      </c>
      <c r="I28" s="163" t="s">
        <v>5808</v>
      </c>
      <c r="J28" s="156"/>
      <c r="K28" s="156"/>
      <c r="L28" s="156"/>
      <c r="M28" s="159" t="n">
        <v>4</v>
      </c>
      <c r="N28" s="159" t="n">
        <v>0</v>
      </c>
      <c r="O28" s="159" t="n">
        <v>0</v>
      </c>
      <c r="P28" s="159" t="n">
        <v>7</v>
      </c>
    </row>
    <row r="29" customFormat="false" ht="13.5" hidden="false" customHeight="true" outlineLevel="0" collapsed="false">
      <c r="A29" s="156" t="s">
        <v>756</v>
      </c>
      <c r="B29" s="156" t="s">
        <v>46</v>
      </c>
      <c r="C29" s="381" t="n">
        <f aca="false">C28+1</f>
        <v>28</v>
      </c>
      <c r="D29" s="156" t="n">
        <v>2018</v>
      </c>
      <c r="E29" s="156" t="s">
        <v>230</v>
      </c>
      <c r="F29" s="162" t="s">
        <v>5809</v>
      </c>
      <c r="G29" s="163" t="s">
        <v>4936</v>
      </c>
      <c r="H29" s="162" t="s">
        <v>5810</v>
      </c>
      <c r="I29" s="163" t="s">
        <v>5811</v>
      </c>
      <c r="J29" s="156"/>
      <c r="K29" s="156"/>
      <c r="L29" s="156"/>
      <c r="M29" s="159" t="n">
        <v>4</v>
      </c>
      <c r="N29" s="159" t="n">
        <v>0</v>
      </c>
      <c r="O29" s="159" t="n">
        <v>0</v>
      </c>
      <c r="P29" s="159" t="n">
        <v>6</v>
      </c>
    </row>
    <row r="30" customFormat="false" ht="13.5" hidden="false" customHeight="true" outlineLevel="0" collapsed="false">
      <c r="A30" s="156" t="s">
        <v>756</v>
      </c>
      <c r="B30" s="156" t="s">
        <v>46</v>
      </c>
      <c r="C30" s="381" t="n">
        <f aca="false">C29+1</f>
        <v>29</v>
      </c>
      <c r="D30" s="156" t="n">
        <v>2018</v>
      </c>
      <c r="E30" s="156" t="s">
        <v>230</v>
      </c>
      <c r="F30" s="26" t="s">
        <v>5812</v>
      </c>
      <c r="G30" s="163" t="s">
        <v>4936</v>
      </c>
      <c r="H30" s="26" t="s">
        <v>5813</v>
      </c>
      <c r="I30" s="163" t="s">
        <v>5814</v>
      </c>
      <c r="J30" s="156"/>
      <c r="K30" s="156"/>
      <c r="L30" s="156"/>
      <c r="M30" s="30" t="n">
        <v>5</v>
      </c>
      <c r="N30" s="159" t="n">
        <v>0</v>
      </c>
      <c r="O30" s="159" t="n">
        <v>0</v>
      </c>
      <c r="P30" s="30" t="n">
        <v>6</v>
      </c>
    </row>
    <row r="31" customFormat="false" ht="13.5" hidden="false" customHeight="true" outlineLevel="0" collapsed="false">
      <c r="A31" s="162" t="s">
        <v>965</v>
      </c>
      <c r="B31" s="162" t="s">
        <v>46</v>
      </c>
      <c r="C31" s="381" t="n">
        <f aca="false">C30+1</f>
        <v>30</v>
      </c>
      <c r="D31" s="162" t="n">
        <v>2018</v>
      </c>
      <c r="E31" s="163" t="s">
        <v>3256</v>
      </c>
      <c r="F31" s="162" t="s">
        <v>5205</v>
      </c>
      <c r="G31" s="350" t="s">
        <v>973</v>
      </c>
      <c r="H31" s="162" t="s">
        <v>5815</v>
      </c>
      <c r="I31" s="162" t="s">
        <v>5816</v>
      </c>
      <c r="J31" s="162" t="s">
        <v>5817</v>
      </c>
      <c r="K31" s="162" t="s">
        <v>5818</v>
      </c>
      <c r="L31" s="162" t="s">
        <v>153</v>
      </c>
      <c r="M31" s="349" t="n">
        <v>1</v>
      </c>
      <c r="N31" s="349" t="n">
        <v>0</v>
      </c>
      <c r="O31" s="349" t="n">
        <v>0</v>
      </c>
      <c r="P31" s="349" t="n">
        <v>1</v>
      </c>
    </row>
    <row r="32" customFormat="false" ht="13.5" hidden="false" customHeight="true" outlineLevel="0" collapsed="false">
      <c r="A32" s="162" t="s">
        <v>965</v>
      </c>
      <c r="B32" s="162" t="s">
        <v>46</v>
      </c>
      <c r="C32" s="381" t="n">
        <f aca="false">C31+1</f>
        <v>31</v>
      </c>
      <c r="D32" s="162" t="n">
        <v>2018</v>
      </c>
      <c r="E32" s="162" t="s">
        <v>2531</v>
      </c>
      <c r="F32" s="162" t="s">
        <v>5819</v>
      </c>
      <c r="G32" s="350" t="s">
        <v>973</v>
      </c>
      <c r="H32" s="162" t="s">
        <v>5820</v>
      </c>
      <c r="I32" s="162" t="s">
        <v>5228</v>
      </c>
      <c r="J32" s="162" t="s">
        <v>5821</v>
      </c>
      <c r="K32" s="162" t="s">
        <v>5221</v>
      </c>
      <c r="L32" s="162"/>
      <c r="M32" s="349" t="n">
        <v>4</v>
      </c>
      <c r="N32" s="349" t="n">
        <v>0</v>
      </c>
      <c r="O32" s="349" t="n">
        <v>0</v>
      </c>
      <c r="P32" s="349" t="n">
        <v>6</v>
      </c>
    </row>
    <row r="33" customFormat="false" ht="13.5" hidden="false" customHeight="true" outlineLevel="0" collapsed="false">
      <c r="A33" s="162" t="s">
        <v>965</v>
      </c>
      <c r="B33" s="162" t="s">
        <v>46</v>
      </c>
      <c r="C33" s="381" t="n">
        <f aca="false">C32+1</f>
        <v>32</v>
      </c>
      <c r="D33" s="162" t="n">
        <v>2018</v>
      </c>
      <c r="E33" s="162" t="s">
        <v>2531</v>
      </c>
      <c r="F33" s="162" t="s">
        <v>5822</v>
      </c>
      <c r="G33" s="350" t="s">
        <v>973</v>
      </c>
      <c r="H33" s="162" t="s">
        <v>5823</v>
      </c>
      <c r="I33" s="162" t="s">
        <v>5228</v>
      </c>
      <c r="J33" s="162" t="s">
        <v>5821</v>
      </c>
      <c r="K33" s="162" t="s">
        <v>5221</v>
      </c>
      <c r="L33" s="162"/>
      <c r="M33" s="349" t="n">
        <v>5</v>
      </c>
      <c r="N33" s="349" t="n">
        <v>0</v>
      </c>
      <c r="O33" s="349" t="n">
        <v>0</v>
      </c>
      <c r="P33" s="349" t="n">
        <v>6</v>
      </c>
    </row>
    <row r="34" customFormat="false" ht="13.5" hidden="false" customHeight="true" outlineLevel="0" collapsed="false">
      <c r="A34" s="156" t="s">
        <v>1092</v>
      </c>
      <c r="B34" s="156" t="s">
        <v>46</v>
      </c>
      <c r="C34" s="381" t="n">
        <f aca="false">C33+1</f>
        <v>33</v>
      </c>
      <c r="D34" s="156" t="n">
        <v>2018</v>
      </c>
      <c r="E34" s="162" t="s">
        <v>3074</v>
      </c>
      <c r="F34" s="156" t="s">
        <v>5276</v>
      </c>
      <c r="G34" s="347" t="s">
        <v>5824</v>
      </c>
      <c r="H34" s="156" t="s">
        <v>5825</v>
      </c>
      <c r="I34" s="156" t="s">
        <v>5826</v>
      </c>
      <c r="J34" s="156"/>
      <c r="K34" s="156"/>
      <c r="L34" s="156"/>
      <c r="M34" s="159" t="n">
        <v>2</v>
      </c>
      <c r="N34" s="159" t="n">
        <v>1</v>
      </c>
      <c r="O34" s="159" t="n">
        <v>0</v>
      </c>
      <c r="P34" s="159" t="n">
        <v>8</v>
      </c>
    </row>
    <row r="35" customFormat="false" ht="13.5" hidden="false" customHeight="true" outlineLevel="0" collapsed="false">
      <c r="A35" s="156" t="s">
        <v>1269</v>
      </c>
      <c r="B35" s="156" t="s">
        <v>46</v>
      </c>
      <c r="C35" s="381" t="n">
        <f aca="false">C34+1</f>
        <v>34</v>
      </c>
      <c r="D35" s="156" t="n">
        <v>2018</v>
      </c>
      <c r="E35" s="163" t="s">
        <v>3256</v>
      </c>
      <c r="F35" s="156" t="s">
        <v>5827</v>
      </c>
      <c r="G35" s="347" t="s">
        <v>1279</v>
      </c>
      <c r="H35" s="156" t="s">
        <v>5828</v>
      </c>
      <c r="I35" s="156" t="s">
        <v>5829</v>
      </c>
      <c r="J35" s="156" t="s">
        <v>3357</v>
      </c>
      <c r="K35" s="156" t="s">
        <v>5746</v>
      </c>
      <c r="L35" s="156" t="s">
        <v>4012</v>
      </c>
      <c r="M35" s="159" t="n">
        <v>4</v>
      </c>
      <c r="N35" s="159" t="n">
        <v>0</v>
      </c>
      <c r="O35" s="159" t="n">
        <v>0</v>
      </c>
      <c r="P35" s="159" t="n">
        <v>5</v>
      </c>
    </row>
    <row r="36" customFormat="false" ht="13.5" hidden="false" customHeight="true" outlineLevel="0" collapsed="false">
      <c r="A36" s="156" t="s">
        <v>1269</v>
      </c>
      <c r="B36" s="156" t="s">
        <v>46</v>
      </c>
      <c r="C36" s="381" t="n">
        <f aca="false">C35+1</f>
        <v>35</v>
      </c>
      <c r="D36" s="156" t="n">
        <v>2018</v>
      </c>
      <c r="E36" s="156" t="s">
        <v>3653</v>
      </c>
      <c r="F36" s="156" t="s">
        <v>5830</v>
      </c>
      <c r="G36" s="347" t="s">
        <v>2797</v>
      </c>
      <c r="H36" s="156" t="s">
        <v>5831</v>
      </c>
      <c r="I36" s="156" t="s">
        <v>5832</v>
      </c>
      <c r="J36" s="156" t="s">
        <v>5833</v>
      </c>
      <c r="K36" s="156" t="s">
        <v>5834</v>
      </c>
      <c r="L36" s="156" t="s">
        <v>4537</v>
      </c>
      <c r="M36" s="159" t="n">
        <v>7</v>
      </c>
      <c r="N36" s="159" t="n">
        <v>0</v>
      </c>
      <c r="O36" s="159" t="n">
        <v>0</v>
      </c>
      <c r="P36" s="159" t="n">
        <v>8</v>
      </c>
    </row>
    <row r="37" customFormat="false" ht="13.5" hidden="false" customHeight="true" outlineLevel="0" collapsed="false">
      <c r="A37" s="156" t="s">
        <v>1269</v>
      </c>
      <c r="B37" s="156" t="s">
        <v>46</v>
      </c>
      <c r="C37" s="381" t="n">
        <f aca="false">C36+1</f>
        <v>36</v>
      </c>
      <c r="D37" s="156" t="n">
        <v>2018</v>
      </c>
      <c r="E37" s="156"/>
      <c r="F37" s="156" t="s">
        <v>5835</v>
      </c>
      <c r="G37" s="347" t="s">
        <v>2797</v>
      </c>
      <c r="H37" s="156" t="s">
        <v>5836</v>
      </c>
      <c r="I37" s="156" t="s">
        <v>5832</v>
      </c>
      <c r="J37" s="156" t="s">
        <v>5833</v>
      </c>
      <c r="K37" s="156" t="s">
        <v>5834</v>
      </c>
      <c r="L37" s="156" t="s">
        <v>4537</v>
      </c>
      <c r="M37" s="159" t="n">
        <v>6</v>
      </c>
      <c r="N37" s="159" t="n">
        <v>0</v>
      </c>
      <c r="O37" s="159" t="n">
        <v>0</v>
      </c>
      <c r="P37" s="159" t="n">
        <v>6</v>
      </c>
    </row>
    <row r="38" customFormat="false" ht="13.5" hidden="false" customHeight="true" outlineLevel="0" collapsed="false">
      <c r="A38" s="156" t="s">
        <v>1269</v>
      </c>
      <c r="B38" s="156" t="s">
        <v>46</v>
      </c>
      <c r="C38" s="381" t="n">
        <f aca="false">C37+1</f>
        <v>37</v>
      </c>
      <c r="D38" s="156" t="n">
        <v>2018</v>
      </c>
      <c r="E38" s="162" t="s">
        <v>2531</v>
      </c>
      <c r="F38" s="156" t="s">
        <v>5837</v>
      </c>
      <c r="G38" s="347" t="s">
        <v>1279</v>
      </c>
      <c r="H38" s="156" t="s">
        <v>5838</v>
      </c>
      <c r="I38" s="156" t="s">
        <v>5839</v>
      </c>
      <c r="J38" s="156" t="s">
        <v>5840</v>
      </c>
      <c r="K38" s="156" t="s">
        <v>2924</v>
      </c>
      <c r="L38" s="156"/>
      <c r="M38" s="159" t="n">
        <v>4</v>
      </c>
      <c r="N38" s="159" t="n">
        <v>0</v>
      </c>
      <c r="O38" s="159" t="n">
        <v>0</v>
      </c>
      <c r="P38" s="159" t="n">
        <v>9</v>
      </c>
    </row>
    <row r="39" customFormat="false" ht="13.5" hidden="false" customHeight="true" outlineLevel="0" collapsed="false">
      <c r="A39" s="156" t="s">
        <v>1269</v>
      </c>
      <c r="B39" s="156" t="s">
        <v>46</v>
      </c>
      <c r="C39" s="381" t="n">
        <f aca="false">C38+1</f>
        <v>38</v>
      </c>
      <c r="D39" s="156" t="n">
        <v>2018</v>
      </c>
      <c r="E39" s="162" t="s">
        <v>2531</v>
      </c>
      <c r="F39" s="156" t="s">
        <v>5841</v>
      </c>
      <c r="G39" s="347" t="s">
        <v>1279</v>
      </c>
      <c r="H39" s="156" t="s">
        <v>5842</v>
      </c>
      <c r="I39" s="156" t="s">
        <v>5839</v>
      </c>
      <c r="J39" s="156" t="s">
        <v>5843</v>
      </c>
      <c r="K39" s="156" t="s">
        <v>2924</v>
      </c>
      <c r="L39" s="156"/>
      <c r="M39" s="159" t="n">
        <v>3</v>
      </c>
      <c r="N39" s="159" t="n">
        <v>0</v>
      </c>
      <c r="O39" s="159" t="n">
        <v>0</v>
      </c>
      <c r="P39" s="159" t="n">
        <v>6</v>
      </c>
    </row>
    <row r="40" customFormat="false" ht="13.5" hidden="false" customHeight="true" outlineLevel="0" collapsed="false">
      <c r="A40" s="156" t="s">
        <v>1269</v>
      </c>
      <c r="B40" s="156" t="s">
        <v>46</v>
      </c>
      <c r="C40" s="381" t="n">
        <f aca="false">C39+1</f>
        <v>39</v>
      </c>
      <c r="D40" s="156" t="n">
        <v>2018</v>
      </c>
      <c r="E40" s="162" t="s">
        <v>2531</v>
      </c>
      <c r="F40" s="156" t="s">
        <v>5844</v>
      </c>
      <c r="G40" s="347" t="s">
        <v>1279</v>
      </c>
      <c r="H40" s="156" t="s">
        <v>5845</v>
      </c>
      <c r="I40" s="156" t="s">
        <v>5839</v>
      </c>
      <c r="J40" s="156" t="s">
        <v>5846</v>
      </c>
      <c r="K40" s="156" t="s">
        <v>2924</v>
      </c>
      <c r="L40" s="156"/>
      <c r="M40" s="159" t="n">
        <v>3</v>
      </c>
      <c r="N40" s="159" t="n">
        <v>0</v>
      </c>
      <c r="O40" s="159" t="n">
        <v>0</v>
      </c>
      <c r="P40" s="159" t="n">
        <v>7</v>
      </c>
    </row>
    <row r="41" customFormat="false" ht="13.5" hidden="false" customHeight="true" outlineLevel="0" collapsed="false">
      <c r="A41" s="156" t="s">
        <v>1269</v>
      </c>
      <c r="B41" s="156" t="s">
        <v>46</v>
      </c>
      <c r="C41" s="381" t="n">
        <f aca="false">C40+1</f>
        <v>40</v>
      </c>
      <c r="D41" s="156" t="n">
        <v>2018</v>
      </c>
      <c r="E41" s="156" t="s">
        <v>3713</v>
      </c>
      <c r="F41" s="156" t="s">
        <v>5847</v>
      </c>
      <c r="G41" s="347" t="s">
        <v>1279</v>
      </c>
      <c r="H41" s="156" t="s">
        <v>5848</v>
      </c>
      <c r="I41" s="156" t="s">
        <v>5849</v>
      </c>
      <c r="J41" s="156" t="s">
        <v>5850</v>
      </c>
      <c r="K41" s="156"/>
      <c r="L41" s="156"/>
      <c r="M41" s="159" t="n">
        <v>4</v>
      </c>
      <c r="N41" s="159" t="n">
        <v>0</v>
      </c>
      <c r="O41" s="159" t="n">
        <v>0</v>
      </c>
      <c r="P41" s="159" t="n">
        <v>7</v>
      </c>
    </row>
    <row r="42" customFormat="false" ht="13.5" hidden="false" customHeight="true" outlineLevel="0" collapsed="false">
      <c r="A42" s="156" t="s">
        <v>1269</v>
      </c>
      <c r="B42" s="156" t="s">
        <v>46</v>
      </c>
      <c r="C42" s="381" t="n">
        <f aca="false">C41+1</f>
        <v>41</v>
      </c>
      <c r="D42" s="156" t="n">
        <v>2018</v>
      </c>
      <c r="E42" s="156" t="s">
        <v>3098</v>
      </c>
      <c r="F42" s="156" t="s">
        <v>5851</v>
      </c>
      <c r="G42" s="347" t="s">
        <v>1279</v>
      </c>
      <c r="H42" s="156" t="s">
        <v>5852</v>
      </c>
      <c r="I42" s="156" t="s">
        <v>5853</v>
      </c>
      <c r="J42" s="156" t="s">
        <v>5854</v>
      </c>
      <c r="K42" s="156" t="s">
        <v>5855</v>
      </c>
      <c r="L42" s="156"/>
      <c r="M42" s="159" t="n">
        <v>8</v>
      </c>
      <c r="N42" s="159" t="n">
        <v>0</v>
      </c>
      <c r="O42" s="159" t="n">
        <v>0</v>
      </c>
      <c r="P42" s="159" t="n">
        <v>9</v>
      </c>
    </row>
    <row r="43" customFormat="false" ht="13.5" hidden="false" customHeight="true" outlineLevel="0" collapsed="false">
      <c r="A43" s="156" t="s">
        <v>1269</v>
      </c>
      <c r="B43" s="156" t="s">
        <v>46</v>
      </c>
      <c r="C43" s="381" t="n">
        <f aca="false">C42+1</f>
        <v>42</v>
      </c>
      <c r="D43" s="156" t="n">
        <v>2018</v>
      </c>
      <c r="E43" s="156" t="s">
        <v>3713</v>
      </c>
      <c r="F43" s="156" t="s">
        <v>5856</v>
      </c>
      <c r="G43" s="347" t="s">
        <v>1279</v>
      </c>
      <c r="H43" s="156" t="s">
        <v>5857</v>
      </c>
      <c r="I43" s="156" t="s">
        <v>5858</v>
      </c>
      <c r="J43" s="156" t="s">
        <v>5859</v>
      </c>
      <c r="K43" s="156" t="s">
        <v>5209</v>
      </c>
      <c r="L43" s="156"/>
      <c r="M43" s="159" t="n">
        <v>4</v>
      </c>
      <c r="N43" s="159" t="n">
        <v>0</v>
      </c>
      <c r="O43" s="159" t="n">
        <v>0</v>
      </c>
      <c r="P43" s="159" t="n">
        <v>6</v>
      </c>
    </row>
    <row r="44" customFormat="false" ht="13.5" hidden="false" customHeight="true" outlineLevel="0" collapsed="false">
      <c r="A44" s="156" t="s">
        <v>1269</v>
      </c>
      <c r="B44" s="156" t="s">
        <v>46</v>
      </c>
      <c r="C44" s="381" t="n">
        <f aca="false">C43+1</f>
        <v>43</v>
      </c>
      <c r="D44" s="156" t="n">
        <v>2018</v>
      </c>
      <c r="E44" s="163" t="s">
        <v>3256</v>
      </c>
      <c r="F44" s="156" t="s">
        <v>5860</v>
      </c>
      <c r="G44" s="347" t="s">
        <v>1279</v>
      </c>
      <c r="H44" s="156" t="s">
        <v>5861</v>
      </c>
      <c r="I44" s="156" t="s">
        <v>5862</v>
      </c>
      <c r="J44" s="156" t="s">
        <v>5863</v>
      </c>
      <c r="K44" s="156" t="s">
        <v>5746</v>
      </c>
      <c r="L44" s="156"/>
      <c r="M44" s="159" t="n">
        <v>4</v>
      </c>
      <c r="N44" s="159" t="n">
        <v>0</v>
      </c>
      <c r="O44" s="159" t="n">
        <v>0</v>
      </c>
      <c r="P44" s="159" t="n">
        <v>4</v>
      </c>
    </row>
    <row r="45" customFormat="false" ht="13.5" hidden="false" customHeight="true" outlineLevel="0" collapsed="false">
      <c r="A45" s="156" t="s">
        <v>1269</v>
      </c>
      <c r="B45" s="156" t="s">
        <v>46</v>
      </c>
      <c r="C45" s="381" t="n">
        <f aca="false">C44+1</f>
        <v>44</v>
      </c>
      <c r="D45" s="156" t="n">
        <v>2018</v>
      </c>
      <c r="E45" s="163" t="s">
        <v>3256</v>
      </c>
      <c r="F45" s="156" t="s">
        <v>5864</v>
      </c>
      <c r="G45" s="347" t="s">
        <v>1279</v>
      </c>
      <c r="H45" s="156" t="s">
        <v>5865</v>
      </c>
      <c r="I45" s="156" t="s">
        <v>5862</v>
      </c>
      <c r="J45" s="156" t="s">
        <v>5866</v>
      </c>
      <c r="K45" s="156" t="s">
        <v>5746</v>
      </c>
      <c r="L45" s="156"/>
      <c r="M45" s="159" t="n">
        <v>6</v>
      </c>
      <c r="N45" s="159" t="n">
        <v>0</v>
      </c>
      <c r="O45" s="159" t="n">
        <v>0</v>
      </c>
      <c r="P45" s="159" t="n">
        <v>8</v>
      </c>
    </row>
    <row r="46" customFormat="false" ht="13.5" hidden="false" customHeight="true" outlineLevel="0" collapsed="false">
      <c r="A46" s="156" t="s">
        <v>1269</v>
      </c>
      <c r="B46" s="156" t="s">
        <v>46</v>
      </c>
      <c r="C46" s="381" t="n">
        <f aca="false">C45+1</f>
        <v>45</v>
      </c>
      <c r="D46" s="156" t="n">
        <v>2018</v>
      </c>
      <c r="E46" s="163" t="s">
        <v>3256</v>
      </c>
      <c r="F46" s="156" t="s">
        <v>5867</v>
      </c>
      <c r="G46" s="347" t="s">
        <v>1279</v>
      </c>
      <c r="H46" s="156" t="s">
        <v>5868</v>
      </c>
      <c r="I46" s="156" t="s">
        <v>5869</v>
      </c>
      <c r="J46" s="156" t="s">
        <v>5870</v>
      </c>
      <c r="K46" s="156" t="s">
        <v>5746</v>
      </c>
      <c r="L46" s="156"/>
      <c r="M46" s="159" t="n">
        <v>5</v>
      </c>
      <c r="N46" s="159" t="n">
        <v>0</v>
      </c>
      <c r="O46" s="159" t="n">
        <v>0</v>
      </c>
      <c r="P46" s="159" t="n">
        <v>5</v>
      </c>
    </row>
    <row r="47" customFormat="false" ht="13.5" hidden="false" customHeight="true" outlineLevel="0" collapsed="false">
      <c r="A47" s="156" t="s">
        <v>1269</v>
      </c>
      <c r="B47" s="156" t="s">
        <v>46</v>
      </c>
      <c r="C47" s="381" t="n">
        <f aca="false">C46+1</f>
        <v>46</v>
      </c>
      <c r="D47" s="156" t="n">
        <v>2018</v>
      </c>
      <c r="E47" s="162" t="s">
        <v>3098</v>
      </c>
      <c r="F47" s="156" t="s">
        <v>5871</v>
      </c>
      <c r="G47" s="347" t="s">
        <v>1279</v>
      </c>
      <c r="H47" s="156" t="s">
        <v>5872</v>
      </c>
      <c r="I47" s="156" t="s">
        <v>5873</v>
      </c>
      <c r="J47" s="156" t="s">
        <v>4623</v>
      </c>
      <c r="K47" s="156"/>
      <c r="L47" s="156"/>
      <c r="M47" s="159" t="n">
        <v>7</v>
      </c>
      <c r="N47" s="159" t="n">
        <v>0</v>
      </c>
      <c r="O47" s="159" t="n">
        <v>0</v>
      </c>
      <c r="P47" s="159" t="n">
        <v>7</v>
      </c>
    </row>
    <row r="48" customFormat="false" ht="13.5" hidden="false" customHeight="true" outlineLevel="0" collapsed="false">
      <c r="A48" s="156" t="s">
        <v>1269</v>
      </c>
      <c r="B48" s="156" t="s">
        <v>46</v>
      </c>
      <c r="C48" s="381" t="n">
        <f aca="false">C47+1</f>
        <v>47</v>
      </c>
      <c r="D48" s="156" t="n">
        <v>2018</v>
      </c>
      <c r="E48" s="163" t="s">
        <v>3256</v>
      </c>
      <c r="F48" s="156" t="s">
        <v>5874</v>
      </c>
      <c r="G48" s="347" t="s">
        <v>1279</v>
      </c>
      <c r="H48" s="156" t="s">
        <v>5875</v>
      </c>
      <c r="I48" s="156" t="s">
        <v>5862</v>
      </c>
      <c r="J48" s="156" t="s">
        <v>5866</v>
      </c>
      <c r="K48" s="156" t="s">
        <v>5746</v>
      </c>
      <c r="L48" s="156"/>
      <c r="M48" s="159" t="n">
        <v>8</v>
      </c>
      <c r="N48" s="159" t="n">
        <v>0</v>
      </c>
      <c r="O48" s="159" t="n">
        <v>0</v>
      </c>
      <c r="P48" s="159" t="n">
        <v>9</v>
      </c>
    </row>
    <row r="49" customFormat="false" ht="13.5" hidden="false" customHeight="true" outlineLevel="0" collapsed="false">
      <c r="A49" s="156" t="s">
        <v>1269</v>
      </c>
      <c r="B49" s="156" t="s">
        <v>46</v>
      </c>
      <c r="C49" s="381" t="n">
        <f aca="false">C48+1</f>
        <v>48</v>
      </c>
      <c r="D49" s="156" t="n">
        <v>2018</v>
      </c>
      <c r="E49" s="163" t="s">
        <v>3256</v>
      </c>
      <c r="F49" s="156" t="s">
        <v>5876</v>
      </c>
      <c r="G49" s="347" t="s">
        <v>1279</v>
      </c>
      <c r="H49" s="156" t="s">
        <v>5877</v>
      </c>
      <c r="I49" s="156" t="s">
        <v>5862</v>
      </c>
      <c r="J49" s="156" t="s">
        <v>5866</v>
      </c>
      <c r="K49" s="156" t="s">
        <v>5746</v>
      </c>
      <c r="L49" s="156"/>
      <c r="M49" s="159" t="n">
        <v>6</v>
      </c>
      <c r="N49" s="159" t="n">
        <v>0</v>
      </c>
      <c r="O49" s="159" t="n">
        <v>0</v>
      </c>
      <c r="P49" s="159" t="n">
        <v>7</v>
      </c>
    </row>
    <row r="50" customFormat="false" ht="13.5" hidden="false" customHeight="true" outlineLevel="0" collapsed="false">
      <c r="A50" s="156" t="s">
        <v>1269</v>
      </c>
      <c r="B50" s="156" t="s">
        <v>46</v>
      </c>
      <c r="C50" s="381" t="n">
        <f aca="false">C49+1</f>
        <v>49</v>
      </c>
      <c r="D50" s="156" t="n">
        <v>2018</v>
      </c>
      <c r="E50" s="162" t="s">
        <v>3074</v>
      </c>
      <c r="F50" s="156" t="s">
        <v>5878</v>
      </c>
      <c r="G50" s="347" t="s">
        <v>2903</v>
      </c>
      <c r="H50" s="156" t="s">
        <v>5879</v>
      </c>
      <c r="I50" s="156" t="s">
        <v>5880</v>
      </c>
      <c r="J50" s="156" t="s">
        <v>4999</v>
      </c>
      <c r="K50" s="156"/>
      <c r="L50" s="156"/>
      <c r="M50" s="159" t="n">
        <v>4</v>
      </c>
      <c r="N50" s="159" t="n">
        <v>0</v>
      </c>
      <c r="O50" s="159" t="n">
        <v>0</v>
      </c>
      <c r="P50" s="159" t="n">
        <v>5</v>
      </c>
    </row>
    <row r="51" customFormat="false" ht="13.5" hidden="false" customHeight="true" outlineLevel="0" collapsed="false">
      <c r="A51" s="156" t="s">
        <v>1269</v>
      </c>
      <c r="B51" s="156" t="s">
        <v>46</v>
      </c>
      <c r="C51" s="381" t="n">
        <f aca="false">C50+1</f>
        <v>50</v>
      </c>
      <c r="D51" s="156" t="n">
        <v>2018</v>
      </c>
      <c r="E51" s="162" t="s">
        <v>3074</v>
      </c>
      <c r="F51" s="156" t="s">
        <v>5881</v>
      </c>
      <c r="G51" s="347" t="s">
        <v>2903</v>
      </c>
      <c r="H51" s="156" t="s">
        <v>5882</v>
      </c>
      <c r="I51" s="156" t="s">
        <v>5883</v>
      </c>
      <c r="J51" s="156" t="s">
        <v>4999</v>
      </c>
      <c r="K51" s="156"/>
      <c r="L51" s="156" t="s">
        <v>5884</v>
      </c>
      <c r="M51" s="159" t="n">
        <v>1</v>
      </c>
      <c r="N51" s="159" t="n">
        <v>0</v>
      </c>
      <c r="O51" s="159" t="n">
        <v>0</v>
      </c>
      <c r="P51" s="159" t="n">
        <v>1</v>
      </c>
    </row>
    <row r="52" customFormat="false" ht="13.5" hidden="false" customHeight="true" outlineLevel="0" collapsed="false">
      <c r="A52" s="156" t="s">
        <v>1269</v>
      </c>
      <c r="B52" s="156" t="s">
        <v>46</v>
      </c>
      <c r="C52" s="381" t="n">
        <f aca="false">C51+1</f>
        <v>51</v>
      </c>
      <c r="D52" s="156" t="n">
        <v>2018</v>
      </c>
      <c r="E52" s="162" t="s">
        <v>3074</v>
      </c>
      <c r="F52" s="156" t="s">
        <v>5885</v>
      </c>
      <c r="G52" s="347" t="s">
        <v>2903</v>
      </c>
      <c r="H52" s="156" t="s">
        <v>5886</v>
      </c>
      <c r="I52" s="156" t="s">
        <v>5883</v>
      </c>
      <c r="J52" s="156" t="s">
        <v>4999</v>
      </c>
      <c r="K52" s="156"/>
      <c r="L52" s="156" t="s">
        <v>5884</v>
      </c>
      <c r="M52" s="159" t="n">
        <v>2</v>
      </c>
      <c r="N52" s="159" t="n">
        <v>0</v>
      </c>
      <c r="O52" s="159" t="n">
        <v>0</v>
      </c>
      <c r="P52" s="159" t="n">
        <v>28</v>
      </c>
    </row>
    <row r="53" customFormat="false" ht="13.5" hidden="false" customHeight="true" outlineLevel="0" collapsed="false">
      <c r="A53" s="156" t="s">
        <v>1269</v>
      </c>
      <c r="B53" s="156" t="s">
        <v>46</v>
      </c>
      <c r="C53" s="381" t="n">
        <f aca="false">C52+1</f>
        <v>52</v>
      </c>
      <c r="D53" s="156" t="n">
        <v>2018</v>
      </c>
      <c r="E53" s="162" t="s">
        <v>3098</v>
      </c>
      <c r="F53" s="156" t="s">
        <v>5887</v>
      </c>
      <c r="G53" s="347" t="s">
        <v>2903</v>
      </c>
      <c r="H53" s="156" t="s">
        <v>5888</v>
      </c>
      <c r="I53" s="156" t="s">
        <v>5889</v>
      </c>
      <c r="J53" s="156" t="s">
        <v>4999</v>
      </c>
      <c r="K53" s="156"/>
      <c r="L53" s="156"/>
      <c r="M53" s="159" t="n">
        <v>5</v>
      </c>
      <c r="N53" s="159" t="n">
        <v>0</v>
      </c>
      <c r="O53" s="159" t="n">
        <v>0</v>
      </c>
      <c r="P53" s="159" t="n">
        <v>6</v>
      </c>
    </row>
    <row r="54" customFormat="false" ht="13.5" hidden="false" customHeight="true" outlineLevel="0" collapsed="false">
      <c r="A54" s="156" t="s">
        <v>1269</v>
      </c>
      <c r="B54" s="156" t="s">
        <v>46</v>
      </c>
      <c r="C54" s="381" t="n">
        <f aca="false">C53+1</f>
        <v>53</v>
      </c>
      <c r="D54" s="156" t="n">
        <v>2018</v>
      </c>
      <c r="E54" s="156" t="s">
        <v>3713</v>
      </c>
      <c r="F54" s="156" t="s">
        <v>5890</v>
      </c>
      <c r="G54" s="347" t="s">
        <v>2903</v>
      </c>
      <c r="H54" s="156" t="s">
        <v>5891</v>
      </c>
      <c r="I54" s="156" t="s">
        <v>5892</v>
      </c>
      <c r="J54" s="156" t="s">
        <v>4999</v>
      </c>
      <c r="K54" s="156"/>
      <c r="L54" s="156"/>
      <c r="M54" s="159" t="n">
        <v>2</v>
      </c>
      <c r="N54" s="159" t="n">
        <v>0</v>
      </c>
      <c r="O54" s="159" t="n">
        <v>0</v>
      </c>
      <c r="P54" s="159" t="n">
        <v>2</v>
      </c>
    </row>
    <row r="55" customFormat="false" ht="13.5" hidden="false" customHeight="true" outlineLevel="0" collapsed="false">
      <c r="A55" s="156" t="s">
        <v>1269</v>
      </c>
      <c r="B55" s="156" t="s">
        <v>46</v>
      </c>
      <c r="C55" s="381" t="n">
        <f aca="false">C54+1</f>
        <v>54</v>
      </c>
      <c r="D55" s="156" t="n">
        <v>2018</v>
      </c>
      <c r="E55" s="156" t="s">
        <v>2531</v>
      </c>
      <c r="F55" s="156" t="s">
        <v>5893</v>
      </c>
      <c r="G55" s="347" t="s">
        <v>2803</v>
      </c>
      <c r="H55" s="156" t="s">
        <v>5894</v>
      </c>
      <c r="I55" s="156" t="s">
        <v>5895</v>
      </c>
      <c r="J55" s="156" t="s">
        <v>4411</v>
      </c>
      <c r="K55" s="156"/>
      <c r="L55" s="156" t="s">
        <v>5896</v>
      </c>
      <c r="M55" s="159" t="n">
        <v>3</v>
      </c>
      <c r="N55" s="159" t="n">
        <v>1</v>
      </c>
      <c r="O55" s="159" t="n">
        <v>0</v>
      </c>
      <c r="P55" s="159" t="n">
        <v>4</v>
      </c>
    </row>
    <row r="56" customFormat="false" ht="13.5" hidden="false" customHeight="true" outlineLevel="0" collapsed="false">
      <c r="A56" s="156" t="s">
        <v>1269</v>
      </c>
      <c r="B56" s="156" t="s">
        <v>46</v>
      </c>
      <c r="C56" s="381" t="n">
        <f aca="false">C55+1</f>
        <v>55</v>
      </c>
      <c r="D56" s="156" t="n">
        <v>2018</v>
      </c>
      <c r="E56" s="163" t="s">
        <v>3256</v>
      </c>
      <c r="F56" s="156" t="s">
        <v>5897</v>
      </c>
      <c r="G56" s="347" t="s">
        <v>2803</v>
      </c>
      <c r="H56" s="156" t="s">
        <v>5898</v>
      </c>
      <c r="I56" s="156" t="s">
        <v>5899</v>
      </c>
      <c r="J56" s="156" t="s">
        <v>5900</v>
      </c>
      <c r="K56" s="156" t="s">
        <v>5901</v>
      </c>
      <c r="L56" s="156" t="s">
        <v>5896</v>
      </c>
      <c r="M56" s="159" t="n">
        <v>3</v>
      </c>
      <c r="N56" s="159" t="n">
        <v>0</v>
      </c>
      <c r="O56" s="159" t="n">
        <v>0</v>
      </c>
      <c r="P56" s="159" t="n">
        <v>3</v>
      </c>
    </row>
    <row r="57" customFormat="false" ht="13.5" hidden="false" customHeight="true" outlineLevel="0" collapsed="false">
      <c r="A57" s="156" t="s">
        <v>1269</v>
      </c>
      <c r="B57" s="156" t="s">
        <v>46</v>
      </c>
      <c r="C57" s="381" t="n">
        <f aca="false">C56+1</f>
        <v>56</v>
      </c>
      <c r="D57" s="156" t="n">
        <v>2018</v>
      </c>
      <c r="E57" s="163" t="s">
        <v>3256</v>
      </c>
      <c r="F57" s="156" t="s">
        <v>5897</v>
      </c>
      <c r="G57" s="347" t="s">
        <v>2803</v>
      </c>
      <c r="H57" s="156" t="s">
        <v>5902</v>
      </c>
      <c r="I57" s="156" t="s">
        <v>5903</v>
      </c>
      <c r="J57" s="156" t="s">
        <v>5900</v>
      </c>
      <c r="K57" s="156" t="s">
        <v>5901</v>
      </c>
      <c r="L57" s="156" t="s">
        <v>5896</v>
      </c>
      <c r="M57" s="159" t="n">
        <v>3</v>
      </c>
      <c r="N57" s="159" t="n">
        <v>0</v>
      </c>
      <c r="O57" s="159" t="n">
        <v>0</v>
      </c>
      <c r="P57" s="159" t="n">
        <v>3</v>
      </c>
    </row>
    <row r="58" customFormat="false" ht="13.5" hidden="false" customHeight="true" outlineLevel="0" collapsed="false">
      <c r="A58" s="156" t="s">
        <v>1269</v>
      </c>
      <c r="B58" s="156" t="s">
        <v>46</v>
      </c>
      <c r="C58" s="381" t="n">
        <f aca="false">C57+1</f>
        <v>57</v>
      </c>
      <c r="D58" s="156" t="n">
        <v>2018</v>
      </c>
      <c r="E58" s="162" t="s">
        <v>3098</v>
      </c>
      <c r="F58" s="156" t="s">
        <v>5904</v>
      </c>
      <c r="G58" s="347" t="s">
        <v>2803</v>
      </c>
      <c r="H58" s="156" t="s">
        <v>5905</v>
      </c>
      <c r="I58" s="156" t="s">
        <v>5906</v>
      </c>
      <c r="J58" s="156" t="s">
        <v>5907</v>
      </c>
      <c r="K58" s="156" t="s">
        <v>5908</v>
      </c>
      <c r="L58" s="156" t="s">
        <v>5896</v>
      </c>
      <c r="M58" s="159" t="n">
        <v>3</v>
      </c>
      <c r="N58" s="159" t="n">
        <v>0</v>
      </c>
      <c r="O58" s="159" t="n">
        <v>0</v>
      </c>
      <c r="P58" s="159" t="n">
        <v>3</v>
      </c>
    </row>
    <row r="59" customFormat="false" ht="13.5" hidden="false" customHeight="true" outlineLevel="0" collapsed="false">
      <c r="A59" s="156" t="s">
        <v>1269</v>
      </c>
      <c r="B59" s="156" t="s">
        <v>46</v>
      </c>
      <c r="C59" s="381" t="n">
        <f aca="false">C58+1</f>
        <v>58</v>
      </c>
      <c r="D59" s="156" t="n">
        <v>2018</v>
      </c>
      <c r="E59" s="156" t="s">
        <v>3713</v>
      </c>
      <c r="F59" s="156" t="s">
        <v>5909</v>
      </c>
      <c r="G59" s="347" t="s">
        <v>5910</v>
      </c>
      <c r="H59" s="156" t="s">
        <v>5911</v>
      </c>
      <c r="I59" s="156" t="s">
        <v>5912</v>
      </c>
      <c r="J59" s="156" t="s">
        <v>5913</v>
      </c>
      <c r="K59" s="156" t="s">
        <v>5914</v>
      </c>
      <c r="L59" s="156"/>
      <c r="M59" s="159" t="n">
        <v>2</v>
      </c>
      <c r="N59" s="159" t="n">
        <v>0</v>
      </c>
      <c r="O59" s="159" t="n">
        <v>1</v>
      </c>
      <c r="P59" s="159" t="n">
        <v>3</v>
      </c>
    </row>
    <row r="60" customFormat="false" ht="13.5" hidden="false" customHeight="true" outlineLevel="0" collapsed="false">
      <c r="A60" s="156" t="s">
        <v>1269</v>
      </c>
      <c r="B60" s="156" t="s">
        <v>46</v>
      </c>
      <c r="C60" s="381" t="n">
        <f aca="false">C59+1</f>
        <v>59</v>
      </c>
      <c r="D60" s="156" t="n">
        <v>2018</v>
      </c>
      <c r="E60" s="156" t="s">
        <v>3713</v>
      </c>
      <c r="F60" s="156" t="s">
        <v>5915</v>
      </c>
      <c r="G60" s="347" t="s">
        <v>5916</v>
      </c>
      <c r="H60" s="156" t="s">
        <v>5917</v>
      </c>
      <c r="I60" s="156" t="s">
        <v>5918</v>
      </c>
      <c r="J60" s="156" t="s">
        <v>5913</v>
      </c>
      <c r="K60" s="156" t="s">
        <v>5914</v>
      </c>
      <c r="L60" s="156"/>
      <c r="M60" s="159" t="n">
        <v>2</v>
      </c>
      <c r="N60" s="159" t="n">
        <v>0</v>
      </c>
      <c r="O60" s="159" t="n">
        <v>1</v>
      </c>
      <c r="P60" s="159" t="n">
        <v>3</v>
      </c>
    </row>
    <row r="61" customFormat="false" ht="13.5" hidden="false" customHeight="true" outlineLevel="0" collapsed="false">
      <c r="A61" s="156" t="s">
        <v>1269</v>
      </c>
      <c r="B61" s="156" t="s">
        <v>46</v>
      </c>
      <c r="C61" s="381" t="n">
        <f aca="false">C60+1</f>
        <v>60</v>
      </c>
      <c r="D61" s="156" t="n">
        <v>2018</v>
      </c>
      <c r="E61" s="156" t="s">
        <v>3713</v>
      </c>
      <c r="F61" s="156" t="s">
        <v>5919</v>
      </c>
      <c r="G61" s="347" t="s">
        <v>5920</v>
      </c>
      <c r="H61" s="156" t="s">
        <v>5921</v>
      </c>
      <c r="I61" s="156" t="s">
        <v>5912</v>
      </c>
      <c r="J61" s="156" t="s">
        <v>5913</v>
      </c>
      <c r="K61" s="156" t="s">
        <v>5914</v>
      </c>
      <c r="L61" s="156"/>
      <c r="M61" s="159" t="n">
        <v>2</v>
      </c>
      <c r="N61" s="159" t="n">
        <v>0</v>
      </c>
      <c r="O61" s="159" t="n">
        <v>1</v>
      </c>
      <c r="P61" s="159" t="n">
        <v>3</v>
      </c>
    </row>
    <row r="62" customFormat="false" ht="13.5" hidden="false" customHeight="true" outlineLevel="0" collapsed="false">
      <c r="A62" s="156" t="s">
        <v>1269</v>
      </c>
      <c r="B62" s="156" t="s">
        <v>46</v>
      </c>
      <c r="C62" s="381" t="n">
        <f aca="false">C61+1</f>
        <v>61</v>
      </c>
      <c r="D62" s="156" t="n">
        <v>2018</v>
      </c>
      <c r="E62" s="162" t="s">
        <v>3074</v>
      </c>
      <c r="F62" s="156" t="s">
        <v>5922</v>
      </c>
      <c r="G62" s="347" t="s">
        <v>2903</v>
      </c>
      <c r="H62" s="156" t="s">
        <v>5923</v>
      </c>
      <c r="I62" s="156" t="s">
        <v>5924</v>
      </c>
      <c r="J62" s="156" t="s">
        <v>5925</v>
      </c>
      <c r="K62" s="156" t="s">
        <v>5926</v>
      </c>
      <c r="L62" s="156" t="s">
        <v>5927</v>
      </c>
      <c r="M62" s="159" t="n">
        <v>3</v>
      </c>
      <c r="N62" s="159" t="n">
        <v>0</v>
      </c>
      <c r="O62" s="159" t="n">
        <v>0</v>
      </c>
      <c r="P62" s="159" t="n">
        <v>4</v>
      </c>
    </row>
    <row r="63" customFormat="false" ht="13.5" hidden="false" customHeight="true" outlineLevel="0" collapsed="false">
      <c r="A63" s="156" t="s">
        <v>1269</v>
      </c>
      <c r="B63" s="156" t="s">
        <v>46</v>
      </c>
      <c r="C63" s="381" t="n">
        <f aca="false">C62+1</f>
        <v>62</v>
      </c>
      <c r="D63" s="156" t="n">
        <v>2018</v>
      </c>
      <c r="E63" s="162" t="s">
        <v>3074</v>
      </c>
      <c r="F63" s="156" t="s">
        <v>5928</v>
      </c>
      <c r="G63" s="347" t="s">
        <v>2903</v>
      </c>
      <c r="H63" s="156" t="s">
        <v>5929</v>
      </c>
      <c r="I63" s="156" t="s">
        <v>5924</v>
      </c>
      <c r="J63" s="156" t="s">
        <v>5925</v>
      </c>
      <c r="K63" s="156" t="s">
        <v>5926</v>
      </c>
      <c r="L63" s="156" t="s">
        <v>5927</v>
      </c>
      <c r="M63" s="159" t="n">
        <v>6</v>
      </c>
      <c r="N63" s="159" t="n">
        <v>0</v>
      </c>
      <c r="O63" s="159" t="n">
        <v>0</v>
      </c>
      <c r="P63" s="159" t="n">
        <v>7</v>
      </c>
    </row>
    <row r="64" customFormat="false" ht="13.5" hidden="false" customHeight="true" outlineLevel="0" collapsed="false">
      <c r="A64" s="156" t="s">
        <v>1269</v>
      </c>
      <c r="B64" s="156" t="s">
        <v>46</v>
      </c>
      <c r="C64" s="381" t="n">
        <f aca="false">C63+1</f>
        <v>63</v>
      </c>
      <c r="D64" s="156" t="n">
        <v>2018</v>
      </c>
      <c r="E64" s="162" t="s">
        <v>3074</v>
      </c>
      <c r="F64" s="156" t="s">
        <v>5930</v>
      </c>
      <c r="G64" s="347" t="s">
        <v>2903</v>
      </c>
      <c r="H64" s="156" t="s">
        <v>5931</v>
      </c>
      <c r="I64" s="156" t="s">
        <v>5924</v>
      </c>
      <c r="J64" s="156" t="s">
        <v>5925</v>
      </c>
      <c r="K64" s="156" t="s">
        <v>5926</v>
      </c>
      <c r="L64" s="156" t="s">
        <v>5927</v>
      </c>
      <c r="M64" s="159" t="n">
        <v>5</v>
      </c>
      <c r="N64" s="159" t="n">
        <v>0</v>
      </c>
      <c r="O64" s="159" t="n">
        <v>0</v>
      </c>
      <c r="P64" s="159" t="n">
        <v>6</v>
      </c>
    </row>
    <row r="65" customFormat="false" ht="13.5" hidden="false" customHeight="true" outlineLevel="0" collapsed="false">
      <c r="A65" s="156" t="s">
        <v>1269</v>
      </c>
      <c r="B65" s="156" t="s">
        <v>46</v>
      </c>
      <c r="C65" s="381" t="n">
        <f aca="false">C64+1</f>
        <v>64</v>
      </c>
      <c r="D65" s="156" t="n">
        <v>2018</v>
      </c>
      <c r="E65" s="162" t="s">
        <v>3074</v>
      </c>
      <c r="F65" s="156" t="s">
        <v>5932</v>
      </c>
      <c r="G65" s="347" t="s">
        <v>2903</v>
      </c>
      <c r="H65" s="156" t="s">
        <v>5933</v>
      </c>
      <c r="I65" s="156" t="s">
        <v>5924</v>
      </c>
      <c r="J65" s="156" t="s">
        <v>5925</v>
      </c>
      <c r="K65" s="156" t="s">
        <v>5926</v>
      </c>
      <c r="L65" s="156" t="s">
        <v>5927</v>
      </c>
      <c r="M65" s="159" t="n">
        <v>4</v>
      </c>
      <c r="N65" s="159" t="n">
        <v>0</v>
      </c>
      <c r="O65" s="159" t="n">
        <v>0</v>
      </c>
      <c r="P65" s="159" t="n">
        <v>5</v>
      </c>
    </row>
    <row r="66" customFormat="false" ht="13.5" hidden="false" customHeight="true" outlineLevel="0" collapsed="false">
      <c r="A66" s="156" t="s">
        <v>1269</v>
      </c>
      <c r="B66" s="156" t="s">
        <v>46</v>
      </c>
      <c r="C66" s="381" t="n">
        <f aca="false">C65+1</f>
        <v>65</v>
      </c>
      <c r="D66" s="156" t="n">
        <v>2018</v>
      </c>
      <c r="E66" s="156" t="s">
        <v>2661</v>
      </c>
      <c r="F66" s="156" t="s">
        <v>5934</v>
      </c>
      <c r="G66" s="347" t="s">
        <v>1328</v>
      </c>
      <c r="H66" s="156" t="s">
        <v>5935</v>
      </c>
      <c r="I66" s="156" t="s">
        <v>5936</v>
      </c>
      <c r="J66" s="156"/>
      <c r="K66" s="156" t="s">
        <v>5937</v>
      </c>
      <c r="L66" s="156"/>
      <c r="M66" s="159" t="n">
        <v>1</v>
      </c>
      <c r="N66" s="159" t="n">
        <v>0</v>
      </c>
      <c r="O66" s="159" t="n">
        <v>0</v>
      </c>
      <c r="P66" s="159" t="n">
        <v>1</v>
      </c>
    </row>
    <row r="67" customFormat="false" ht="13.5" hidden="false" customHeight="true" outlineLevel="0" collapsed="false">
      <c r="A67" s="156" t="s">
        <v>1269</v>
      </c>
      <c r="B67" s="156" t="s">
        <v>46</v>
      </c>
      <c r="C67" s="381" t="n">
        <f aca="false">C66+1</f>
        <v>66</v>
      </c>
      <c r="D67" s="156" t="n">
        <v>2018</v>
      </c>
      <c r="E67" s="163" t="s">
        <v>3256</v>
      </c>
      <c r="F67" s="156" t="s">
        <v>5938</v>
      </c>
      <c r="G67" s="347" t="s">
        <v>1328</v>
      </c>
      <c r="H67" s="156" t="s">
        <v>5939</v>
      </c>
      <c r="I67" s="156" t="s">
        <v>5940</v>
      </c>
      <c r="J67" s="156" t="s">
        <v>5941</v>
      </c>
      <c r="K67" s="156" t="s">
        <v>5746</v>
      </c>
      <c r="L67" s="156"/>
      <c r="M67" s="159" t="n">
        <v>1</v>
      </c>
      <c r="N67" s="159" t="n">
        <v>0</v>
      </c>
      <c r="O67" s="159" t="n">
        <v>0</v>
      </c>
      <c r="P67" s="159" t="n">
        <v>1</v>
      </c>
    </row>
    <row r="68" customFormat="false" ht="13.5" hidden="false" customHeight="true" outlineLevel="0" collapsed="false">
      <c r="A68" s="156" t="s">
        <v>1269</v>
      </c>
      <c r="B68" s="156" t="s">
        <v>46</v>
      </c>
      <c r="C68" s="381" t="n">
        <f aca="false">C67+1</f>
        <v>67</v>
      </c>
      <c r="D68" s="156" t="n">
        <v>2018</v>
      </c>
      <c r="E68" s="156" t="s">
        <v>3653</v>
      </c>
      <c r="F68" s="156" t="s">
        <v>5942</v>
      </c>
      <c r="G68" s="347" t="s">
        <v>1328</v>
      </c>
      <c r="H68" s="156" t="s">
        <v>5943</v>
      </c>
      <c r="I68" s="156" t="s">
        <v>5944</v>
      </c>
      <c r="J68" s="156" t="s">
        <v>4623</v>
      </c>
      <c r="K68" s="156"/>
      <c r="L68" s="156"/>
      <c r="M68" s="159" t="n">
        <v>5</v>
      </c>
      <c r="N68" s="159" t="n">
        <v>0</v>
      </c>
      <c r="O68" s="159" t="n">
        <v>0</v>
      </c>
      <c r="P68" s="159" t="n">
        <v>7</v>
      </c>
    </row>
    <row r="69" customFormat="false" ht="13.5" hidden="false" customHeight="true" outlineLevel="0" collapsed="false">
      <c r="A69" s="156" t="s">
        <v>1269</v>
      </c>
      <c r="B69" s="156" t="s">
        <v>46</v>
      </c>
      <c r="C69" s="381" t="n">
        <f aca="false">C68+1</f>
        <v>68</v>
      </c>
      <c r="D69" s="156" t="n">
        <v>2018</v>
      </c>
      <c r="E69" s="156" t="s">
        <v>3653</v>
      </c>
      <c r="F69" s="156" t="s">
        <v>5938</v>
      </c>
      <c r="G69" s="347" t="s">
        <v>1328</v>
      </c>
      <c r="H69" s="156" t="s">
        <v>5945</v>
      </c>
      <c r="I69" s="156" t="s">
        <v>5944</v>
      </c>
      <c r="J69" s="156" t="s">
        <v>4623</v>
      </c>
      <c r="K69" s="156"/>
      <c r="L69" s="156"/>
      <c r="M69" s="159" t="n">
        <v>1</v>
      </c>
      <c r="N69" s="159" t="n">
        <v>0</v>
      </c>
      <c r="O69" s="159" t="n">
        <v>0</v>
      </c>
      <c r="P69" s="159" t="n">
        <v>1</v>
      </c>
    </row>
    <row r="70" customFormat="false" ht="13.5" hidden="false" customHeight="true" outlineLevel="0" collapsed="false">
      <c r="A70" s="156" t="s">
        <v>1269</v>
      </c>
      <c r="B70" s="156" t="s">
        <v>46</v>
      </c>
      <c r="C70" s="381" t="n">
        <f aca="false">C69+1</f>
        <v>69</v>
      </c>
      <c r="D70" s="156" t="n">
        <v>2018</v>
      </c>
      <c r="E70" s="156" t="s">
        <v>2661</v>
      </c>
      <c r="F70" s="156" t="s">
        <v>5946</v>
      </c>
      <c r="G70" s="347" t="s">
        <v>1328</v>
      </c>
      <c r="H70" s="156" t="s">
        <v>5947</v>
      </c>
      <c r="I70" s="156" t="s">
        <v>5948</v>
      </c>
      <c r="J70" s="156" t="s">
        <v>4623</v>
      </c>
      <c r="K70" s="156"/>
      <c r="L70" s="156"/>
      <c r="M70" s="159" t="n">
        <v>1</v>
      </c>
      <c r="N70" s="159" t="n">
        <v>0</v>
      </c>
      <c r="O70" s="159" t="n">
        <v>0</v>
      </c>
      <c r="P70" s="159" t="n">
        <v>4</v>
      </c>
    </row>
    <row r="71" customFormat="false" ht="13.5" hidden="false" customHeight="true" outlineLevel="0" collapsed="false">
      <c r="A71" s="156" t="s">
        <v>1269</v>
      </c>
      <c r="B71" s="156" t="s">
        <v>46</v>
      </c>
      <c r="C71" s="381" t="n">
        <f aca="false">C70+1</f>
        <v>70</v>
      </c>
      <c r="D71" s="156" t="n">
        <v>2018</v>
      </c>
      <c r="E71" s="163" t="s">
        <v>3256</v>
      </c>
      <c r="F71" s="156" t="s">
        <v>5949</v>
      </c>
      <c r="G71" s="347" t="s">
        <v>1328</v>
      </c>
      <c r="H71" s="156" t="s">
        <v>5950</v>
      </c>
      <c r="I71" s="156" t="s">
        <v>5951</v>
      </c>
      <c r="J71" s="156" t="s">
        <v>4623</v>
      </c>
      <c r="K71" s="156"/>
      <c r="L71" s="156"/>
      <c r="M71" s="159" t="n">
        <v>3</v>
      </c>
      <c r="N71" s="159" t="n">
        <v>0</v>
      </c>
      <c r="O71" s="159" t="n">
        <v>0</v>
      </c>
      <c r="P71" s="159" t="n">
        <v>9</v>
      </c>
    </row>
    <row r="72" customFormat="false" ht="13.5" hidden="false" customHeight="true" outlineLevel="0" collapsed="false">
      <c r="A72" s="156" t="s">
        <v>1269</v>
      </c>
      <c r="B72" s="156" t="s">
        <v>46</v>
      </c>
      <c r="C72" s="381" t="n">
        <f aca="false">C71+1</f>
        <v>71</v>
      </c>
      <c r="D72" s="156" t="n">
        <v>2018</v>
      </c>
      <c r="E72" s="163" t="s">
        <v>3256</v>
      </c>
      <c r="F72" s="156" t="s">
        <v>5952</v>
      </c>
      <c r="G72" s="347" t="s">
        <v>1328</v>
      </c>
      <c r="H72" s="156" t="s">
        <v>5953</v>
      </c>
      <c r="I72" s="156" t="s">
        <v>5954</v>
      </c>
      <c r="J72" s="156" t="s">
        <v>5955</v>
      </c>
      <c r="K72" s="156" t="s">
        <v>5746</v>
      </c>
      <c r="L72" s="156"/>
      <c r="M72" s="159" t="n">
        <v>6</v>
      </c>
      <c r="N72" s="159" t="n">
        <v>0</v>
      </c>
      <c r="O72" s="159" t="n">
        <v>0</v>
      </c>
      <c r="P72" s="159" t="n">
        <v>10</v>
      </c>
    </row>
    <row r="73" customFormat="false" ht="13.5" hidden="false" customHeight="true" outlineLevel="0" collapsed="false">
      <c r="A73" s="156" t="s">
        <v>1269</v>
      </c>
      <c r="B73" s="156" t="s">
        <v>46</v>
      </c>
      <c r="C73" s="381" t="n">
        <f aca="false">C72+1</f>
        <v>72</v>
      </c>
      <c r="D73" s="156" t="n">
        <v>2018</v>
      </c>
      <c r="E73" s="156" t="s">
        <v>3653</v>
      </c>
      <c r="F73" s="156" t="s">
        <v>5956</v>
      </c>
      <c r="G73" s="347" t="s">
        <v>1328</v>
      </c>
      <c r="H73" s="156" t="s">
        <v>5957</v>
      </c>
      <c r="I73" s="156" t="s">
        <v>5958</v>
      </c>
      <c r="J73" s="156" t="s">
        <v>4623</v>
      </c>
      <c r="K73" s="156"/>
      <c r="L73" s="156"/>
      <c r="M73" s="159" t="n">
        <v>4</v>
      </c>
      <c r="N73" s="159" t="n">
        <v>0</v>
      </c>
      <c r="O73" s="159" t="n">
        <v>0</v>
      </c>
      <c r="P73" s="159" t="n">
        <v>9</v>
      </c>
    </row>
    <row r="74" customFormat="false" ht="13.5" hidden="false" customHeight="true" outlineLevel="0" collapsed="false">
      <c r="A74" s="156" t="s">
        <v>1269</v>
      </c>
      <c r="B74" s="156" t="s">
        <v>46</v>
      </c>
      <c r="C74" s="381" t="n">
        <f aca="false">C73+1</f>
        <v>73</v>
      </c>
      <c r="D74" s="156" t="n">
        <v>2018</v>
      </c>
      <c r="E74" s="162" t="s">
        <v>3074</v>
      </c>
      <c r="F74" s="156" t="s">
        <v>5959</v>
      </c>
      <c r="G74" s="347" t="s">
        <v>1328</v>
      </c>
      <c r="H74" s="156" t="s">
        <v>5960</v>
      </c>
      <c r="I74" s="156" t="s">
        <v>5961</v>
      </c>
      <c r="J74" s="156" t="s">
        <v>5962</v>
      </c>
      <c r="K74" s="156"/>
      <c r="L74" s="156"/>
      <c r="M74" s="159" t="n">
        <v>4</v>
      </c>
      <c r="N74" s="159" t="n">
        <v>0</v>
      </c>
      <c r="O74" s="159" t="n">
        <v>0</v>
      </c>
      <c r="P74" s="159" t="n">
        <v>10</v>
      </c>
    </row>
    <row r="75" customFormat="false" ht="13.5" hidden="false" customHeight="true" outlineLevel="0" collapsed="false">
      <c r="A75" s="156" t="s">
        <v>1269</v>
      </c>
      <c r="B75" s="156" t="s">
        <v>46</v>
      </c>
      <c r="C75" s="381" t="n">
        <f aca="false">C74+1</f>
        <v>74</v>
      </c>
      <c r="D75" s="156" t="n">
        <v>2018</v>
      </c>
      <c r="E75" s="156"/>
      <c r="F75" s="156" t="s">
        <v>5963</v>
      </c>
      <c r="G75" s="347" t="s">
        <v>1328</v>
      </c>
      <c r="H75" s="156" t="s">
        <v>5964</v>
      </c>
      <c r="I75" s="156" t="s">
        <v>5965</v>
      </c>
      <c r="J75" s="156" t="s">
        <v>5966</v>
      </c>
      <c r="K75" s="156" t="s">
        <v>5967</v>
      </c>
      <c r="L75" s="156" t="s">
        <v>4277</v>
      </c>
      <c r="M75" s="159" t="n">
        <v>4</v>
      </c>
      <c r="N75" s="159" t="n">
        <v>0</v>
      </c>
      <c r="O75" s="159" t="n">
        <v>0</v>
      </c>
      <c r="P75" s="159" t="n">
        <v>4</v>
      </c>
    </row>
    <row r="76" customFormat="false" ht="13.5" hidden="false" customHeight="true" outlineLevel="0" collapsed="false">
      <c r="A76" s="156" t="s">
        <v>1269</v>
      </c>
      <c r="B76" s="156" t="s">
        <v>46</v>
      </c>
      <c r="C76" s="381" t="n">
        <f aca="false">C75+1</f>
        <v>75</v>
      </c>
      <c r="D76" s="156" t="n">
        <v>2018</v>
      </c>
      <c r="E76" s="156"/>
      <c r="F76" s="156" t="s">
        <v>5968</v>
      </c>
      <c r="G76" s="347" t="s">
        <v>1328</v>
      </c>
      <c r="H76" s="156" t="s">
        <v>5969</v>
      </c>
      <c r="I76" s="156" t="s">
        <v>5965</v>
      </c>
      <c r="J76" s="156" t="s">
        <v>5970</v>
      </c>
      <c r="K76" s="156" t="s">
        <v>5967</v>
      </c>
      <c r="L76" s="156" t="s">
        <v>4277</v>
      </c>
      <c r="M76" s="159" t="n">
        <v>6</v>
      </c>
      <c r="N76" s="159" t="n">
        <v>0</v>
      </c>
      <c r="O76" s="159" t="n">
        <v>0</v>
      </c>
      <c r="P76" s="159" t="n">
        <v>8</v>
      </c>
    </row>
    <row r="77" customFormat="false" ht="13.5" hidden="false" customHeight="true" outlineLevel="0" collapsed="false">
      <c r="A77" s="156" t="s">
        <v>1269</v>
      </c>
      <c r="B77" s="156" t="s">
        <v>46</v>
      </c>
      <c r="C77" s="381" t="n">
        <f aca="false">C76+1</f>
        <v>76</v>
      </c>
      <c r="D77" s="156" t="n">
        <v>2018</v>
      </c>
      <c r="E77" s="156"/>
      <c r="F77" s="156" t="s">
        <v>5971</v>
      </c>
      <c r="G77" s="347" t="s">
        <v>1328</v>
      </c>
      <c r="H77" s="156" t="s">
        <v>5972</v>
      </c>
      <c r="I77" s="156" t="s">
        <v>5965</v>
      </c>
      <c r="J77" s="156" t="s">
        <v>5973</v>
      </c>
      <c r="K77" s="156" t="s">
        <v>5746</v>
      </c>
      <c r="L77" s="156" t="s">
        <v>4277</v>
      </c>
      <c r="M77" s="159" t="n">
        <v>7</v>
      </c>
      <c r="N77" s="159" t="n">
        <v>0</v>
      </c>
      <c r="O77" s="159" t="n">
        <v>0</v>
      </c>
      <c r="P77" s="159" t="n">
        <v>9</v>
      </c>
    </row>
    <row r="78" customFormat="false" ht="13.5" hidden="false" customHeight="true" outlineLevel="0" collapsed="false">
      <c r="A78" s="156" t="s">
        <v>1351</v>
      </c>
      <c r="B78" s="156" t="s">
        <v>46</v>
      </c>
      <c r="C78" s="381" t="n">
        <f aca="false">C77+1</f>
        <v>77</v>
      </c>
      <c r="D78" s="156" t="n">
        <v>2018</v>
      </c>
      <c r="E78" s="156" t="s">
        <v>3653</v>
      </c>
      <c r="F78" s="156" t="s">
        <v>5974</v>
      </c>
      <c r="G78" s="347" t="s">
        <v>1353</v>
      </c>
      <c r="H78" s="156" t="s">
        <v>5975</v>
      </c>
      <c r="I78" s="156" t="s">
        <v>5976</v>
      </c>
      <c r="J78" s="156" t="s">
        <v>5977</v>
      </c>
      <c r="K78" s="156" t="s">
        <v>5978</v>
      </c>
      <c r="L78" s="156" t="s">
        <v>4537</v>
      </c>
      <c r="M78" s="159" t="n">
        <v>1</v>
      </c>
      <c r="N78" s="159" t="n">
        <v>0</v>
      </c>
      <c r="O78" s="159" t="n">
        <v>0</v>
      </c>
      <c r="P78" s="159" t="n">
        <v>4</v>
      </c>
    </row>
    <row r="79" customFormat="false" ht="13.5" hidden="false" customHeight="true" outlineLevel="0" collapsed="false">
      <c r="A79" s="156" t="s">
        <v>1351</v>
      </c>
      <c r="B79" s="156" t="s">
        <v>46</v>
      </c>
      <c r="C79" s="381" t="n">
        <f aca="false">C78+1</f>
        <v>78</v>
      </c>
      <c r="D79" s="156" t="n">
        <v>2018</v>
      </c>
      <c r="E79" s="156" t="s">
        <v>3653</v>
      </c>
      <c r="F79" s="156" t="s">
        <v>5974</v>
      </c>
      <c r="G79" s="347" t="s">
        <v>1353</v>
      </c>
      <c r="H79" s="156" t="s">
        <v>5979</v>
      </c>
      <c r="I79" s="156" t="s">
        <v>5976</v>
      </c>
      <c r="J79" s="156" t="s">
        <v>5977</v>
      </c>
      <c r="K79" s="156" t="s">
        <v>5978</v>
      </c>
      <c r="L79" s="156" t="s">
        <v>4537</v>
      </c>
      <c r="M79" s="159" t="n">
        <v>1</v>
      </c>
      <c r="N79" s="159" t="n">
        <v>0</v>
      </c>
      <c r="O79" s="159" t="n">
        <v>0</v>
      </c>
      <c r="P79" s="159" t="n">
        <v>4</v>
      </c>
    </row>
    <row r="80" customFormat="false" ht="13.5" hidden="false" customHeight="true" outlineLevel="0" collapsed="false">
      <c r="A80" s="156" t="s">
        <v>1351</v>
      </c>
      <c r="B80" s="156" t="s">
        <v>46</v>
      </c>
      <c r="C80" s="381" t="n">
        <f aca="false">C79+1</f>
        <v>79</v>
      </c>
      <c r="D80" s="156" t="n">
        <v>2018</v>
      </c>
      <c r="E80" s="156" t="s">
        <v>2531</v>
      </c>
      <c r="F80" s="156" t="s">
        <v>5980</v>
      </c>
      <c r="G80" s="347" t="s">
        <v>1353</v>
      </c>
      <c r="H80" s="156" t="s">
        <v>5981</v>
      </c>
      <c r="I80" s="156" t="s">
        <v>5982</v>
      </c>
      <c r="J80" s="156" t="s">
        <v>5983</v>
      </c>
      <c r="K80" s="156" t="s">
        <v>5984</v>
      </c>
      <c r="L80" s="156" t="s">
        <v>4537</v>
      </c>
      <c r="M80" s="159" t="n">
        <v>1</v>
      </c>
      <c r="N80" s="159" t="n">
        <v>0</v>
      </c>
      <c r="O80" s="159" t="n">
        <v>0</v>
      </c>
      <c r="P80" s="159" t="n">
        <v>5</v>
      </c>
    </row>
    <row r="81" customFormat="false" ht="13.5" hidden="false" customHeight="true" outlineLevel="0" collapsed="false">
      <c r="A81" s="156" t="s">
        <v>1351</v>
      </c>
      <c r="B81" s="156" t="s">
        <v>46</v>
      </c>
      <c r="C81" s="381" t="n">
        <f aca="false">C80+1</f>
        <v>80</v>
      </c>
      <c r="D81" s="156" t="n">
        <v>2018</v>
      </c>
      <c r="E81" s="156" t="s">
        <v>2531</v>
      </c>
      <c r="F81" s="156" t="s">
        <v>5985</v>
      </c>
      <c r="G81" s="347" t="s">
        <v>1353</v>
      </c>
      <c r="H81" s="156" t="s">
        <v>5986</v>
      </c>
      <c r="I81" s="156" t="s">
        <v>5982</v>
      </c>
      <c r="J81" s="156" t="s">
        <v>5983</v>
      </c>
      <c r="K81" s="156" t="s">
        <v>5984</v>
      </c>
      <c r="L81" s="156" t="s">
        <v>4537</v>
      </c>
      <c r="M81" s="159" t="n">
        <v>2</v>
      </c>
      <c r="N81" s="159" t="n">
        <v>0</v>
      </c>
      <c r="O81" s="159" t="n">
        <v>0</v>
      </c>
      <c r="P81" s="159" t="n">
        <v>5</v>
      </c>
    </row>
    <row r="82" customFormat="false" ht="13.5" hidden="false" customHeight="true" outlineLevel="0" collapsed="false">
      <c r="A82" s="156" t="s">
        <v>1351</v>
      </c>
      <c r="B82" s="156" t="s">
        <v>46</v>
      </c>
      <c r="C82" s="381" t="n">
        <f aca="false">C81+1</f>
        <v>81</v>
      </c>
      <c r="D82" s="156" t="n">
        <v>2018</v>
      </c>
      <c r="E82" s="156" t="s">
        <v>2531</v>
      </c>
      <c r="F82" s="156" t="s">
        <v>5987</v>
      </c>
      <c r="G82" s="347" t="s">
        <v>1353</v>
      </c>
      <c r="H82" s="156" t="s">
        <v>5988</v>
      </c>
      <c r="I82" s="156" t="s">
        <v>5982</v>
      </c>
      <c r="J82" s="156" t="s">
        <v>5983</v>
      </c>
      <c r="K82" s="156" t="s">
        <v>5984</v>
      </c>
      <c r="L82" s="156" t="s">
        <v>4537</v>
      </c>
      <c r="M82" s="159" t="n">
        <v>2</v>
      </c>
      <c r="N82" s="159" t="n">
        <v>0</v>
      </c>
      <c r="O82" s="159" t="n">
        <v>0</v>
      </c>
      <c r="P82" s="159" t="n">
        <v>5</v>
      </c>
    </row>
    <row r="83" customFormat="false" ht="13.5" hidden="false" customHeight="true" outlineLevel="0" collapsed="false">
      <c r="A83" s="156" t="s">
        <v>1351</v>
      </c>
      <c r="B83" s="156" t="s">
        <v>46</v>
      </c>
      <c r="C83" s="381" t="n">
        <f aca="false">C82+1</f>
        <v>82</v>
      </c>
      <c r="D83" s="156" t="n">
        <v>2018</v>
      </c>
      <c r="E83" s="162" t="s">
        <v>3098</v>
      </c>
      <c r="F83" s="156" t="s">
        <v>5989</v>
      </c>
      <c r="G83" s="347" t="s">
        <v>1353</v>
      </c>
      <c r="H83" s="156" t="s">
        <v>5990</v>
      </c>
      <c r="I83" s="156" t="s">
        <v>5991</v>
      </c>
      <c r="J83" s="156" t="s">
        <v>5992</v>
      </c>
      <c r="K83" s="156" t="s">
        <v>5993</v>
      </c>
      <c r="L83" s="156" t="s">
        <v>4537</v>
      </c>
      <c r="M83" s="159" t="n">
        <v>4</v>
      </c>
      <c r="N83" s="159" t="n">
        <v>0</v>
      </c>
      <c r="O83" s="159" t="n">
        <v>0</v>
      </c>
      <c r="P83" s="159" t="n">
        <v>7</v>
      </c>
    </row>
    <row r="84" customFormat="false" ht="13.5" hidden="false" customHeight="true" outlineLevel="0" collapsed="false">
      <c r="A84" s="156" t="s">
        <v>1351</v>
      </c>
      <c r="B84" s="156" t="s">
        <v>46</v>
      </c>
      <c r="C84" s="381" t="n">
        <f aca="false">C83+1</f>
        <v>83</v>
      </c>
      <c r="D84" s="156" t="n">
        <v>2018</v>
      </c>
      <c r="E84" s="162" t="s">
        <v>3098</v>
      </c>
      <c r="F84" s="156" t="s">
        <v>5994</v>
      </c>
      <c r="G84" s="347" t="s">
        <v>1353</v>
      </c>
      <c r="H84" s="156" t="s">
        <v>5995</v>
      </c>
      <c r="I84" s="156" t="s">
        <v>5991</v>
      </c>
      <c r="J84" s="156" t="s">
        <v>5992</v>
      </c>
      <c r="K84" s="156" t="s">
        <v>5996</v>
      </c>
      <c r="L84" s="156" t="s">
        <v>4537</v>
      </c>
      <c r="M84" s="159" t="n">
        <v>1</v>
      </c>
      <c r="N84" s="159" t="n">
        <v>0</v>
      </c>
      <c r="O84" s="159" t="n">
        <v>0</v>
      </c>
      <c r="P84" s="159" t="n">
        <v>4</v>
      </c>
    </row>
    <row r="85" customFormat="false" ht="13.5" hidden="false" customHeight="true" outlineLevel="0" collapsed="false">
      <c r="A85" s="156" t="s">
        <v>1351</v>
      </c>
      <c r="B85" s="156" t="s">
        <v>46</v>
      </c>
      <c r="C85" s="381" t="n">
        <f aca="false">C84+1</f>
        <v>84</v>
      </c>
      <c r="D85" s="156" t="n">
        <v>2018</v>
      </c>
      <c r="E85" s="162" t="s">
        <v>3098</v>
      </c>
      <c r="F85" s="156" t="s">
        <v>5997</v>
      </c>
      <c r="G85" s="347" t="s">
        <v>1353</v>
      </c>
      <c r="H85" s="156" t="s">
        <v>5998</v>
      </c>
      <c r="I85" s="156" t="s">
        <v>5991</v>
      </c>
      <c r="J85" s="156" t="s">
        <v>5992</v>
      </c>
      <c r="K85" s="156" t="s">
        <v>5999</v>
      </c>
      <c r="L85" s="156" t="s">
        <v>4537</v>
      </c>
      <c r="M85" s="159" t="n">
        <v>3</v>
      </c>
      <c r="N85" s="159" t="n">
        <v>0</v>
      </c>
      <c r="O85" s="159" t="n">
        <v>0</v>
      </c>
      <c r="P85" s="159" t="n">
        <v>5</v>
      </c>
    </row>
    <row r="86" customFormat="false" ht="13.5" hidden="false" customHeight="true" outlineLevel="0" collapsed="false">
      <c r="A86" s="156" t="s">
        <v>1351</v>
      </c>
      <c r="B86" s="156" t="s">
        <v>46</v>
      </c>
      <c r="C86" s="381" t="n">
        <f aca="false">C85+1</f>
        <v>85</v>
      </c>
      <c r="D86" s="156" t="n">
        <v>2018</v>
      </c>
      <c r="E86" s="162" t="s">
        <v>3098</v>
      </c>
      <c r="F86" s="156" t="s">
        <v>6000</v>
      </c>
      <c r="G86" s="347" t="s">
        <v>1353</v>
      </c>
      <c r="H86" s="156" t="s">
        <v>6001</v>
      </c>
      <c r="I86" s="156" t="s">
        <v>5991</v>
      </c>
      <c r="J86" s="156" t="s">
        <v>5992</v>
      </c>
      <c r="K86" s="156" t="s">
        <v>6002</v>
      </c>
      <c r="L86" s="156" t="s">
        <v>4537</v>
      </c>
      <c r="M86" s="159" t="n">
        <v>3</v>
      </c>
      <c r="N86" s="159" t="n">
        <v>0</v>
      </c>
      <c r="O86" s="159" t="n">
        <v>0</v>
      </c>
      <c r="P86" s="159" t="n">
        <v>4</v>
      </c>
    </row>
    <row r="87" customFormat="false" ht="13.5" hidden="false" customHeight="true" outlineLevel="0" collapsed="false">
      <c r="A87" s="156" t="s">
        <v>1351</v>
      </c>
      <c r="B87" s="156" t="s">
        <v>46</v>
      </c>
      <c r="C87" s="381" t="n">
        <f aca="false">C86+1</f>
        <v>86</v>
      </c>
      <c r="D87" s="156" t="n">
        <v>2018</v>
      </c>
      <c r="E87" s="162" t="s">
        <v>3098</v>
      </c>
      <c r="F87" s="156" t="s">
        <v>6003</v>
      </c>
      <c r="G87" s="347" t="s">
        <v>1353</v>
      </c>
      <c r="H87" s="156" t="s">
        <v>6004</v>
      </c>
      <c r="I87" s="156" t="s">
        <v>5991</v>
      </c>
      <c r="J87" s="156" t="s">
        <v>5992</v>
      </c>
      <c r="K87" s="156" t="s">
        <v>6005</v>
      </c>
      <c r="L87" s="156" t="s">
        <v>4537</v>
      </c>
      <c r="M87" s="159" t="n">
        <v>10</v>
      </c>
      <c r="N87" s="159" t="n">
        <v>0</v>
      </c>
      <c r="O87" s="159" t="n">
        <v>0</v>
      </c>
      <c r="P87" s="159" t="n">
        <v>10</v>
      </c>
    </row>
    <row r="88" customFormat="false" ht="13.5" hidden="false" customHeight="true" outlineLevel="0" collapsed="false">
      <c r="A88" s="156" t="s">
        <v>1351</v>
      </c>
      <c r="B88" s="156" t="s">
        <v>46</v>
      </c>
      <c r="C88" s="381" t="n">
        <f aca="false">C87+1</f>
        <v>87</v>
      </c>
      <c r="D88" s="156" t="n">
        <v>2018</v>
      </c>
      <c r="E88" s="156" t="s">
        <v>2531</v>
      </c>
      <c r="F88" s="156" t="s">
        <v>6006</v>
      </c>
      <c r="G88" s="347" t="s">
        <v>1353</v>
      </c>
      <c r="H88" s="156" t="s">
        <v>6007</v>
      </c>
      <c r="I88" s="156" t="s">
        <v>6008</v>
      </c>
      <c r="J88" s="156" t="s">
        <v>6009</v>
      </c>
      <c r="K88" s="156" t="s">
        <v>6010</v>
      </c>
      <c r="L88" s="156"/>
      <c r="M88" s="159" t="n">
        <v>5</v>
      </c>
      <c r="N88" s="159" t="n">
        <v>0</v>
      </c>
      <c r="O88" s="159" t="n">
        <v>0</v>
      </c>
      <c r="P88" s="159" t="n">
        <v>7</v>
      </c>
    </row>
    <row r="89" customFormat="false" ht="13.5" hidden="false" customHeight="true" outlineLevel="0" collapsed="false">
      <c r="A89" s="156" t="s">
        <v>1467</v>
      </c>
      <c r="B89" s="156" t="s">
        <v>46</v>
      </c>
      <c r="C89" s="381" t="n">
        <f aca="false">C88+1</f>
        <v>88</v>
      </c>
      <c r="D89" s="156" t="n">
        <v>2018</v>
      </c>
      <c r="E89" s="162" t="s">
        <v>2531</v>
      </c>
      <c r="F89" s="156" t="s">
        <v>6011</v>
      </c>
      <c r="G89" s="347" t="s">
        <v>4095</v>
      </c>
      <c r="H89" s="156" t="s">
        <v>6012</v>
      </c>
      <c r="I89" s="156" t="s">
        <v>6013</v>
      </c>
      <c r="J89" s="156" t="s">
        <v>6014</v>
      </c>
      <c r="K89" s="156" t="s">
        <v>3572</v>
      </c>
      <c r="L89" s="156"/>
      <c r="M89" s="159" t="n">
        <v>3</v>
      </c>
      <c r="N89" s="159" t="n">
        <v>0</v>
      </c>
      <c r="O89" s="159" t="n">
        <v>0</v>
      </c>
      <c r="P89" s="159" t="n">
        <v>6</v>
      </c>
    </row>
    <row r="90" customFormat="false" ht="13.5" hidden="false" customHeight="true" outlineLevel="0" collapsed="false">
      <c r="A90" s="156" t="s">
        <v>1467</v>
      </c>
      <c r="B90" s="156" t="s">
        <v>46</v>
      </c>
      <c r="C90" s="381" t="n">
        <f aca="false">C89+1</f>
        <v>89</v>
      </c>
      <c r="D90" s="156" t="n">
        <v>2018</v>
      </c>
      <c r="E90" s="162" t="s">
        <v>2531</v>
      </c>
      <c r="F90" s="156" t="s">
        <v>6015</v>
      </c>
      <c r="G90" s="347" t="s">
        <v>4095</v>
      </c>
      <c r="H90" s="156" t="s">
        <v>6016</v>
      </c>
      <c r="I90" s="156" t="s">
        <v>6013</v>
      </c>
      <c r="J90" s="156" t="s">
        <v>6017</v>
      </c>
      <c r="K90" s="156" t="s">
        <v>3572</v>
      </c>
      <c r="L90" s="156"/>
      <c r="M90" s="159" t="n">
        <v>3</v>
      </c>
      <c r="N90" s="159" t="n">
        <v>0</v>
      </c>
      <c r="O90" s="159" t="n">
        <v>0</v>
      </c>
      <c r="P90" s="159" t="n">
        <v>6</v>
      </c>
    </row>
    <row r="91" customFormat="false" ht="13.5" hidden="false" customHeight="true" outlineLevel="0" collapsed="false">
      <c r="A91" s="156" t="s">
        <v>1467</v>
      </c>
      <c r="B91" s="156" t="s">
        <v>46</v>
      </c>
      <c r="C91" s="381" t="n">
        <f aca="false">C90+1</f>
        <v>90</v>
      </c>
      <c r="D91" s="156" t="n">
        <v>2018</v>
      </c>
      <c r="E91" s="162" t="s">
        <v>2531</v>
      </c>
      <c r="F91" s="156" t="s">
        <v>6018</v>
      </c>
      <c r="G91" s="347" t="s">
        <v>4095</v>
      </c>
      <c r="H91" s="156" t="s">
        <v>6019</v>
      </c>
      <c r="I91" s="156" t="s">
        <v>6013</v>
      </c>
      <c r="J91" s="156" t="s">
        <v>6020</v>
      </c>
      <c r="K91" s="156" t="s">
        <v>3572</v>
      </c>
      <c r="L91" s="156"/>
      <c r="M91" s="159" t="n">
        <v>2</v>
      </c>
      <c r="N91" s="159" t="n">
        <v>0</v>
      </c>
      <c r="O91" s="159" t="n">
        <v>0</v>
      </c>
      <c r="P91" s="159" t="n">
        <v>6</v>
      </c>
    </row>
    <row r="92" customFormat="false" ht="13.5" hidden="false" customHeight="true" outlineLevel="0" collapsed="false">
      <c r="A92" s="156" t="s">
        <v>1467</v>
      </c>
      <c r="B92" s="156" t="s">
        <v>46</v>
      </c>
      <c r="C92" s="381" t="n">
        <f aca="false">C91+1</f>
        <v>91</v>
      </c>
      <c r="D92" s="156" t="n">
        <v>2018</v>
      </c>
      <c r="E92" s="162" t="s">
        <v>2531</v>
      </c>
      <c r="F92" s="163" t="s">
        <v>6021</v>
      </c>
      <c r="G92" s="347" t="s">
        <v>4095</v>
      </c>
      <c r="H92" s="156" t="s">
        <v>6022</v>
      </c>
      <c r="I92" s="156" t="s">
        <v>6013</v>
      </c>
      <c r="J92" s="156" t="s">
        <v>6023</v>
      </c>
      <c r="K92" s="156" t="s">
        <v>3572</v>
      </c>
      <c r="L92" s="156"/>
      <c r="M92" s="159" t="n">
        <v>2</v>
      </c>
      <c r="N92" s="159" t="n">
        <v>0</v>
      </c>
      <c r="O92" s="159" t="n">
        <v>0</v>
      </c>
      <c r="P92" s="159" t="n">
        <v>6</v>
      </c>
    </row>
    <row r="93" customFormat="false" ht="13.5" hidden="false" customHeight="true" outlineLevel="0" collapsed="false">
      <c r="A93" s="156" t="s">
        <v>1467</v>
      </c>
      <c r="B93" s="156" t="s">
        <v>46</v>
      </c>
      <c r="C93" s="381" t="n">
        <f aca="false">C92+1</f>
        <v>92</v>
      </c>
      <c r="D93" s="156" t="n">
        <v>2018</v>
      </c>
      <c r="E93" s="162" t="s">
        <v>2531</v>
      </c>
      <c r="F93" s="156" t="s">
        <v>6024</v>
      </c>
      <c r="G93" s="347" t="s">
        <v>4095</v>
      </c>
      <c r="H93" s="156" t="s">
        <v>6025</v>
      </c>
      <c r="I93" s="156" t="s">
        <v>6013</v>
      </c>
      <c r="J93" s="156" t="s">
        <v>6026</v>
      </c>
      <c r="K93" s="156" t="s">
        <v>6027</v>
      </c>
      <c r="L93" s="156"/>
      <c r="M93" s="159" t="n">
        <v>2</v>
      </c>
      <c r="N93" s="159" t="n">
        <v>0</v>
      </c>
      <c r="O93" s="159" t="n">
        <v>0</v>
      </c>
      <c r="P93" s="159" t="n">
        <v>6</v>
      </c>
    </row>
    <row r="94" customFormat="false" ht="13.5" hidden="false" customHeight="true" outlineLevel="0" collapsed="false">
      <c r="A94" s="156" t="s">
        <v>1467</v>
      </c>
      <c r="B94" s="156" t="s">
        <v>46</v>
      </c>
      <c r="C94" s="381" t="n">
        <f aca="false">C93+1</f>
        <v>93</v>
      </c>
      <c r="D94" s="156" t="n">
        <v>2018</v>
      </c>
      <c r="E94" s="162" t="s">
        <v>2531</v>
      </c>
      <c r="F94" s="156" t="s">
        <v>6028</v>
      </c>
      <c r="G94" s="347" t="s">
        <v>4095</v>
      </c>
      <c r="H94" s="156" t="s">
        <v>6029</v>
      </c>
      <c r="I94" s="156" t="s">
        <v>6013</v>
      </c>
      <c r="J94" s="156" t="s">
        <v>6030</v>
      </c>
      <c r="K94" s="156" t="s">
        <v>6027</v>
      </c>
      <c r="L94" s="156"/>
      <c r="M94" s="159" t="n">
        <v>2</v>
      </c>
      <c r="N94" s="159" t="n">
        <v>0</v>
      </c>
      <c r="O94" s="159" t="n">
        <v>0</v>
      </c>
      <c r="P94" s="159" t="n">
        <v>6</v>
      </c>
    </row>
    <row r="95" customFormat="false" ht="13.5" hidden="false" customHeight="true" outlineLevel="0" collapsed="false">
      <c r="A95" s="156" t="s">
        <v>1467</v>
      </c>
      <c r="B95" s="156" t="s">
        <v>46</v>
      </c>
      <c r="C95" s="381" t="n">
        <f aca="false">C94+1</f>
        <v>94</v>
      </c>
      <c r="D95" s="156" t="n">
        <v>2018</v>
      </c>
      <c r="E95" s="162" t="s">
        <v>2531</v>
      </c>
      <c r="F95" s="156" t="s">
        <v>6031</v>
      </c>
      <c r="G95" s="347" t="s">
        <v>4095</v>
      </c>
      <c r="H95" s="156" t="s">
        <v>6032</v>
      </c>
      <c r="I95" s="156" t="s">
        <v>6013</v>
      </c>
      <c r="J95" s="156" t="s">
        <v>6033</v>
      </c>
      <c r="K95" s="156" t="s">
        <v>6027</v>
      </c>
      <c r="L95" s="156"/>
      <c r="M95" s="159" t="n">
        <v>4</v>
      </c>
      <c r="N95" s="159" t="n">
        <v>0</v>
      </c>
      <c r="O95" s="159" t="n">
        <v>0</v>
      </c>
      <c r="P95" s="159" t="n">
        <v>6</v>
      </c>
    </row>
    <row r="96" customFormat="false" ht="13.5" hidden="false" customHeight="true" outlineLevel="0" collapsed="false">
      <c r="A96" s="156" t="s">
        <v>1467</v>
      </c>
      <c r="B96" s="156" t="s">
        <v>46</v>
      </c>
      <c r="C96" s="381" t="n">
        <f aca="false">C95+1</f>
        <v>95</v>
      </c>
      <c r="D96" s="156" t="n">
        <v>2018</v>
      </c>
      <c r="E96" s="162" t="s">
        <v>2531</v>
      </c>
      <c r="F96" s="156" t="s">
        <v>6034</v>
      </c>
      <c r="G96" s="347" t="s">
        <v>4095</v>
      </c>
      <c r="H96" s="156" t="s">
        <v>6035</v>
      </c>
      <c r="I96" s="156" t="s">
        <v>6013</v>
      </c>
      <c r="J96" s="156" t="s">
        <v>6036</v>
      </c>
      <c r="K96" s="156" t="s">
        <v>6027</v>
      </c>
      <c r="L96" s="156"/>
      <c r="M96" s="159" t="n">
        <v>3</v>
      </c>
      <c r="N96" s="159" t="n">
        <v>0</v>
      </c>
      <c r="O96" s="159" t="n">
        <v>0</v>
      </c>
      <c r="P96" s="159" t="n">
        <v>6</v>
      </c>
    </row>
    <row r="97" customFormat="false" ht="13.5" hidden="false" customHeight="true" outlineLevel="0" collapsed="false">
      <c r="A97" s="156" t="s">
        <v>1467</v>
      </c>
      <c r="B97" s="156" t="s">
        <v>46</v>
      </c>
      <c r="C97" s="381" t="n">
        <f aca="false">C96+1</f>
        <v>96</v>
      </c>
      <c r="D97" s="156" t="n">
        <v>2018</v>
      </c>
      <c r="E97" s="162" t="s">
        <v>2531</v>
      </c>
      <c r="F97" s="156" t="s">
        <v>6037</v>
      </c>
      <c r="G97" s="347" t="s">
        <v>4095</v>
      </c>
      <c r="H97" s="156" t="s">
        <v>6038</v>
      </c>
      <c r="I97" s="156" t="s">
        <v>6013</v>
      </c>
      <c r="J97" s="156" t="s">
        <v>6039</v>
      </c>
      <c r="K97" s="156" t="s">
        <v>6027</v>
      </c>
      <c r="L97" s="156"/>
      <c r="M97" s="159" t="n">
        <v>1</v>
      </c>
      <c r="N97" s="159" t="n">
        <v>0</v>
      </c>
      <c r="O97" s="159" t="n">
        <v>0</v>
      </c>
      <c r="P97" s="159" t="n">
        <v>6</v>
      </c>
    </row>
    <row r="98" customFormat="false" ht="13.5" hidden="false" customHeight="true" outlineLevel="0" collapsed="false">
      <c r="A98" s="156" t="s">
        <v>1467</v>
      </c>
      <c r="B98" s="156" t="s">
        <v>46</v>
      </c>
      <c r="C98" s="381" t="n">
        <f aca="false">C97+1</f>
        <v>97</v>
      </c>
      <c r="D98" s="156" t="n">
        <v>2018</v>
      </c>
      <c r="E98" s="162" t="s">
        <v>2531</v>
      </c>
      <c r="F98" s="156" t="s">
        <v>6040</v>
      </c>
      <c r="G98" s="347" t="s">
        <v>4095</v>
      </c>
      <c r="H98" s="156" t="s">
        <v>6041</v>
      </c>
      <c r="I98" s="156" t="s">
        <v>6013</v>
      </c>
      <c r="J98" s="156" t="s">
        <v>6042</v>
      </c>
      <c r="K98" s="156" t="s">
        <v>6027</v>
      </c>
      <c r="L98" s="156"/>
      <c r="M98" s="159" t="n">
        <v>1</v>
      </c>
      <c r="N98" s="159" t="n">
        <v>0</v>
      </c>
      <c r="O98" s="159" t="n">
        <v>0</v>
      </c>
      <c r="P98" s="159" t="n">
        <v>6</v>
      </c>
    </row>
    <row r="99" customFormat="false" ht="13.5" hidden="false" customHeight="true" outlineLevel="0" collapsed="false">
      <c r="A99" s="156" t="s">
        <v>1467</v>
      </c>
      <c r="B99" s="156" t="s">
        <v>46</v>
      </c>
      <c r="C99" s="381" t="n">
        <f aca="false">C98+1</f>
        <v>98</v>
      </c>
      <c r="D99" s="156" t="n">
        <v>2018</v>
      </c>
      <c r="E99" s="162" t="s">
        <v>2531</v>
      </c>
      <c r="F99" s="156" t="s">
        <v>6043</v>
      </c>
      <c r="G99" s="347" t="s">
        <v>4095</v>
      </c>
      <c r="H99" s="156" t="s">
        <v>6044</v>
      </c>
      <c r="I99" s="156" t="s">
        <v>6013</v>
      </c>
      <c r="J99" s="156" t="s">
        <v>6045</v>
      </c>
      <c r="K99" s="156" t="s">
        <v>3572</v>
      </c>
      <c r="L99" s="156"/>
      <c r="M99" s="159" t="n">
        <v>1</v>
      </c>
      <c r="N99" s="159" t="n">
        <v>0</v>
      </c>
      <c r="O99" s="159" t="n">
        <v>0</v>
      </c>
      <c r="P99" s="159" t="n">
        <v>6</v>
      </c>
    </row>
    <row r="100" customFormat="false" ht="13.5" hidden="false" customHeight="true" outlineLevel="0" collapsed="false">
      <c r="A100" s="156" t="s">
        <v>1467</v>
      </c>
      <c r="B100" s="156" t="s">
        <v>46</v>
      </c>
      <c r="C100" s="381" t="n">
        <f aca="false">C99+1</f>
        <v>99</v>
      </c>
      <c r="D100" s="156" t="n">
        <v>2018</v>
      </c>
      <c r="E100" s="162" t="s">
        <v>2531</v>
      </c>
      <c r="F100" s="156" t="s">
        <v>6046</v>
      </c>
      <c r="G100" s="347" t="s">
        <v>4095</v>
      </c>
      <c r="H100" s="156" t="s">
        <v>6047</v>
      </c>
      <c r="I100" s="156" t="s">
        <v>6013</v>
      </c>
      <c r="J100" s="156" t="s">
        <v>6048</v>
      </c>
      <c r="K100" s="156" t="s">
        <v>3572</v>
      </c>
      <c r="L100" s="156"/>
      <c r="M100" s="159" t="n">
        <v>2</v>
      </c>
      <c r="N100" s="159" t="n">
        <v>0</v>
      </c>
      <c r="O100" s="159" t="n">
        <v>0</v>
      </c>
      <c r="P100" s="159" t="n">
        <v>6</v>
      </c>
    </row>
    <row r="101" customFormat="false" ht="13.5" hidden="false" customHeight="true" outlineLevel="0" collapsed="false">
      <c r="A101" s="156" t="s">
        <v>1467</v>
      </c>
      <c r="B101" s="156" t="s">
        <v>46</v>
      </c>
      <c r="C101" s="381" t="n">
        <f aca="false">C100+1</f>
        <v>100</v>
      </c>
      <c r="D101" s="156" t="n">
        <v>2018</v>
      </c>
      <c r="E101" s="162" t="s">
        <v>2531</v>
      </c>
      <c r="F101" s="156" t="s">
        <v>6049</v>
      </c>
      <c r="G101" s="347" t="s">
        <v>4095</v>
      </c>
      <c r="H101" s="156" t="s">
        <v>6050</v>
      </c>
      <c r="I101" s="156" t="s">
        <v>6013</v>
      </c>
      <c r="J101" s="156" t="s">
        <v>6051</v>
      </c>
      <c r="K101" s="156" t="s">
        <v>3572</v>
      </c>
      <c r="L101" s="156"/>
      <c r="M101" s="159" t="n">
        <v>4</v>
      </c>
      <c r="N101" s="159" t="n">
        <v>0</v>
      </c>
      <c r="O101" s="159" t="n">
        <v>0</v>
      </c>
      <c r="P101" s="159" t="n">
        <v>7</v>
      </c>
    </row>
    <row r="102" customFormat="false" ht="13.5" hidden="false" customHeight="true" outlineLevel="0" collapsed="false">
      <c r="A102" s="156" t="s">
        <v>1467</v>
      </c>
      <c r="B102" s="156" t="s">
        <v>46</v>
      </c>
      <c r="C102" s="381" t="n">
        <f aca="false">C101+1</f>
        <v>101</v>
      </c>
      <c r="D102" s="156" t="n">
        <v>2018</v>
      </c>
      <c r="E102" s="162" t="s">
        <v>2531</v>
      </c>
      <c r="F102" s="163" t="s">
        <v>6052</v>
      </c>
      <c r="G102" s="347" t="s">
        <v>4095</v>
      </c>
      <c r="H102" s="163" t="s">
        <v>6053</v>
      </c>
      <c r="I102" s="156" t="s">
        <v>6013</v>
      </c>
      <c r="J102" s="163" t="s">
        <v>6054</v>
      </c>
      <c r="K102" s="156" t="s">
        <v>3572</v>
      </c>
      <c r="L102" s="156"/>
      <c r="M102" s="159" t="n">
        <v>4</v>
      </c>
      <c r="N102" s="159" t="n">
        <v>0</v>
      </c>
      <c r="O102" s="159" t="n">
        <v>0</v>
      </c>
      <c r="P102" s="159" t="n">
        <v>6</v>
      </c>
    </row>
    <row r="103" customFormat="false" ht="13.5" hidden="false" customHeight="true" outlineLevel="0" collapsed="false">
      <c r="A103" s="156" t="s">
        <v>1467</v>
      </c>
      <c r="B103" s="156" t="s">
        <v>46</v>
      </c>
      <c r="C103" s="381" t="n">
        <f aca="false">C102+1</f>
        <v>102</v>
      </c>
      <c r="D103" s="156" t="n">
        <v>2018</v>
      </c>
      <c r="E103" s="162" t="s">
        <v>2531</v>
      </c>
      <c r="F103" s="163" t="s">
        <v>6055</v>
      </c>
      <c r="G103" s="347" t="s">
        <v>4095</v>
      </c>
      <c r="H103" s="163" t="s">
        <v>6056</v>
      </c>
      <c r="I103" s="156" t="s">
        <v>6013</v>
      </c>
      <c r="J103" s="156" t="s">
        <v>6057</v>
      </c>
      <c r="K103" s="163" t="s">
        <v>3591</v>
      </c>
      <c r="L103" s="156"/>
      <c r="M103" s="159" t="n">
        <v>3</v>
      </c>
      <c r="N103" s="159" t="n">
        <v>0</v>
      </c>
      <c r="O103" s="159" t="n">
        <v>0</v>
      </c>
      <c r="P103" s="159" t="n">
        <v>6</v>
      </c>
    </row>
    <row r="104" customFormat="false" ht="13.5" hidden="false" customHeight="true" outlineLevel="0" collapsed="false">
      <c r="A104" s="156" t="s">
        <v>1467</v>
      </c>
      <c r="B104" s="156" t="s">
        <v>46</v>
      </c>
      <c r="C104" s="381" t="n">
        <f aca="false">C103+1</f>
        <v>103</v>
      </c>
      <c r="D104" s="156" t="n">
        <v>2018</v>
      </c>
      <c r="E104" s="162" t="s">
        <v>2531</v>
      </c>
      <c r="F104" s="163" t="s">
        <v>6058</v>
      </c>
      <c r="G104" s="347" t="s">
        <v>4095</v>
      </c>
      <c r="H104" s="163" t="s">
        <v>6059</v>
      </c>
      <c r="I104" s="156" t="s">
        <v>6013</v>
      </c>
      <c r="J104" s="156" t="s">
        <v>6060</v>
      </c>
      <c r="K104" s="163" t="s">
        <v>3591</v>
      </c>
      <c r="L104" s="156"/>
      <c r="M104" s="159" t="n">
        <v>2</v>
      </c>
      <c r="N104" s="159" t="n">
        <v>0</v>
      </c>
      <c r="O104" s="159" t="n">
        <v>0</v>
      </c>
      <c r="P104" s="159" t="n">
        <v>6</v>
      </c>
    </row>
    <row r="105" customFormat="false" ht="13.5" hidden="false" customHeight="true" outlineLevel="0" collapsed="false">
      <c r="A105" s="156" t="s">
        <v>1467</v>
      </c>
      <c r="B105" s="156" t="s">
        <v>46</v>
      </c>
      <c r="C105" s="381" t="n">
        <f aca="false">C104+1</f>
        <v>104</v>
      </c>
      <c r="D105" s="156" t="n">
        <v>2018</v>
      </c>
      <c r="E105" s="162" t="s">
        <v>2531</v>
      </c>
      <c r="F105" s="162" t="s">
        <v>6061</v>
      </c>
      <c r="G105" s="347" t="s">
        <v>4095</v>
      </c>
      <c r="H105" s="162" t="s">
        <v>6062</v>
      </c>
      <c r="I105" s="156" t="s">
        <v>6013</v>
      </c>
      <c r="J105" s="156" t="s">
        <v>6063</v>
      </c>
      <c r="K105" s="156" t="s">
        <v>3572</v>
      </c>
      <c r="L105" s="156"/>
      <c r="M105" s="159" t="n">
        <v>4</v>
      </c>
      <c r="N105" s="159" t="n">
        <v>0</v>
      </c>
      <c r="O105" s="159" t="n">
        <v>0</v>
      </c>
      <c r="P105" s="159" t="n">
        <v>6</v>
      </c>
    </row>
    <row r="106" customFormat="false" ht="13.5" hidden="false" customHeight="true" outlineLevel="0" collapsed="false">
      <c r="A106" s="156" t="s">
        <v>1467</v>
      </c>
      <c r="B106" s="156" t="s">
        <v>46</v>
      </c>
      <c r="C106" s="381" t="n">
        <f aca="false">C105+1</f>
        <v>105</v>
      </c>
      <c r="D106" s="156" t="n">
        <v>2018</v>
      </c>
      <c r="E106" s="162" t="s">
        <v>2531</v>
      </c>
      <c r="F106" s="156" t="s">
        <v>6064</v>
      </c>
      <c r="G106" s="347" t="s">
        <v>6065</v>
      </c>
      <c r="H106" s="163" t="s">
        <v>6066</v>
      </c>
      <c r="I106" s="156" t="s">
        <v>6013</v>
      </c>
      <c r="J106" s="156" t="s">
        <v>6067</v>
      </c>
      <c r="K106" s="156" t="s">
        <v>3572</v>
      </c>
      <c r="L106" s="156"/>
      <c r="M106" s="159" t="n">
        <v>3</v>
      </c>
      <c r="N106" s="159" t="n">
        <v>0</v>
      </c>
      <c r="O106" s="159" t="n">
        <v>0</v>
      </c>
      <c r="P106" s="159" t="n">
        <v>6</v>
      </c>
    </row>
    <row r="107" customFormat="false" ht="13.5" hidden="false" customHeight="true" outlineLevel="0" collapsed="false">
      <c r="A107" s="156" t="s">
        <v>1467</v>
      </c>
      <c r="B107" s="156" t="s">
        <v>46</v>
      </c>
      <c r="C107" s="381" t="n">
        <f aca="false">C106+1</f>
        <v>106</v>
      </c>
      <c r="D107" s="156" t="n">
        <v>2018</v>
      </c>
      <c r="E107" s="162" t="s">
        <v>2531</v>
      </c>
      <c r="F107" s="156" t="s">
        <v>6068</v>
      </c>
      <c r="G107" s="347" t="s">
        <v>6065</v>
      </c>
      <c r="H107" s="156" t="s">
        <v>6069</v>
      </c>
      <c r="I107" s="156" t="s">
        <v>6013</v>
      </c>
      <c r="J107" s="156" t="s">
        <v>6067</v>
      </c>
      <c r="K107" s="156" t="s">
        <v>3591</v>
      </c>
      <c r="L107" s="156"/>
      <c r="M107" s="159" t="n">
        <v>1</v>
      </c>
      <c r="N107" s="159" t="n">
        <v>0</v>
      </c>
      <c r="O107" s="159" t="n">
        <v>0</v>
      </c>
      <c r="P107" s="159" t="n">
        <v>5</v>
      </c>
    </row>
    <row r="108" customFormat="false" ht="13.5" hidden="false" customHeight="true" outlineLevel="0" collapsed="false">
      <c r="A108" s="156" t="s">
        <v>1467</v>
      </c>
      <c r="B108" s="156" t="s">
        <v>46</v>
      </c>
      <c r="C108" s="381" t="n">
        <f aca="false">C107+1</f>
        <v>107</v>
      </c>
      <c r="D108" s="156" t="n">
        <v>2018</v>
      </c>
      <c r="E108" s="162" t="s">
        <v>2531</v>
      </c>
      <c r="F108" s="156" t="s">
        <v>6070</v>
      </c>
      <c r="G108" s="347" t="s">
        <v>6065</v>
      </c>
      <c r="H108" s="156" t="s">
        <v>6071</v>
      </c>
      <c r="I108" s="156" t="s">
        <v>6013</v>
      </c>
      <c r="J108" s="156" t="s">
        <v>6067</v>
      </c>
      <c r="K108" s="156" t="s">
        <v>3591</v>
      </c>
      <c r="L108" s="156"/>
      <c r="M108" s="159" t="n">
        <v>5</v>
      </c>
      <c r="N108" s="159" t="n">
        <v>0</v>
      </c>
      <c r="O108" s="159" t="n">
        <v>0</v>
      </c>
      <c r="P108" s="159" t="n">
        <v>8</v>
      </c>
    </row>
    <row r="109" customFormat="false" ht="13.5" hidden="false" customHeight="true" outlineLevel="0" collapsed="false">
      <c r="A109" s="156" t="s">
        <v>1467</v>
      </c>
      <c r="B109" s="156" t="s">
        <v>46</v>
      </c>
      <c r="C109" s="381" t="n">
        <f aca="false">C108+1</f>
        <v>108</v>
      </c>
      <c r="D109" s="156" t="n">
        <v>2018</v>
      </c>
      <c r="E109" s="162" t="s">
        <v>2531</v>
      </c>
      <c r="F109" s="156" t="s">
        <v>6072</v>
      </c>
      <c r="G109" s="347" t="s">
        <v>6065</v>
      </c>
      <c r="H109" s="156" t="s">
        <v>6073</v>
      </c>
      <c r="I109" s="156" t="s">
        <v>6013</v>
      </c>
      <c r="J109" s="156" t="s">
        <v>6067</v>
      </c>
      <c r="K109" s="156" t="s">
        <v>3591</v>
      </c>
      <c r="L109" s="156"/>
      <c r="M109" s="159" t="n">
        <v>2</v>
      </c>
      <c r="N109" s="159" t="n">
        <v>0</v>
      </c>
      <c r="O109" s="159" t="n">
        <v>0</v>
      </c>
      <c r="P109" s="159" t="n">
        <v>6</v>
      </c>
    </row>
    <row r="110" customFormat="false" ht="13.5" hidden="false" customHeight="true" outlineLevel="0" collapsed="false">
      <c r="A110" s="156" t="s">
        <v>1467</v>
      </c>
      <c r="B110" s="156" t="s">
        <v>46</v>
      </c>
      <c r="C110" s="381" t="n">
        <f aca="false">C109+1</f>
        <v>109</v>
      </c>
      <c r="D110" s="156" t="n">
        <v>2018</v>
      </c>
      <c r="E110" s="162" t="s">
        <v>2531</v>
      </c>
      <c r="F110" s="156" t="s">
        <v>6074</v>
      </c>
      <c r="G110" s="347" t="s">
        <v>6065</v>
      </c>
      <c r="H110" s="156" t="s">
        <v>6075</v>
      </c>
      <c r="I110" s="156" t="s">
        <v>6013</v>
      </c>
      <c r="J110" s="156" t="s">
        <v>6067</v>
      </c>
      <c r="K110" s="156" t="s">
        <v>3591</v>
      </c>
      <c r="L110" s="156"/>
      <c r="M110" s="159" t="n">
        <v>6</v>
      </c>
      <c r="N110" s="159" t="n">
        <v>0</v>
      </c>
      <c r="O110" s="159" t="n">
        <v>0</v>
      </c>
      <c r="P110" s="159" t="n">
        <v>7</v>
      </c>
    </row>
    <row r="111" customFormat="false" ht="13.5" hidden="false" customHeight="true" outlineLevel="0" collapsed="false">
      <c r="A111" s="156" t="s">
        <v>1467</v>
      </c>
      <c r="B111" s="156" t="s">
        <v>46</v>
      </c>
      <c r="C111" s="381" t="n">
        <f aca="false">C110+1</f>
        <v>110</v>
      </c>
      <c r="D111" s="156" t="n">
        <v>2018</v>
      </c>
      <c r="E111" s="162" t="s">
        <v>2531</v>
      </c>
      <c r="F111" s="156" t="s">
        <v>6076</v>
      </c>
      <c r="G111" s="347" t="s">
        <v>6065</v>
      </c>
      <c r="H111" s="156" t="s">
        <v>6077</v>
      </c>
      <c r="I111" s="156" t="s">
        <v>6013</v>
      </c>
      <c r="J111" s="156" t="s">
        <v>6067</v>
      </c>
      <c r="K111" s="156" t="s">
        <v>3591</v>
      </c>
      <c r="L111" s="156"/>
      <c r="M111" s="159" t="n">
        <v>5</v>
      </c>
      <c r="N111" s="159" t="n">
        <v>0</v>
      </c>
      <c r="O111" s="159" t="n">
        <v>0</v>
      </c>
      <c r="P111" s="159" t="n">
        <v>7</v>
      </c>
    </row>
    <row r="112" customFormat="false" ht="13.5" hidden="false" customHeight="true" outlineLevel="0" collapsed="false">
      <c r="A112" s="156" t="s">
        <v>1467</v>
      </c>
      <c r="B112" s="156" t="s">
        <v>46</v>
      </c>
      <c r="C112" s="381" t="n">
        <f aca="false">C111+1</f>
        <v>111</v>
      </c>
      <c r="D112" s="156" t="n">
        <v>2018</v>
      </c>
      <c r="E112" s="162" t="s">
        <v>2531</v>
      </c>
      <c r="F112" s="156" t="s">
        <v>6078</v>
      </c>
      <c r="G112" s="347" t="s">
        <v>6065</v>
      </c>
      <c r="H112" s="156" t="s">
        <v>6079</v>
      </c>
      <c r="I112" s="156" t="s">
        <v>6013</v>
      </c>
      <c r="J112" s="156" t="s">
        <v>6067</v>
      </c>
      <c r="K112" s="156" t="s">
        <v>3591</v>
      </c>
      <c r="L112" s="156"/>
      <c r="M112" s="159" t="n">
        <v>1</v>
      </c>
      <c r="N112" s="159" t="n">
        <v>0</v>
      </c>
      <c r="O112" s="159" t="n">
        <v>0</v>
      </c>
      <c r="P112" s="159" t="n">
        <v>3</v>
      </c>
    </row>
    <row r="113" customFormat="false" ht="13.5" hidden="false" customHeight="true" outlineLevel="0" collapsed="false">
      <c r="A113" s="156" t="s">
        <v>1467</v>
      </c>
      <c r="B113" s="156" t="s">
        <v>46</v>
      </c>
      <c r="C113" s="381" t="n">
        <f aca="false">C112+1</f>
        <v>112</v>
      </c>
      <c r="D113" s="156" t="n">
        <v>2018</v>
      </c>
      <c r="E113" s="162" t="s">
        <v>2531</v>
      </c>
      <c r="F113" s="156" t="s">
        <v>6080</v>
      </c>
      <c r="G113" s="347" t="s">
        <v>6065</v>
      </c>
      <c r="H113" s="156" t="s">
        <v>6081</v>
      </c>
      <c r="I113" s="156" t="s">
        <v>6013</v>
      </c>
      <c r="J113" s="156" t="s">
        <v>6067</v>
      </c>
      <c r="K113" s="156" t="s">
        <v>3591</v>
      </c>
      <c r="L113" s="156"/>
      <c r="M113" s="159" t="n">
        <v>3</v>
      </c>
      <c r="N113" s="159" t="n">
        <v>0</v>
      </c>
      <c r="O113" s="159" t="n">
        <v>0</v>
      </c>
      <c r="P113" s="159" t="n">
        <v>6</v>
      </c>
    </row>
    <row r="114" customFormat="false" ht="13.5" hidden="false" customHeight="true" outlineLevel="0" collapsed="false">
      <c r="A114" s="156" t="s">
        <v>1467</v>
      </c>
      <c r="B114" s="156" t="s">
        <v>46</v>
      </c>
      <c r="C114" s="381" t="n">
        <f aca="false">C113+1</f>
        <v>113</v>
      </c>
      <c r="D114" s="156" t="n">
        <v>2018</v>
      </c>
      <c r="E114" s="162" t="s">
        <v>2531</v>
      </c>
      <c r="F114" s="156" t="s">
        <v>6082</v>
      </c>
      <c r="G114" s="347" t="s">
        <v>6065</v>
      </c>
      <c r="H114" s="156" t="s">
        <v>6083</v>
      </c>
      <c r="I114" s="156" t="s">
        <v>6013</v>
      </c>
      <c r="J114" s="156" t="s">
        <v>6067</v>
      </c>
      <c r="K114" s="156" t="s">
        <v>3591</v>
      </c>
      <c r="L114" s="156"/>
      <c r="M114" s="159" t="n">
        <v>1</v>
      </c>
      <c r="N114" s="159" t="n">
        <v>0</v>
      </c>
      <c r="O114" s="159" t="n">
        <v>0</v>
      </c>
      <c r="P114" s="159" t="n">
        <v>6</v>
      </c>
    </row>
    <row r="115" customFormat="false" ht="13.5" hidden="false" customHeight="true" outlineLevel="0" collapsed="false">
      <c r="A115" s="156" t="s">
        <v>1467</v>
      </c>
      <c r="B115" s="156" t="s">
        <v>46</v>
      </c>
      <c r="C115" s="381" t="n">
        <f aca="false">C114+1</f>
        <v>114</v>
      </c>
      <c r="D115" s="156" t="n">
        <v>2018</v>
      </c>
      <c r="E115" s="156" t="s">
        <v>3713</v>
      </c>
      <c r="F115" s="184" t="s">
        <v>6084</v>
      </c>
      <c r="G115" s="347" t="s">
        <v>1547</v>
      </c>
      <c r="H115" s="156" t="s">
        <v>6085</v>
      </c>
      <c r="I115" s="156" t="s">
        <v>6086</v>
      </c>
      <c r="J115" s="156" t="s">
        <v>6087</v>
      </c>
      <c r="K115" s="156" t="s">
        <v>5495</v>
      </c>
      <c r="L115" s="156" t="s">
        <v>2613</v>
      </c>
      <c r="M115" s="159" t="n">
        <v>3</v>
      </c>
      <c r="N115" s="159" t="n">
        <v>0</v>
      </c>
      <c r="O115" s="159" t="n">
        <v>0</v>
      </c>
      <c r="P115" s="159" t="n">
        <v>5</v>
      </c>
    </row>
    <row r="116" customFormat="false" ht="13.5" hidden="false" customHeight="true" outlineLevel="0" collapsed="false">
      <c r="A116" s="156" t="s">
        <v>1467</v>
      </c>
      <c r="B116" s="156" t="s">
        <v>46</v>
      </c>
      <c r="C116" s="381" t="n">
        <f aca="false">C115+1</f>
        <v>115</v>
      </c>
      <c r="D116" s="156" t="n">
        <v>2018</v>
      </c>
      <c r="E116" s="156" t="s">
        <v>3713</v>
      </c>
      <c r="F116" s="156" t="s">
        <v>6088</v>
      </c>
      <c r="G116" s="347" t="s">
        <v>1547</v>
      </c>
      <c r="H116" s="156" t="s">
        <v>6089</v>
      </c>
      <c r="I116" s="156" t="s">
        <v>6086</v>
      </c>
      <c r="J116" s="156" t="s">
        <v>6090</v>
      </c>
      <c r="K116" s="156" t="s">
        <v>5495</v>
      </c>
      <c r="L116" s="156" t="s">
        <v>2613</v>
      </c>
      <c r="M116" s="159" t="n">
        <v>1</v>
      </c>
      <c r="N116" s="159" t="n">
        <v>0</v>
      </c>
      <c r="O116" s="159" t="n">
        <v>0</v>
      </c>
      <c r="P116" s="159" t="n">
        <v>8</v>
      </c>
    </row>
    <row r="117" customFormat="false" ht="13.5" hidden="false" customHeight="true" outlineLevel="0" collapsed="false">
      <c r="A117" s="156" t="s">
        <v>1467</v>
      </c>
      <c r="B117" s="156" t="s">
        <v>46</v>
      </c>
      <c r="C117" s="381" t="n">
        <f aca="false">C116+1</f>
        <v>116</v>
      </c>
      <c r="D117" s="156" t="n">
        <v>2018</v>
      </c>
      <c r="E117" s="156" t="s">
        <v>3713</v>
      </c>
      <c r="F117" s="156" t="s">
        <v>6091</v>
      </c>
      <c r="G117" s="347" t="s">
        <v>1547</v>
      </c>
      <c r="H117" s="156" t="s">
        <v>6092</v>
      </c>
      <c r="I117" s="156" t="s">
        <v>6093</v>
      </c>
      <c r="J117" s="156" t="s">
        <v>6094</v>
      </c>
      <c r="K117" s="156" t="s">
        <v>6095</v>
      </c>
      <c r="L117" s="156" t="s">
        <v>2613</v>
      </c>
      <c r="M117" s="159" t="n">
        <v>1</v>
      </c>
      <c r="N117" s="159" t="n">
        <v>0</v>
      </c>
      <c r="O117" s="159" t="n">
        <v>0</v>
      </c>
      <c r="P117" s="159" t="n">
        <v>7</v>
      </c>
    </row>
    <row r="118" customFormat="false" ht="13.5" hidden="false" customHeight="true" outlineLevel="0" collapsed="false">
      <c r="A118" s="156" t="s">
        <v>1467</v>
      </c>
      <c r="B118" s="156" t="s">
        <v>46</v>
      </c>
      <c r="C118" s="381" t="n">
        <f aca="false">C117+1</f>
        <v>117</v>
      </c>
      <c r="D118" s="156" t="n">
        <v>2018</v>
      </c>
      <c r="E118" s="156" t="s">
        <v>3713</v>
      </c>
      <c r="F118" s="156" t="s">
        <v>6096</v>
      </c>
      <c r="G118" s="347" t="s">
        <v>1547</v>
      </c>
      <c r="H118" s="156" t="s">
        <v>6097</v>
      </c>
      <c r="I118" s="156" t="s">
        <v>6098</v>
      </c>
      <c r="J118" s="156" t="s">
        <v>6099</v>
      </c>
      <c r="K118" s="156" t="s">
        <v>6095</v>
      </c>
      <c r="L118" s="156" t="s">
        <v>2613</v>
      </c>
      <c r="M118" s="159" t="n">
        <v>1</v>
      </c>
      <c r="N118" s="159" t="n">
        <v>0</v>
      </c>
      <c r="O118" s="159" t="n">
        <v>0</v>
      </c>
      <c r="P118" s="159" t="n">
        <v>7</v>
      </c>
    </row>
    <row r="119" customFormat="false" ht="13.5" hidden="false" customHeight="true" outlineLevel="0" collapsed="false">
      <c r="A119" s="156" t="s">
        <v>1467</v>
      </c>
      <c r="B119" s="156" t="s">
        <v>46</v>
      </c>
      <c r="C119" s="381" t="n">
        <f aca="false">C118+1</f>
        <v>118</v>
      </c>
      <c r="D119" s="156" t="n">
        <v>2018</v>
      </c>
      <c r="E119" s="156" t="s">
        <v>2661</v>
      </c>
      <c r="F119" s="156" t="s">
        <v>6100</v>
      </c>
      <c r="G119" s="347" t="s">
        <v>1493</v>
      </c>
      <c r="H119" s="156" t="s">
        <v>6101</v>
      </c>
      <c r="I119" s="156" t="s">
        <v>6102</v>
      </c>
      <c r="J119" s="156" t="s">
        <v>6103</v>
      </c>
      <c r="K119" s="156"/>
      <c r="L119" s="156"/>
      <c r="M119" s="159" t="n">
        <v>3</v>
      </c>
      <c r="N119" s="159" t="n">
        <v>0</v>
      </c>
      <c r="O119" s="159" t="n">
        <v>0</v>
      </c>
      <c r="P119" s="159" t="n">
        <v>3</v>
      </c>
    </row>
    <row r="120" customFormat="false" ht="13.5" hidden="false" customHeight="true" outlineLevel="0" collapsed="false">
      <c r="A120" s="156" t="s">
        <v>1467</v>
      </c>
      <c r="B120" s="156" t="s">
        <v>46</v>
      </c>
      <c r="C120" s="381" t="n">
        <f aca="false">C119+1</f>
        <v>119</v>
      </c>
      <c r="D120" s="156" t="n">
        <v>2018</v>
      </c>
      <c r="E120" s="156" t="s">
        <v>2661</v>
      </c>
      <c r="F120" s="353" t="s">
        <v>6104</v>
      </c>
      <c r="G120" s="347" t="s">
        <v>1493</v>
      </c>
      <c r="H120" s="353" t="s">
        <v>6105</v>
      </c>
      <c r="I120" s="156" t="s">
        <v>6102</v>
      </c>
      <c r="J120" s="156" t="s">
        <v>6103</v>
      </c>
      <c r="K120" s="156"/>
      <c r="L120" s="156"/>
      <c r="M120" s="159" t="n">
        <v>3</v>
      </c>
      <c r="N120" s="159" t="n">
        <v>0</v>
      </c>
      <c r="O120" s="159" t="n">
        <v>0</v>
      </c>
      <c r="P120" s="159" t="n">
        <v>3</v>
      </c>
    </row>
    <row r="121" customFormat="false" ht="13.5" hidden="false" customHeight="true" outlineLevel="0" collapsed="false">
      <c r="A121" s="163" t="s">
        <v>1467</v>
      </c>
      <c r="B121" s="156" t="s">
        <v>46</v>
      </c>
      <c r="C121" s="381" t="n">
        <f aca="false">C120+1</f>
        <v>120</v>
      </c>
      <c r="D121" s="156" t="n">
        <v>2018</v>
      </c>
      <c r="E121" s="163" t="s">
        <v>3256</v>
      </c>
      <c r="F121" s="162" t="s">
        <v>6106</v>
      </c>
      <c r="G121" s="163" t="s">
        <v>1493</v>
      </c>
      <c r="H121" s="156" t="s">
        <v>6107</v>
      </c>
      <c r="I121" s="156" t="s">
        <v>6108</v>
      </c>
      <c r="J121" s="156" t="s">
        <v>6109</v>
      </c>
      <c r="K121" s="156" t="s">
        <v>5818</v>
      </c>
      <c r="L121" s="156"/>
      <c r="M121" s="159" t="n">
        <v>3</v>
      </c>
      <c r="N121" s="159" t="n">
        <v>0</v>
      </c>
      <c r="O121" s="159" t="n">
        <v>0</v>
      </c>
      <c r="P121" s="159" t="n">
        <v>3</v>
      </c>
    </row>
    <row r="122" customFormat="false" ht="13.5" hidden="false" customHeight="true" outlineLevel="0" collapsed="false">
      <c r="A122" s="163" t="s">
        <v>1467</v>
      </c>
      <c r="B122" s="156" t="s">
        <v>46</v>
      </c>
      <c r="C122" s="381" t="n">
        <f aca="false">C121+1</f>
        <v>121</v>
      </c>
      <c r="D122" s="156" t="n">
        <v>2018</v>
      </c>
      <c r="E122" s="163" t="s">
        <v>3256</v>
      </c>
      <c r="F122" s="162" t="s">
        <v>6110</v>
      </c>
      <c r="G122" s="163" t="s">
        <v>1493</v>
      </c>
      <c r="H122" s="156" t="s">
        <v>6111</v>
      </c>
      <c r="I122" s="156" t="s">
        <v>6108</v>
      </c>
      <c r="J122" s="156" t="s">
        <v>6109</v>
      </c>
      <c r="K122" s="156" t="s">
        <v>5818</v>
      </c>
      <c r="L122" s="156"/>
      <c r="M122" s="159" t="n">
        <v>1</v>
      </c>
      <c r="N122" s="159" t="n">
        <v>0</v>
      </c>
      <c r="O122" s="159" t="n">
        <v>0</v>
      </c>
      <c r="P122" s="159" t="n">
        <v>1</v>
      </c>
    </row>
    <row r="123" customFormat="false" ht="13.5" hidden="false" customHeight="true" outlineLevel="0" collapsed="false">
      <c r="A123" s="156" t="s">
        <v>1467</v>
      </c>
      <c r="B123" s="156" t="s">
        <v>46</v>
      </c>
      <c r="C123" s="381" t="n">
        <f aca="false">C122+1</f>
        <v>122</v>
      </c>
      <c r="D123" s="156" t="n">
        <v>2018</v>
      </c>
      <c r="E123" s="163" t="s">
        <v>3256</v>
      </c>
      <c r="F123" s="156" t="s">
        <v>5450</v>
      </c>
      <c r="G123" s="347" t="s">
        <v>1493</v>
      </c>
      <c r="H123" s="156" t="s">
        <v>6112</v>
      </c>
      <c r="I123" s="156" t="s">
        <v>6108</v>
      </c>
      <c r="J123" s="156" t="s">
        <v>6109</v>
      </c>
      <c r="K123" s="156" t="s">
        <v>5818</v>
      </c>
      <c r="L123" s="156"/>
      <c r="M123" s="159" t="n">
        <v>2</v>
      </c>
      <c r="N123" s="159" t="n">
        <v>0</v>
      </c>
      <c r="O123" s="159" t="n">
        <v>0</v>
      </c>
      <c r="P123" s="159" t="n">
        <v>2</v>
      </c>
    </row>
    <row r="124" customFormat="false" ht="13.5" hidden="false" customHeight="true" outlineLevel="0" collapsed="false">
      <c r="A124" s="156" t="s">
        <v>1467</v>
      </c>
      <c r="B124" s="156" t="s">
        <v>46</v>
      </c>
      <c r="C124" s="381" t="n">
        <f aca="false">C123+1</f>
        <v>123</v>
      </c>
      <c r="D124" s="156" t="n">
        <v>2018</v>
      </c>
      <c r="E124" s="163" t="s">
        <v>3256</v>
      </c>
      <c r="F124" s="156" t="s">
        <v>6113</v>
      </c>
      <c r="G124" s="347" t="s">
        <v>1493</v>
      </c>
      <c r="H124" s="156" t="s">
        <v>6114</v>
      </c>
      <c r="I124" s="156" t="s">
        <v>6108</v>
      </c>
      <c r="J124" s="156" t="s">
        <v>6109</v>
      </c>
      <c r="K124" s="156" t="s">
        <v>5818</v>
      </c>
      <c r="L124" s="156"/>
      <c r="M124" s="159" t="n">
        <v>1</v>
      </c>
      <c r="N124" s="159" t="n">
        <v>0</v>
      </c>
      <c r="O124" s="159" t="n">
        <v>0</v>
      </c>
      <c r="P124" s="159" t="n">
        <v>1</v>
      </c>
    </row>
    <row r="125" customFormat="false" ht="13.5" hidden="false" customHeight="true" outlineLevel="0" collapsed="false">
      <c r="A125" s="156" t="s">
        <v>1467</v>
      </c>
      <c r="B125" s="156" t="s">
        <v>46</v>
      </c>
      <c r="C125" s="381" t="n">
        <f aca="false">C124+1</f>
        <v>124</v>
      </c>
      <c r="D125" s="156" t="n">
        <v>2018</v>
      </c>
      <c r="E125" s="163" t="s">
        <v>3256</v>
      </c>
      <c r="F125" s="156" t="s">
        <v>5450</v>
      </c>
      <c r="G125" s="347" t="s">
        <v>1493</v>
      </c>
      <c r="H125" s="156" t="s">
        <v>6115</v>
      </c>
      <c r="I125" s="156" t="s">
        <v>6116</v>
      </c>
      <c r="J125" s="156" t="s">
        <v>6117</v>
      </c>
      <c r="K125" s="161"/>
      <c r="L125" s="156"/>
      <c r="M125" s="159" t="n">
        <v>2</v>
      </c>
      <c r="N125" s="159" t="n">
        <v>0</v>
      </c>
      <c r="O125" s="159" t="n">
        <v>0</v>
      </c>
      <c r="P125" s="159" t="n">
        <v>2</v>
      </c>
    </row>
    <row r="126" customFormat="false" ht="13.5" hidden="false" customHeight="true" outlineLevel="0" collapsed="false">
      <c r="A126" s="163" t="s">
        <v>1467</v>
      </c>
      <c r="B126" s="156" t="s">
        <v>46</v>
      </c>
      <c r="C126" s="381" t="n">
        <f aca="false">C125+1</f>
        <v>125</v>
      </c>
      <c r="D126" s="156" t="n">
        <v>2018</v>
      </c>
      <c r="E126" s="156" t="s">
        <v>3653</v>
      </c>
      <c r="F126" s="162" t="s">
        <v>6118</v>
      </c>
      <c r="G126" s="163" t="s">
        <v>1493</v>
      </c>
      <c r="H126" s="156" t="s">
        <v>6119</v>
      </c>
      <c r="I126" s="156" t="s">
        <v>6120</v>
      </c>
      <c r="J126" s="156" t="s">
        <v>6121</v>
      </c>
      <c r="K126" s="156" t="s">
        <v>6122</v>
      </c>
      <c r="L126" s="156"/>
      <c r="M126" s="159" t="n">
        <v>2</v>
      </c>
      <c r="N126" s="159" t="n">
        <v>0</v>
      </c>
      <c r="O126" s="159" t="n">
        <v>0</v>
      </c>
      <c r="P126" s="159" t="n">
        <v>2</v>
      </c>
    </row>
    <row r="127" customFormat="false" ht="13.5" hidden="false" customHeight="true" outlineLevel="0" collapsed="false">
      <c r="A127" s="163" t="s">
        <v>1467</v>
      </c>
      <c r="B127" s="156" t="s">
        <v>46</v>
      </c>
      <c r="C127" s="381" t="n">
        <f aca="false">C126+1</f>
        <v>126</v>
      </c>
      <c r="D127" s="156" t="n">
        <v>2018</v>
      </c>
      <c r="E127" s="156" t="s">
        <v>3653</v>
      </c>
      <c r="F127" s="162" t="s">
        <v>6110</v>
      </c>
      <c r="G127" s="163" t="s">
        <v>1493</v>
      </c>
      <c r="H127" s="156" t="s">
        <v>6123</v>
      </c>
      <c r="I127" s="156" t="s">
        <v>6120</v>
      </c>
      <c r="J127" s="156" t="s">
        <v>6121</v>
      </c>
      <c r="K127" s="156" t="s">
        <v>6122</v>
      </c>
      <c r="L127" s="156"/>
      <c r="M127" s="159" t="n">
        <v>1</v>
      </c>
      <c r="N127" s="159" t="n">
        <v>0</v>
      </c>
      <c r="O127" s="159" t="n">
        <v>0</v>
      </c>
      <c r="P127" s="159" t="n">
        <v>1</v>
      </c>
    </row>
    <row r="128" customFormat="false" ht="13.5" hidden="false" customHeight="true" outlineLevel="0" collapsed="false">
      <c r="A128" s="163" t="s">
        <v>1467</v>
      </c>
      <c r="B128" s="156" t="s">
        <v>46</v>
      </c>
      <c r="C128" s="381" t="n">
        <f aca="false">C127+1</f>
        <v>127</v>
      </c>
      <c r="D128" s="156" t="n">
        <v>2018</v>
      </c>
      <c r="E128" s="156" t="s">
        <v>3653</v>
      </c>
      <c r="F128" s="162" t="s">
        <v>4684</v>
      </c>
      <c r="G128" s="163" t="s">
        <v>1493</v>
      </c>
      <c r="H128" s="156" t="s">
        <v>6124</v>
      </c>
      <c r="I128" s="156" t="s">
        <v>6120</v>
      </c>
      <c r="J128" s="156" t="s">
        <v>6121</v>
      </c>
      <c r="K128" s="156" t="s">
        <v>6122</v>
      </c>
      <c r="L128" s="156"/>
      <c r="M128" s="159" t="n">
        <v>1</v>
      </c>
      <c r="N128" s="159" t="n">
        <v>0</v>
      </c>
      <c r="O128" s="159" t="n">
        <v>0</v>
      </c>
      <c r="P128" s="159" t="n">
        <v>1</v>
      </c>
    </row>
    <row r="129" customFormat="false" ht="13.5" hidden="false" customHeight="true" outlineLevel="0" collapsed="false">
      <c r="A129" s="163" t="s">
        <v>1467</v>
      </c>
      <c r="B129" s="156" t="s">
        <v>46</v>
      </c>
      <c r="C129" s="381" t="n">
        <f aca="false">C128+1</f>
        <v>128</v>
      </c>
      <c r="D129" s="156" t="n">
        <v>2018</v>
      </c>
      <c r="E129" s="156" t="s">
        <v>3653</v>
      </c>
      <c r="F129" s="162" t="s">
        <v>6125</v>
      </c>
      <c r="G129" s="163" t="s">
        <v>1493</v>
      </c>
      <c r="H129" s="156" t="s">
        <v>6126</v>
      </c>
      <c r="I129" s="156" t="s">
        <v>6120</v>
      </c>
      <c r="J129" s="156" t="s">
        <v>6121</v>
      </c>
      <c r="K129" s="156" t="s">
        <v>6122</v>
      </c>
      <c r="L129" s="156"/>
      <c r="M129" s="159" t="n">
        <v>2</v>
      </c>
      <c r="N129" s="159" t="n">
        <v>0</v>
      </c>
      <c r="O129" s="159" t="n">
        <v>0</v>
      </c>
      <c r="P129" s="159" t="n">
        <v>2</v>
      </c>
    </row>
    <row r="130" customFormat="false" ht="13.5" hidden="false" customHeight="true" outlineLevel="0" collapsed="false">
      <c r="A130" s="156" t="s">
        <v>1467</v>
      </c>
      <c r="B130" s="156" t="s">
        <v>46</v>
      </c>
      <c r="C130" s="381" t="n">
        <f aca="false">C129+1</f>
        <v>129</v>
      </c>
      <c r="D130" s="156" t="n">
        <v>2018</v>
      </c>
      <c r="E130" s="156" t="s">
        <v>3653</v>
      </c>
      <c r="F130" s="156" t="s">
        <v>6127</v>
      </c>
      <c r="G130" s="347" t="s">
        <v>1493</v>
      </c>
      <c r="H130" s="156" t="s">
        <v>6128</v>
      </c>
      <c r="I130" s="156" t="s">
        <v>6129</v>
      </c>
      <c r="J130" s="156" t="s">
        <v>6121</v>
      </c>
      <c r="K130" s="156" t="s">
        <v>6122</v>
      </c>
      <c r="L130" s="156"/>
      <c r="M130" s="159" t="n">
        <v>2</v>
      </c>
      <c r="N130" s="159" t="n">
        <v>0</v>
      </c>
      <c r="O130" s="159" t="n">
        <v>0</v>
      </c>
      <c r="P130" s="159" t="n">
        <v>2</v>
      </c>
    </row>
    <row r="131" customFormat="false" ht="13.5" hidden="false" customHeight="true" outlineLevel="0" collapsed="false">
      <c r="A131" s="156" t="s">
        <v>1467</v>
      </c>
      <c r="B131" s="156" t="s">
        <v>46</v>
      </c>
      <c r="C131" s="381" t="n">
        <f aca="false">C130+1</f>
        <v>130</v>
      </c>
      <c r="D131" s="156" t="n">
        <v>2018</v>
      </c>
      <c r="E131" s="156" t="s">
        <v>3653</v>
      </c>
      <c r="F131" s="162" t="s">
        <v>6130</v>
      </c>
      <c r="G131" s="347" t="s">
        <v>1493</v>
      </c>
      <c r="H131" s="162" t="s">
        <v>6131</v>
      </c>
      <c r="I131" s="156" t="s">
        <v>6120</v>
      </c>
      <c r="J131" s="156" t="s">
        <v>6121</v>
      </c>
      <c r="K131" s="156" t="s">
        <v>6122</v>
      </c>
      <c r="L131" s="156"/>
      <c r="M131" s="159" t="n">
        <v>2</v>
      </c>
      <c r="N131" s="159" t="n">
        <v>0</v>
      </c>
      <c r="O131" s="159" t="n">
        <v>0</v>
      </c>
      <c r="P131" s="159" t="n">
        <v>2</v>
      </c>
    </row>
    <row r="132" customFormat="false" ht="13.5" hidden="false" customHeight="true" outlineLevel="0" collapsed="false">
      <c r="A132" s="156" t="s">
        <v>1467</v>
      </c>
      <c r="B132" s="156" t="s">
        <v>46</v>
      </c>
      <c r="C132" s="381" t="n">
        <f aca="false">C131+1</f>
        <v>131</v>
      </c>
      <c r="D132" s="156" t="n">
        <v>2018</v>
      </c>
      <c r="E132" s="156" t="s">
        <v>3653</v>
      </c>
      <c r="F132" s="162" t="s">
        <v>6130</v>
      </c>
      <c r="G132" s="347" t="s">
        <v>1493</v>
      </c>
      <c r="H132" s="162" t="s">
        <v>6132</v>
      </c>
      <c r="I132" s="156" t="s">
        <v>6120</v>
      </c>
      <c r="J132" s="156" t="s">
        <v>6121</v>
      </c>
      <c r="K132" s="156" t="s">
        <v>6122</v>
      </c>
      <c r="L132" s="156"/>
      <c r="M132" s="159" t="n">
        <v>2</v>
      </c>
      <c r="N132" s="159" t="n">
        <v>0</v>
      </c>
      <c r="O132" s="159" t="n">
        <v>0</v>
      </c>
      <c r="P132" s="159" t="n">
        <v>2</v>
      </c>
    </row>
    <row r="133" customFormat="false" ht="13.5" hidden="false" customHeight="true" outlineLevel="0" collapsed="false">
      <c r="A133" s="156" t="s">
        <v>1467</v>
      </c>
      <c r="B133" s="156" t="s">
        <v>46</v>
      </c>
      <c r="C133" s="381" t="n">
        <f aca="false">C132+1</f>
        <v>132</v>
      </c>
      <c r="D133" s="156" t="n">
        <v>2018</v>
      </c>
      <c r="E133" s="156" t="s">
        <v>2522</v>
      </c>
      <c r="F133" s="156" t="s">
        <v>6133</v>
      </c>
      <c r="G133" s="347" t="s">
        <v>1493</v>
      </c>
      <c r="H133" s="156" t="s">
        <v>6134</v>
      </c>
      <c r="I133" s="156" t="s">
        <v>6135</v>
      </c>
      <c r="J133" s="161"/>
      <c r="K133" s="161"/>
      <c r="L133" s="156"/>
      <c r="M133" s="159" t="n">
        <v>2</v>
      </c>
      <c r="N133" s="159" t="n">
        <v>0</v>
      </c>
      <c r="O133" s="159" t="n">
        <v>0</v>
      </c>
      <c r="P133" s="159" t="n">
        <v>2</v>
      </c>
    </row>
    <row r="134" customFormat="false" ht="13.5" hidden="false" customHeight="true" outlineLevel="0" collapsed="false">
      <c r="A134" s="156" t="s">
        <v>1467</v>
      </c>
      <c r="B134" s="156" t="s">
        <v>46</v>
      </c>
      <c r="C134" s="381" t="n">
        <f aca="false">C133+1</f>
        <v>133</v>
      </c>
      <c r="D134" s="156" t="n">
        <v>2018</v>
      </c>
      <c r="E134" s="156" t="s">
        <v>2522</v>
      </c>
      <c r="F134" s="162" t="s">
        <v>6136</v>
      </c>
      <c r="G134" s="347" t="s">
        <v>1493</v>
      </c>
      <c r="H134" s="162" t="s">
        <v>6137</v>
      </c>
      <c r="I134" s="156" t="s">
        <v>6135</v>
      </c>
      <c r="J134" s="161"/>
      <c r="K134" s="161"/>
      <c r="L134" s="156"/>
      <c r="M134" s="159" t="n">
        <v>1</v>
      </c>
      <c r="N134" s="159" t="n">
        <v>0</v>
      </c>
      <c r="O134" s="159" t="n">
        <v>0</v>
      </c>
      <c r="P134" s="159" t="n">
        <v>2</v>
      </c>
    </row>
    <row r="135" customFormat="false" ht="13.5" hidden="false" customHeight="true" outlineLevel="0" collapsed="false">
      <c r="A135" s="156" t="s">
        <v>1467</v>
      </c>
      <c r="B135" s="156" t="s">
        <v>46</v>
      </c>
      <c r="C135" s="381" t="n">
        <f aca="false">C134+1</f>
        <v>134</v>
      </c>
      <c r="D135" s="156" t="n">
        <v>2018</v>
      </c>
      <c r="E135" s="156" t="s">
        <v>2522</v>
      </c>
      <c r="F135" s="156" t="s">
        <v>6138</v>
      </c>
      <c r="G135" s="347" t="s">
        <v>1493</v>
      </c>
      <c r="H135" s="156" t="s">
        <v>6139</v>
      </c>
      <c r="I135" s="156" t="s">
        <v>6135</v>
      </c>
      <c r="J135" s="161"/>
      <c r="K135" s="161"/>
      <c r="L135" s="156"/>
      <c r="M135" s="159" t="n">
        <v>1</v>
      </c>
      <c r="N135" s="159" t="n">
        <v>0</v>
      </c>
      <c r="O135" s="159" t="n">
        <v>0</v>
      </c>
      <c r="P135" s="159" t="n">
        <v>1</v>
      </c>
    </row>
    <row r="136" customFormat="false" ht="13.5" hidden="false" customHeight="true" outlineLevel="0" collapsed="false">
      <c r="A136" s="156" t="s">
        <v>1467</v>
      </c>
      <c r="B136" s="156" t="s">
        <v>46</v>
      </c>
      <c r="C136" s="381" t="n">
        <f aca="false">C135+1</f>
        <v>135</v>
      </c>
      <c r="D136" s="156" t="n">
        <v>2018</v>
      </c>
      <c r="E136" s="162" t="s">
        <v>3094</v>
      </c>
      <c r="F136" s="156" t="s">
        <v>6140</v>
      </c>
      <c r="G136" s="156" t="s">
        <v>1493</v>
      </c>
      <c r="H136" s="156" t="s">
        <v>6141</v>
      </c>
      <c r="I136" s="156" t="s">
        <v>6142</v>
      </c>
      <c r="J136" s="156" t="s">
        <v>6143</v>
      </c>
      <c r="K136" s="156" t="s">
        <v>6144</v>
      </c>
      <c r="L136" s="156"/>
      <c r="M136" s="159" t="n">
        <v>3</v>
      </c>
      <c r="N136" s="159" t="n">
        <v>0</v>
      </c>
      <c r="O136" s="159" t="n">
        <v>0</v>
      </c>
      <c r="P136" s="159" t="n">
        <v>4</v>
      </c>
    </row>
    <row r="137" customFormat="false" ht="13.5" hidden="false" customHeight="true" outlineLevel="0" collapsed="false">
      <c r="A137" s="156" t="s">
        <v>1467</v>
      </c>
      <c r="B137" s="156" t="s">
        <v>46</v>
      </c>
      <c r="C137" s="381" t="n">
        <f aca="false">C136+1</f>
        <v>136</v>
      </c>
      <c r="D137" s="156" t="n">
        <v>2018</v>
      </c>
      <c r="E137" s="162" t="s">
        <v>3094</v>
      </c>
      <c r="F137" s="156" t="s">
        <v>6145</v>
      </c>
      <c r="G137" s="156" t="s">
        <v>1493</v>
      </c>
      <c r="H137" s="156" t="s">
        <v>6146</v>
      </c>
      <c r="I137" s="156" t="s">
        <v>6142</v>
      </c>
      <c r="J137" s="156" t="s">
        <v>6147</v>
      </c>
      <c r="K137" s="156" t="s">
        <v>6144</v>
      </c>
      <c r="L137" s="156"/>
      <c r="M137" s="159" t="n">
        <v>1</v>
      </c>
      <c r="N137" s="159" t="n">
        <v>0</v>
      </c>
      <c r="O137" s="159" t="n">
        <v>0</v>
      </c>
      <c r="P137" s="159" t="n">
        <v>3</v>
      </c>
    </row>
    <row r="138" customFormat="false" ht="13.5" hidden="false" customHeight="true" outlineLevel="0" collapsed="false">
      <c r="A138" s="156" t="s">
        <v>1467</v>
      </c>
      <c r="B138" s="156" t="s">
        <v>46</v>
      </c>
      <c r="C138" s="381" t="n">
        <f aca="false">C137+1</f>
        <v>137</v>
      </c>
      <c r="D138" s="156" t="n">
        <v>2018</v>
      </c>
      <c r="E138" s="162" t="s">
        <v>3094</v>
      </c>
      <c r="F138" s="156" t="s">
        <v>6148</v>
      </c>
      <c r="G138" s="156" t="s">
        <v>1493</v>
      </c>
      <c r="H138" s="156" t="s">
        <v>6149</v>
      </c>
      <c r="I138" s="156" t="s">
        <v>6142</v>
      </c>
      <c r="J138" s="156" t="s">
        <v>6150</v>
      </c>
      <c r="K138" s="156" t="s">
        <v>6144</v>
      </c>
      <c r="L138" s="156"/>
      <c r="M138" s="159" t="n">
        <v>1</v>
      </c>
      <c r="N138" s="159" t="n">
        <v>0</v>
      </c>
      <c r="O138" s="159" t="n">
        <v>0</v>
      </c>
      <c r="P138" s="159" t="n">
        <v>2</v>
      </c>
    </row>
    <row r="139" customFormat="false" ht="13.5" hidden="false" customHeight="true" outlineLevel="0" collapsed="false">
      <c r="A139" s="156" t="s">
        <v>1467</v>
      </c>
      <c r="B139" s="156" t="s">
        <v>46</v>
      </c>
      <c r="C139" s="381" t="n">
        <f aca="false">C138+1</f>
        <v>138</v>
      </c>
      <c r="D139" s="156" t="n">
        <v>2018</v>
      </c>
      <c r="E139" s="162" t="s">
        <v>3094</v>
      </c>
      <c r="F139" s="156" t="s">
        <v>6151</v>
      </c>
      <c r="G139" s="156" t="s">
        <v>1493</v>
      </c>
      <c r="H139" s="156" t="s">
        <v>6152</v>
      </c>
      <c r="I139" s="156" t="s">
        <v>6142</v>
      </c>
      <c r="J139" s="156" t="s">
        <v>6153</v>
      </c>
      <c r="K139" s="156" t="s">
        <v>6144</v>
      </c>
      <c r="L139" s="156"/>
      <c r="M139" s="159" t="n">
        <v>2</v>
      </c>
      <c r="N139" s="159" t="n">
        <v>0</v>
      </c>
      <c r="O139" s="159" t="n">
        <v>0</v>
      </c>
      <c r="P139" s="159" t="n">
        <v>4</v>
      </c>
    </row>
    <row r="140" customFormat="false" ht="13.5" hidden="false" customHeight="true" outlineLevel="0" collapsed="false">
      <c r="A140" s="156" t="s">
        <v>1467</v>
      </c>
      <c r="B140" s="156" t="s">
        <v>46</v>
      </c>
      <c r="C140" s="381" t="n">
        <f aca="false">C139+1</f>
        <v>139</v>
      </c>
      <c r="D140" s="156" t="n">
        <v>2018</v>
      </c>
      <c r="E140" s="162" t="s">
        <v>3094</v>
      </c>
      <c r="F140" s="156" t="s">
        <v>6154</v>
      </c>
      <c r="G140" s="156" t="s">
        <v>1493</v>
      </c>
      <c r="H140" s="156" t="s">
        <v>6155</v>
      </c>
      <c r="I140" s="156" t="s">
        <v>6142</v>
      </c>
      <c r="J140" s="156" t="s">
        <v>6156</v>
      </c>
      <c r="K140" s="156" t="s">
        <v>6144</v>
      </c>
      <c r="L140" s="156"/>
      <c r="M140" s="159" t="n">
        <v>2</v>
      </c>
      <c r="N140" s="159" t="n">
        <v>0</v>
      </c>
      <c r="O140" s="159" t="n">
        <v>0</v>
      </c>
      <c r="P140" s="159" t="n">
        <v>3</v>
      </c>
    </row>
    <row r="141" customFormat="false" ht="13.5" hidden="false" customHeight="true" outlineLevel="0" collapsed="false">
      <c r="A141" s="156" t="s">
        <v>1467</v>
      </c>
      <c r="B141" s="156" t="s">
        <v>46</v>
      </c>
      <c r="C141" s="381" t="n">
        <f aca="false">C140+1</f>
        <v>140</v>
      </c>
      <c r="D141" s="156" t="n">
        <v>2018</v>
      </c>
      <c r="E141" s="162" t="s">
        <v>3094</v>
      </c>
      <c r="F141" s="156" t="s">
        <v>6157</v>
      </c>
      <c r="G141" s="156" t="s">
        <v>1493</v>
      </c>
      <c r="H141" s="156" t="s">
        <v>6158</v>
      </c>
      <c r="I141" s="156" t="s">
        <v>6142</v>
      </c>
      <c r="J141" s="156" t="s">
        <v>6159</v>
      </c>
      <c r="K141" s="156" t="s">
        <v>6144</v>
      </c>
      <c r="L141" s="156"/>
      <c r="M141" s="159" t="n">
        <v>2</v>
      </c>
      <c r="N141" s="159" t="n">
        <v>0</v>
      </c>
      <c r="O141" s="159" t="n">
        <v>0</v>
      </c>
      <c r="P141" s="159" t="n">
        <v>3</v>
      </c>
    </row>
    <row r="142" customFormat="false" ht="13.5" hidden="false" customHeight="true" outlineLevel="0" collapsed="false">
      <c r="A142" s="156" t="s">
        <v>1646</v>
      </c>
      <c r="B142" s="156" t="s">
        <v>46</v>
      </c>
      <c r="C142" s="381" t="n">
        <f aca="false">C141+1</f>
        <v>141</v>
      </c>
      <c r="D142" s="156" t="n">
        <v>2018</v>
      </c>
      <c r="E142" s="156" t="s">
        <v>3653</v>
      </c>
      <c r="F142" s="156" t="s">
        <v>6160</v>
      </c>
      <c r="G142" s="347" t="s">
        <v>1648</v>
      </c>
      <c r="H142" s="156" t="s">
        <v>6161</v>
      </c>
      <c r="I142" s="156" t="s">
        <v>6162</v>
      </c>
      <c r="J142" s="156"/>
      <c r="K142" s="156"/>
      <c r="L142" s="156"/>
      <c r="M142" s="159" t="n">
        <v>3</v>
      </c>
      <c r="N142" s="159" t="n">
        <v>0</v>
      </c>
      <c r="O142" s="159" t="n">
        <v>0</v>
      </c>
      <c r="P142" s="159" t="n">
        <v>3</v>
      </c>
    </row>
    <row r="143" customFormat="false" ht="13.5" hidden="false" customHeight="true" outlineLevel="0" collapsed="false">
      <c r="A143" s="156" t="s">
        <v>1646</v>
      </c>
      <c r="B143" s="156" t="s">
        <v>46</v>
      </c>
      <c r="C143" s="381" t="n">
        <f aca="false">C142+1</f>
        <v>142</v>
      </c>
      <c r="D143" s="156" t="n">
        <v>2018</v>
      </c>
      <c r="E143" s="156" t="s">
        <v>230</v>
      </c>
      <c r="F143" s="156" t="s">
        <v>6163</v>
      </c>
      <c r="G143" s="347" t="s">
        <v>1648</v>
      </c>
      <c r="H143" s="156" t="s">
        <v>6164</v>
      </c>
      <c r="I143" s="156" t="s">
        <v>6165</v>
      </c>
      <c r="J143" s="156"/>
      <c r="K143" s="156"/>
      <c r="L143" s="156"/>
      <c r="M143" s="159" t="n">
        <v>3</v>
      </c>
      <c r="N143" s="159" t="n">
        <v>0</v>
      </c>
      <c r="O143" s="159" t="n">
        <v>0</v>
      </c>
      <c r="P143" s="159" t="n">
        <v>3</v>
      </c>
    </row>
    <row r="144" customFormat="false" ht="13.5" hidden="false" customHeight="true" outlineLevel="0" collapsed="false">
      <c r="A144" s="156" t="s">
        <v>1646</v>
      </c>
      <c r="B144" s="156" t="s">
        <v>46</v>
      </c>
      <c r="C144" s="381" t="n">
        <f aca="false">C143+1</f>
        <v>143</v>
      </c>
      <c r="D144" s="156" t="n">
        <v>2018</v>
      </c>
      <c r="E144" s="156" t="s">
        <v>230</v>
      </c>
      <c r="F144" s="156" t="s">
        <v>6166</v>
      </c>
      <c r="G144" s="347" t="s">
        <v>1648</v>
      </c>
      <c r="H144" s="156" t="s">
        <v>6167</v>
      </c>
      <c r="I144" s="156" t="s">
        <v>6165</v>
      </c>
      <c r="J144" s="156"/>
      <c r="K144" s="156"/>
      <c r="L144" s="156"/>
      <c r="M144" s="159" t="n">
        <v>3</v>
      </c>
      <c r="N144" s="159" t="n">
        <v>0</v>
      </c>
      <c r="O144" s="159" t="n">
        <v>0</v>
      </c>
      <c r="P144" s="159" t="n">
        <v>3</v>
      </c>
    </row>
    <row r="145" customFormat="false" ht="13.5" hidden="false" customHeight="true" outlineLevel="0" collapsed="false">
      <c r="A145" s="162" t="s">
        <v>1646</v>
      </c>
      <c r="B145" s="156" t="s">
        <v>46</v>
      </c>
      <c r="C145" s="381" t="n">
        <f aca="false">C144+1</f>
        <v>144</v>
      </c>
      <c r="D145" s="156" t="n">
        <v>2018</v>
      </c>
      <c r="E145" s="162"/>
      <c r="F145" s="162"/>
      <c r="G145" s="350" t="s">
        <v>5512</v>
      </c>
      <c r="H145" s="162" t="s">
        <v>6168</v>
      </c>
      <c r="I145" s="162" t="s">
        <v>6169</v>
      </c>
      <c r="J145" s="162"/>
      <c r="K145" s="162"/>
      <c r="L145" s="162"/>
      <c r="M145" s="349" t="n">
        <v>4</v>
      </c>
      <c r="N145" s="159" t="n">
        <v>0</v>
      </c>
      <c r="O145" s="159" t="n">
        <v>0</v>
      </c>
      <c r="P145" s="349" t="n">
        <v>5</v>
      </c>
    </row>
    <row r="146" customFormat="false" ht="13.5" hidden="false" customHeight="true" outlineLevel="0" collapsed="false">
      <c r="A146" s="163" t="s">
        <v>1763</v>
      </c>
      <c r="B146" s="163" t="s">
        <v>46</v>
      </c>
      <c r="C146" s="381" t="n">
        <f aca="false">C145+1</f>
        <v>145</v>
      </c>
      <c r="D146" s="156" t="n">
        <v>2018</v>
      </c>
      <c r="E146" s="156"/>
      <c r="F146" s="156" t="s">
        <v>6170</v>
      </c>
      <c r="G146" s="347" t="s">
        <v>3408</v>
      </c>
      <c r="H146" s="156" t="s">
        <v>6171</v>
      </c>
      <c r="I146" s="156" t="s">
        <v>6172</v>
      </c>
      <c r="J146" s="156" t="s">
        <v>6173</v>
      </c>
      <c r="K146" s="156" t="s">
        <v>6174</v>
      </c>
      <c r="L146" s="156"/>
      <c r="M146" s="159" t="n">
        <v>2</v>
      </c>
      <c r="N146" s="159" t="n">
        <v>0</v>
      </c>
      <c r="O146" s="159" t="n">
        <v>0</v>
      </c>
      <c r="P146" s="159" t="n">
        <v>9</v>
      </c>
    </row>
    <row r="147" customFormat="false" ht="13.5" hidden="false" customHeight="true" outlineLevel="0" collapsed="false">
      <c r="A147" s="163" t="s">
        <v>1763</v>
      </c>
      <c r="B147" s="163" t="s">
        <v>46</v>
      </c>
      <c r="C147" s="381" t="n">
        <f aca="false">C146+1</f>
        <v>146</v>
      </c>
      <c r="D147" s="156" t="n">
        <v>2018</v>
      </c>
      <c r="E147" s="156"/>
      <c r="F147" s="156" t="s">
        <v>6175</v>
      </c>
      <c r="G147" s="347" t="s">
        <v>3408</v>
      </c>
      <c r="H147" s="156" t="s">
        <v>6176</v>
      </c>
      <c r="I147" s="156" t="s">
        <v>6177</v>
      </c>
      <c r="J147" s="156" t="s">
        <v>6178</v>
      </c>
      <c r="K147" s="156" t="s">
        <v>2924</v>
      </c>
      <c r="L147" s="156"/>
      <c r="M147" s="159" t="n">
        <v>2</v>
      </c>
      <c r="N147" s="159" t="n">
        <v>0</v>
      </c>
      <c r="O147" s="159" t="n">
        <v>0</v>
      </c>
      <c r="P147" s="159" t="n">
        <v>8</v>
      </c>
    </row>
    <row r="148" customFormat="false" ht="13.5" hidden="false" customHeight="true" outlineLevel="0" collapsed="false">
      <c r="A148" s="163" t="s">
        <v>1763</v>
      </c>
      <c r="B148" s="163" t="s">
        <v>46</v>
      </c>
      <c r="C148" s="381" t="n">
        <f aca="false">C147+1</f>
        <v>147</v>
      </c>
      <c r="D148" s="156" t="n">
        <v>2019</v>
      </c>
      <c r="E148" s="156"/>
      <c r="F148" s="162" t="s">
        <v>6179</v>
      </c>
      <c r="G148" s="347" t="s">
        <v>6180</v>
      </c>
      <c r="H148" s="162" t="s">
        <v>6181</v>
      </c>
      <c r="I148" s="156" t="s">
        <v>6182</v>
      </c>
      <c r="J148" s="156"/>
      <c r="K148" s="156" t="s">
        <v>6183</v>
      </c>
      <c r="L148" s="156"/>
      <c r="M148" s="159" t="n">
        <v>2</v>
      </c>
      <c r="N148" s="159" t="n">
        <v>0</v>
      </c>
      <c r="O148" s="159" t="n">
        <v>0</v>
      </c>
      <c r="P148" s="159" t="n">
        <v>10</v>
      </c>
    </row>
    <row r="149" customFormat="false" ht="13.5" hidden="false" customHeight="true" outlineLevel="0" collapsed="false">
      <c r="A149" s="163" t="s">
        <v>1763</v>
      </c>
      <c r="B149" s="163" t="s">
        <v>46</v>
      </c>
      <c r="C149" s="381" t="n">
        <f aca="false">C148+1</f>
        <v>148</v>
      </c>
      <c r="D149" s="156" t="n">
        <v>2019</v>
      </c>
      <c r="E149" s="156"/>
      <c r="F149" s="156" t="s">
        <v>6184</v>
      </c>
      <c r="G149" s="347" t="s">
        <v>6180</v>
      </c>
      <c r="H149" s="156" t="s">
        <v>6185</v>
      </c>
      <c r="I149" s="156" t="s">
        <v>6186</v>
      </c>
      <c r="J149" s="156" t="s">
        <v>6187</v>
      </c>
      <c r="K149" s="156" t="s">
        <v>3591</v>
      </c>
      <c r="L149" s="156"/>
      <c r="M149" s="159" t="n">
        <v>2</v>
      </c>
      <c r="N149" s="159" t="n">
        <v>0</v>
      </c>
      <c r="O149" s="159" t="n">
        <v>0</v>
      </c>
      <c r="P149" s="159" t="n">
        <v>8</v>
      </c>
    </row>
    <row r="150" customFormat="false" ht="13.5" hidden="false" customHeight="true" outlineLevel="0" collapsed="false">
      <c r="A150" s="156" t="s">
        <v>1763</v>
      </c>
      <c r="B150" s="163" t="s">
        <v>46</v>
      </c>
      <c r="C150" s="381" t="n">
        <f aca="false">C149+1</f>
        <v>149</v>
      </c>
      <c r="D150" s="156" t="n">
        <v>2018</v>
      </c>
      <c r="E150" s="156" t="s">
        <v>230</v>
      </c>
      <c r="F150" s="156" t="s">
        <v>6188</v>
      </c>
      <c r="G150" s="347" t="s">
        <v>6189</v>
      </c>
      <c r="H150" s="156" t="s">
        <v>6190</v>
      </c>
      <c r="I150" s="156" t="s">
        <v>6191</v>
      </c>
      <c r="J150" s="156" t="s">
        <v>6192</v>
      </c>
      <c r="K150" s="156" t="s">
        <v>6193</v>
      </c>
      <c r="L150" s="156" t="s">
        <v>4537</v>
      </c>
      <c r="M150" s="159" t="n">
        <v>1</v>
      </c>
      <c r="N150" s="159" t="n">
        <v>0</v>
      </c>
      <c r="O150" s="159" t="n">
        <v>0</v>
      </c>
      <c r="P150" s="159" t="n">
        <v>1</v>
      </c>
    </row>
    <row r="151" customFormat="false" ht="13.5" hidden="false" customHeight="true" outlineLevel="0" collapsed="false">
      <c r="A151" s="156" t="s">
        <v>1763</v>
      </c>
      <c r="B151" s="163" t="s">
        <v>46</v>
      </c>
      <c r="C151" s="381" t="n">
        <f aca="false">C150+1</f>
        <v>150</v>
      </c>
      <c r="D151" s="156" t="n">
        <v>2018</v>
      </c>
      <c r="E151" s="156" t="s">
        <v>230</v>
      </c>
      <c r="F151" s="156" t="s">
        <v>6194</v>
      </c>
      <c r="G151" s="347" t="s">
        <v>6195</v>
      </c>
      <c r="H151" s="156" t="s">
        <v>6196</v>
      </c>
      <c r="I151" s="156" t="s">
        <v>6191</v>
      </c>
      <c r="J151" s="156" t="s">
        <v>6192</v>
      </c>
      <c r="K151" s="156" t="s">
        <v>6193</v>
      </c>
      <c r="L151" s="156" t="s">
        <v>4537</v>
      </c>
      <c r="M151" s="159" t="n">
        <v>1</v>
      </c>
      <c r="N151" s="159" t="n">
        <v>0</v>
      </c>
      <c r="O151" s="159" t="n">
        <v>0</v>
      </c>
      <c r="P151" s="159" t="n">
        <v>4</v>
      </c>
    </row>
    <row r="152" customFormat="false" ht="13.5" hidden="false" customHeight="true" outlineLevel="0" collapsed="false">
      <c r="A152" s="156" t="s">
        <v>1763</v>
      </c>
      <c r="B152" s="163" t="s">
        <v>46</v>
      </c>
      <c r="C152" s="381" t="n">
        <f aca="false">C151+1</f>
        <v>151</v>
      </c>
      <c r="D152" s="156" t="n">
        <v>2018</v>
      </c>
      <c r="E152" s="156" t="s">
        <v>230</v>
      </c>
      <c r="F152" s="156" t="s">
        <v>6197</v>
      </c>
      <c r="G152" s="347" t="s">
        <v>6195</v>
      </c>
      <c r="H152" s="156" t="s">
        <v>6198</v>
      </c>
      <c r="I152" s="156" t="s">
        <v>6191</v>
      </c>
      <c r="J152" s="156" t="s">
        <v>6192</v>
      </c>
      <c r="K152" s="156" t="s">
        <v>6193</v>
      </c>
      <c r="L152" s="156" t="s">
        <v>4537</v>
      </c>
      <c r="M152" s="159" t="n">
        <v>1</v>
      </c>
      <c r="N152" s="159" t="n">
        <v>0</v>
      </c>
      <c r="O152" s="159" t="n">
        <v>0</v>
      </c>
      <c r="P152" s="159" t="n">
        <v>4</v>
      </c>
    </row>
    <row r="153" s="14" customFormat="true" ht="13.5" hidden="false" customHeight="true" outlineLevel="0" collapsed="false">
      <c r="A153" s="33" t="s">
        <v>1763</v>
      </c>
      <c r="B153" s="33" t="s">
        <v>46</v>
      </c>
      <c r="C153" s="381" t="n">
        <f aca="false">C152+1</f>
        <v>152</v>
      </c>
      <c r="D153" s="26" t="n">
        <v>2018</v>
      </c>
      <c r="E153" s="33" t="s">
        <v>3713</v>
      </c>
      <c r="F153" s="33" t="s">
        <v>6199</v>
      </c>
      <c r="G153" s="33" t="s">
        <v>6200</v>
      </c>
      <c r="H153" s="33" t="s">
        <v>6201</v>
      </c>
      <c r="I153" s="33" t="s">
        <v>3056</v>
      </c>
      <c r="J153" s="26" t="s">
        <v>6202</v>
      </c>
      <c r="K153" s="26"/>
      <c r="L153" s="29"/>
      <c r="M153" s="30" t="n">
        <v>1</v>
      </c>
      <c r="N153" s="30" t="n">
        <v>0</v>
      </c>
      <c r="O153" s="30" t="n">
        <v>0</v>
      </c>
      <c r="P153" s="30" t="n">
        <v>1</v>
      </c>
      <c r="Q153" s="180"/>
    </row>
    <row r="154" s="147" customFormat="true" ht="13.5" hidden="false" customHeight="true" outlineLevel="0" collapsed="false">
      <c r="A154" s="162" t="s">
        <v>45</v>
      </c>
      <c r="B154" s="162" t="s">
        <v>1848</v>
      </c>
      <c r="C154" s="381" t="n">
        <f aca="false">C153+1</f>
        <v>153</v>
      </c>
      <c r="D154" s="162" t="n">
        <v>2018</v>
      </c>
      <c r="E154" s="162" t="s">
        <v>2531</v>
      </c>
      <c r="F154" s="162" t="s">
        <v>6203</v>
      </c>
      <c r="G154" s="350" t="s">
        <v>5586</v>
      </c>
      <c r="H154" s="162" t="s">
        <v>6204</v>
      </c>
      <c r="I154" s="162" t="s">
        <v>6205</v>
      </c>
      <c r="J154" s="162" t="s">
        <v>6206</v>
      </c>
      <c r="K154" s="162" t="s">
        <v>6207</v>
      </c>
      <c r="L154" s="162"/>
      <c r="M154" s="30" t="n">
        <v>0</v>
      </c>
      <c r="N154" s="30" t="n">
        <v>1</v>
      </c>
      <c r="O154" s="30" t="n">
        <v>0</v>
      </c>
      <c r="P154" s="30" t="n">
        <v>1</v>
      </c>
      <c r="Q154" s="232"/>
    </row>
    <row r="155" s="147" customFormat="true" ht="13.5" hidden="false" customHeight="true" outlineLevel="0" collapsed="false">
      <c r="A155" s="162" t="s">
        <v>45</v>
      </c>
      <c r="B155" s="162" t="s">
        <v>1848</v>
      </c>
      <c r="C155" s="381" t="n">
        <f aca="false">C154+1</f>
        <v>154</v>
      </c>
      <c r="D155" s="162" t="n">
        <v>2018</v>
      </c>
      <c r="E155" s="162" t="s">
        <v>2531</v>
      </c>
      <c r="F155" s="162" t="s">
        <v>6208</v>
      </c>
      <c r="G155" s="350" t="s">
        <v>5586</v>
      </c>
      <c r="H155" s="162" t="s">
        <v>6209</v>
      </c>
      <c r="I155" s="162" t="s">
        <v>6205</v>
      </c>
      <c r="J155" s="162" t="s">
        <v>6206</v>
      </c>
      <c r="K155" s="162" t="s">
        <v>6207</v>
      </c>
      <c r="L155" s="162"/>
      <c r="M155" s="349" t="n">
        <v>0</v>
      </c>
      <c r="N155" s="349" t="n">
        <v>1</v>
      </c>
      <c r="O155" s="349" t="n">
        <v>0</v>
      </c>
      <c r="P155" s="349" t="n">
        <v>1</v>
      </c>
      <c r="Q155" s="232"/>
    </row>
    <row r="156" s="147" customFormat="true" ht="13.5" hidden="false" customHeight="true" outlineLevel="0" collapsed="false">
      <c r="A156" s="162" t="s">
        <v>45</v>
      </c>
      <c r="B156" s="162" t="s">
        <v>1848</v>
      </c>
      <c r="C156" s="381" t="n">
        <f aca="false">C155+1</f>
        <v>155</v>
      </c>
      <c r="D156" s="162" t="n">
        <v>2018</v>
      </c>
      <c r="E156" s="162" t="s">
        <v>2531</v>
      </c>
      <c r="F156" s="162" t="s">
        <v>6208</v>
      </c>
      <c r="G156" s="350" t="s">
        <v>5586</v>
      </c>
      <c r="H156" s="162" t="s">
        <v>6210</v>
      </c>
      <c r="I156" s="162" t="s">
        <v>6205</v>
      </c>
      <c r="J156" s="162" t="s">
        <v>6206</v>
      </c>
      <c r="K156" s="162" t="s">
        <v>6207</v>
      </c>
      <c r="L156" s="162"/>
      <c r="M156" s="349" t="n">
        <v>0</v>
      </c>
      <c r="N156" s="349" t="n">
        <v>1</v>
      </c>
      <c r="O156" s="349" t="n">
        <v>0</v>
      </c>
      <c r="P156" s="349" t="n">
        <v>1</v>
      </c>
      <c r="Q156" s="232"/>
    </row>
    <row r="157" s="147" customFormat="true" ht="13.5" hidden="false" customHeight="true" outlineLevel="0" collapsed="false">
      <c r="A157" s="162" t="s">
        <v>45</v>
      </c>
      <c r="B157" s="162" t="s">
        <v>1848</v>
      </c>
      <c r="C157" s="381" t="n">
        <f aca="false">C156+1</f>
        <v>156</v>
      </c>
      <c r="D157" s="162" t="n">
        <v>2018</v>
      </c>
      <c r="E157" s="156" t="s">
        <v>230</v>
      </c>
      <c r="F157" s="162" t="s">
        <v>6211</v>
      </c>
      <c r="G157" s="350" t="s">
        <v>2577</v>
      </c>
      <c r="H157" s="162" t="s">
        <v>6212</v>
      </c>
      <c r="I157" s="162" t="s">
        <v>6213</v>
      </c>
      <c r="J157" s="162" t="s">
        <v>6214</v>
      </c>
      <c r="K157" s="162"/>
      <c r="L157" s="162"/>
      <c r="M157" s="349" t="n">
        <v>0</v>
      </c>
      <c r="N157" s="349" t="n">
        <v>5</v>
      </c>
      <c r="O157" s="349" t="n">
        <v>0</v>
      </c>
      <c r="P157" s="349" t="n">
        <v>8</v>
      </c>
      <c r="Q157" s="232"/>
    </row>
    <row r="158" s="147" customFormat="true" ht="13.5" hidden="false" customHeight="true" outlineLevel="0" collapsed="false">
      <c r="A158" s="162" t="s">
        <v>45</v>
      </c>
      <c r="B158" s="162" t="s">
        <v>1848</v>
      </c>
      <c r="C158" s="381" t="n">
        <f aca="false">C157+1</f>
        <v>157</v>
      </c>
      <c r="D158" s="162" t="n">
        <v>2018</v>
      </c>
      <c r="E158" s="156" t="s">
        <v>230</v>
      </c>
      <c r="F158" s="162" t="s">
        <v>6215</v>
      </c>
      <c r="G158" s="350" t="s">
        <v>2577</v>
      </c>
      <c r="H158" s="162" t="s">
        <v>6216</v>
      </c>
      <c r="I158" s="162" t="s">
        <v>6213</v>
      </c>
      <c r="J158" s="162" t="s">
        <v>6214</v>
      </c>
      <c r="K158" s="162"/>
      <c r="L158" s="162"/>
      <c r="M158" s="349" t="n">
        <v>0</v>
      </c>
      <c r="N158" s="349" t="n">
        <v>4</v>
      </c>
      <c r="O158" s="349" t="n">
        <v>0</v>
      </c>
      <c r="P158" s="349" t="n">
        <v>6</v>
      </c>
      <c r="Q158" s="232"/>
    </row>
    <row r="159" s="147" customFormat="true" ht="13.5" hidden="false" customHeight="true" outlineLevel="0" collapsed="false">
      <c r="A159" s="162" t="s">
        <v>45</v>
      </c>
      <c r="B159" s="162" t="s">
        <v>1848</v>
      </c>
      <c r="C159" s="381" t="n">
        <f aca="false">C158+1</f>
        <v>158</v>
      </c>
      <c r="D159" s="162" t="n">
        <v>2018</v>
      </c>
      <c r="E159" s="156" t="s">
        <v>230</v>
      </c>
      <c r="F159" s="162" t="s">
        <v>6217</v>
      </c>
      <c r="G159" s="350" t="s">
        <v>2577</v>
      </c>
      <c r="H159" s="162" t="s">
        <v>6218</v>
      </c>
      <c r="I159" s="162" t="s">
        <v>6213</v>
      </c>
      <c r="J159" s="162" t="s">
        <v>6214</v>
      </c>
      <c r="K159" s="162"/>
      <c r="L159" s="162"/>
      <c r="M159" s="349" t="n">
        <v>0</v>
      </c>
      <c r="N159" s="349" t="n">
        <v>5</v>
      </c>
      <c r="O159" s="349" t="n">
        <v>0</v>
      </c>
      <c r="P159" s="349" t="n">
        <v>9</v>
      </c>
      <c r="Q159" s="232"/>
    </row>
    <row r="160" s="147" customFormat="true" ht="13.5" hidden="false" customHeight="true" outlineLevel="0" collapsed="false">
      <c r="A160" s="162" t="s">
        <v>45</v>
      </c>
      <c r="B160" s="162" t="s">
        <v>1848</v>
      </c>
      <c r="C160" s="381" t="n">
        <f aca="false">C159+1</f>
        <v>159</v>
      </c>
      <c r="D160" s="162" t="n">
        <v>2018</v>
      </c>
      <c r="E160" s="156" t="s">
        <v>230</v>
      </c>
      <c r="F160" s="162" t="s">
        <v>6219</v>
      </c>
      <c r="G160" s="350" t="s">
        <v>2577</v>
      </c>
      <c r="H160" s="162" t="s">
        <v>6220</v>
      </c>
      <c r="I160" s="162" t="s">
        <v>6213</v>
      </c>
      <c r="J160" s="162" t="s">
        <v>6214</v>
      </c>
      <c r="K160" s="162"/>
      <c r="L160" s="162"/>
      <c r="M160" s="349" t="n">
        <v>0</v>
      </c>
      <c r="N160" s="349" t="n">
        <v>5</v>
      </c>
      <c r="O160" s="349" t="n">
        <v>0</v>
      </c>
      <c r="P160" s="349" t="n">
        <v>8</v>
      </c>
      <c r="Q160" s="232"/>
    </row>
    <row r="161" s="147" customFormat="true" ht="13.5" hidden="false" customHeight="true" outlineLevel="0" collapsed="false">
      <c r="A161" s="162" t="s">
        <v>45</v>
      </c>
      <c r="B161" s="162" t="s">
        <v>1848</v>
      </c>
      <c r="C161" s="381" t="n">
        <f aca="false">C160+1</f>
        <v>160</v>
      </c>
      <c r="D161" s="162" t="n">
        <v>2018</v>
      </c>
      <c r="E161" s="156" t="s">
        <v>230</v>
      </c>
      <c r="F161" s="162" t="s">
        <v>6221</v>
      </c>
      <c r="G161" s="350" t="s">
        <v>2577</v>
      </c>
      <c r="H161" s="162" t="s">
        <v>6222</v>
      </c>
      <c r="I161" s="162" t="s">
        <v>6213</v>
      </c>
      <c r="J161" s="162" t="s">
        <v>6214</v>
      </c>
      <c r="K161" s="162"/>
      <c r="L161" s="162"/>
      <c r="M161" s="349" t="n">
        <v>0</v>
      </c>
      <c r="N161" s="349" t="n">
        <v>5</v>
      </c>
      <c r="O161" s="349" t="n">
        <v>0</v>
      </c>
      <c r="P161" s="349" t="n">
        <v>7</v>
      </c>
      <c r="Q161" s="232"/>
    </row>
    <row r="162" s="147" customFormat="true" ht="13.5" hidden="false" customHeight="true" outlineLevel="0" collapsed="false">
      <c r="A162" s="162" t="s">
        <v>45</v>
      </c>
      <c r="B162" s="162" t="s">
        <v>1848</v>
      </c>
      <c r="C162" s="381" t="n">
        <f aca="false">C161+1</f>
        <v>161</v>
      </c>
      <c r="D162" s="162" t="n">
        <v>2018</v>
      </c>
      <c r="E162" s="156" t="s">
        <v>230</v>
      </c>
      <c r="F162" s="162" t="s">
        <v>6223</v>
      </c>
      <c r="G162" s="350" t="s">
        <v>2577</v>
      </c>
      <c r="H162" s="162" t="s">
        <v>6224</v>
      </c>
      <c r="I162" s="162" t="s">
        <v>6213</v>
      </c>
      <c r="J162" s="162" t="s">
        <v>6214</v>
      </c>
      <c r="K162" s="162"/>
      <c r="L162" s="162"/>
      <c r="M162" s="349" t="n">
        <v>0</v>
      </c>
      <c r="N162" s="349" t="n">
        <v>4</v>
      </c>
      <c r="O162" s="349" t="n">
        <v>0</v>
      </c>
      <c r="P162" s="349" t="n">
        <v>4</v>
      </c>
      <c r="Q162" s="232"/>
    </row>
    <row r="163" s="147" customFormat="true" ht="13.5" hidden="false" customHeight="true" outlineLevel="0" collapsed="false">
      <c r="A163" s="162" t="s">
        <v>45</v>
      </c>
      <c r="B163" s="162" t="s">
        <v>1848</v>
      </c>
      <c r="C163" s="381" t="n">
        <f aca="false">C162+1</f>
        <v>162</v>
      </c>
      <c r="D163" s="162" t="n">
        <v>2018</v>
      </c>
      <c r="E163" s="156" t="s">
        <v>230</v>
      </c>
      <c r="F163" s="162" t="s">
        <v>2649</v>
      </c>
      <c r="G163" s="350" t="s">
        <v>1964</v>
      </c>
      <c r="H163" s="162" t="s">
        <v>6225</v>
      </c>
      <c r="I163" s="162" t="s">
        <v>6226</v>
      </c>
      <c r="J163" s="162" t="s">
        <v>4999</v>
      </c>
      <c r="K163" s="162" t="s">
        <v>6227</v>
      </c>
      <c r="L163" s="162" t="s">
        <v>4537</v>
      </c>
      <c r="M163" s="223" t="n">
        <v>0</v>
      </c>
      <c r="N163" s="223" t="n">
        <v>1</v>
      </c>
      <c r="O163" s="223" t="n">
        <v>0</v>
      </c>
      <c r="P163" s="223" t="n">
        <v>1</v>
      </c>
      <c r="Q163" s="232"/>
    </row>
    <row r="164" s="147" customFormat="true" ht="13.5" hidden="false" customHeight="true" outlineLevel="0" collapsed="false">
      <c r="A164" s="162" t="s">
        <v>45</v>
      </c>
      <c r="B164" s="162" t="s">
        <v>1848</v>
      </c>
      <c r="C164" s="381" t="n">
        <f aca="false">C163+1</f>
        <v>163</v>
      </c>
      <c r="D164" s="162" t="n">
        <v>2018</v>
      </c>
      <c r="E164" s="156" t="s">
        <v>230</v>
      </c>
      <c r="F164" s="162" t="s">
        <v>6228</v>
      </c>
      <c r="G164" s="350" t="s">
        <v>6229</v>
      </c>
      <c r="H164" s="162" t="s">
        <v>6230</v>
      </c>
      <c r="I164" s="162" t="s">
        <v>6226</v>
      </c>
      <c r="J164" s="162" t="s">
        <v>4999</v>
      </c>
      <c r="K164" s="162" t="s">
        <v>6227</v>
      </c>
      <c r="L164" s="162" t="s">
        <v>4537</v>
      </c>
      <c r="M164" s="349" t="n">
        <v>0</v>
      </c>
      <c r="N164" s="349" t="n">
        <v>1</v>
      </c>
      <c r="O164" s="349" t="n">
        <v>0</v>
      </c>
      <c r="P164" s="349" t="n">
        <v>1</v>
      </c>
      <c r="Q164" s="232"/>
    </row>
    <row r="165" s="147" customFormat="true" ht="13.5" hidden="false" customHeight="true" outlineLevel="0" collapsed="false">
      <c r="A165" s="244" t="s">
        <v>45</v>
      </c>
      <c r="B165" s="244" t="s">
        <v>1848</v>
      </c>
      <c r="C165" s="381" t="n">
        <f aca="false">C164+1</f>
        <v>164</v>
      </c>
      <c r="D165" s="244" t="n">
        <v>2018</v>
      </c>
      <c r="E165" s="163" t="s">
        <v>3256</v>
      </c>
      <c r="F165" s="244" t="s">
        <v>6231</v>
      </c>
      <c r="G165" s="392" t="s">
        <v>3495</v>
      </c>
      <c r="H165" s="244" t="s">
        <v>6232</v>
      </c>
      <c r="I165" s="244" t="s">
        <v>6233</v>
      </c>
      <c r="J165" s="244" t="s">
        <v>6234</v>
      </c>
      <c r="K165" s="244" t="s">
        <v>6235</v>
      </c>
      <c r="L165" s="244" t="n">
        <v>0</v>
      </c>
      <c r="M165" s="250" t="n">
        <v>0</v>
      </c>
      <c r="N165" s="250" t="n">
        <v>5</v>
      </c>
      <c r="O165" s="250" t="n">
        <v>0</v>
      </c>
      <c r="P165" s="250" t="n">
        <v>4</v>
      </c>
      <c r="Q165" s="232"/>
    </row>
    <row r="166" s="147" customFormat="true" ht="13.5" hidden="false" customHeight="true" outlineLevel="0" collapsed="false">
      <c r="A166" s="244" t="s">
        <v>45</v>
      </c>
      <c r="B166" s="244" t="s">
        <v>1848</v>
      </c>
      <c r="C166" s="381" t="n">
        <f aca="false">C165+1</f>
        <v>165</v>
      </c>
      <c r="D166" s="244" t="n">
        <v>2018</v>
      </c>
      <c r="E166" s="156" t="s">
        <v>3713</v>
      </c>
      <c r="F166" s="244" t="s">
        <v>6236</v>
      </c>
      <c r="G166" s="392" t="s">
        <v>3495</v>
      </c>
      <c r="H166" s="244" t="s">
        <v>6237</v>
      </c>
      <c r="I166" s="244" t="s">
        <v>6238</v>
      </c>
      <c r="J166" s="244" t="s">
        <v>6239</v>
      </c>
      <c r="K166" s="244"/>
      <c r="L166" s="245" t="n">
        <v>0</v>
      </c>
      <c r="M166" s="250" t="n">
        <v>0</v>
      </c>
      <c r="N166" s="250" t="n">
        <v>5</v>
      </c>
      <c r="O166" s="250" t="n">
        <v>0</v>
      </c>
      <c r="P166" s="250" t="n">
        <v>5</v>
      </c>
      <c r="Q166" s="232"/>
    </row>
    <row r="167" s="147" customFormat="true" ht="13.5" hidden="false" customHeight="true" outlineLevel="0" collapsed="false">
      <c r="A167" s="244" t="s">
        <v>45</v>
      </c>
      <c r="B167" s="244" t="s">
        <v>1848</v>
      </c>
      <c r="C167" s="381" t="n">
        <f aca="false">C166+1</f>
        <v>166</v>
      </c>
      <c r="D167" s="244" t="n">
        <v>2018</v>
      </c>
      <c r="E167" s="156" t="s">
        <v>3713</v>
      </c>
      <c r="F167" s="244" t="s">
        <v>6240</v>
      </c>
      <c r="G167" s="392" t="s">
        <v>3495</v>
      </c>
      <c r="H167" s="244" t="s">
        <v>6241</v>
      </c>
      <c r="I167" s="244" t="s">
        <v>6238</v>
      </c>
      <c r="J167" s="244" t="s">
        <v>6239</v>
      </c>
      <c r="K167" s="244"/>
      <c r="L167" s="245" t="n">
        <v>0</v>
      </c>
      <c r="M167" s="250" t="n">
        <v>1</v>
      </c>
      <c r="N167" s="250" t="n">
        <v>4</v>
      </c>
      <c r="O167" s="250" t="n">
        <v>0</v>
      </c>
      <c r="P167" s="250" t="n">
        <v>5</v>
      </c>
      <c r="Q167" s="232"/>
    </row>
    <row r="168" s="147" customFormat="true" ht="13.5" hidden="false" customHeight="true" outlineLevel="0" collapsed="false">
      <c r="A168" s="244" t="s">
        <v>45</v>
      </c>
      <c r="B168" s="244" t="s">
        <v>1848</v>
      </c>
      <c r="C168" s="381" t="n">
        <f aca="false">C167+1</f>
        <v>167</v>
      </c>
      <c r="D168" s="244" t="n">
        <v>2018</v>
      </c>
      <c r="E168" s="244" t="s">
        <v>2661</v>
      </c>
      <c r="F168" s="244" t="s">
        <v>4764</v>
      </c>
      <c r="G168" s="392" t="s">
        <v>3495</v>
      </c>
      <c r="H168" s="244" t="s">
        <v>6242</v>
      </c>
      <c r="I168" s="258" t="s">
        <v>6243</v>
      </c>
      <c r="J168" s="244" t="s">
        <v>6244</v>
      </c>
      <c r="K168" s="244"/>
      <c r="L168" s="244" t="n">
        <v>0</v>
      </c>
      <c r="M168" s="250" t="n">
        <v>0</v>
      </c>
      <c r="N168" s="250" t="n">
        <v>1</v>
      </c>
      <c r="O168" s="250" t="n">
        <v>0</v>
      </c>
      <c r="P168" s="250" t="n">
        <v>1</v>
      </c>
      <c r="Q168" s="232"/>
    </row>
    <row r="169" s="147" customFormat="true" ht="13.5" hidden="false" customHeight="true" outlineLevel="0" collapsed="false">
      <c r="A169" s="163" t="s">
        <v>107</v>
      </c>
      <c r="B169" s="163" t="s">
        <v>1848</v>
      </c>
      <c r="C169" s="381" t="n">
        <f aca="false">C168+1</f>
        <v>168</v>
      </c>
      <c r="D169" s="163" t="n">
        <v>2018</v>
      </c>
      <c r="E169" s="156" t="s">
        <v>3713</v>
      </c>
      <c r="F169" s="163" t="s">
        <v>6245</v>
      </c>
      <c r="G169" s="367" t="s">
        <v>3495</v>
      </c>
      <c r="H169" s="163" t="s">
        <v>6237</v>
      </c>
      <c r="I169" s="163" t="s">
        <v>6246</v>
      </c>
      <c r="J169" s="163" t="s">
        <v>6239</v>
      </c>
      <c r="K169" s="163"/>
      <c r="L169" s="163" t="s">
        <v>3522</v>
      </c>
      <c r="M169" s="138" t="n">
        <v>0</v>
      </c>
      <c r="N169" s="138" t="n">
        <v>5</v>
      </c>
      <c r="O169" s="138" t="n">
        <v>0</v>
      </c>
      <c r="P169" s="138" t="n">
        <v>5</v>
      </c>
      <c r="Q169" s="232"/>
    </row>
    <row r="170" s="147" customFormat="true" ht="13.5" hidden="false" customHeight="true" outlineLevel="0" collapsed="false">
      <c r="A170" s="163" t="s">
        <v>107</v>
      </c>
      <c r="B170" s="163" t="s">
        <v>1848</v>
      </c>
      <c r="C170" s="381" t="n">
        <f aca="false">C169+1</f>
        <v>169</v>
      </c>
      <c r="D170" s="163" t="n">
        <v>2018</v>
      </c>
      <c r="E170" s="156" t="s">
        <v>3713</v>
      </c>
      <c r="F170" s="163" t="s">
        <v>6240</v>
      </c>
      <c r="G170" s="367" t="s">
        <v>3495</v>
      </c>
      <c r="H170" s="163" t="s">
        <v>6241</v>
      </c>
      <c r="I170" s="163" t="s">
        <v>6246</v>
      </c>
      <c r="J170" s="163" t="s">
        <v>6239</v>
      </c>
      <c r="K170" s="163"/>
      <c r="L170" s="163" t="s">
        <v>3522</v>
      </c>
      <c r="M170" s="138" t="n">
        <v>1</v>
      </c>
      <c r="N170" s="138" t="n">
        <v>4</v>
      </c>
      <c r="O170" s="138" t="n">
        <v>0</v>
      </c>
      <c r="P170" s="138" t="n">
        <v>5</v>
      </c>
      <c r="Q170" s="232"/>
    </row>
    <row r="171" s="147" customFormat="true" ht="13.5" hidden="false" customHeight="true" outlineLevel="0" collapsed="false">
      <c r="A171" s="163" t="s">
        <v>107</v>
      </c>
      <c r="B171" s="163" t="s">
        <v>1848</v>
      </c>
      <c r="C171" s="381" t="n">
        <f aca="false">C170+1</f>
        <v>170</v>
      </c>
      <c r="D171" s="163" t="n">
        <v>2018</v>
      </c>
      <c r="E171" s="163" t="s">
        <v>3256</v>
      </c>
      <c r="F171" s="387" t="s">
        <v>6247</v>
      </c>
      <c r="G171" s="367" t="s">
        <v>4785</v>
      </c>
      <c r="H171" s="387" t="s">
        <v>6248</v>
      </c>
      <c r="I171" s="387" t="s">
        <v>6249</v>
      </c>
      <c r="J171" s="163"/>
      <c r="K171" s="163"/>
      <c r="L171" s="163"/>
      <c r="M171" s="138" t="n">
        <v>0</v>
      </c>
      <c r="N171" s="138" t="n">
        <v>4</v>
      </c>
      <c r="O171" s="138" t="n">
        <v>0</v>
      </c>
      <c r="P171" s="138" t="n">
        <v>4</v>
      </c>
      <c r="Q171" s="232"/>
    </row>
    <row r="172" customFormat="false" ht="13.5" hidden="false" customHeight="true" outlineLevel="0" collapsed="false">
      <c r="A172" s="162" t="s">
        <v>45</v>
      </c>
      <c r="B172" s="162" t="s">
        <v>2201</v>
      </c>
      <c r="C172" s="381" t="n">
        <f aca="false">C171+1</f>
        <v>171</v>
      </c>
      <c r="D172" s="162" t="n">
        <v>2018</v>
      </c>
      <c r="E172" s="162" t="s">
        <v>2531</v>
      </c>
      <c r="F172" s="162" t="s">
        <v>6250</v>
      </c>
      <c r="G172" s="350" t="s">
        <v>4826</v>
      </c>
      <c r="H172" s="354" t="s">
        <v>6251</v>
      </c>
      <c r="I172" s="162" t="s">
        <v>6252</v>
      </c>
      <c r="J172" s="162" t="s">
        <v>6253</v>
      </c>
      <c r="K172" s="162" t="s">
        <v>6254</v>
      </c>
      <c r="L172" s="162"/>
      <c r="M172" s="349" t="n">
        <v>0</v>
      </c>
      <c r="N172" s="349" t="n">
        <v>0</v>
      </c>
      <c r="O172" s="349" t="n">
        <v>1</v>
      </c>
      <c r="P172" s="349" t="n">
        <v>4</v>
      </c>
    </row>
    <row r="173" customFormat="false" ht="13.5" hidden="false" customHeight="true" outlineLevel="0" collapsed="false">
      <c r="A173" s="162" t="s">
        <v>45</v>
      </c>
      <c r="B173" s="162" t="s">
        <v>2201</v>
      </c>
      <c r="C173" s="381" t="n">
        <f aca="false">C172+1</f>
        <v>172</v>
      </c>
      <c r="D173" s="162" t="n">
        <v>2018</v>
      </c>
      <c r="E173" s="156" t="s">
        <v>3713</v>
      </c>
      <c r="F173" s="162" t="s">
        <v>6255</v>
      </c>
      <c r="G173" s="350" t="s">
        <v>6256</v>
      </c>
      <c r="H173" s="162" t="s">
        <v>6257</v>
      </c>
      <c r="I173" s="162" t="s">
        <v>6258</v>
      </c>
      <c r="J173" s="162" t="s">
        <v>6259</v>
      </c>
      <c r="K173" s="162" t="s">
        <v>6260</v>
      </c>
      <c r="L173" s="162"/>
      <c r="M173" s="349" t="n">
        <v>0</v>
      </c>
      <c r="N173" s="349" t="n">
        <v>0</v>
      </c>
      <c r="O173" s="349" t="n">
        <v>7</v>
      </c>
      <c r="P173" s="349" t="n">
        <v>8</v>
      </c>
    </row>
    <row r="174" customFormat="false" ht="13.5" hidden="false" customHeight="true" outlineLevel="0" collapsed="false">
      <c r="A174" s="162" t="s">
        <v>45</v>
      </c>
      <c r="B174" s="162" t="s">
        <v>2201</v>
      </c>
      <c r="C174" s="381" t="n">
        <f aca="false">C173+1</f>
        <v>173</v>
      </c>
      <c r="D174" s="162" t="n">
        <v>2018</v>
      </c>
      <c r="E174" s="156" t="s">
        <v>3713</v>
      </c>
      <c r="F174" s="162" t="s">
        <v>6261</v>
      </c>
      <c r="G174" s="350" t="s">
        <v>6256</v>
      </c>
      <c r="H174" s="162" t="s">
        <v>6262</v>
      </c>
      <c r="I174" s="162" t="s">
        <v>6258</v>
      </c>
      <c r="J174" s="162" t="s">
        <v>6259</v>
      </c>
      <c r="K174" s="162" t="s">
        <v>6260</v>
      </c>
      <c r="L174" s="162"/>
      <c r="M174" s="349" t="n">
        <v>0</v>
      </c>
      <c r="N174" s="349" t="n">
        <v>0</v>
      </c>
      <c r="O174" s="349" t="n">
        <v>7</v>
      </c>
      <c r="P174" s="349" t="n">
        <v>8</v>
      </c>
    </row>
    <row r="175" customFormat="false" ht="13.5" hidden="false" customHeight="true" outlineLevel="0" collapsed="false">
      <c r="A175" s="162" t="s">
        <v>45</v>
      </c>
      <c r="B175" s="162" t="s">
        <v>2201</v>
      </c>
      <c r="C175" s="381" t="n">
        <f aca="false">C174+1</f>
        <v>174</v>
      </c>
      <c r="D175" s="162" t="n">
        <v>2018</v>
      </c>
      <c r="E175" s="156" t="s">
        <v>3713</v>
      </c>
      <c r="F175" s="162" t="s">
        <v>6263</v>
      </c>
      <c r="G175" s="350" t="s">
        <v>6256</v>
      </c>
      <c r="H175" s="162" t="s">
        <v>6264</v>
      </c>
      <c r="I175" s="162" t="s">
        <v>6258</v>
      </c>
      <c r="J175" s="162" t="s">
        <v>6259</v>
      </c>
      <c r="K175" s="162" t="s">
        <v>6260</v>
      </c>
      <c r="L175" s="162"/>
      <c r="M175" s="349" t="n">
        <v>0</v>
      </c>
      <c r="N175" s="349" t="n">
        <v>0</v>
      </c>
      <c r="O175" s="349" t="n">
        <v>5</v>
      </c>
      <c r="P175" s="349" t="n">
        <v>5</v>
      </c>
    </row>
    <row r="176" customFormat="false" ht="13.5" hidden="false" customHeight="true" outlineLevel="0" collapsed="false">
      <c r="A176" s="162" t="s">
        <v>45</v>
      </c>
      <c r="B176" s="162" t="s">
        <v>2201</v>
      </c>
      <c r="C176" s="381" t="n">
        <f aca="false">C175+1</f>
        <v>175</v>
      </c>
      <c r="D176" s="162" t="n">
        <v>2018</v>
      </c>
      <c r="E176" s="156" t="s">
        <v>3713</v>
      </c>
      <c r="F176" s="162" t="s">
        <v>6265</v>
      </c>
      <c r="G176" s="350" t="s">
        <v>6256</v>
      </c>
      <c r="H176" s="162" t="s">
        <v>6266</v>
      </c>
      <c r="I176" s="162" t="s">
        <v>6258</v>
      </c>
      <c r="J176" s="162" t="s">
        <v>6259</v>
      </c>
      <c r="K176" s="162" t="s">
        <v>6267</v>
      </c>
      <c r="L176" s="162"/>
      <c r="M176" s="349" t="n">
        <v>0</v>
      </c>
      <c r="N176" s="349" t="n">
        <v>0</v>
      </c>
      <c r="O176" s="349" t="n">
        <v>6</v>
      </c>
      <c r="P176" s="349" t="n">
        <v>6</v>
      </c>
    </row>
    <row r="177" customFormat="false" ht="13.5" hidden="false" customHeight="true" outlineLevel="0" collapsed="false">
      <c r="A177" s="162" t="s">
        <v>45</v>
      </c>
      <c r="B177" s="162" t="s">
        <v>2201</v>
      </c>
      <c r="C177" s="381" t="n">
        <f aca="false">C176+1</f>
        <v>176</v>
      </c>
      <c r="D177" s="162" t="n">
        <v>2018</v>
      </c>
      <c r="E177" s="156" t="s">
        <v>3713</v>
      </c>
      <c r="F177" s="162" t="s">
        <v>6268</v>
      </c>
      <c r="G177" s="350" t="s">
        <v>6256</v>
      </c>
      <c r="H177" s="162" t="s">
        <v>6269</v>
      </c>
      <c r="I177" s="162" t="s">
        <v>6258</v>
      </c>
      <c r="J177" s="162" t="s">
        <v>6259</v>
      </c>
      <c r="K177" s="162" t="s">
        <v>6260</v>
      </c>
      <c r="L177" s="162"/>
      <c r="M177" s="349" t="n">
        <v>0</v>
      </c>
      <c r="N177" s="349" t="n">
        <v>0</v>
      </c>
      <c r="O177" s="349" t="n">
        <v>6</v>
      </c>
      <c r="P177" s="349" t="n">
        <v>6</v>
      </c>
    </row>
    <row r="178" customFormat="false" ht="13.5" hidden="false" customHeight="true" outlineLevel="0" collapsed="false">
      <c r="A178" s="162" t="s">
        <v>45</v>
      </c>
      <c r="B178" s="162" t="s">
        <v>2201</v>
      </c>
      <c r="C178" s="381" t="n">
        <f aca="false">C177+1</f>
        <v>177</v>
      </c>
      <c r="D178" s="162" t="n">
        <v>2018</v>
      </c>
      <c r="E178" s="156" t="s">
        <v>3713</v>
      </c>
      <c r="F178" s="163" t="s">
        <v>6270</v>
      </c>
      <c r="G178" s="350" t="s">
        <v>4279</v>
      </c>
      <c r="H178" s="163" t="s">
        <v>6271</v>
      </c>
      <c r="I178" s="162" t="s">
        <v>6258</v>
      </c>
      <c r="J178" s="162" t="s">
        <v>6259</v>
      </c>
      <c r="K178" s="163" t="s">
        <v>6272</v>
      </c>
      <c r="L178" s="162" t="s">
        <v>6273</v>
      </c>
      <c r="M178" s="349" t="n">
        <v>0</v>
      </c>
      <c r="N178" s="349" t="n">
        <v>0</v>
      </c>
      <c r="O178" s="349" t="n">
        <v>2</v>
      </c>
      <c r="P178" s="349" t="n">
        <v>3</v>
      </c>
    </row>
    <row r="179" customFormat="false" ht="13.5" hidden="false" customHeight="true" outlineLevel="0" collapsed="false">
      <c r="A179" s="162" t="s">
        <v>45</v>
      </c>
      <c r="B179" s="162" t="s">
        <v>2201</v>
      </c>
      <c r="C179" s="381" t="n">
        <f aca="false">C178+1</f>
        <v>178</v>
      </c>
      <c r="D179" s="162" t="n">
        <v>2018</v>
      </c>
      <c r="E179" s="156" t="s">
        <v>3713</v>
      </c>
      <c r="F179" s="162" t="s">
        <v>6274</v>
      </c>
      <c r="G179" s="350" t="s">
        <v>6275</v>
      </c>
      <c r="H179" s="162" t="s">
        <v>6276</v>
      </c>
      <c r="I179" s="162" t="s">
        <v>6258</v>
      </c>
      <c r="J179" s="162" t="s">
        <v>6259</v>
      </c>
      <c r="K179" s="162" t="s">
        <v>6260</v>
      </c>
      <c r="L179" s="162"/>
      <c r="M179" s="349" t="n">
        <v>1</v>
      </c>
      <c r="N179" s="349" t="n">
        <v>0</v>
      </c>
      <c r="O179" s="349" t="n">
        <v>6</v>
      </c>
      <c r="P179" s="349" t="n">
        <v>7</v>
      </c>
    </row>
    <row r="180" customFormat="false" ht="13.5" hidden="false" customHeight="true" outlineLevel="0" collapsed="false">
      <c r="A180" s="162" t="s">
        <v>45</v>
      </c>
      <c r="B180" s="162" t="s">
        <v>2201</v>
      </c>
      <c r="C180" s="381" t="n">
        <f aca="false">C179+1</f>
        <v>179</v>
      </c>
      <c r="D180" s="162" t="n">
        <v>2018</v>
      </c>
      <c r="E180" s="162" t="s">
        <v>3098</v>
      </c>
      <c r="F180" s="162" t="s">
        <v>6277</v>
      </c>
      <c r="G180" s="350" t="s">
        <v>3020</v>
      </c>
      <c r="H180" s="163" t="s">
        <v>6278</v>
      </c>
      <c r="I180" s="162" t="s">
        <v>6279</v>
      </c>
      <c r="J180" s="162" t="s">
        <v>6280</v>
      </c>
      <c r="K180" s="163" t="s">
        <v>5720</v>
      </c>
      <c r="L180" s="162"/>
      <c r="M180" s="349" t="n">
        <v>0</v>
      </c>
      <c r="N180" s="349" t="n">
        <v>0</v>
      </c>
      <c r="O180" s="349" t="n">
        <v>3</v>
      </c>
      <c r="P180" s="349" t="n">
        <v>3</v>
      </c>
    </row>
    <row r="181" customFormat="false" ht="13.5" hidden="false" customHeight="true" outlineLevel="0" collapsed="false">
      <c r="A181" s="162" t="s">
        <v>45</v>
      </c>
      <c r="B181" s="162" t="s">
        <v>2201</v>
      </c>
      <c r="C181" s="381" t="n">
        <f aca="false">C180+1</f>
        <v>180</v>
      </c>
      <c r="D181" s="162" t="n">
        <v>2018</v>
      </c>
      <c r="E181" s="162" t="s">
        <v>3098</v>
      </c>
      <c r="F181" s="162" t="s">
        <v>3019</v>
      </c>
      <c r="G181" s="350" t="s">
        <v>3020</v>
      </c>
      <c r="H181" s="162" t="s">
        <v>3023</v>
      </c>
      <c r="I181" s="162" t="s">
        <v>6281</v>
      </c>
      <c r="J181" s="162" t="s">
        <v>6280</v>
      </c>
      <c r="K181" s="163" t="s">
        <v>5720</v>
      </c>
      <c r="L181" s="162"/>
      <c r="M181" s="349" t="n">
        <v>0</v>
      </c>
      <c r="N181" s="349" t="n">
        <v>0</v>
      </c>
      <c r="O181" s="349" t="n">
        <v>2</v>
      </c>
      <c r="P181" s="349" t="n">
        <v>2</v>
      </c>
    </row>
    <row r="182" customFormat="false" ht="13.5" hidden="false" customHeight="true" outlineLevel="0" collapsed="false">
      <c r="A182" s="162" t="s">
        <v>45</v>
      </c>
      <c r="B182" s="162" t="s">
        <v>2201</v>
      </c>
      <c r="C182" s="381" t="n">
        <f aca="false">C181+1</f>
        <v>181</v>
      </c>
      <c r="D182" s="162" t="n">
        <v>2018</v>
      </c>
      <c r="E182" s="156" t="s">
        <v>3713</v>
      </c>
      <c r="F182" s="162" t="s">
        <v>6282</v>
      </c>
      <c r="G182" s="350" t="s">
        <v>6283</v>
      </c>
      <c r="H182" s="162" t="s">
        <v>6284</v>
      </c>
      <c r="I182" s="162" t="s">
        <v>6258</v>
      </c>
      <c r="J182" s="162" t="s">
        <v>6259</v>
      </c>
      <c r="K182" s="162" t="s">
        <v>6260</v>
      </c>
      <c r="L182" s="162"/>
      <c r="M182" s="349" t="n">
        <v>0</v>
      </c>
      <c r="N182" s="349" t="n">
        <v>0</v>
      </c>
      <c r="O182" s="349" t="n">
        <v>7</v>
      </c>
      <c r="P182" s="349" t="n">
        <v>8</v>
      </c>
    </row>
    <row r="183" customFormat="false" ht="13.5" hidden="false" customHeight="true" outlineLevel="0" collapsed="false">
      <c r="A183" s="163" t="s">
        <v>107</v>
      </c>
      <c r="B183" s="162" t="s">
        <v>4887</v>
      </c>
      <c r="C183" s="381" t="n">
        <f aca="false">C182+1</f>
        <v>182</v>
      </c>
      <c r="D183" s="162" t="n">
        <v>2018</v>
      </c>
      <c r="E183" s="163" t="s">
        <v>3256</v>
      </c>
      <c r="F183" s="162" t="s">
        <v>6285</v>
      </c>
      <c r="G183" s="163" t="s">
        <v>4889</v>
      </c>
      <c r="H183" s="162" t="s">
        <v>6286</v>
      </c>
      <c r="I183" s="162" t="s">
        <v>6287</v>
      </c>
      <c r="J183" s="162" t="s">
        <v>6288</v>
      </c>
      <c r="K183" s="162" t="s">
        <v>6289</v>
      </c>
      <c r="L183" s="162"/>
      <c r="M183" s="349" t="n">
        <v>0</v>
      </c>
      <c r="N183" s="349" t="n">
        <v>0</v>
      </c>
      <c r="O183" s="349" t="n">
        <v>5</v>
      </c>
      <c r="P183" s="349" t="n">
        <v>6</v>
      </c>
    </row>
    <row r="184" customFormat="false" ht="13.5" hidden="false" customHeight="true" outlineLevel="0" collapsed="false">
      <c r="A184" s="163" t="s">
        <v>107</v>
      </c>
      <c r="B184" s="162" t="s">
        <v>4887</v>
      </c>
      <c r="C184" s="381" t="n">
        <f aca="false">C183+1</f>
        <v>183</v>
      </c>
      <c r="D184" s="162" t="n">
        <v>2018</v>
      </c>
      <c r="E184" s="163" t="s">
        <v>3256</v>
      </c>
      <c r="F184" s="162" t="s">
        <v>6290</v>
      </c>
      <c r="G184" s="163" t="s">
        <v>4889</v>
      </c>
      <c r="H184" s="162" t="s">
        <v>6291</v>
      </c>
      <c r="I184" s="162" t="s">
        <v>6287</v>
      </c>
      <c r="J184" s="162" t="s">
        <v>6288</v>
      </c>
      <c r="K184" s="163" t="s">
        <v>6289</v>
      </c>
      <c r="L184" s="162"/>
      <c r="M184" s="349" t="n">
        <v>0</v>
      </c>
      <c r="N184" s="349" t="n">
        <v>0</v>
      </c>
      <c r="O184" s="349" t="n">
        <v>5</v>
      </c>
      <c r="P184" s="349" t="n">
        <v>6</v>
      </c>
    </row>
    <row r="185" customFormat="false" ht="13.5" hidden="false" customHeight="true" outlineLevel="0" collapsed="false">
      <c r="A185" s="162" t="s">
        <v>107</v>
      </c>
      <c r="B185" s="162" t="s">
        <v>2201</v>
      </c>
      <c r="C185" s="381" t="n">
        <f aca="false">C184+1</f>
        <v>184</v>
      </c>
      <c r="D185" s="162" t="n">
        <v>2018</v>
      </c>
      <c r="E185" s="162" t="s">
        <v>3094</v>
      </c>
      <c r="F185" s="163" t="s">
        <v>6292</v>
      </c>
      <c r="G185" s="350" t="s">
        <v>4901</v>
      </c>
      <c r="H185" s="163" t="s">
        <v>6293</v>
      </c>
      <c r="I185" s="163" t="s">
        <v>6294</v>
      </c>
      <c r="J185" s="162" t="s">
        <v>6259</v>
      </c>
      <c r="K185" s="162" t="s">
        <v>6272</v>
      </c>
      <c r="L185" s="162"/>
      <c r="M185" s="349" t="n">
        <v>0</v>
      </c>
      <c r="N185" s="349" t="n">
        <v>0</v>
      </c>
      <c r="O185" s="349" t="n">
        <v>9</v>
      </c>
      <c r="P185" s="349" t="n">
        <v>10</v>
      </c>
    </row>
    <row r="186" customFormat="false" ht="13.5" hidden="false" customHeight="true" outlineLevel="0" collapsed="false">
      <c r="A186" s="162" t="s">
        <v>107</v>
      </c>
      <c r="B186" s="162" t="s">
        <v>2201</v>
      </c>
      <c r="C186" s="381" t="n">
        <f aca="false">C185+1</f>
        <v>185</v>
      </c>
      <c r="D186" s="162" t="n">
        <v>2018</v>
      </c>
      <c r="E186" s="162" t="s">
        <v>3094</v>
      </c>
      <c r="F186" s="163" t="s">
        <v>6295</v>
      </c>
      <c r="G186" s="350" t="s">
        <v>4901</v>
      </c>
      <c r="H186" s="163" t="s">
        <v>6296</v>
      </c>
      <c r="I186" s="163" t="s">
        <v>6294</v>
      </c>
      <c r="J186" s="162" t="s">
        <v>6259</v>
      </c>
      <c r="K186" s="162" t="s">
        <v>6272</v>
      </c>
      <c r="L186" s="162"/>
      <c r="M186" s="349" t="n">
        <v>0</v>
      </c>
      <c r="N186" s="349" t="n">
        <v>0</v>
      </c>
      <c r="O186" s="349" t="n">
        <v>5</v>
      </c>
      <c r="P186" s="349" t="n">
        <v>6</v>
      </c>
    </row>
    <row r="187" customFormat="false" ht="13.5" hidden="false" customHeight="true" outlineLevel="0" collapsed="false">
      <c r="A187" s="162" t="s">
        <v>107</v>
      </c>
      <c r="B187" s="162" t="s">
        <v>2201</v>
      </c>
      <c r="C187" s="381" t="n">
        <f aca="false">C186+1</f>
        <v>186</v>
      </c>
      <c r="D187" s="162" t="n">
        <v>2018</v>
      </c>
      <c r="E187" s="162" t="s">
        <v>3094</v>
      </c>
      <c r="F187" s="163" t="s">
        <v>6297</v>
      </c>
      <c r="G187" s="350" t="s">
        <v>4901</v>
      </c>
      <c r="H187" s="163" t="s">
        <v>6298</v>
      </c>
      <c r="I187" s="163" t="s">
        <v>6294</v>
      </c>
      <c r="J187" s="162" t="s">
        <v>6259</v>
      </c>
      <c r="K187" s="162" t="s">
        <v>6272</v>
      </c>
      <c r="L187" s="162"/>
      <c r="M187" s="349" t="n">
        <v>0</v>
      </c>
      <c r="N187" s="349" t="n">
        <v>0</v>
      </c>
      <c r="O187" s="349" t="n">
        <v>7</v>
      </c>
      <c r="P187" s="349" t="n">
        <v>9</v>
      </c>
    </row>
    <row r="188" customFormat="false" ht="13.5" hidden="false" customHeight="true" outlineLevel="0" collapsed="false">
      <c r="A188" s="162" t="s">
        <v>107</v>
      </c>
      <c r="B188" s="162" t="s">
        <v>2201</v>
      </c>
      <c r="C188" s="381" t="n">
        <f aca="false">C187+1</f>
        <v>187</v>
      </c>
      <c r="D188" s="162" t="n">
        <v>2018</v>
      </c>
      <c r="E188" s="162" t="s">
        <v>3094</v>
      </c>
      <c r="F188" s="162" t="s">
        <v>6299</v>
      </c>
      <c r="G188" s="350" t="s">
        <v>4901</v>
      </c>
      <c r="H188" s="162" t="s">
        <v>6300</v>
      </c>
      <c r="I188" s="163" t="s">
        <v>6294</v>
      </c>
      <c r="J188" s="162" t="s">
        <v>6301</v>
      </c>
      <c r="K188" s="162" t="s">
        <v>6272</v>
      </c>
      <c r="L188" s="162"/>
      <c r="M188" s="349" t="n">
        <v>0</v>
      </c>
      <c r="N188" s="349" t="n">
        <v>0</v>
      </c>
      <c r="O188" s="349" t="n">
        <v>5</v>
      </c>
      <c r="P188" s="349" t="n">
        <v>6</v>
      </c>
    </row>
    <row r="189" customFormat="false" ht="13.5" hidden="false" customHeight="true" outlineLevel="0" collapsed="false">
      <c r="A189" s="162" t="s">
        <v>107</v>
      </c>
      <c r="B189" s="162" t="s">
        <v>2201</v>
      </c>
      <c r="C189" s="381" t="n">
        <f aca="false">C188+1</f>
        <v>188</v>
      </c>
      <c r="D189" s="162" t="n">
        <v>2018</v>
      </c>
      <c r="E189" s="162" t="s">
        <v>3094</v>
      </c>
      <c r="F189" s="162" t="s">
        <v>6302</v>
      </c>
      <c r="G189" s="350" t="s">
        <v>4901</v>
      </c>
      <c r="H189" s="162" t="s">
        <v>6303</v>
      </c>
      <c r="I189" s="163" t="s">
        <v>6294</v>
      </c>
      <c r="J189" s="162" t="s">
        <v>6259</v>
      </c>
      <c r="K189" s="162" t="s">
        <v>6272</v>
      </c>
      <c r="L189" s="162"/>
      <c r="M189" s="349" t="e">
        <f aca="false" t="array" ref="M189:M189">M189:P480</f>
        <v>#VALUE!</v>
      </c>
      <c r="N189" s="349" t="n">
        <v>0</v>
      </c>
      <c r="O189" s="349" t="n">
        <v>7</v>
      </c>
      <c r="P189" s="349" t="n">
        <v>7</v>
      </c>
    </row>
    <row r="190" customFormat="false" ht="13.5" hidden="false" customHeight="true" outlineLevel="0" collapsed="false">
      <c r="A190" s="162" t="s">
        <v>107</v>
      </c>
      <c r="B190" s="162" t="s">
        <v>2201</v>
      </c>
      <c r="C190" s="381" t="n">
        <f aca="false">C189+1</f>
        <v>189</v>
      </c>
      <c r="D190" s="162" t="n">
        <v>2018</v>
      </c>
      <c r="E190" s="162" t="s">
        <v>3094</v>
      </c>
      <c r="F190" s="163" t="s">
        <v>6304</v>
      </c>
      <c r="G190" s="350" t="s">
        <v>4901</v>
      </c>
      <c r="H190" s="162" t="s">
        <v>6305</v>
      </c>
      <c r="I190" s="163" t="s">
        <v>6294</v>
      </c>
      <c r="J190" s="162" t="s">
        <v>6259</v>
      </c>
      <c r="K190" s="162" t="s">
        <v>6272</v>
      </c>
      <c r="L190" s="162"/>
      <c r="M190" s="349" t="n">
        <v>1</v>
      </c>
      <c r="N190" s="349" t="n">
        <v>0</v>
      </c>
      <c r="O190" s="349" t="n">
        <v>7</v>
      </c>
      <c r="P190" s="349" t="n">
        <v>8</v>
      </c>
    </row>
    <row r="191" customFormat="false" ht="13.5" hidden="false" customHeight="true" outlineLevel="0" collapsed="false">
      <c r="A191" s="162" t="s">
        <v>107</v>
      </c>
      <c r="B191" s="162" t="s">
        <v>2201</v>
      </c>
      <c r="C191" s="381" t="n">
        <f aca="false">C190+1</f>
        <v>190</v>
      </c>
      <c r="D191" s="162" t="n">
        <v>2018</v>
      </c>
      <c r="E191" s="162" t="s">
        <v>3094</v>
      </c>
      <c r="F191" s="162" t="s">
        <v>6306</v>
      </c>
      <c r="G191" s="350" t="s">
        <v>4901</v>
      </c>
      <c r="H191" s="162" t="s">
        <v>6307</v>
      </c>
      <c r="I191" s="163" t="s">
        <v>6294</v>
      </c>
      <c r="J191" s="162" t="s">
        <v>6259</v>
      </c>
      <c r="K191" s="162" t="s">
        <v>6272</v>
      </c>
      <c r="L191" s="162" t="s">
        <v>6308</v>
      </c>
      <c r="M191" s="349" t="n">
        <v>0</v>
      </c>
      <c r="N191" s="349" t="n">
        <v>0</v>
      </c>
      <c r="O191" s="349" t="n">
        <v>12</v>
      </c>
      <c r="P191" s="349" t="n">
        <v>12</v>
      </c>
    </row>
    <row r="192" customFormat="false" ht="13.5" hidden="false" customHeight="true" outlineLevel="0" collapsed="false">
      <c r="A192" s="162" t="s">
        <v>107</v>
      </c>
      <c r="B192" s="162" t="s">
        <v>2201</v>
      </c>
      <c r="C192" s="381" t="n">
        <f aca="false">C191+1</f>
        <v>191</v>
      </c>
      <c r="D192" s="162" t="n">
        <v>2018</v>
      </c>
      <c r="E192" s="162" t="s">
        <v>3094</v>
      </c>
      <c r="F192" s="162" t="s">
        <v>6309</v>
      </c>
      <c r="G192" s="350" t="s">
        <v>4901</v>
      </c>
      <c r="H192" s="162" t="s">
        <v>6310</v>
      </c>
      <c r="I192" s="163" t="s">
        <v>6294</v>
      </c>
      <c r="J192" s="162" t="s">
        <v>6259</v>
      </c>
      <c r="K192" s="162" t="s">
        <v>6311</v>
      </c>
      <c r="L192" s="162"/>
      <c r="M192" s="349" t="n">
        <v>0</v>
      </c>
      <c r="N192" s="349" t="n">
        <v>0</v>
      </c>
      <c r="O192" s="349" t="n">
        <v>12</v>
      </c>
      <c r="P192" s="349" t="n">
        <v>12</v>
      </c>
    </row>
    <row r="193" customFormat="false" ht="13.5" hidden="false" customHeight="true" outlineLevel="0" collapsed="false">
      <c r="A193" s="162" t="s">
        <v>107</v>
      </c>
      <c r="B193" s="162" t="s">
        <v>2201</v>
      </c>
      <c r="C193" s="381" t="n">
        <f aca="false">C192+1</f>
        <v>192</v>
      </c>
      <c r="D193" s="162" t="n">
        <v>2018</v>
      </c>
      <c r="E193" s="162" t="s">
        <v>3094</v>
      </c>
      <c r="F193" s="162" t="s">
        <v>6312</v>
      </c>
      <c r="G193" s="350" t="s">
        <v>4907</v>
      </c>
      <c r="H193" s="162" t="s">
        <v>6313</v>
      </c>
      <c r="I193" s="162" t="s">
        <v>6314</v>
      </c>
      <c r="J193" s="162" t="s">
        <v>6259</v>
      </c>
      <c r="K193" s="162" t="s">
        <v>6272</v>
      </c>
      <c r="L193" s="162" t="s">
        <v>6315</v>
      </c>
      <c r="M193" s="349" t="n">
        <v>1</v>
      </c>
      <c r="N193" s="349" t="n">
        <v>0</v>
      </c>
      <c r="O193" s="349" t="n">
        <v>3</v>
      </c>
      <c r="P193" s="349" t="n">
        <v>4</v>
      </c>
    </row>
    <row r="194" customFormat="false" ht="13.5" hidden="false" customHeight="true" outlineLevel="0" collapsed="false">
      <c r="A194" s="162" t="s">
        <v>107</v>
      </c>
      <c r="B194" s="162" t="s">
        <v>2201</v>
      </c>
      <c r="C194" s="381" t="n">
        <f aca="false">C193+1</f>
        <v>193</v>
      </c>
      <c r="D194" s="162" t="n">
        <v>2018</v>
      </c>
      <c r="E194" s="162" t="s">
        <v>3094</v>
      </c>
      <c r="F194" s="162" t="s">
        <v>6316</v>
      </c>
      <c r="G194" s="350" t="s">
        <v>4907</v>
      </c>
      <c r="H194" s="162" t="s">
        <v>6317</v>
      </c>
      <c r="I194" s="162" t="s">
        <v>6314</v>
      </c>
      <c r="J194" s="162" t="s">
        <v>6259</v>
      </c>
      <c r="K194" s="162" t="s">
        <v>6272</v>
      </c>
      <c r="L194" s="162" t="s">
        <v>6315</v>
      </c>
      <c r="M194" s="349" t="n">
        <v>1</v>
      </c>
      <c r="N194" s="349" t="n">
        <v>0</v>
      </c>
      <c r="O194" s="349" t="n">
        <v>2</v>
      </c>
      <c r="P194" s="349" t="n">
        <v>3</v>
      </c>
    </row>
    <row r="195" customFormat="false" ht="13.5" hidden="false" customHeight="true" outlineLevel="0" collapsed="false">
      <c r="A195" s="162" t="s">
        <v>107</v>
      </c>
      <c r="B195" s="162" t="s">
        <v>2201</v>
      </c>
      <c r="C195" s="381" t="n">
        <f aca="false">C194+1</f>
        <v>194</v>
      </c>
      <c r="D195" s="162" t="n">
        <v>2018</v>
      </c>
      <c r="E195" s="162" t="s">
        <v>3094</v>
      </c>
      <c r="F195" s="162" t="s">
        <v>6318</v>
      </c>
      <c r="G195" s="350" t="s">
        <v>4907</v>
      </c>
      <c r="H195" s="162" t="s">
        <v>6319</v>
      </c>
      <c r="I195" s="162" t="s">
        <v>6314</v>
      </c>
      <c r="J195" s="162" t="s">
        <v>6259</v>
      </c>
      <c r="K195" s="162" t="s">
        <v>6272</v>
      </c>
      <c r="L195" s="162" t="s">
        <v>6315</v>
      </c>
      <c r="M195" s="349" t="n">
        <v>0</v>
      </c>
      <c r="N195" s="349" t="n">
        <v>0</v>
      </c>
      <c r="O195" s="349" t="n">
        <v>2</v>
      </c>
      <c r="P195" s="349" t="n">
        <v>2</v>
      </c>
    </row>
    <row r="196" customFormat="false" ht="13.5" hidden="false" customHeight="true" outlineLevel="0" collapsed="false">
      <c r="A196" s="162" t="s">
        <v>107</v>
      </c>
      <c r="B196" s="162" t="s">
        <v>2201</v>
      </c>
      <c r="C196" s="381" t="n">
        <f aca="false">C195+1</f>
        <v>195</v>
      </c>
      <c r="D196" s="162" t="n">
        <v>2018</v>
      </c>
      <c r="E196" s="162" t="s">
        <v>3094</v>
      </c>
      <c r="F196" s="162" t="s">
        <v>6320</v>
      </c>
      <c r="G196" s="350" t="s">
        <v>4907</v>
      </c>
      <c r="H196" s="162" t="s">
        <v>6321</v>
      </c>
      <c r="I196" s="162" t="s">
        <v>6314</v>
      </c>
      <c r="J196" s="162" t="s">
        <v>6259</v>
      </c>
      <c r="K196" s="162" t="s">
        <v>6272</v>
      </c>
      <c r="L196" s="162" t="s">
        <v>6315</v>
      </c>
      <c r="M196" s="349" t="n">
        <v>0</v>
      </c>
      <c r="N196" s="349" t="n">
        <v>0</v>
      </c>
      <c r="O196" s="349" t="n">
        <v>6</v>
      </c>
      <c r="P196" s="349" t="n">
        <v>6</v>
      </c>
    </row>
    <row r="197" customFormat="false" ht="13.5" hidden="false" customHeight="true" outlineLevel="0" collapsed="false">
      <c r="A197" s="162" t="s">
        <v>107</v>
      </c>
      <c r="B197" s="162" t="s">
        <v>2201</v>
      </c>
      <c r="C197" s="381" t="n">
        <f aca="false">C196+1</f>
        <v>196</v>
      </c>
      <c r="D197" s="162" t="n">
        <v>2018</v>
      </c>
      <c r="E197" s="162" t="s">
        <v>3094</v>
      </c>
      <c r="F197" s="162" t="s">
        <v>6322</v>
      </c>
      <c r="G197" s="350" t="s">
        <v>4907</v>
      </c>
      <c r="H197" s="162" t="s">
        <v>6323</v>
      </c>
      <c r="I197" s="162" t="s">
        <v>6314</v>
      </c>
      <c r="J197" s="162" t="s">
        <v>6259</v>
      </c>
      <c r="K197" s="162" t="s">
        <v>6272</v>
      </c>
      <c r="L197" s="162" t="s">
        <v>6315</v>
      </c>
      <c r="M197" s="349" t="n">
        <v>0</v>
      </c>
      <c r="N197" s="349" t="n">
        <v>0</v>
      </c>
      <c r="O197" s="349" t="n">
        <v>4</v>
      </c>
      <c r="P197" s="349" t="n">
        <v>4</v>
      </c>
    </row>
    <row r="198" customFormat="false" ht="13.5" hidden="false" customHeight="true" outlineLevel="0" collapsed="false">
      <c r="A198" s="162" t="s">
        <v>107</v>
      </c>
      <c r="B198" s="162" t="s">
        <v>2201</v>
      </c>
      <c r="C198" s="381" t="n">
        <f aca="false">C197+1</f>
        <v>197</v>
      </c>
      <c r="D198" s="162" t="n">
        <v>2018</v>
      </c>
      <c r="E198" s="162" t="s">
        <v>3094</v>
      </c>
      <c r="F198" s="162" t="s">
        <v>6324</v>
      </c>
      <c r="G198" s="162" t="s">
        <v>4907</v>
      </c>
      <c r="H198" s="162" t="s">
        <v>6325</v>
      </c>
      <c r="I198" s="162" t="s">
        <v>6314</v>
      </c>
      <c r="J198" s="162" t="s">
        <v>6259</v>
      </c>
      <c r="K198" s="162" t="s">
        <v>6272</v>
      </c>
      <c r="L198" s="162" t="s">
        <v>6315</v>
      </c>
      <c r="M198" s="349" t="n">
        <v>0</v>
      </c>
      <c r="N198" s="349" t="n">
        <v>0</v>
      </c>
      <c r="O198" s="349" t="n">
        <v>4</v>
      </c>
      <c r="P198" s="349" t="n">
        <v>4</v>
      </c>
    </row>
    <row r="199" customFormat="false" ht="13.5" hidden="false" customHeight="true" outlineLevel="0" collapsed="false">
      <c r="A199" s="162" t="s">
        <v>107</v>
      </c>
      <c r="B199" s="162" t="s">
        <v>2201</v>
      </c>
      <c r="C199" s="381" t="n">
        <f aca="false">C198+1</f>
        <v>198</v>
      </c>
      <c r="D199" s="162" t="n">
        <v>2018</v>
      </c>
      <c r="E199" s="162" t="s">
        <v>3094</v>
      </c>
      <c r="F199" s="162" t="s">
        <v>6326</v>
      </c>
      <c r="G199" s="162" t="s">
        <v>4907</v>
      </c>
      <c r="H199" s="162" t="s">
        <v>6327</v>
      </c>
      <c r="I199" s="162" t="s">
        <v>6314</v>
      </c>
      <c r="J199" s="162" t="s">
        <v>6259</v>
      </c>
      <c r="K199" s="162" t="s">
        <v>6272</v>
      </c>
      <c r="L199" s="162" t="s">
        <v>6315</v>
      </c>
      <c r="M199" s="349" t="n">
        <v>0</v>
      </c>
      <c r="N199" s="349" t="n">
        <v>0</v>
      </c>
      <c r="O199" s="349" t="n">
        <v>6</v>
      </c>
      <c r="P199" s="349" t="n">
        <v>6</v>
      </c>
    </row>
    <row r="200" customFormat="false" ht="13.5" hidden="false" customHeight="true" outlineLevel="0" collapsed="false">
      <c r="A200" s="162" t="s">
        <v>107</v>
      </c>
      <c r="B200" s="162" t="s">
        <v>2201</v>
      </c>
      <c r="C200" s="381" t="n">
        <f aca="false">C199+1</f>
        <v>199</v>
      </c>
      <c r="D200" s="162" t="n">
        <v>2018</v>
      </c>
      <c r="E200" s="162" t="s">
        <v>3094</v>
      </c>
      <c r="F200" s="163" t="s">
        <v>6328</v>
      </c>
      <c r="G200" s="162" t="s">
        <v>4907</v>
      </c>
      <c r="H200" s="163" t="s">
        <v>6329</v>
      </c>
      <c r="I200" s="163" t="s">
        <v>6314</v>
      </c>
      <c r="J200" s="163" t="s">
        <v>6259</v>
      </c>
      <c r="K200" s="162" t="s">
        <v>6311</v>
      </c>
      <c r="L200" s="162" t="s">
        <v>6315</v>
      </c>
      <c r="M200" s="349" t="n">
        <v>0</v>
      </c>
      <c r="N200" s="349" t="n">
        <v>0</v>
      </c>
      <c r="O200" s="349" t="n">
        <v>3</v>
      </c>
      <c r="P200" s="349" t="n">
        <v>3</v>
      </c>
    </row>
    <row r="201" customFormat="false" ht="13.5" hidden="false" customHeight="true" outlineLevel="0" collapsed="false">
      <c r="A201" s="162" t="s">
        <v>107</v>
      </c>
      <c r="B201" s="162" t="s">
        <v>2201</v>
      </c>
      <c r="C201" s="381" t="n">
        <f aca="false">C200+1</f>
        <v>200</v>
      </c>
      <c r="D201" s="162" t="n">
        <v>2018</v>
      </c>
      <c r="E201" s="162" t="s">
        <v>3094</v>
      </c>
      <c r="F201" s="163" t="s">
        <v>6330</v>
      </c>
      <c r="G201" s="350" t="s">
        <v>4907</v>
      </c>
      <c r="H201" s="163" t="s">
        <v>6331</v>
      </c>
      <c r="I201" s="163" t="s">
        <v>6314</v>
      </c>
      <c r="J201" s="162" t="s">
        <v>6259</v>
      </c>
      <c r="K201" s="163" t="s">
        <v>6272</v>
      </c>
      <c r="L201" s="162" t="s">
        <v>6332</v>
      </c>
      <c r="M201" s="349" t="n">
        <v>0</v>
      </c>
      <c r="N201" s="349" t="n">
        <v>0</v>
      </c>
      <c r="O201" s="349" t="n">
        <v>2</v>
      </c>
      <c r="P201" s="349" t="n">
        <v>2</v>
      </c>
    </row>
    <row r="202" customFormat="false" ht="13.5" hidden="false" customHeight="true" outlineLevel="0" collapsed="false">
      <c r="A202" s="163" t="s">
        <v>107</v>
      </c>
      <c r="B202" s="162" t="s">
        <v>2201</v>
      </c>
      <c r="C202" s="381" t="n">
        <f aca="false">C201+1</f>
        <v>201</v>
      </c>
      <c r="D202" s="162" t="n">
        <v>2018</v>
      </c>
      <c r="E202" s="163" t="s">
        <v>3050</v>
      </c>
      <c r="F202" s="163" t="s">
        <v>6333</v>
      </c>
      <c r="G202" s="163" t="s">
        <v>4927</v>
      </c>
      <c r="H202" s="163" t="s">
        <v>6334</v>
      </c>
      <c r="I202" s="163" t="s">
        <v>6335</v>
      </c>
      <c r="J202" s="162" t="s">
        <v>4545</v>
      </c>
      <c r="K202" s="26"/>
      <c r="L202" s="108" t="s">
        <v>6336</v>
      </c>
      <c r="M202" s="349" t="n">
        <v>0</v>
      </c>
      <c r="N202" s="349" t="n">
        <v>0</v>
      </c>
      <c r="O202" s="349" t="n">
        <v>1</v>
      </c>
      <c r="P202" s="349" t="n">
        <v>5</v>
      </c>
    </row>
    <row r="203" customFormat="false" ht="13.5" hidden="false" customHeight="true" outlineLevel="0" collapsed="false">
      <c r="A203" s="163" t="s">
        <v>107</v>
      </c>
      <c r="B203" s="162" t="s">
        <v>2201</v>
      </c>
      <c r="C203" s="381" t="n">
        <f aca="false">C202+1</f>
        <v>202</v>
      </c>
      <c r="D203" s="162" t="n">
        <v>2018</v>
      </c>
      <c r="E203" s="163" t="s">
        <v>3050</v>
      </c>
      <c r="F203" s="163" t="s">
        <v>6337</v>
      </c>
      <c r="G203" s="163" t="s">
        <v>4927</v>
      </c>
      <c r="H203" s="163" t="s">
        <v>6338</v>
      </c>
      <c r="I203" s="163" t="s">
        <v>6335</v>
      </c>
      <c r="J203" s="162" t="s">
        <v>4545</v>
      </c>
      <c r="K203" s="26"/>
      <c r="L203" s="108" t="s">
        <v>6336</v>
      </c>
      <c r="M203" s="349" t="n">
        <v>0</v>
      </c>
      <c r="N203" s="349" t="n">
        <v>0</v>
      </c>
      <c r="O203" s="349" t="n">
        <v>1</v>
      </c>
      <c r="P203" s="349" t="n">
        <v>5</v>
      </c>
    </row>
    <row r="204" customFormat="false" ht="13.5" hidden="false" customHeight="true" outlineLevel="0" collapsed="false">
      <c r="A204" s="163" t="s">
        <v>107</v>
      </c>
      <c r="B204" s="162" t="s">
        <v>2201</v>
      </c>
      <c r="C204" s="381" t="n">
        <f aca="false">C203+1</f>
        <v>203</v>
      </c>
      <c r="D204" s="162" t="n">
        <v>2018</v>
      </c>
      <c r="E204" s="162" t="s">
        <v>3094</v>
      </c>
      <c r="F204" s="162" t="s">
        <v>6339</v>
      </c>
      <c r="G204" s="163" t="s">
        <v>4927</v>
      </c>
      <c r="H204" s="162" t="s">
        <v>6340</v>
      </c>
      <c r="I204" s="163" t="s">
        <v>6294</v>
      </c>
      <c r="J204" s="162" t="s">
        <v>6259</v>
      </c>
      <c r="K204" s="162" t="s">
        <v>6272</v>
      </c>
      <c r="L204" s="162" t="s">
        <v>6315</v>
      </c>
      <c r="M204" s="349" t="n">
        <v>0</v>
      </c>
      <c r="N204" s="349" t="n">
        <v>0</v>
      </c>
      <c r="O204" s="349" t="n">
        <v>5</v>
      </c>
      <c r="P204" s="349" t="n">
        <v>5</v>
      </c>
    </row>
    <row r="205" customFormat="false" ht="13.5" hidden="false" customHeight="true" outlineLevel="0" collapsed="false">
      <c r="A205" s="163" t="s">
        <v>107</v>
      </c>
      <c r="B205" s="162" t="s">
        <v>2201</v>
      </c>
      <c r="C205" s="381" t="n">
        <f aca="false">C204+1</f>
        <v>204</v>
      </c>
      <c r="D205" s="162" t="n">
        <v>2018</v>
      </c>
      <c r="E205" s="162" t="s">
        <v>3094</v>
      </c>
      <c r="F205" s="163" t="s">
        <v>6341</v>
      </c>
      <c r="G205" s="163" t="s">
        <v>4927</v>
      </c>
      <c r="H205" s="162" t="s">
        <v>6342</v>
      </c>
      <c r="I205" s="163" t="s">
        <v>6294</v>
      </c>
      <c r="J205" s="162" t="s">
        <v>6259</v>
      </c>
      <c r="K205" s="162" t="s">
        <v>6272</v>
      </c>
      <c r="L205" s="162" t="s">
        <v>6343</v>
      </c>
      <c r="M205" s="349" t="n">
        <v>0</v>
      </c>
      <c r="N205" s="349" t="n">
        <v>0</v>
      </c>
      <c r="O205" s="349" t="n">
        <v>5</v>
      </c>
      <c r="P205" s="349" t="n">
        <v>5</v>
      </c>
    </row>
    <row r="206" customFormat="false" ht="13.5" hidden="false" customHeight="true" outlineLevel="0" collapsed="false">
      <c r="A206" s="163" t="s">
        <v>107</v>
      </c>
      <c r="B206" s="162" t="s">
        <v>2201</v>
      </c>
      <c r="C206" s="381" t="n">
        <f aca="false">C205+1</f>
        <v>205</v>
      </c>
      <c r="D206" s="162" t="n">
        <v>2018</v>
      </c>
      <c r="E206" s="162" t="s">
        <v>3094</v>
      </c>
      <c r="F206" s="163" t="s">
        <v>6341</v>
      </c>
      <c r="G206" s="163" t="s">
        <v>4927</v>
      </c>
      <c r="H206" s="162" t="s">
        <v>6344</v>
      </c>
      <c r="I206" s="163" t="s">
        <v>6294</v>
      </c>
      <c r="J206" s="162" t="s">
        <v>6259</v>
      </c>
      <c r="K206" s="162" t="s">
        <v>6272</v>
      </c>
      <c r="L206" s="162" t="s">
        <v>6345</v>
      </c>
      <c r="M206" s="349" t="n">
        <v>0</v>
      </c>
      <c r="N206" s="349" t="n">
        <v>0</v>
      </c>
      <c r="O206" s="349" t="n">
        <v>5</v>
      </c>
      <c r="P206" s="349" t="n">
        <v>5</v>
      </c>
    </row>
    <row r="207" customFormat="false" ht="13.5" hidden="false" customHeight="true" outlineLevel="0" collapsed="false">
      <c r="A207" s="163" t="s">
        <v>107</v>
      </c>
      <c r="B207" s="162" t="s">
        <v>2201</v>
      </c>
      <c r="C207" s="381" t="n">
        <f aca="false">C206+1</f>
        <v>206</v>
      </c>
      <c r="D207" s="162" t="n">
        <v>2018</v>
      </c>
      <c r="E207" s="162" t="s">
        <v>3094</v>
      </c>
      <c r="F207" s="162" t="s">
        <v>6346</v>
      </c>
      <c r="G207" s="163" t="s">
        <v>4927</v>
      </c>
      <c r="H207" s="162" t="s">
        <v>6347</v>
      </c>
      <c r="I207" s="163" t="s">
        <v>6294</v>
      </c>
      <c r="J207" s="162" t="s">
        <v>6259</v>
      </c>
      <c r="K207" s="162" t="s">
        <v>6272</v>
      </c>
      <c r="L207" s="162" t="s">
        <v>6348</v>
      </c>
      <c r="M207" s="349" t="n">
        <v>0</v>
      </c>
      <c r="N207" s="349" t="n">
        <v>0</v>
      </c>
      <c r="O207" s="349" t="n">
        <v>8</v>
      </c>
      <c r="P207" s="349" t="n">
        <v>9</v>
      </c>
    </row>
  </sheetData>
  <hyperlinks>
    <hyperlink ref="L202" r:id="rId1" display="http://acad-icht.tm.edu.ro/wp/eng/?page_id=339"/>
    <hyperlink ref="L203" r:id="rId2" display="http://acad-icht.tm.edu.ro/wp/eng/?page_id=33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Gaby</cp:lastModifiedBy>
  <dcterms:modified xsi:type="dcterms:W3CDTF">2022-03-07T09:45:39Z</dcterms:modified>
  <cp:revision>0</cp:revision>
  <dc:subject/>
  <dc:title/>
</cp:coreProperties>
</file>